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ich thi" sheetId="2" state="visible" r:id="rId3"/>
    <sheet name="Lich thi HK hè" sheetId="3" state="visible" r:id="rId4"/>
    <sheet name="anhvan" sheetId="4" state="visible" r:id="rId5"/>
  </sheets>
  <definedNames>
    <definedName function="false" hidden="false" localSheetId="1" name="_xlnm.Print_Titles" vbProcedure="false">'Lich thi'!$4:$4</definedName>
    <definedName function="false" hidden="true" localSheetId="1" name="_xlnm._FilterDatabase" vbProcedure="false">'Lich thi'!$A$18:$Q$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285">
  <si>
    <r>
      <rPr>
        <sz val="12"/>
        <color rgb="FF000000"/>
        <rFont val="Arial"/>
        <family val="2"/>
      </rPr>
      <t xml:space="preserve">Mọi thông tin về điểm, học ghép, thời khóa biểu, thi… liên hệ C Linh</t>
    </r>
    <r>
      <rPr>
        <sz val="15"/>
        <color rgb="FF000000"/>
        <rFont val="Arial"/>
        <family val="2"/>
      </rPr>
      <t xml:space="preserve"> 0905 72 65 99 </t>
    </r>
    <r>
      <rPr>
        <sz val="8"/>
        <color rgb="FF00CCFF"/>
        <rFont val="Arial"/>
        <family val="2"/>
      </rPr>
      <t xml:space="preserve">gọi giờ hành chính</t>
    </r>
    <r>
      <rPr>
        <sz val="15"/>
        <color rgb="FF000000"/>
        <rFont val="Arial"/>
        <family val="2"/>
      </rPr>
      <t xml:space="preserve">-   </t>
    </r>
    <r>
      <rPr>
        <sz val="8"/>
        <color rgb="FF000000"/>
        <rFont val="Arial"/>
        <family val="2"/>
      </rPr>
      <t xml:space="preserve">Khi sinh viên điện thoại C Linh chỉ hướng dẫn các bạn xem TKB, lịch thi, điểm thi, thông báo… 
chứ KHÔNG đọc lịch học, lịch thi, thông báo (chỉ hướng dẫn)</t>
    </r>
  </si>
  <si>
    <t xml:space="preserve">THI LẦN 2:</t>
  </si>
  <si>
    <t xml:space="preserve">Qui định thi lại: Môn bị điểm F kỳ này thì kỳ đến sẽ có lịch thi lại (nếu Số lượng sinh viên nợ &gt;=20 SV, nếu &lt;20  SV thì sẽ bố trí thi ghép với lớp khác). Qua 1 kỳ mà không có lớp bố trí thi ghép thì sinh viên phải học ghép</t>
  </si>
  <si>
    <r>
      <rPr>
        <sz val="11"/>
        <rFont val="Arial"/>
        <family val="2"/>
      </rPr>
      <t xml:space="preserve">Sinh viên phải XEM KỸ  lịch thi của mình- xem </t>
    </r>
    <r>
      <rPr>
        <sz val="11"/>
        <color rgb="FF00CCFF"/>
        <rFont val="Arial"/>
        <family val="2"/>
      </rPr>
      <t xml:space="preserve">cột KHỐI THI</t>
    </r>
    <r>
      <rPr>
        <sz val="11"/>
        <rFont val="Arial"/>
        <family val="2"/>
      </rPr>
      <t xml:space="preserve"> : đúng khóa của mình thi lần 1 mới được dự thi</t>
    </r>
    <r>
      <rPr>
        <sz val="8"/>
        <rFont val="Arial"/>
        <family val="2"/>
      </rPr>
      <t xml:space="preserve"> (ví dụ môn Kt quản trị , khối thi D17KKTB thì chỉ sinh viên nào đã học và thi khóa D17KKTB được thi lần 2)</t>
    </r>
  </si>
  <si>
    <r>
      <rPr>
        <sz val="10"/>
        <rFont val="Arial"/>
        <family val="2"/>
      </rPr>
      <t xml:space="preserve">Môn thi lại của học </t>
    </r>
    <r>
      <rPr>
        <b val="true"/>
        <u val="single"/>
        <sz val="10"/>
        <rFont val="Arial"/>
        <family val="2"/>
      </rPr>
      <t xml:space="preserve">kỳ nào  </t>
    </r>
    <r>
      <rPr>
        <sz val="10"/>
        <rFont val="Arial"/>
        <family val="2"/>
      </rPr>
      <t xml:space="preserve">đã nộp học phí rồi thì nay nộp lệ phí 30.000đ và thi</t>
    </r>
  </si>
  <si>
    <t xml:space="preserve">Sinh viên không cần làm đơn, đúng khóa của mình thi lần 1 (xem cột Khối thi) thì nộp tiền và thi</t>
  </si>
  <si>
    <t xml:space="preserve">NỘP H PHÍ, L PHÍ:</t>
  </si>
  <si>
    <r>
      <rPr>
        <sz val="11"/>
        <rFont val="Arial"/>
        <family val="2"/>
      </rPr>
      <t xml:space="preserve">Sinh viên phải nộp học phí &amp; lệ phí thi lại (thi lần 2 nộp 30.000đ) trước ngày thi chậm nhất là 3 ngày</t>
    </r>
    <r>
      <rPr>
        <sz val="8"/>
        <color rgb="FF993366"/>
        <rFont val="Arial"/>
        <family val="2"/>
      </rPr>
      <t xml:space="preserve"> (không kể chiều thứ 7 và ngày chủ nhật)</t>
    </r>
  </si>
  <si>
    <t xml:space="preserve"> SINH VIÊN CHÚ Ý NỘP TiỀN ĐÚNG HẠN VÌ KHOA SẼ KHÔNG THỂ THU BỔ SUNG ĐƯỢC VỚI BẤT KỲ LÝ DO NÀO</t>
  </si>
  <si>
    <t xml:space="preserve">THẺ SINH VIÊN:</t>
  </si>
  <si>
    <t xml:space="preserve">Khi đi thi sinh viên phải mang theo thẻ sinh viên mới được vào phòng thi (kể cả sinh viên khóa cũ về học ghép)</t>
  </si>
  <si>
    <t xml:space="preserve">(nếu mất thẻ, đem 1 ảnh 3x4 đến P. CTHSSV , P109- CS 209 Phan Thanh làm lại)</t>
  </si>
  <si>
    <r>
      <rPr>
        <sz val="12"/>
        <rFont val="Arial"/>
        <family val="2"/>
      </rPr>
      <t xml:space="preserve">DANH SÁCH PHÂN PHÒNG THI có trước ngày thi 1 ngày tại WEB pdaotao.duytan.edu.vn, </t>
    </r>
    <r>
      <rPr>
        <b val="true"/>
        <u val="single"/>
        <sz val="12"/>
        <rFont val="Arial"/>
        <family val="2"/>
      </rPr>
      <t xml:space="preserve">mục DANH SÁCH THI</t>
    </r>
  </si>
  <si>
    <t xml:space="preserve">PHIẾU THU HỌC PHÍ: </t>
  </si>
  <si>
    <t xml:space="preserve">Khi đi thi sinh viên phải mang theochứng từ nộp học phí</t>
  </si>
  <si>
    <t xml:space="preserve">BỊ ĐiỂM F (không điểm) NẾU: Sinh viên KHÔNG tham gia thi vì nợ học phí, Ốm đau (không có đơn hoãn thi), quên đi thi, chưa nộp tiền và bị đình chỉ thi (tất cả diện này đều được thi lần 2 nếu khóa đó có tổ chức thi lần 2)</t>
  </si>
  <si>
    <t xml:space="preserve">Sinh viên chú ý có thay đổi lịch thi các môn vào tối 29/4/2014</t>
  </si>
  <si>
    <t xml:space="preserve">Trong file này có 3 sheet, sinh viên chú ý xem đầy đủ</t>
  </si>
  <si>
    <t xml:space="preserve">TRƯỜNG ĐHDL DUY TÂN</t>
  </si>
  <si>
    <t xml:space="preserve"> NĂM HỌC 2013-2014</t>
  </si>
  <si>
    <t xml:space="preserve">PHÒNG ĐÀO TẠO ĐH &amp; SAU ĐH</t>
  </si>
  <si>
    <r>
      <rPr>
        <b val="true"/>
        <sz val="14"/>
        <color rgb="FF000000"/>
        <rFont val="Times New Roman"/>
        <family val="1"/>
      </rPr>
      <t xml:space="preserve">LỊCH THI KẾT THÚC HỌC PHẦN HỌC KỲ II- KHỐI LIÊN THÔNG - TUẦN 38-39 </t>
    </r>
    <r>
      <rPr>
        <b val="true"/>
        <sz val="14"/>
        <color rgb="FFFF0000"/>
        <rFont val="Times New Roman"/>
        <family val="1"/>
      </rPr>
      <t xml:space="preserve">(Chính thức)</t>
    </r>
  </si>
  <si>
    <t xml:space="preserve">STT</t>
  </si>
  <si>
    <t xml:space="preserve">Thứ</t>
  </si>
  <si>
    <t xml:space="preserve">Ngày thi </t>
  </si>
  <si>
    <t xml:space="preserve">Giờ 
thi</t>
  </si>
  <si>
    <t xml:space="preserve">Mã 
môn học</t>
  </si>
  <si>
    <t xml:space="preserve">Số hiệu</t>
  </si>
  <si>
    <t xml:space="preserve">Môn thi</t>
  </si>
  <si>
    <t xml:space="preserve">Hình thức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ƯỚNG DẪN SINH VIÊN NỘP TiỀN VÀ THI </t>
  </si>
  <si>
    <t xml:space="preserve">CN</t>
  </si>
  <si>
    <t xml:space="preserve">18h00</t>
  </si>
  <si>
    <t xml:space="preserve">POS</t>
  </si>
  <si>
    <t xml:space="preserve">Tư Tưởng Hồ Chí Minh</t>
  </si>
  <si>
    <t xml:space="preserve">Tự luận, Phòng LT</t>
  </si>
  <si>
    <t xml:space="preserve">K16CMU-TPM</t>
  </si>
  <si>
    <t xml:space="preserve">307/1</t>
  </si>
  <si>
    <t xml:space="preserve">K7/25 Quang Trung</t>
  </si>
  <si>
    <t xml:space="preserve">Khoa Lý Luận Chính Trị</t>
  </si>
  <si>
    <t xml:space="preserve">K16CMU-TTT</t>
  </si>
  <si>
    <t xml:space="preserve">307/2</t>
  </si>
  <si>
    <t xml:space="preserve">T17KDN B</t>
  </si>
  <si>
    <t xml:space="preserve">T17YDD B</t>
  </si>
  <si>
    <t xml:space="preserve">Hai</t>
  </si>
  <si>
    <t xml:space="preserve">CIE</t>
  </si>
  <si>
    <t xml:space="preserve">Quản Lý &amp; Bảo Dưỡng Nhà Cao Tầng</t>
  </si>
  <si>
    <t xml:space="preserve">D17XDDB</t>
  </si>
  <si>
    <t xml:space="preserve">304-303</t>
  </si>
  <si>
    <t xml:space="preserve">Xây Dựng</t>
  </si>
  <si>
    <t xml:space="preserve">T17XDD</t>
  </si>
  <si>
    <t xml:space="preserve">Công Tác Tư Vấn Xây Dựng</t>
  </si>
  <si>
    <t xml:space="preserve">T17XDCB</t>
  </si>
  <si>
    <t xml:space="preserve">T17XDD B</t>
  </si>
  <si>
    <t xml:space="preserve">Quản Lý &amp; Khai thác Đường</t>
  </si>
  <si>
    <t xml:space="preserve">T17XDC</t>
  </si>
  <si>
    <t xml:space="preserve">Bổ Sung </t>
  </si>
  <si>
    <t xml:space="preserve">Ba</t>
  </si>
  <si>
    <t xml:space="preserve">LAW</t>
  </si>
  <si>
    <t xml:space="preserve">Pháp Luật Đại Cương</t>
  </si>
  <si>
    <t xml:space="preserve">T18YDD A</t>
  </si>
  <si>
    <t xml:space="preserve">301-302</t>
  </si>
  <si>
    <t xml:space="preserve">Điều Dưỡng</t>
  </si>
  <si>
    <t xml:space="preserve">T17YDDB</t>
  </si>
  <si>
    <t xml:space="preserve">Thi ghép T18YDDA</t>
  </si>
  <si>
    <t xml:space="preserve">Máy Móc Xây Dựng</t>
  </si>
  <si>
    <t xml:space="preserve">D18XDDB</t>
  </si>
  <si>
    <t xml:space="preserve">307-310-303</t>
  </si>
  <si>
    <t xml:space="preserve">HYD</t>
  </si>
  <si>
    <t xml:space="preserve">Thủy Văn</t>
  </si>
  <si>
    <t xml:space="preserve">MEC</t>
  </si>
  <si>
    <t xml:space="preserve">Cơ Học Kết Cấu 1 </t>
  </si>
  <si>
    <t xml:space="preserve">T18XDD B</t>
  </si>
  <si>
    <t xml:space="preserve">AUD</t>
  </si>
  <si>
    <t xml:space="preserve">Kiểm Toán Hoạt Động</t>
  </si>
  <si>
    <t xml:space="preserve">K16KKT</t>
  </si>
  <si>
    <t xml:space="preserve">209 Phan Thanh</t>
  </si>
  <si>
    <t xml:space="preserve">Kế Toán</t>
  </si>
  <si>
    <t xml:space="preserve">Tư</t>
  </si>
  <si>
    <t xml:space="preserve">HIS</t>
  </si>
  <si>
    <t xml:space="preserve">Đường Lối Cách Mạng của Đảng Cộng Sản Việt Nam (Lịch Sử Đảng Cộng Sản Việt Nam)</t>
  </si>
  <si>
    <t xml:space="preserve">C18TCD B</t>
  </si>
  <si>
    <t xml:space="preserve">Đường Lối Cách Mạng của Đảng Cộng Sản
 Việt Nam (Lịch Sử Đảng Cộng Sản Việt Nam)</t>
  </si>
  <si>
    <t xml:space="preserve">Đường Lối Cách Mạng của Đảng Cộng Sản 
Việt Nam (Lịch Sử Đảng Cộng Sản Việt Nam)</t>
  </si>
  <si>
    <t xml:space="preserve">302-301</t>
  </si>
  <si>
    <t xml:space="preserve">Ghép T17YDD B</t>
  </si>
  <si>
    <t xml:space="preserve">BNK</t>
  </si>
  <si>
    <t xml:space="preserve">Thẩm Định Tín Dụng</t>
  </si>
  <si>
    <t xml:space="preserve">D18QNHB</t>
  </si>
  <si>
    <t xml:space="preserve">407-408-507-306</t>
  </si>
  <si>
    <t xml:space="preserve">QTKD</t>
  </si>
  <si>
    <t xml:space="preserve">Thẩm Định Tín dụng</t>
  </si>
  <si>
    <t xml:space="preserve">K16QNH</t>
  </si>
  <si>
    <t xml:space="preserve">Ghép D18QNHB</t>
  </si>
  <si>
    <t xml:space="preserve">Kết Cấu Thép Nâng Cao</t>
  </si>
  <si>
    <t xml:space="preserve">410-303</t>
  </si>
  <si>
    <t xml:space="preserve">Năm</t>
  </si>
  <si>
    <t xml:space="preserve">CS</t>
  </si>
  <si>
    <t xml:space="preserve">428</t>
  </si>
  <si>
    <t xml:space="preserve">Tấn Công Mạng</t>
  </si>
  <si>
    <t xml:space="preserve">Tự luận, Phòng máy</t>
  </si>
  <si>
    <t xml:space="preserve">D18TMTA</t>
  </si>
  <si>
    <t xml:space="preserve">Phòng máy: 502-507</t>
  </si>
  <si>
    <t xml:space="preserve">CNTT</t>
  </si>
  <si>
    <t xml:space="preserve">K16TMT</t>
  </si>
  <si>
    <t xml:space="preserve">GHÉP D18TMTA</t>
  </si>
  <si>
    <t xml:space="preserve">Sáu</t>
  </si>
  <si>
    <t xml:space="preserve">FIN</t>
  </si>
  <si>
    <t xml:space="preserve">Tài Chính Quốc Tế</t>
  </si>
  <si>
    <t xml:space="preserve">307-308-407-306</t>
  </si>
  <si>
    <t xml:space="preserve">TChức Thi Công CTrình DD&amp;CN</t>
  </si>
  <si>
    <t xml:space="preserve">510(3)</t>
  </si>
  <si>
    <t xml:space="preserve">305-308</t>
  </si>
  <si>
    <t xml:space="preserve">Thi Công Đường</t>
  </si>
  <si>
    <t xml:space="preserve">801-802</t>
  </si>
  <si>
    <t xml:space="preserve">Kết Cấu Nhà Cao Tầng</t>
  </si>
  <si>
    <t xml:space="preserve">803-805-806</t>
  </si>
  <si>
    <t xml:space="preserve">Bảy</t>
  </si>
  <si>
    <t xml:space="preserve">MGT</t>
  </si>
  <si>
    <t xml:space="preserve">Quản Lý Điều Dưỡng</t>
  </si>
  <si>
    <t xml:space="preserve">303-305</t>
  </si>
  <si>
    <t xml:space="preserve">27/04/2014</t>
  </si>
  <si>
    <t xml:space="preserve">13h30</t>
  </si>
  <si>
    <t xml:space="preserve">MED</t>
  </si>
  <si>
    <t xml:space="preserve">Y đức</t>
  </si>
  <si>
    <t xml:space="preserve">Trắc nghiệm+tự luận, Phòng LT</t>
  </si>
  <si>
    <t xml:space="preserve">T19YDH A-B</t>
  </si>
  <si>
    <t xml:space="preserve">302-304-307-310-301</t>
  </si>
  <si>
    <t xml:space="preserve">Dược</t>
  </si>
  <si>
    <t xml:space="preserve">15h30</t>
  </si>
  <si>
    <t xml:space="preserve">Thiết Kế Nền, Mặt Đường &amp; CT</t>
  </si>
  <si>
    <t xml:space="preserve">K16XDC</t>
  </si>
  <si>
    <t xml:space="preserve">Ghép K16XDC</t>
  </si>
  <si>
    <t xml:space="preserve">Thi Công Cầu</t>
  </si>
  <si>
    <t xml:space="preserve">Tổ Chức Thi Công</t>
  </si>
  <si>
    <t xml:space="preserve">GLY</t>
  </si>
  <si>
    <t xml:space="preserve">Địa Chất Công Trình</t>
  </si>
  <si>
    <t xml:space="preserve">7h30</t>
  </si>
  <si>
    <t xml:space="preserve">Kỹ Thuật Thi Công</t>
  </si>
  <si>
    <t xml:space="preserve">K16XDD</t>
  </si>
  <si>
    <t xml:space="preserve">304-310-407</t>
  </si>
  <si>
    <t xml:space="preserve">ECO</t>
  </si>
  <si>
    <t xml:space="preserve">Kinh Tế Trong Quản Trị</t>
  </si>
  <si>
    <t xml:space="preserve">T18KDN B</t>
  </si>
  <si>
    <t xml:space="preserve">SPM</t>
  </si>
  <si>
    <t xml:space="preserve">Dịch Tể Học</t>
  </si>
  <si>
    <t xml:space="preserve">303-305-308</t>
  </si>
  <si>
    <t xml:space="preserve">K17YDD</t>
  </si>
  <si>
    <t xml:space="preserve">HOS</t>
  </si>
  <si>
    <t xml:space="preserve">Nghiệp Vụ Buồng Phòng</t>
  </si>
  <si>
    <t xml:space="preserve">D18DLK B</t>
  </si>
  <si>
    <t xml:space="preserve">Du Lịch</t>
  </si>
  <si>
    <t xml:space="preserve">Kinh Tế Lượng</t>
  </si>
  <si>
    <t xml:space="preserve">D18KKTB</t>
  </si>
  <si>
    <t xml:space="preserve">414-407-408</t>
  </si>
  <si>
    <t xml:space="preserve">KThuât Lắp Ghép CTrình DD&amp; CN</t>
  </si>
  <si>
    <t xml:space="preserve">Ngân Hàng Trung Ương</t>
  </si>
  <si>
    <t xml:space="preserve">313-314-413-306</t>
  </si>
  <si>
    <t xml:space="preserve">OB</t>
  </si>
  <si>
    <t xml:space="preserve">Nghệ Thuật Lãnh Đạo</t>
  </si>
  <si>
    <t xml:space="preserve">D18QTHB</t>
  </si>
  <si>
    <t xml:space="preserve">414-307-308-407-408-513/1</t>
  </si>
  <si>
    <t xml:space="preserve">Lịch mới </t>
  </si>
  <si>
    <t xml:space="preserve">HRM</t>
  </si>
  <si>
    <t xml:space="preserve">Quản Trị Nhân Lực</t>
  </si>
  <si>
    <t xml:space="preserve">C18KCDB</t>
  </si>
  <si>
    <t xml:space="preserve">701B-702-801A-801B</t>
  </si>
  <si>
    <t xml:space="preserve">Thay đổi lịch thi</t>
  </si>
  <si>
    <t xml:space="preserve">Sáu</t>
  </si>
  <si>
    <t xml:space="preserve">MGO</t>
  </si>
  <si>
    <t xml:space="preserve">Các Mô Hình Ra Quyết Định</t>
  </si>
  <si>
    <t xml:space="preserve">Quản Trị Nhà Hàng</t>
  </si>
  <si>
    <t xml:space="preserve">ACC</t>
  </si>
  <si>
    <t xml:space="preserve">Kế Toán Tài Chính 1</t>
  </si>
  <si>
    <t xml:space="preserve">308-306-803</t>
  </si>
  <si>
    <t xml:space="preserve">Kế Toán Ngân Hàng</t>
  </si>
  <si>
    <t xml:space="preserve">D18KDNB</t>
  </si>
  <si>
    <t xml:space="preserve">213-214-313-314-413-414-513-514-407-801A-802</t>
  </si>
  <si>
    <t xml:space="preserve">Kỹ Thuật Thi Công Nhà Cao Tầng</t>
  </si>
  <si>
    <t xml:space="preserve">Thiết Kế Cầu Thép</t>
  </si>
  <si>
    <t xml:space="preserve">427</t>
  </si>
  <si>
    <t xml:space="preserve">An Ninh Internet</t>
  </si>
  <si>
    <t xml:space="preserve">310-407</t>
  </si>
  <si>
    <t xml:space="preserve">Bảy</t>
  </si>
  <si>
    <t xml:space="preserve">PHI</t>
  </si>
  <si>
    <t xml:space="preserve">Những Nguyên Lý Cơ Bản của Chủ Nghĩa Marx - Lenin 2 (Triết Học Mác - Lê Nin 2)</t>
  </si>
  <si>
    <t xml:space="preserve">302-304-307-310-407/1</t>
  </si>
  <si>
    <t xml:space="preserve">407/2-410</t>
  </si>
  <si>
    <t xml:space="preserve">Cơ Sở Luật Kinh Tế</t>
  </si>
  <si>
    <t xml:space="preserve">413-414-513</t>
  </si>
  <si>
    <t xml:space="preserve">Ghép T17KDNB</t>
  </si>
  <si>
    <t xml:space="preserve">K16QTM</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31-03-2014</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S. Nguyễn Phi Sơn</t>
  </si>
  <si>
    <t xml:space="preserve">Phòng hội đồng:</t>
  </si>
  <si>
    <t xml:space="preserve">VĂN PHÒNG KHOA, 208 PHAN THANH</t>
  </si>
  <si>
    <t xml:space="preserve">Các khoa nhận đề thi tại Phòng Khảo Thí</t>
  </si>
  <si>
    <r>
      <rPr>
        <b val="true"/>
        <sz val="14"/>
        <color rgb="FF000000"/>
        <rFont val="Times New Roman"/>
        <family val="1"/>
        <charset val="163"/>
      </rPr>
      <t xml:space="preserve">LỊCH THI KẾT THÚC HỌC PHẦN - HỌC KỲ HÈ (ĐỢT 1) - </t>
    </r>
    <r>
      <rPr>
        <b val="true"/>
        <sz val="14"/>
        <color rgb="FFFF0000"/>
        <rFont val="Times New Roman"/>
        <family val="1"/>
      </rPr>
      <t xml:space="preserve">CHÍNH THỨC</t>
    </r>
  </si>
  <si>
    <t xml:space="preserve">TRUNG TÂM KHẢO THÍ ĐIỀU ĐỘNG GIÁM THỊ COI THI</t>
  </si>
  <si>
    <t xml:space="preserve">ARC</t>
  </si>
  <si>
    <t xml:space="preserve">Lý thuyết kiến trúc</t>
  </si>
  <si>
    <t xml:space="preserve">K16KTR</t>
  </si>
  <si>
    <t xml:space="preserve">310-301</t>
  </si>
  <si>
    <t xml:space="preserve">Kiến trúc</t>
  </si>
  <si>
    <t xml:space="preserve">MKT</t>
  </si>
  <si>
    <t xml:space="preserve">Hành vi tiêu dùng</t>
  </si>
  <si>
    <t xml:space="preserve">K16DLK+DLL+
K17DLK+DLL</t>
  </si>
  <si>
    <t xml:space="preserve">PSU-ACC </t>
  </si>
  <si>
    <t xml:space="preserve">Kế toán tài chính 2</t>
  </si>
  <si>
    <t xml:space="preserve">K16-K17
PSU-KCD</t>
  </si>
  <si>
    <t xml:space="preserve">ĐTQT</t>
  </si>
  <si>
    <t xml:space="preserve">THR</t>
  </si>
  <si>
    <t xml:space="preserve">Nhiệt kỹ thuật cho xây dựng</t>
  </si>
  <si>
    <t xml:space="preserve">K15-16KMT</t>
  </si>
  <si>
    <t xml:space="preserve">Môi trường</t>
  </si>
  <si>
    <t xml:space="preserve">Kiểm toán tài chính 1</t>
  </si>
  <si>
    <t xml:space="preserve">Kế toán</t>
  </si>
  <si>
    <t xml:space="preserve">Các tổ chức tài chính</t>
  </si>
  <si>
    <t xml:space="preserve">K17QCD</t>
  </si>
  <si>
    <t xml:space="preserve">308-406</t>
  </si>
  <si>
    <t xml:space="preserve">ARC </t>
  </si>
  <si>
    <t xml:space="preserve">Hình họa 1</t>
  </si>
  <si>
    <r>
      <rPr>
        <b val="true"/>
        <sz val="11"/>
        <color rgb="FFFF0000"/>
        <rFont val="Times New Roman"/>
        <family val="1"/>
      </rPr>
      <t xml:space="preserve">K15
</t>
    </r>
    <r>
      <rPr>
        <sz val="11"/>
        <color rgb="FF000000"/>
        <rFont val="Times New Roman"/>
        <family val="1"/>
      </rPr>
      <t xml:space="preserve"> KTR+XDD+
XDC+KMT</t>
    </r>
  </si>
  <si>
    <t xml:space="preserve">Khoa Xây dựng</t>
  </si>
  <si>
    <t xml:space="preserve">ENG</t>
  </si>
  <si>
    <t xml:space="preserve">Anh văn cao cấp 1 (Nói)</t>
  </si>
  <si>
    <t xml:space="preserve">Vấn đáp, Phòng LT</t>
  </si>
  <si>
    <t xml:space="preserve">K17 
QCD+DCD+KCD</t>
  </si>
  <si>
    <t xml:space="preserve">Ngoại ngữ</t>
  </si>
  <si>
    <t xml:space="preserve">Anh văn cao cấp 1 (Đọc - viết)</t>
  </si>
  <si>
    <t xml:space="preserve">Trắc nghiệm, PM</t>
  </si>
  <si>
    <t xml:space="preserve">Phòng máy: 610-704</t>
  </si>
  <si>
    <t xml:space="preserve">TTTH+ Ngoại ngữ</t>
  </si>
  <si>
    <t xml:space="preserve">Cảnh quan kiến trúc</t>
  </si>
  <si>
    <t xml:space="preserve">K15KTR</t>
  </si>
  <si>
    <t xml:space="preserve">Mới</t>
  </si>
  <si>
    <t xml:space="preserve">Kế toán Ngân hàng</t>
  </si>
  <si>
    <t xml:space="preserve">701B-702</t>
  </si>
  <si>
    <t xml:space="preserve">Thay đổi thời gian, phòng thi</t>
  </si>
  <si>
    <t xml:space="preserve">TS. Nguyễn Phi Sơn</t>
  </si>
  <si>
    <r>
      <rPr>
        <b val="true"/>
        <sz val="14"/>
        <color rgb="FF000000"/>
        <rFont val="Times New Roman"/>
        <family val="1"/>
        <charset val="163"/>
      </rPr>
      <t xml:space="preserve">LỊCH THI ANH VĂN KHÔNG CHUYÊN KHỐI LIÊN THÔNG - HỌC KỲ II-TUẦN 38-39 </t>
    </r>
    <r>
      <rPr>
        <b val="true"/>
        <sz val="14"/>
        <color rgb="FFFF0000"/>
        <rFont val="Times New Roman"/>
        <family val="1"/>
      </rPr>
      <t xml:space="preserve">(Chính thức)</t>
    </r>
  </si>
  <si>
    <t xml:space="preserve">Kỹ Năng</t>
  </si>
  <si>
    <t xml:space="preserve">Anh Ngữ Cao Cấp 2</t>
  </si>
  <si>
    <t xml:space="preserve">Đọc-viết</t>
  </si>
  <si>
    <t xml:space="preserve">D18QTH B</t>
  </si>
  <si>
    <t xml:space="preserve">Phòng máy: 501-507-609-610-623</t>
  </si>
  <si>
    <t xml:space="preserve">Phòng máy: 502-508</t>
  </si>
  <si>
    <t xml:space="preserve">mới </t>
  </si>
  <si>
    <t xml:space="preserve">Anh Ngữ Cao Cấp 1</t>
  </si>
  <si>
    <t xml:space="preserve">Thay đổi ngày thi, phòng thi</t>
  </si>
  <si>
    <t xml:space="preserve">Anh Ngữ Trung Cấp 2</t>
  </si>
  <si>
    <t xml:space="preserve">Phòng máy: 501-507-609-623</t>
  </si>
  <si>
    <t xml:space="preserve">D18KDN B1-4</t>
  </si>
  <si>
    <t xml:space="preserve">Phòng máy: 501-502-507-508-623</t>
  </si>
  <si>
    <t xml:space="preserve">D18XDD B</t>
  </si>
  <si>
    <t xml:space="preserve">Phòng máy: 609-610-704</t>
  </si>
  <si>
    <t xml:space="preserve">D18KDN B5--8</t>
  </si>
  <si>
    <t xml:space="preserve">Phòng máy: 507-508-609-610-623</t>
  </si>
  <si>
    <t xml:space="preserve">D18TMT B</t>
  </si>
  <si>
    <t xml:space="preserve">Phòng máy: 501-502</t>
  </si>
  <si>
    <t xml:space="preserve">Nói</t>
  </si>
  <si>
    <t xml:space="preserve">304-307-310-407</t>
  </si>
  <si>
    <t xml:space="preserve">304-307-310-407-410</t>
  </si>
  <si>
    <t xml:space="preserve">407-410</t>
  </si>
  <si>
    <t xml:space="preserve">214-308-407-408-406</t>
  </si>
  <si>
    <t xml:space="preserve">303-407-410</t>
  </si>
  <si>
    <t xml:space="preserve">Các khoa nhận đề thi tại Phòng Khảo Thí.</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64">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1"/>
      <color rgb="FF000000"/>
      <name val="Calibri"/>
      <family val="2"/>
      <charset val="163"/>
    </font>
    <font>
      <sz val="11"/>
      <color rgb="FF000000"/>
      <name val="Calibri"/>
      <family val="2"/>
    </font>
    <font>
      <sz val="10"/>
      <name val="VNtimes new roman"/>
      <family val="2"/>
    </font>
    <font>
      <sz val="11"/>
      <color rgb="FF000000"/>
      <name val="Arial"/>
      <family val="2"/>
      <charset val="163"/>
    </font>
    <font>
      <sz val="14"/>
      <color rgb="FF000000"/>
      <name val="Arial"/>
      <family val="2"/>
    </font>
    <font>
      <sz val="12"/>
      <color rgb="FF000000"/>
      <name val="Arial"/>
      <family val="2"/>
    </font>
    <font>
      <sz val="15"/>
      <color rgb="FF000000"/>
      <name val="Arial"/>
      <family val="2"/>
    </font>
    <font>
      <sz val="8"/>
      <color rgb="FF00CCFF"/>
      <name val="Arial"/>
      <family val="2"/>
    </font>
    <font>
      <sz val="8"/>
      <color rgb="FF000000"/>
      <name val="Arial"/>
      <family val="2"/>
    </font>
    <font>
      <sz val="10"/>
      <color rgb="FF000000"/>
      <name val="Arial"/>
      <family val="2"/>
    </font>
    <font>
      <sz val="11"/>
      <color rgb="FF000000"/>
      <name val="Arial"/>
      <family val="2"/>
    </font>
    <font>
      <sz val="12"/>
      <name val="Arial"/>
      <family val="2"/>
    </font>
    <font>
      <sz val="11"/>
      <name val="Arial"/>
      <family val="2"/>
    </font>
    <font>
      <sz val="11"/>
      <color rgb="FF00CCFF"/>
      <name val="Arial"/>
      <family val="2"/>
    </font>
    <font>
      <sz val="8"/>
      <name val="Arial"/>
      <family val="2"/>
    </font>
    <font>
      <b val="true"/>
      <u val="single"/>
      <sz val="10"/>
      <name val="Arial"/>
      <family val="2"/>
    </font>
    <font>
      <sz val="8"/>
      <color rgb="FF993366"/>
      <name val="Arial"/>
      <family val="2"/>
    </font>
    <font>
      <sz val="15"/>
      <color rgb="FFFF0000"/>
      <name val="Arial"/>
      <family val="2"/>
    </font>
    <font>
      <sz val="8"/>
      <color rgb="FFFF0000"/>
      <name val="Arial"/>
      <family val="2"/>
    </font>
    <font>
      <sz val="10"/>
      <color rgb="FFFF0000"/>
      <name val="Arial"/>
      <family val="2"/>
    </font>
    <font>
      <sz val="16"/>
      <color rgb="FFFF0000"/>
      <name val="Arial"/>
      <family val="2"/>
    </font>
    <font>
      <sz val="20"/>
      <color rgb="FFFF0000"/>
      <name val="Arial"/>
      <family val="2"/>
    </font>
    <font>
      <b val="true"/>
      <i val="true"/>
      <u val="single"/>
      <sz val="10"/>
      <color rgb="FF800080"/>
      <name val="Arial"/>
      <family val="2"/>
    </font>
    <font>
      <b val="true"/>
      <u val="single"/>
      <sz val="12"/>
      <name val="Arial"/>
      <family val="2"/>
    </font>
    <font>
      <b val="true"/>
      <i val="true"/>
      <u val="single"/>
      <sz val="11"/>
      <color rgb="FF800080"/>
      <name val="Arial"/>
      <family val="2"/>
    </font>
    <font>
      <sz val="30"/>
      <color rgb="FF000000"/>
      <name val="Times New Roman"/>
      <family val="2"/>
      <charset val="163"/>
    </font>
    <font>
      <sz val="12"/>
      <color rgb="FF000000"/>
      <name val="Times New Roman"/>
      <family val="1"/>
    </font>
    <font>
      <b val="true"/>
      <sz val="14"/>
      <color rgb="FF000000"/>
      <name val="Times New Roman"/>
      <family val="1"/>
    </font>
    <font>
      <b val="true"/>
      <sz val="14"/>
      <name val="Times New Roman"/>
      <family val="1"/>
    </font>
    <font>
      <b val="true"/>
      <sz val="12"/>
      <color rgb="FF000000"/>
      <name val="Times New Roman"/>
      <family val="1"/>
    </font>
    <font>
      <b val="true"/>
      <sz val="14"/>
      <color rgb="FFFF0000"/>
      <name val="Times New Roman"/>
      <family val="1"/>
    </font>
    <font>
      <b val="true"/>
      <sz val="14"/>
      <color rgb="FF993300"/>
      <name val="Times New Roman"/>
      <family val="1"/>
    </font>
    <font>
      <b val="true"/>
      <sz val="12"/>
      <name val="Times New Roman"/>
      <family val="1"/>
    </font>
    <font>
      <sz val="12"/>
      <color rgb="FFFF0000"/>
      <name val="Arial"/>
      <family val="2"/>
    </font>
    <font>
      <sz val="12"/>
      <name val="Times New Roman"/>
      <family val="1"/>
    </font>
    <font>
      <sz val="12"/>
      <color rgb="FF0066CC"/>
      <name val="Times New Roman"/>
      <family val="1"/>
    </font>
    <font>
      <sz val="12"/>
      <color rgb="FFFF0000"/>
      <name val="Times New Roman"/>
      <family val="1"/>
    </font>
    <font>
      <sz val="12"/>
      <color rgb="FF993300"/>
      <name val="Times New Roman"/>
      <family val="1"/>
    </font>
    <font>
      <sz val="11"/>
      <color rgb="FF000000"/>
      <name val="Times New Roman"/>
      <family val="1"/>
    </font>
    <font>
      <sz val="12"/>
      <color rgb="FF00CCFF"/>
      <name val="Times New Roman"/>
      <family val="1"/>
    </font>
    <font>
      <sz val="11"/>
      <color rgb="FF00CCFF"/>
      <name val="Times New Roman"/>
      <family val="1"/>
    </font>
    <font>
      <sz val="8"/>
      <color rgb="FF000000"/>
      <name val="Times New Roman"/>
      <family val="1"/>
    </font>
    <font>
      <sz val="11"/>
      <color rgb="FFFF0000"/>
      <name val="Times New Roman"/>
      <family val="1"/>
    </font>
    <font>
      <u val="single"/>
      <sz val="10"/>
      <color rgb="FFFF0000"/>
      <name val="Times New Roman"/>
      <family val="1"/>
    </font>
    <font>
      <u val="single"/>
      <sz val="10"/>
      <color rgb="FF0000FF"/>
      <name val="Arial"/>
      <family val="2"/>
    </font>
    <font>
      <b val="true"/>
      <sz val="11"/>
      <color rgb="FF000000"/>
      <name val="Times New Roman"/>
      <family val="1"/>
    </font>
    <font>
      <b val="true"/>
      <sz val="16"/>
      <color rgb="FF000000"/>
      <name val="Times New Roman"/>
      <family val="1"/>
    </font>
    <font>
      <b val="true"/>
      <sz val="16"/>
      <name val="Times New Roman"/>
      <family val="1"/>
    </font>
    <font>
      <sz val="12"/>
      <color rgb="FF000000"/>
      <name val="Times New Roman"/>
      <family val="1"/>
      <charset val="163"/>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18"/>
      <color rgb="FFFF0000"/>
      <name val="Times New Roman"/>
      <family val="1"/>
      <charset val="163"/>
    </font>
    <font>
      <b val="true"/>
      <sz val="11"/>
      <color rgb="FFFF0000"/>
      <name val="Times New Roman"/>
      <family val="1"/>
    </font>
    <font>
      <sz val="11"/>
      <color rgb="FFFFFFFF"/>
      <name val="Times New Roman"/>
      <family val="1"/>
    </font>
    <font>
      <b val="true"/>
      <sz val="16"/>
      <name val="Arial"/>
      <family val="2"/>
    </font>
    <font>
      <b val="true"/>
      <sz val="16"/>
      <color rgb="FFFF0000"/>
      <name val="Times New Roman"/>
      <family val="1"/>
      <charset val="163"/>
    </font>
    <font>
      <b val="true"/>
      <sz val="12"/>
      <name val="Times New Roman"/>
      <family val="1"/>
      <charset val="163"/>
    </font>
    <font>
      <sz val="12"/>
      <name val="Times New Roman"/>
      <family val="2"/>
      <charset val="163"/>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s>
  <borders count="23">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hair"/>
      <top style="hair"/>
      <bottom style="medium"/>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2" borderId="0"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left" vertical="bottom" textRotation="0" wrapText="false" indent="0" shrinkToFit="false"/>
      <protection locked="true" hidden="false"/>
    </xf>
    <xf numFmtId="164" fontId="13" fillId="2" borderId="0"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center"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4" fontId="16" fillId="2" borderId="0" xfId="28" applyFont="true" applyBorder="true" applyAlignment="true" applyProtection="false">
      <alignment horizontal="left" vertical="bottom" textRotation="0" wrapText="false" indent="0" shrinkToFit="false"/>
      <protection locked="true" hidden="false"/>
    </xf>
    <xf numFmtId="164" fontId="16" fillId="2" borderId="0"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center" vertical="bottom" textRotation="0" wrapText="false" indent="0" shrinkToFit="false"/>
      <protection locked="true" hidden="false"/>
    </xf>
    <xf numFmtId="164" fontId="16" fillId="2" borderId="0" xfId="28"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left"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center"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22" fillId="3" borderId="0" xfId="0" applyFont="true" applyBorder="false" applyAlignment="true" applyProtection="false">
      <alignment horizontal="general" vertical="bottom" textRotation="0" wrapText="false" indent="0" shrinkToFit="false"/>
      <protection locked="true" hidden="false"/>
    </xf>
    <xf numFmtId="165" fontId="23" fillId="3" borderId="0" xfId="0" applyFont="true" applyBorder="false" applyAlignment="true" applyProtection="false">
      <alignment horizontal="general" vertical="bottom" textRotation="0" wrapText="false" indent="0" shrinkToFit="false"/>
      <protection locked="true" hidden="false"/>
    </xf>
    <xf numFmtId="165" fontId="24" fillId="3" borderId="0" xfId="0" applyFont="true" applyBorder="false" applyAlignment="true" applyProtection="false">
      <alignment horizontal="general" vertical="bottom" textRotation="0" wrapText="false" indent="0" shrinkToFit="false"/>
      <protection locked="true" hidden="false"/>
    </xf>
    <xf numFmtId="165" fontId="25" fillId="3" borderId="0" xfId="0" applyFont="true" applyBorder="false" applyAlignment="true" applyProtection="false">
      <alignment horizontal="general" vertical="bottom" textRotation="0" wrapText="false" indent="0" shrinkToFit="false"/>
      <protection locked="true" hidden="false"/>
    </xf>
    <xf numFmtId="164" fontId="26" fillId="3" borderId="0" xfId="28"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true" applyProtection="false">
      <alignment horizontal="general"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10" fillId="2" borderId="0" xfId="28"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left"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2" borderId="0" xfId="28" applyFont="true" applyBorder="true" applyAlignment="true" applyProtection="false">
      <alignment horizontal="center" vertical="center" textRotation="0" wrapText="false" indent="0" shrinkToFit="false"/>
      <protection locked="true" hidden="false"/>
    </xf>
    <xf numFmtId="164" fontId="32" fillId="2" borderId="0" xfId="28" applyFont="true" applyBorder="true" applyAlignment="true" applyProtection="false">
      <alignment horizontal="center" vertical="center" textRotation="0" wrapText="false" indent="0" shrinkToFit="false"/>
      <protection locked="true" hidden="false"/>
    </xf>
    <xf numFmtId="166" fontId="33" fillId="0" borderId="0" xfId="28" applyFont="true" applyBorder="true" applyAlignment="true" applyProtection="false">
      <alignment horizontal="general" vertical="center" textRotation="0" wrapText="false" indent="0" shrinkToFit="false"/>
      <protection locked="true" hidden="false"/>
    </xf>
    <xf numFmtId="165" fontId="34" fillId="2" borderId="0" xfId="28" applyFont="true" applyBorder="true" applyAlignment="true" applyProtection="false">
      <alignment horizontal="center" vertical="center" textRotation="0" wrapText="false" indent="0" shrinkToFit="false"/>
      <protection locked="true" hidden="false"/>
    </xf>
    <xf numFmtId="164" fontId="32" fillId="2" borderId="0" xfId="28" applyFont="true" applyBorder="true" applyAlignment="true" applyProtection="false">
      <alignment horizontal="center" vertical="center" textRotation="0" wrapText="true" indent="0" shrinkToFit="false"/>
      <protection locked="true" hidden="false"/>
    </xf>
    <xf numFmtId="164" fontId="36" fillId="2" borderId="1" xfId="28" applyFont="true" applyBorder="true" applyAlignment="true" applyProtection="false">
      <alignment horizontal="center" vertical="center" textRotation="0" wrapText="true" indent="0" shrinkToFit="false"/>
      <protection locked="true" hidden="false"/>
    </xf>
    <xf numFmtId="164" fontId="34" fillId="2" borderId="2" xfId="28" applyFont="true" applyBorder="true" applyAlignment="true" applyProtection="false">
      <alignment horizontal="center" vertical="center" textRotation="0" wrapText="false" indent="0" shrinkToFit="false"/>
      <protection locked="true" hidden="false"/>
    </xf>
    <xf numFmtId="164" fontId="34" fillId="2" borderId="3" xfId="28" applyFont="true" applyBorder="true" applyAlignment="true" applyProtection="false">
      <alignment horizontal="center" vertical="center" textRotation="0" wrapText="false" indent="0" shrinkToFit="false"/>
      <protection locked="true" hidden="false"/>
    </xf>
    <xf numFmtId="165" fontId="34" fillId="2" borderId="3" xfId="28" applyFont="true" applyBorder="true" applyAlignment="true" applyProtection="false">
      <alignment horizontal="center" vertical="center" textRotation="0" wrapText="false" indent="0" shrinkToFit="false"/>
      <protection locked="true" hidden="false"/>
    </xf>
    <xf numFmtId="164" fontId="34" fillId="2" borderId="3" xfId="28" applyFont="true" applyBorder="true" applyAlignment="true" applyProtection="false">
      <alignment horizontal="center" vertical="center" textRotation="0" wrapText="true" indent="0" shrinkToFit="false"/>
      <protection locked="true" hidden="false"/>
    </xf>
    <xf numFmtId="164" fontId="31" fillId="2" borderId="3" xfId="28" applyFont="true" applyBorder="true" applyAlignment="true" applyProtection="false">
      <alignment horizontal="center" vertical="center" textRotation="0" wrapText="false" indent="0" shrinkToFit="false"/>
      <protection locked="true" hidden="false"/>
    </xf>
    <xf numFmtId="164" fontId="34" fillId="2" borderId="4" xfId="28" applyFont="true" applyBorder="true" applyAlignment="true" applyProtection="false">
      <alignment horizontal="center" vertical="center" textRotation="0" wrapText="true" indent="0" shrinkToFit="false"/>
      <protection locked="true" hidden="false"/>
    </xf>
    <xf numFmtId="164" fontId="34" fillId="2" borderId="3" xfId="30" applyFont="true" applyBorder="tru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center" vertical="center" textRotation="0" wrapText="false" indent="0" shrinkToFit="false"/>
      <protection locked="true" hidden="false"/>
    </xf>
    <xf numFmtId="164" fontId="38" fillId="2" borderId="0" xfId="28"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4" fontId="38" fillId="2" borderId="0" xfId="28" applyFont="true" applyBorder="true" applyAlignment="false" applyProtection="false">
      <alignment horizontal="general" vertical="bottom" textRotation="0" wrapText="false" indent="0" shrinkToFit="false"/>
      <protection locked="true" hidden="false"/>
    </xf>
    <xf numFmtId="164" fontId="38" fillId="2" borderId="0" xfId="28" applyFont="true" applyBorder="true" applyAlignment="true" applyProtection="false">
      <alignment horizontal="general" vertical="bottom" textRotation="0" wrapText="false" indent="0" shrinkToFit="false"/>
      <protection locked="true" hidden="false"/>
    </xf>
    <xf numFmtId="164" fontId="38" fillId="2" borderId="0" xfId="28" applyFont="true" applyBorder="true" applyAlignment="true" applyProtection="false">
      <alignment horizontal="left" vertical="bottom" textRotation="0" wrapText="false" indent="0" shrinkToFit="false"/>
      <protection locked="true" hidden="false"/>
    </xf>
    <xf numFmtId="164" fontId="23" fillId="2" borderId="0" xfId="28"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5" fontId="31" fillId="3"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31" fillId="4" borderId="6" xfId="0" applyFont="true" applyBorder="true" applyAlignment="true" applyProtection="false">
      <alignment horizontal="left" vertical="center" textRotation="0" wrapText="fals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5" fontId="31" fillId="3"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4" borderId="10"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center" vertical="center" textRotation="0" wrapText="false" indent="0" shrinkToFit="false"/>
      <protection locked="true" hidden="false"/>
    </xf>
    <xf numFmtId="165" fontId="40" fillId="3"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0" fillId="4"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10" xfId="29"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30" applyFont="true" applyBorder="true" applyAlignment="true" applyProtection="false">
      <alignment horizontal="center" vertical="center" textRotation="0" wrapText="false" indent="0" shrinkToFit="false"/>
      <protection locked="true" hidden="false"/>
    </xf>
    <xf numFmtId="167" fontId="31" fillId="0" borderId="10" xfId="34" applyFont="true" applyBorder="true" applyAlignment="true" applyProtection="false">
      <alignment horizontal="center" vertical="center" textRotation="0" wrapText="false" indent="0" shrinkToFit="false"/>
      <protection locked="true" hidden="false"/>
    </xf>
    <xf numFmtId="164" fontId="39" fillId="2" borderId="10" xfId="3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2" borderId="10" xfId="21" applyFont="true" applyBorder="true" applyAlignment="true" applyProtection="false">
      <alignment horizontal="left"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4" fontId="39" fillId="2" borderId="10" xfId="22" applyFont="true" applyBorder="true" applyAlignment="true" applyProtection="false">
      <alignment horizontal="center"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5" fontId="39" fillId="2" borderId="10" xfId="0" applyFont="true" applyBorder="true" applyAlignment="true" applyProtection="false">
      <alignment horizontal="center" vertical="center" textRotation="0" wrapText="false" indent="0" shrinkToFit="false"/>
      <protection locked="true" hidden="false"/>
    </xf>
    <xf numFmtId="165" fontId="39" fillId="2" borderId="10"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2" borderId="11"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1" fillId="3" borderId="10" xfId="21"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5" fontId="31" fillId="4" borderId="10" xfId="0" applyFont="true" applyBorder="true" applyAlignment="true" applyProtection="false">
      <alignment horizontal="left" vertical="center" textRotation="0" wrapText="true" indent="0" shrinkToFit="false"/>
      <protection locked="true" hidden="false"/>
    </xf>
    <xf numFmtId="164" fontId="39" fillId="0" borderId="0" xfId="32" applyFont="true" applyBorder="false" applyAlignment="true" applyProtection="false">
      <alignment horizontal="center" vertical="center" textRotation="0" wrapText="false" indent="0" shrinkToFit="false"/>
      <protection locked="true" hidden="false"/>
    </xf>
    <xf numFmtId="164" fontId="31" fillId="2" borderId="10" xfId="29" applyFont="true" applyBorder="true" applyAlignment="true" applyProtection="false">
      <alignment horizontal="center" vertical="center" textRotation="0" wrapText="false" indent="0" shrinkToFit="false"/>
      <protection locked="true" hidden="false"/>
    </xf>
    <xf numFmtId="165" fontId="31"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21" applyFont="true" applyBorder="true" applyAlignment="true" applyProtection="false">
      <alignment horizontal="center" vertical="center" textRotation="0" wrapText="false" indent="0" shrinkToFit="false"/>
      <protection locked="true" hidden="false"/>
    </xf>
    <xf numFmtId="164" fontId="39" fillId="0" borderId="10" xfId="21"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39" fillId="0" borderId="10" xfId="33" applyFont="true" applyBorder="true" applyAlignment="true" applyProtection="false">
      <alignment horizontal="center" vertical="center" textRotation="0" wrapText="false" indent="0" shrinkToFit="false"/>
      <protection locked="true" hidden="false"/>
    </xf>
    <xf numFmtId="164" fontId="39" fillId="0" borderId="10" xfId="22" applyFont="true" applyBorder="true" applyAlignment="true" applyProtection="false">
      <alignment horizontal="center" vertical="center" textRotation="0" wrapText="false" indent="0" shrinkToFit="false"/>
      <protection locked="true" hidden="false"/>
    </xf>
    <xf numFmtId="164" fontId="39" fillId="0" borderId="10" xfId="22" applyFont="true" applyBorder="true" applyAlignment="true" applyProtection="false">
      <alignment horizontal="left" vertical="center" textRotation="0" wrapText="true" indent="0" shrinkToFit="false"/>
      <protection locked="true" hidden="false"/>
    </xf>
    <xf numFmtId="164" fontId="39" fillId="0" borderId="10" xfId="22" applyFont="true" applyBorder="true" applyAlignment="true" applyProtection="false">
      <alignment horizontal="center" vertical="center" textRotation="0" wrapText="false" indent="0" shrinkToFit="false"/>
      <protection locked="true" hidden="false"/>
    </xf>
    <xf numFmtId="164" fontId="39" fillId="0" borderId="10" xfId="33" applyFont="true" applyBorder="true" applyAlignment="true" applyProtection="false">
      <alignment horizontal="center" vertical="center" textRotation="0" wrapText="true" indent="0" shrinkToFit="false"/>
      <protection locked="true" hidden="false"/>
    </xf>
    <xf numFmtId="164" fontId="39" fillId="0" borderId="11" xfId="33"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31" fillId="2" borderId="10" xfId="34" applyFont="true" applyBorder="true" applyAlignment="true" applyProtection="false">
      <alignment horizontal="center" vertical="center" textRotation="0" wrapText="false" indent="0" shrinkToFit="false"/>
      <protection locked="true" hidden="false"/>
    </xf>
    <xf numFmtId="164" fontId="39" fillId="2" borderId="10" xfId="25" applyFont="true" applyBorder="true" applyAlignment="true" applyProtection="false">
      <alignment horizontal="left" vertical="center" textRotation="0" wrapText="false" indent="0" shrinkToFit="false"/>
      <protection locked="true" hidden="false"/>
    </xf>
    <xf numFmtId="164" fontId="39" fillId="2" borderId="11" xfId="25" applyFont="true" applyBorder="true" applyAlignment="true" applyProtection="false">
      <alignment horizontal="center" vertical="center" textRotation="0" wrapText="false" indent="0" shrinkToFit="false"/>
      <protection locked="true" hidden="false"/>
    </xf>
    <xf numFmtId="164" fontId="39" fillId="2" borderId="10" xfId="22" applyFont="true" applyBorder="true" applyAlignment="true" applyProtection="false">
      <alignment horizontal="left" vertical="center" textRotation="0" wrapText="false" indent="0" shrinkToFit="false"/>
      <protection locked="true" hidden="false"/>
    </xf>
    <xf numFmtId="164" fontId="31" fillId="2" borderId="10" xfId="31" applyFont="true" applyBorder="true" applyAlignment="true" applyProtection="false">
      <alignment horizontal="center" vertical="center" textRotation="0" wrapText="false" indent="0" shrinkToFit="false"/>
      <protection locked="true" hidden="false"/>
    </xf>
    <xf numFmtId="166" fontId="31" fillId="2" borderId="10" xfId="22" applyFont="true" applyBorder="true" applyAlignment="true" applyProtection="false">
      <alignment horizontal="center" vertical="center" textRotation="0" wrapText="false" indent="0" shrinkToFit="false"/>
      <protection locked="true" hidden="false"/>
    </xf>
    <xf numFmtId="164" fontId="39" fillId="2" borderId="10" xfId="30" applyFont="true" applyBorder="true" applyAlignment="true" applyProtection="false">
      <alignment horizontal="center" vertical="center" textRotation="0" wrapText="true" indent="0" shrinkToFit="false"/>
      <protection locked="true" hidden="false"/>
    </xf>
    <xf numFmtId="164" fontId="37" fillId="0" borderId="11" xfId="3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3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1" fillId="0" borderId="10" xfId="34" applyFont="true" applyBorder="true" applyAlignment="true" applyProtection="false">
      <alignment horizontal="center" vertical="center" textRotation="0" wrapText="false" indent="0" shrinkToFit="false"/>
      <protection locked="true" hidden="false"/>
    </xf>
    <xf numFmtId="164" fontId="37" fillId="2" borderId="0" xfId="30" applyFont="true" applyBorder="false" applyAlignment="true" applyProtection="false">
      <alignment horizontal="center"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4" fontId="31" fillId="0" borderId="11" xfId="23" applyFont="true" applyBorder="true" applyAlignment="true" applyProtection="false">
      <alignment horizontal="center" vertical="center" textRotation="0" wrapText="false" indent="0" shrinkToFit="false"/>
      <protection locked="true" hidden="false"/>
    </xf>
    <xf numFmtId="165" fontId="39" fillId="2" borderId="10" xfId="33" applyFont="true" applyBorder="true" applyAlignment="true" applyProtection="false">
      <alignment horizontal="center" vertical="center" textRotation="0" wrapText="false" indent="0" shrinkToFit="false"/>
      <protection locked="true" hidden="false"/>
    </xf>
    <xf numFmtId="164" fontId="39" fillId="2" borderId="0" xfId="32" applyFont="true" applyBorder="fals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5" fontId="40" fillId="2" borderId="10"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false"/>
      <protection locked="true" hidden="false"/>
    </xf>
    <xf numFmtId="164" fontId="40" fillId="2" borderId="10" xfId="22"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0" fillId="0" borderId="11" xfId="23"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5" fontId="39" fillId="2" borderId="10" xfId="0" applyFont="true" applyBorder="true" applyAlignment="true" applyProtection="false">
      <alignment horizontal="center" vertical="center" textRotation="0" wrapText="true" indent="0" shrinkToFit="false"/>
      <protection locked="true" hidden="false"/>
    </xf>
    <xf numFmtId="164" fontId="44" fillId="3" borderId="9"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5" fontId="44" fillId="3" borderId="10" xfId="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general" vertical="center" textRotation="0" wrapText="false" indent="0" shrinkToFit="false"/>
      <protection locked="true" hidden="false"/>
    </xf>
    <xf numFmtId="164" fontId="44" fillId="3" borderId="10" xfId="30" applyFont="true" applyBorder="true" applyAlignment="true" applyProtection="false">
      <alignment horizontal="center" vertical="center" textRotation="0" wrapText="false" indent="0" shrinkToFit="false"/>
      <protection locked="true" hidden="false"/>
    </xf>
    <xf numFmtId="164" fontId="44" fillId="3" borderId="10" xfId="0" applyFont="true" applyBorder="true" applyAlignment="true" applyProtection="false">
      <alignment horizontal="center" vertical="center" textRotation="0" wrapText="true" indent="0" shrinkToFit="false"/>
      <protection locked="true" hidden="false"/>
    </xf>
    <xf numFmtId="165" fontId="44" fillId="3" borderId="10" xfId="0" applyFont="true" applyBorder="true" applyAlignment="true" applyProtection="false">
      <alignment horizontal="center" vertical="center" textRotation="0" wrapText="true" indent="0" shrinkToFit="false"/>
      <protection locked="true" hidden="false"/>
    </xf>
    <xf numFmtId="164" fontId="44" fillId="3" borderId="11" xfId="23" applyFont="true" applyBorder="true" applyAlignment="true" applyProtection="false">
      <alignment horizontal="center" vertical="center" textRotation="0" wrapText="false" indent="0" shrinkToFit="false"/>
      <protection locked="true" hidden="false"/>
    </xf>
    <xf numFmtId="164" fontId="45" fillId="2" borderId="0" xfId="28" applyFont="true" applyBorder="false" applyAlignment="true" applyProtection="false">
      <alignment horizontal="center" vertical="center" textRotation="0" wrapText="false" indent="0" shrinkToFit="false"/>
      <protection locked="true" hidden="false"/>
    </xf>
    <xf numFmtId="164" fontId="31" fillId="5" borderId="10" xfId="0" applyFont="true" applyBorder="true" applyAlignment="true" applyProtection="false">
      <alignment horizontal="center" vertical="center" textRotation="0" wrapText="false" indent="0" shrinkToFit="false"/>
      <protection locked="true" hidden="false"/>
    </xf>
    <xf numFmtId="164" fontId="40" fillId="5" borderId="10" xfId="0" applyFont="true" applyBorder="true" applyAlignment="true" applyProtection="false">
      <alignment horizontal="center" vertical="center" textRotation="0" wrapText="false" indent="0" shrinkToFit="false"/>
      <protection locked="true" hidden="false"/>
    </xf>
    <xf numFmtId="164" fontId="40" fillId="2" borderId="0" xfId="25" applyFont="true" applyBorder="fals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46" fillId="3" borderId="13" xfId="0" applyFont="true" applyBorder="true" applyAlignment="true" applyProtection="false">
      <alignment horizontal="center" vertical="center" textRotation="0" wrapText="tru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3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7" fontId="31" fillId="0" borderId="7" xfId="34"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9" fillId="0" borderId="0" xfId="28" applyFont="true" applyBorder="false" applyAlignment="true" applyProtection="false">
      <alignment horizontal="center" vertical="center" textRotation="0" wrapText="false" indent="0" shrinkToFit="false"/>
      <protection locked="true" hidden="false"/>
    </xf>
    <xf numFmtId="164" fontId="31" fillId="2" borderId="10" xfId="21" applyFont="true" applyBorder="true" applyAlignment="true" applyProtection="false">
      <alignment horizontal="center" vertical="center" textRotation="0" wrapText="false" indent="0" shrinkToFit="false"/>
      <protection locked="true" hidden="false"/>
    </xf>
    <xf numFmtId="164" fontId="31" fillId="2" borderId="10" xfId="3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9" fillId="2" borderId="0" xfId="28" applyFont="true" applyBorder="false" applyAlignment="true" applyProtection="false">
      <alignment horizontal="center" vertical="center" textRotation="0" wrapText="false" indent="0" shrinkToFit="false"/>
      <protection locked="true" hidden="false"/>
    </xf>
    <xf numFmtId="164" fontId="39" fillId="2" borderId="10" xfId="22" applyFont="true" applyBorder="true" applyAlignment="true" applyProtection="false">
      <alignment horizontal="left" vertical="center" textRotation="0" wrapText="true" indent="0" shrinkToFit="false"/>
      <protection locked="true" hidden="false"/>
    </xf>
    <xf numFmtId="164" fontId="31" fillId="2" borderId="10" xfId="22" applyFont="true" applyBorder="true" applyAlignment="true" applyProtection="false">
      <alignment horizontal="center" vertical="center" textRotation="0" wrapText="false" indent="0" shrinkToFit="false"/>
      <protection locked="true" hidden="false"/>
    </xf>
    <xf numFmtId="164" fontId="39" fillId="2" borderId="10" xfId="33" applyFont="true" applyBorder="true" applyAlignment="true" applyProtection="false">
      <alignment horizontal="center" vertical="center" textRotation="0" wrapText="true" indent="0" shrinkToFit="false"/>
      <protection locked="true" hidden="false"/>
    </xf>
    <xf numFmtId="164" fontId="39" fillId="2" borderId="11" xfId="3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4" fontId="40" fillId="2" borderId="11" xfId="23" applyFont="true" applyBorder="true" applyAlignment="true" applyProtection="false">
      <alignment horizontal="center" vertical="center" textRotation="0" wrapText="false" indent="0" shrinkToFit="false"/>
      <protection locked="true" hidden="false"/>
    </xf>
    <xf numFmtId="164" fontId="40" fillId="2" borderId="0" xfId="3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2" borderId="10" xfId="21" applyFont="true" applyBorder="true" applyAlignment="true" applyProtection="false">
      <alignment horizontal="center" vertical="center" textRotation="0" wrapText="false" indent="0" shrinkToFit="false"/>
      <protection locked="true" hidden="false"/>
    </xf>
    <xf numFmtId="164" fontId="40" fillId="2" borderId="10" xfId="21" applyFont="true" applyBorder="true" applyAlignment="true" applyProtection="false">
      <alignment horizontal="left" vertical="center" textRotation="0" wrapText="false" indent="0" shrinkToFit="false"/>
      <protection locked="true" hidden="false"/>
    </xf>
    <xf numFmtId="164" fontId="40" fillId="2" borderId="10" xfId="3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false" indent="0" shrinkToFit="false"/>
      <protection locked="true" hidden="false"/>
    </xf>
    <xf numFmtId="164" fontId="40" fillId="2" borderId="13" xfId="22"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40" fillId="2" borderId="16" xfId="23" applyFont="true" applyBorder="tru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false">
      <alignment horizontal="center" vertical="bottom" textRotation="0" wrapText="false" indent="0" shrinkToFit="false"/>
      <protection locked="true" hidden="false"/>
    </xf>
    <xf numFmtId="164" fontId="43" fillId="2" borderId="0" xfId="22" applyFont="true" applyBorder="false" applyAlignment="true" applyProtection="false">
      <alignment horizontal="center" vertical="bottom" textRotation="0" wrapText="false" indent="0" shrinkToFit="false"/>
      <protection locked="true" hidden="false"/>
    </xf>
    <xf numFmtId="165" fontId="43" fillId="2" borderId="0" xfId="22" applyFont="true" applyBorder="false" applyAlignment="true" applyProtection="false">
      <alignment horizontal="center"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left" vertical="bottom" textRotation="0" wrapText="false" indent="0" shrinkToFit="false"/>
      <protection locked="true" hidden="false"/>
    </xf>
    <xf numFmtId="164" fontId="31" fillId="0" borderId="0" xfId="28" applyFont="true" applyBorder="false" applyAlignment="true" applyProtection="false">
      <alignment horizontal="left"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31" fillId="2" borderId="0" xfId="28" applyFont="true" applyBorder="false" applyAlignment="true" applyProtection="false">
      <alignment horizontal="general" vertical="bottom" textRotation="0" wrapText="true" indent="0" shrinkToFit="false"/>
      <protection locked="true" hidden="false"/>
    </xf>
    <xf numFmtId="164" fontId="31" fillId="2" borderId="0" xfId="28" applyFont="true" applyBorder="false" applyAlignment="true" applyProtection="false">
      <alignment horizontal="center"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5" fontId="47" fillId="2" borderId="0" xfId="22" applyFont="true" applyBorder="false" applyAlignment="true" applyProtection="false">
      <alignment horizontal="left" vertical="bottom" textRotation="0" wrapText="false" indent="0" shrinkToFit="false"/>
      <protection locked="true" hidden="false"/>
    </xf>
    <xf numFmtId="164" fontId="43" fillId="2" borderId="17" xfId="24" applyFont="true" applyBorder="true" applyAlignment="true" applyProtection="false">
      <alignment horizontal="left" vertical="bottom" textRotation="0" wrapText="false" indent="0" shrinkToFit="false"/>
      <protection locked="true" hidden="false"/>
    </xf>
    <xf numFmtId="164" fontId="43" fillId="0" borderId="18" xfId="24" applyFont="true" applyBorder="true" applyAlignment="true" applyProtection="false">
      <alignment horizontal="left" vertical="bottom" textRotation="0" wrapText="false" indent="0" shrinkToFit="false"/>
      <protection locked="true" hidden="false"/>
    </xf>
    <xf numFmtId="164" fontId="43" fillId="2" borderId="19" xfId="24" applyFont="true" applyBorder="true" applyAlignment="true" applyProtection="false">
      <alignment horizontal="left" vertical="bottom" textRotation="0" wrapText="false" indent="0" shrinkToFit="false"/>
      <protection locked="true" hidden="false"/>
    </xf>
    <xf numFmtId="164" fontId="43" fillId="2" borderId="20" xfId="24" applyFont="true" applyBorder="true" applyAlignment="true" applyProtection="false">
      <alignment horizontal="center" vertical="bottom" textRotation="0" wrapText="false" indent="0" shrinkToFit="false"/>
      <protection locked="true" hidden="false"/>
    </xf>
    <xf numFmtId="164" fontId="43" fillId="2" borderId="0" xfId="28" applyFont="true" applyBorder="true" applyAlignment="true" applyProtection="false">
      <alignment horizontal="center" vertical="center" textRotation="0" wrapText="false" indent="0" shrinkToFit="false"/>
      <protection locked="true" hidden="false"/>
    </xf>
    <xf numFmtId="165" fontId="48" fillId="2" borderId="0" xfId="20" applyFont="true" applyBorder="true" applyAlignment="true" applyProtection="true">
      <alignment horizontal="left" vertical="bottom" textRotation="0" wrapText="false" indent="0" shrinkToFit="false"/>
      <protection locked="true" hidden="false"/>
    </xf>
    <xf numFmtId="164" fontId="43" fillId="2" borderId="0" xfId="25" applyFont="true" applyBorder="true" applyAlignment="true" applyProtection="false">
      <alignment horizontal="center" vertical="center" textRotation="0" wrapText="false" indent="0" shrinkToFit="false"/>
      <protection locked="true" hidden="false"/>
    </xf>
    <xf numFmtId="164" fontId="50" fillId="2" borderId="0" xfId="25"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left" vertical="bottom" textRotation="0" wrapText="false" indent="0" shrinkToFit="false"/>
      <protection locked="true" hidden="false"/>
    </xf>
    <xf numFmtId="164" fontId="51" fillId="0" borderId="0" xfId="24" applyFont="true" applyBorder="false" applyAlignment="true" applyProtection="false">
      <alignment horizontal="left"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5" fontId="53" fillId="2" borderId="0" xfId="28" applyFont="true" applyBorder="true" applyAlignment="true" applyProtection="false">
      <alignment horizontal="center" vertical="center" textRotation="0" wrapText="false" indent="0" shrinkToFit="false"/>
      <protection locked="true" hidden="false"/>
    </xf>
    <xf numFmtId="164" fontId="54" fillId="2" borderId="0" xfId="28" applyFont="true" applyBorder="true" applyAlignment="true" applyProtection="false">
      <alignment horizontal="center" vertical="center" textRotation="0" wrapText="false" indent="0" shrinkToFit="false"/>
      <protection locked="true" hidden="false"/>
    </xf>
    <xf numFmtId="164" fontId="55" fillId="0" borderId="0" xfId="28" applyFont="true" applyBorder="true" applyAlignment="true" applyProtection="false">
      <alignment horizontal="left" vertical="center" textRotation="0" wrapText="false" indent="0" shrinkToFit="false"/>
      <protection locked="true" hidden="false"/>
    </xf>
    <xf numFmtId="164" fontId="55" fillId="0" borderId="0" xfId="28" applyFont="true" applyBorder="true" applyAlignment="true" applyProtection="false">
      <alignment horizontal="general" vertical="center" textRotation="0" wrapText="false" indent="0" shrinkToFit="false"/>
      <protection locked="true" hidden="false"/>
    </xf>
    <xf numFmtId="165" fontId="56" fillId="2" borderId="0" xfId="28" applyFont="true" applyBorder="true" applyAlignment="true" applyProtection="false">
      <alignment horizontal="center" vertical="center" textRotation="0" wrapText="false" indent="0" shrinkToFit="false"/>
      <protection locked="true" hidden="false"/>
    </xf>
    <xf numFmtId="164" fontId="54" fillId="2" borderId="0" xfId="28" applyFont="true" applyBorder="true" applyAlignment="true" applyProtection="false">
      <alignment horizontal="center" vertical="center" textRotation="0" wrapText="true" indent="0" shrinkToFit="false"/>
      <protection locked="true" hidden="false"/>
    </xf>
    <xf numFmtId="164" fontId="57" fillId="2" borderId="0" xfId="28" applyFont="true" applyBorder="true" applyAlignment="true" applyProtection="false">
      <alignment horizontal="center" vertical="center" textRotation="0" wrapText="true" indent="0" shrinkToFit="false"/>
      <protection locked="true" hidden="false"/>
    </xf>
    <xf numFmtId="164" fontId="34" fillId="2" borderId="17" xfId="28" applyFont="true" applyBorder="true" applyAlignment="true" applyProtection="false">
      <alignment horizontal="center" vertical="center" textRotation="0" wrapText="false" indent="0" shrinkToFit="false"/>
      <protection locked="true" hidden="false"/>
    </xf>
    <xf numFmtId="164" fontId="34" fillId="2" borderId="21" xfId="28" applyFont="true" applyBorder="true" applyAlignment="true" applyProtection="false">
      <alignment horizontal="center" vertical="center" textRotation="0" wrapText="false" indent="0" shrinkToFit="false"/>
      <protection locked="true" hidden="false"/>
    </xf>
    <xf numFmtId="165" fontId="34" fillId="2" borderId="21" xfId="28" applyFont="true" applyBorder="true" applyAlignment="true" applyProtection="false">
      <alignment horizontal="center" vertical="center" textRotation="0" wrapText="false" indent="0" shrinkToFit="false"/>
      <protection locked="true" hidden="false"/>
    </xf>
    <xf numFmtId="164" fontId="34" fillId="2" borderId="21" xfId="28" applyFont="true" applyBorder="true" applyAlignment="true" applyProtection="false">
      <alignment horizontal="center" vertical="center" textRotation="0" wrapText="true" indent="0" shrinkToFit="false"/>
      <protection locked="true" hidden="false"/>
    </xf>
    <xf numFmtId="164" fontId="34" fillId="2" borderId="21" xfId="28" applyFont="true" applyBorder="true" applyAlignment="true" applyProtection="false">
      <alignment horizontal="center" vertical="center" textRotation="0" wrapText="true" indent="0" shrinkToFit="false"/>
      <protection locked="true" hidden="false"/>
    </xf>
    <xf numFmtId="164" fontId="34" fillId="2" borderId="22" xfId="28" applyFont="true" applyBorder="true" applyAlignment="true" applyProtection="false">
      <alignment horizontal="center" vertical="center" textRotation="0" wrapText="false" indent="0" shrinkToFit="false"/>
      <protection locked="true" hidden="false"/>
    </xf>
    <xf numFmtId="164" fontId="34" fillId="6" borderId="3" xfId="28" applyFont="true" applyBorder="true" applyAlignment="true" applyProtection="false">
      <alignment horizontal="center" vertical="center" textRotation="0" wrapText="false" indent="0" shrinkToFit="false"/>
      <protection locked="true" hidden="false"/>
    </xf>
    <xf numFmtId="164" fontId="34" fillId="2" borderId="21" xfId="30" applyFont="true" applyBorder="true" applyAlignment="true" applyProtection="false">
      <alignment horizontal="center" vertical="center" textRotation="0" wrapText="true" indent="0" shrinkToFit="false"/>
      <protection locked="true" hidden="false"/>
    </xf>
    <xf numFmtId="164" fontId="43" fillId="0" borderId="9" xfId="28" applyFont="true" applyBorder="true" applyAlignment="true" applyProtection="false">
      <alignment horizontal="center" vertical="center" textRotation="0" wrapText="false" indent="0" shrinkToFit="false"/>
      <protection locked="true" hidden="false"/>
    </xf>
    <xf numFmtId="165" fontId="43" fillId="0" borderId="9" xfId="28" applyFont="true" applyBorder="true" applyAlignment="true" applyProtection="false">
      <alignment horizontal="center" vertical="center" textRotation="0" wrapText="false" indent="0" shrinkToFit="false"/>
      <protection locked="true" hidden="false"/>
    </xf>
    <xf numFmtId="165" fontId="43" fillId="0" borderId="10" xfId="28" applyFont="true" applyBorder="true" applyAlignment="true" applyProtection="false">
      <alignment horizontal="left" vertical="center" textRotation="0" wrapText="false" indent="0" shrinkToFit="false"/>
      <protection locked="true" hidden="false"/>
    </xf>
    <xf numFmtId="164" fontId="43" fillId="0" borderId="10" xfId="28" applyFont="true" applyBorder="true" applyAlignment="true" applyProtection="false">
      <alignment horizontal="center" vertical="center" textRotation="0" wrapText="false" indent="0" shrinkToFit="false"/>
      <protection locked="true" hidden="false"/>
    </xf>
    <xf numFmtId="164" fontId="39" fillId="0" borderId="10" xfId="28" applyFont="true" applyBorder="true" applyAlignment="true" applyProtection="false">
      <alignment horizontal="center" vertical="center" textRotation="0" wrapText="false" indent="0" shrinkToFit="false"/>
      <protection locked="true" hidden="false"/>
    </xf>
    <xf numFmtId="164" fontId="39" fillId="0" borderId="10" xfId="28" applyFont="true" applyBorder="true" applyAlignment="true" applyProtection="false">
      <alignment horizontal="center" vertical="center" textRotation="0" wrapText="true" indent="0" shrinkToFit="false"/>
      <protection locked="true" hidden="false"/>
    </xf>
    <xf numFmtId="164" fontId="43" fillId="0" borderId="11" xfId="28" applyFont="true" applyBorder="true" applyAlignment="true" applyProtection="false">
      <alignment horizontal="center" vertical="center" textRotation="0" wrapText="false" indent="0" shrinkToFit="false"/>
      <protection locked="true" hidden="false"/>
    </xf>
    <xf numFmtId="164" fontId="43" fillId="0" borderId="0" xfId="28" applyFont="true" applyBorder="false" applyAlignment="true" applyProtection="false">
      <alignment horizontal="center" vertical="center" textRotation="0" wrapText="false" indent="0" shrinkToFit="false"/>
      <protection locked="true" hidden="false"/>
    </xf>
    <xf numFmtId="165" fontId="43" fillId="0" borderId="10" xfId="28" applyFont="true" applyBorder="true" applyAlignment="true" applyProtection="false">
      <alignment horizontal="left" vertical="center" textRotation="0" wrapText="true" indent="0" shrinkToFit="false"/>
      <protection locked="true" hidden="false"/>
    </xf>
    <xf numFmtId="164" fontId="39" fillId="3" borderId="10" xfId="28" applyFont="true" applyBorder="true" applyAlignment="true" applyProtection="false">
      <alignment horizontal="center" vertical="center" textRotation="0" wrapText="true" indent="0" shrinkToFit="false"/>
      <protection locked="true" hidden="false"/>
    </xf>
    <xf numFmtId="165" fontId="58" fillId="0" borderId="10" xfId="28" applyFont="true" applyBorder="true" applyAlignment="true" applyProtection="false">
      <alignment horizontal="left" vertical="center" textRotation="0" wrapText="true" indent="0" shrinkToFit="false"/>
      <protection locked="true" hidden="false"/>
    </xf>
    <xf numFmtId="165" fontId="43" fillId="7" borderId="10" xfId="28" applyFont="true" applyBorder="true" applyAlignment="true" applyProtection="false">
      <alignment horizontal="left"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false" indent="0" shrinkToFit="false"/>
      <protection locked="true" hidden="false"/>
    </xf>
    <xf numFmtId="165" fontId="39" fillId="3" borderId="13" xfId="0" applyFont="true" applyBorder="true" applyAlignment="true" applyProtection="false">
      <alignment horizontal="center" vertical="center" textRotation="0" wrapText="false" indent="0" shrinkToFit="false"/>
      <protection locked="true" hidden="false"/>
    </xf>
    <xf numFmtId="165" fontId="31" fillId="3" borderId="13" xfId="0" applyFont="true" applyBorder="true" applyAlignment="true" applyProtection="false">
      <alignment horizontal="center" vertical="center" textRotation="0" wrapText="false" indent="0" shrinkToFit="false"/>
      <protection locked="true" hidden="false"/>
    </xf>
    <xf numFmtId="164" fontId="31" fillId="3" borderId="13" xfId="28" applyFont="true" applyBorder="true" applyAlignment="true" applyProtection="false">
      <alignment horizontal="center" vertical="center" textRotation="0" wrapText="false" indent="0" shrinkToFit="false"/>
      <protection locked="true" hidden="false"/>
    </xf>
    <xf numFmtId="165" fontId="31" fillId="3" borderId="13" xfId="28" applyFont="true" applyBorder="true" applyAlignment="true" applyProtection="false">
      <alignment horizontal="center" vertical="center" textRotation="0" wrapText="false" indent="0" shrinkToFit="false"/>
      <protection locked="true" hidden="false"/>
    </xf>
    <xf numFmtId="164" fontId="39" fillId="3" borderId="13" xfId="30" applyFont="true" applyBorder="true" applyAlignment="true" applyProtection="false">
      <alignment horizontal="center" vertical="center" textRotation="0" wrapText="false" indent="0" shrinkToFit="false"/>
      <protection locked="true" hidden="false"/>
    </xf>
    <xf numFmtId="164" fontId="39" fillId="3" borderId="13" xfId="28"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true" indent="0" shrinkToFit="false"/>
      <protection locked="true" hidden="false"/>
    </xf>
    <xf numFmtId="164" fontId="41" fillId="2" borderId="16"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true" applyProtection="false">
      <alignment horizontal="left"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59" fillId="2" borderId="0" xfId="22" applyFont="true" applyBorder="false" applyAlignment="true" applyProtection="false">
      <alignment horizontal="left" vertical="bottom" textRotation="0" wrapText="false" indent="0" shrinkToFit="false"/>
      <protection locked="true" hidden="false"/>
    </xf>
    <xf numFmtId="164" fontId="50" fillId="2" borderId="0" xfId="28" applyFont="true" applyBorder="true" applyAlignment="true" applyProtection="false">
      <alignment horizontal="center" vertical="center" textRotation="0" wrapText="false" indent="0" shrinkToFit="false"/>
      <protection locked="true" hidden="false"/>
    </xf>
    <xf numFmtId="164" fontId="43" fillId="2" borderId="0" xfId="26" applyFont="true" applyBorder="true" applyAlignment="true" applyProtection="false">
      <alignment horizontal="center" vertical="center" textRotation="0" wrapText="false" indent="0" shrinkToFit="false"/>
      <protection locked="true" hidden="false"/>
    </xf>
    <xf numFmtId="164" fontId="50" fillId="2" borderId="0" xfId="26" applyFont="true" applyBorder="true" applyAlignment="true" applyProtection="false">
      <alignment horizontal="center" vertical="center"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60" fillId="0" borderId="0" xfId="28" applyFont="true" applyBorder="false" applyAlignment="true" applyProtection="false">
      <alignment horizontal="left" vertical="bottom" textRotation="0" wrapText="false" indent="0" shrinkToFit="false"/>
      <protection locked="true" hidden="false"/>
    </xf>
    <xf numFmtId="164" fontId="51" fillId="0" borderId="0" xfId="28" applyFont="true" applyBorder="false" applyAlignment="true" applyProtection="false">
      <alignment horizontal="left" vertical="center" textRotation="0" wrapText="false" indent="0" shrinkToFit="false"/>
      <protection locked="true" hidden="false"/>
    </xf>
    <xf numFmtId="164" fontId="51" fillId="0" borderId="0" xfId="28" applyFont="true" applyBorder="false" applyAlignment="true" applyProtection="false">
      <alignment horizontal="center" vertical="center" textRotation="0" wrapText="false" indent="0" shrinkToFit="false"/>
      <protection locked="true" hidden="false"/>
    </xf>
    <xf numFmtId="164" fontId="56" fillId="2" borderId="0" xfId="28" applyFont="true" applyBorder="true" applyAlignment="true" applyProtection="false">
      <alignment horizontal="center" vertical="center" textRotation="0" wrapText="false" indent="0" shrinkToFit="false"/>
      <protection locked="true" hidden="false"/>
    </xf>
    <xf numFmtId="164" fontId="61" fillId="2" borderId="1" xfId="28" applyFont="true" applyBorder="true" applyAlignment="true" applyProtection="false">
      <alignment horizontal="center" vertical="center" textRotation="0" wrapText="true" indent="0" shrinkToFit="false"/>
      <protection locked="true" hidden="false"/>
    </xf>
    <xf numFmtId="164" fontId="61" fillId="2" borderId="0" xfId="28" applyFont="true" applyBorder="true" applyAlignment="true" applyProtection="false">
      <alignment horizontal="general" vertical="center" textRotation="0" wrapText="false" indent="0" shrinkToFit="false"/>
      <protection locked="true" hidden="false"/>
    </xf>
    <xf numFmtId="164" fontId="56" fillId="2" borderId="17" xfId="28" applyFont="true" applyBorder="true" applyAlignment="true" applyProtection="false">
      <alignment horizontal="center" vertical="center" textRotation="0" wrapText="false" indent="0" shrinkToFit="false"/>
      <protection locked="true" hidden="false"/>
    </xf>
    <xf numFmtId="164" fontId="56" fillId="2" borderId="21" xfId="28" applyFont="true" applyBorder="true" applyAlignment="true" applyProtection="false">
      <alignment horizontal="center" vertical="center" textRotation="0" wrapText="false" indent="0" shrinkToFit="false"/>
      <protection locked="true" hidden="false"/>
    </xf>
    <xf numFmtId="165" fontId="56" fillId="2" borderId="21" xfId="28" applyFont="true" applyBorder="true" applyAlignment="true" applyProtection="false">
      <alignment horizontal="center" vertical="center" textRotation="0" wrapText="false" indent="0" shrinkToFit="false"/>
      <protection locked="true" hidden="false"/>
    </xf>
    <xf numFmtId="164" fontId="56" fillId="2" borderId="21" xfId="28" applyFont="true" applyBorder="true" applyAlignment="true" applyProtection="false">
      <alignment horizontal="center" vertical="center" textRotation="0" wrapText="true" indent="0" shrinkToFit="false"/>
      <protection locked="true" hidden="false"/>
    </xf>
    <xf numFmtId="164" fontId="56" fillId="2" borderId="21" xfId="28" applyFont="true" applyBorder="true" applyAlignment="true" applyProtection="false">
      <alignment horizontal="left" vertical="center" textRotation="0" wrapText="false" indent="0" shrinkToFit="false"/>
      <protection locked="true" hidden="false"/>
    </xf>
    <xf numFmtId="164" fontId="53" fillId="2" borderId="21" xfId="28" applyFont="true" applyBorder="true" applyAlignment="true" applyProtection="false">
      <alignment horizontal="center" vertical="center" textRotation="0" wrapText="false" indent="0" shrinkToFit="false"/>
      <protection locked="true" hidden="false"/>
    </xf>
    <xf numFmtId="164" fontId="56" fillId="2" borderId="21" xfId="30" applyFont="true" applyBorder="true" applyAlignment="true" applyProtection="false">
      <alignment horizontal="center" vertical="center" textRotation="0" wrapText="true" indent="0" shrinkToFit="false"/>
      <protection locked="true" hidden="false"/>
    </xf>
    <xf numFmtId="164" fontId="62" fillId="0" borderId="0" xfId="3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general" vertical="center" textRotation="0" wrapText="false" indent="0" shrinkToFit="false"/>
      <protection locked="true" hidden="false"/>
    </xf>
    <xf numFmtId="164" fontId="39" fillId="3" borderId="10" xfId="30" applyFont="true" applyBorder="tru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center" vertical="center" textRotation="0" wrapText="true" indent="0" shrinkToFit="false"/>
      <protection locked="true" hidden="false"/>
    </xf>
    <xf numFmtId="164" fontId="41" fillId="3" borderId="11" xfId="23"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63" fillId="3" borderId="10" xfId="0" applyFont="true" applyBorder="true" applyAlignment="true" applyProtection="false">
      <alignment horizontal="center" vertical="center" textRotation="0" wrapText="true" indent="0" shrinkToFit="false"/>
      <protection locked="true" hidden="false"/>
    </xf>
    <xf numFmtId="164" fontId="63" fillId="3" borderId="10" xfId="0" applyFont="true" applyBorder="true" applyAlignment="true" applyProtection="false">
      <alignment horizontal="center" vertical="center" textRotation="0" wrapText="false" indent="0" shrinkToFit="false"/>
      <protection locked="true" hidden="false"/>
    </xf>
    <xf numFmtId="164" fontId="63" fillId="3" borderId="10"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3" fillId="3" borderId="0" xfId="28" applyFont="true" applyBorder="true" applyAlignment="true" applyProtection="false">
      <alignment horizontal="center" vertical="center" textRotation="0" wrapText="false" indent="0" shrinkToFit="false"/>
      <protection locked="true" hidden="false"/>
    </xf>
    <xf numFmtId="164" fontId="43" fillId="3" borderId="0" xfId="28"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2 2" xfId="22"/>
    <cellStyle name="Normal 2 6" xfId="23"/>
    <cellStyle name="Normal 2 6 2" xfId="24"/>
    <cellStyle name="Normal 3" xfId="25"/>
    <cellStyle name="Normal 3 2" xfId="26"/>
    <cellStyle name="Normal 4" xfId="27"/>
    <cellStyle name="Normal 5" xfId="28"/>
    <cellStyle name="Normal_20--k11" xfId="29"/>
    <cellStyle name="Normal_KH chi tiet HK1" xfId="30"/>
    <cellStyle name="Normal_KH chi tiet HK1 2" xfId="31"/>
    <cellStyle name="Normal_KH chi tiet HK1_Lich thi du kien kcntt 43" xfId="32"/>
    <cellStyle name="Normal_Lich thi du kien kcntt 43" xfId="33"/>
    <cellStyle name="Normal_LỊCH THI NGÀY 27092009" xfId="34"/>
    <cellStyle name="*unknown*" xfId="20" builtinId="8"/>
  </cellStyles>
  <dxfs count="27">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00CCFF"/>
        </patternFill>
      </fill>
    </dxf>
    <dxf>
      <fill>
        <patternFill patternType="solid">
          <fgColor rgb="FF800080"/>
        </patternFill>
      </fill>
    </dxf>
    <dxf>
      <fill>
        <patternFill patternType="solid">
          <fgColor rgb="FFFF99CC"/>
        </patternFill>
      </fill>
    </dxf>
    <dxf>
      <fill>
        <patternFill patternType="solid">
          <fgColor rgb="FFFFCC00"/>
        </patternFill>
      </fill>
    </dxf>
    <dxf>
      <fill>
        <patternFill patternType="solid">
          <fgColor rgb="FF993300"/>
        </patternFill>
      </fill>
    </dxf>
    <dxf>
      <fill>
        <patternFill patternType="solid">
          <fgColor rgb="FFFF000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0234375" defaultRowHeight="15.75" zeroHeight="false" outlineLevelRow="0" outlineLevelCol="0"/>
  <sheetData>
    <row r="1" s="6" customFormat="true" ht="21" hidden="false" customHeight="true" outlineLevel="0" collapsed="false">
      <c r="A1" s="1"/>
      <c r="B1" s="2" t="s">
        <v>0</v>
      </c>
      <c r="C1" s="3"/>
      <c r="D1" s="4"/>
      <c r="E1" s="4"/>
      <c r="F1" s="4"/>
      <c r="G1" s="4"/>
      <c r="H1" s="5"/>
      <c r="I1" s="4"/>
      <c r="J1" s="4"/>
      <c r="K1" s="4"/>
      <c r="L1" s="5"/>
      <c r="M1" s="4"/>
      <c r="N1" s="4"/>
      <c r="O1" s="4"/>
      <c r="P1" s="4"/>
      <c r="Q1" s="4"/>
    </row>
    <row r="2" s="9" customFormat="true" ht="23.25" hidden="false" customHeight="true" outlineLevel="0" collapsed="false">
      <c r="A2" s="7" t="s">
        <v>1</v>
      </c>
      <c r="B2" s="8"/>
      <c r="C2" s="2"/>
      <c r="E2" s="7"/>
      <c r="F2" s="10"/>
      <c r="H2" s="11"/>
      <c r="L2" s="11"/>
      <c r="P2" s="12"/>
    </row>
    <row r="3" s="9" customFormat="true" ht="16.5" hidden="false" customHeight="true" outlineLevel="0" collapsed="false">
      <c r="A3" s="7"/>
      <c r="B3" s="8"/>
      <c r="C3" s="13" t="s">
        <v>2</v>
      </c>
      <c r="E3" s="7"/>
      <c r="F3" s="10"/>
      <c r="H3" s="11"/>
      <c r="L3" s="11"/>
      <c r="P3" s="12"/>
    </row>
    <row r="4" s="18" customFormat="true" ht="16.5" hidden="false" customHeight="true" outlineLevel="0" collapsed="false">
      <c r="A4" s="14"/>
      <c r="B4" s="15"/>
      <c r="C4" s="16" t="s">
        <v>3</v>
      </c>
      <c r="D4" s="16"/>
      <c r="E4" s="14"/>
      <c r="F4" s="17"/>
      <c r="H4" s="19"/>
      <c r="L4" s="19"/>
      <c r="P4" s="20"/>
    </row>
    <row r="5" s="24" customFormat="true" ht="16.5" hidden="false" customHeight="true" outlineLevel="0" collapsed="false">
      <c r="A5" s="21"/>
      <c r="B5" s="22"/>
      <c r="C5" s="23" t="s">
        <v>4</v>
      </c>
      <c r="E5" s="25"/>
      <c r="F5" s="26"/>
      <c r="H5" s="27"/>
      <c r="L5" s="27"/>
      <c r="M5" s="28"/>
      <c r="P5" s="21"/>
    </row>
    <row r="6" s="24" customFormat="true" ht="16.5" hidden="false" customHeight="true" outlineLevel="0" collapsed="false">
      <c r="A6" s="21"/>
      <c r="B6" s="22"/>
      <c r="C6" s="23" t="s">
        <v>5</v>
      </c>
      <c r="E6" s="25"/>
      <c r="F6" s="26"/>
      <c r="H6" s="27"/>
      <c r="L6" s="27"/>
      <c r="M6" s="28"/>
      <c r="P6" s="21"/>
    </row>
    <row r="7" s="24" customFormat="true" ht="23.25" hidden="false" customHeight="true" outlineLevel="0" collapsed="false">
      <c r="A7" s="25" t="s">
        <v>6</v>
      </c>
      <c r="B7" s="22"/>
      <c r="C7" s="29"/>
      <c r="D7" s="30" t="s">
        <v>7</v>
      </c>
      <c r="E7" s="25"/>
      <c r="F7" s="26"/>
      <c r="H7" s="27"/>
      <c r="L7" s="27"/>
      <c r="O7" s="28"/>
      <c r="P7" s="21"/>
    </row>
    <row r="8" s="35" customFormat="true" ht="23.25" hidden="false" customHeight="true" outlineLevel="0" collapsed="false">
      <c r="A8" s="31" t="s">
        <v>8</v>
      </c>
      <c r="B8" s="31"/>
      <c r="C8" s="31"/>
      <c r="D8" s="31"/>
      <c r="E8" s="31"/>
      <c r="F8" s="31"/>
      <c r="G8" s="31"/>
      <c r="H8" s="32"/>
      <c r="I8" s="31"/>
      <c r="J8" s="31"/>
      <c r="K8" s="31"/>
      <c r="L8" s="32"/>
      <c r="M8" s="33"/>
      <c r="N8" s="33"/>
      <c r="O8" s="33"/>
      <c r="P8" s="34"/>
      <c r="Q8" s="34"/>
    </row>
    <row r="9" s="24" customFormat="true" ht="23.25" hidden="false" customHeight="true" outlineLevel="0" collapsed="false">
      <c r="A9" s="26" t="s">
        <v>9</v>
      </c>
      <c r="B9" s="22"/>
      <c r="C9" s="29"/>
      <c r="D9" s="30" t="s">
        <v>10</v>
      </c>
      <c r="E9" s="25"/>
      <c r="F9" s="26"/>
      <c r="H9" s="27"/>
      <c r="L9" s="27"/>
      <c r="M9" s="28"/>
      <c r="P9" s="21"/>
    </row>
    <row r="10" s="39" customFormat="true" ht="23.25" hidden="false" customHeight="true" outlineLevel="0" collapsed="false">
      <c r="A10" s="36"/>
      <c r="B10" s="37" t="s">
        <v>11</v>
      </c>
      <c r="C10" s="38"/>
      <c r="E10" s="40"/>
      <c r="F10" s="36"/>
      <c r="H10" s="41"/>
      <c r="L10" s="41"/>
      <c r="M10" s="42"/>
      <c r="P10" s="43"/>
    </row>
    <row r="11" s="24" customFormat="true" ht="23.25" hidden="false" customHeight="true" outlineLevel="0" collapsed="false">
      <c r="A11" s="26" t="s">
        <v>12</v>
      </c>
      <c r="B11" s="22"/>
      <c r="C11" s="29"/>
      <c r="D11" s="30"/>
      <c r="E11" s="25"/>
      <c r="F11" s="26"/>
      <c r="H11" s="27"/>
      <c r="L11" s="27"/>
      <c r="M11" s="28"/>
      <c r="P11" s="21"/>
    </row>
    <row r="12" s="39" customFormat="true" ht="23.25" hidden="false" customHeight="true" outlineLevel="0" collapsed="false">
      <c r="A12" s="36" t="s">
        <v>13</v>
      </c>
      <c r="B12" s="44"/>
      <c r="C12" s="38"/>
      <c r="D12" s="45"/>
      <c r="E12" s="30" t="s">
        <v>14</v>
      </c>
      <c r="F12" s="36"/>
      <c r="H12" s="41"/>
      <c r="L12" s="41"/>
      <c r="M12" s="42"/>
      <c r="P12" s="43"/>
    </row>
    <row r="13" s="46" customFormat="true" ht="19.5" hidden="false" customHeight="true" outlineLevel="0" collapsed="false">
      <c r="A13" s="46" t="s">
        <v>15</v>
      </c>
      <c r="H13" s="47"/>
      <c r="L13" s="47"/>
    </row>
    <row r="15" customFormat="false" ht="38.25" hidden="false" customHeight="false" outlineLevel="0" collapsed="false">
      <c r="A15" s="48" t="s">
        <v>16</v>
      </c>
      <c r="B15" s="48"/>
      <c r="C15" s="48"/>
      <c r="D15" s="48"/>
      <c r="E15" s="48"/>
      <c r="F15" s="48"/>
      <c r="G15" s="48"/>
      <c r="H15" s="48"/>
      <c r="I15" s="48"/>
      <c r="J15" s="48"/>
      <c r="K15" s="48"/>
      <c r="L15" s="48"/>
      <c r="M15" s="48"/>
      <c r="N15" s="48"/>
      <c r="O15" s="48"/>
    </row>
    <row r="16" customFormat="false" ht="38.25" hidden="false" customHeight="false" outlineLevel="0" collapsed="false">
      <c r="A16" s="48"/>
      <c r="B16" s="48"/>
      <c r="C16" s="48"/>
      <c r="D16" s="48"/>
      <c r="E16" s="48"/>
      <c r="F16" s="48"/>
      <c r="G16" s="48"/>
      <c r="H16" s="48"/>
      <c r="I16" s="48"/>
      <c r="J16" s="48"/>
      <c r="K16" s="48"/>
      <c r="L16" s="48"/>
      <c r="M16" s="48"/>
      <c r="N16" s="48"/>
      <c r="O16" s="48"/>
    </row>
    <row r="18" customFormat="false" ht="38.25" hidden="false" customHeight="false" outlineLevel="0" collapsed="false">
      <c r="A18" s="49"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I6" activePane="bottomRight" state="frozen"/>
      <selection pane="topLeft" activeCell="A1" activeCellId="0" sqref="A1"/>
      <selection pane="topRight" activeCell="I1" activeCellId="0" sqref="I1"/>
      <selection pane="bottomLeft" activeCell="A6" activeCellId="0" sqref="A6"/>
      <selection pane="bottomRight" activeCell="C88" activeCellId="0" sqref="C88"/>
    </sheetView>
  </sheetViews>
  <sheetFormatPr defaultColWidth="8.9921875" defaultRowHeight="15.75" zeroHeight="false" outlineLevelRow="0" outlineLevelCol="0"/>
  <cols>
    <col collapsed="false" customWidth="true" hidden="false" outlineLevel="0" max="1" min="1" style="50" width="6.37"/>
    <col collapsed="false" customWidth="true" hidden="false" outlineLevel="0" max="2" min="2" style="50" width="3.86"/>
    <col collapsed="false" customWidth="true" hidden="false" outlineLevel="0" max="3" min="3" style="50" width="9.86"/>
    <col collapsed="false" customWidth="true" hidden="false" outlineLevel="0" max="4" min="4" style="50" width="6.74"/>
    <col collapsed="false" customWidth="true" hidden="false" outlineLevel="0" max="6" min="5" style="50" width="6.12"/>
    <col collapsed="false" customWidth="true" hidden="false" outlineLevel="0" max="7" min="7" style="51" width="22.99"/>
    <col collapsed="false" customWidth="true" hidden="true" outlineLevel="0" max="8" min="8" style="50" width="18.86"/>
    <col collapsed="false" customWidth="true" hidden="false" outlineLevel="0" max="9" min="9" style="50" width="10.37"/>
    <col collapsed="false" customWidth="true" hidden="false" outlineLevel="0" max="10" min="10" style="50" width="2.24"/>
    <col collapsed="false" customWidth="true" hidden="false" outlineLevel="0" max="11" min="11" style="50" width="3.24"/>
    <col collapsed="false" customWidth="true" hidden="false" outlineLevel="0" max="12" min="12" style="50" width="4.62"/>
    <col collapsed="false" customWidth="true" hidden="false" outlineLevel="0" max="13" min="13" style="50" width="18.37"/>
    <col collapsed="false" customWidth="true" hidden="false" outlineLevel="0" max="14" min="14" style="50" width="16.37"/>
    <col collapsed="false" customWidth="true" hidden="false" outlineLevel="0" max="15" min="15" style="50" width="19.62"/>
    <col collapsed="false" customWidth="true" hidden="false" outlineLevel="0" max="16" min="16" style="50" width="16.62"/>
    <col collapsed="false" customWidth="true" hidden="false" outlineLevel="0" max="17" min="17" style="50" width="14.12"/>
    <col collapsed="false" customWidth="false" hidden="false" outlineLevel="0" max="257" min="18" style="50" width="8.99"/>
  </cols>
  <sheetData>
    <row r="1" s="54" customFormat="true" ht="18.75" hidden="false" customHeight="false" outlineLevel="0" collapsed="false">
      <c r="A1" s="52" t="s">
        <v>18</v>
      </c>
      <c r="B1" s="52"/>
      <c r="C1" s="52"/>
      <c r="D1" s="52"/>
      <c r="E1" s="52"/>
      <c r="F1" s="52"/>
      <c r="G1" s="53" t="s">
        <v>19</v>
      </c>
      <c r="H1" s="53"/>
      <c r="I1" s="53"/>
      <c r="J1" s="53"/>
      <c r="K1" s="53"/>
      <c r="L1" s="53"/>
      <c r="M1" s="53"/>
      <c r="N1" s="53"/>
      <c r="O1" s="53"/>
      <c r="P1" s="54" t="n">
        <f aca="false">45*140</f>
        <v>6300</v>
      </c>
    </row>
    <row r="2" s="54" customFormat="true" ht="18.75" hidden="false" customHeight="true" outlineLevel="0" collapsed="false">
      <c r="A2" s="55" t="s">
        <v>20</v>
      </c>
      <c r="B2" s="55"/>
      <c r="C2" s="55"/>
      <c r="D2" s="55"/>
      <c r="E2" s="55"/>
      <c r="F2" s="55"/>
      <c r="G2" s="56" t="s">
        <v>21</v>
      </c>
      <c r="H2" s="56"/>
      <c r="I2" s="56"/>
      <c r="J2" s="56"/>
      <c r="K2" s="56"/>
      <c r="L2" s="56"/>
      <c r="M2" s="56"/>
      <c r="N2" s="56"/>
      <c r="O2" s="56"/>
    </row>
    <row r="3" s="54" customFormat="true" ht="18.75" hidden="false" customHeight="true" outlineLevel="0" collapsed="false">
      <c r="A3" s="55"/>
      <c r="B3" s="55"/>
      <c r="C3" s="55"/>
      <c r="D3" s="55"/>
      <c r="E3" s="55"/>
      <c r="F3" s="55"/>
      <c r="G3" s="57"/>
      <c r="H3" s="57"/>
      <c r="I3" s="57"/>
      <c r="J3" s="57"/>
      <c r="K3" s="57"/>
      <c r="L3" s="57"/>
      <c r="M3" s="57"/>
      <c r="N3" s="57"/>
      <c r="O3" s="57"/>
    </row>
    <row r="4" s="65" customFormat="true" ht="111.75" hidden="false" customHeight="false" outlineLevel="0" collapsed="false">
      <c r="A4" s="58" t="s">
        <v>22</v>
      </c>
      <c r="B4" s="59" t="s">
        <v>23</v>
      </c>
      <c r="C4" s="60" t="s">
        <v>24</v>
      </c>
      <c r="D4" s="61" t="s">
        <v>25</v>
      </c>
      <c r="E4" s="61" t="s">
        <v>26</v>
      </c>
      <c r="F4" s="61" t="s">
        <v>27</v>
      </c>
      <c r="G4" s="59" t="s">
        <v>28</v>
      </c>
      <c r="H4" s="59" t="s">
        <v>29</v>
      </c>
      <c r="I4" s="62" t="s">
        <v>30</v>
      </c>
      <c r="J4" s="61" t="s">
        <v>31</v>
      </c>
      <c r="K4" s="61" t="s">
        <v>32</v>
      </c>
      <c r="L4" s="63" t="s">
        <v>33</v>
      </c>
      <c r="M4" s="61" t="s">
        <v>34</v>
      </c>
      <c r="N4" s="59" t="s">
        <v>35</v>
      </c>
      <c r="O4" s="64" t="s">
        <v>36</v>
      </c>
      <c r="P4" s="64" t="s">
        <v>37</v>
      </c>
    </row>
    <row r="5" s="68" customFormat="true" ht="32.25" hidden="false" customHeight="true" outlineLevel="0" collapsed="false">
      <c r="A5" s="66"/>
      <c r="B5" s="67" t="s">
        <v>38</v>
      </c>
      <c r="D5" s="69"/>
      <c r="E5" s="69"/>
      <c r="F5" s="70"/>
      <c r="H5" s="71"/>
      <c r="L5" s="71"/>
      <c r="P5" s="66"/>
    </row>
    <row r="6" s="6" customFormat="true" ht="21" hidden="false" customHeight="true" outlineLevel="0" collapsed="false">
      <c r="A6" s="1"/>
      <c r="B6" s="2" t="s">
        <v>0</v>
      </c>
      <c r="C6" s="3"/>
      <c r="D6" s="4"/>
      <c r="E6" s="4"/>
      <c r="F6" s="4"/>
      <c r="G6" s="4"/>
      <c r="H6" s="5"/>
      <c r="I6" s="4"/>
      <c r="J6" s="4"/>
      <c r="K6" s="4"/>
      <c r="L6" s="5"/>
      <c r="M6" s="4"/>
      <c r="N6" s="4"/>
      <c r="O6" s="4"/>
      <c r="P6" s="4"/>
      <c r="Q6" s="4"/>
    </row>
    <row r="7" s="9" customFormat="true" ht="23.25" hidden="false" customHeight="true" outlineLevel="0" collapsed="false">
      <c r="A7" s="7" t="s">
        <v>1</v>
      </c>
      <c r="B7" s="8"/>
      <c r="C7" s="2"/>
      <c r="E7" s="7"/>
      <c r="F7" s="10"/>
      <c r="H7" s="11"/>
      <c r="L7" s="11"/>
      <c r="P7" s="12"/>
    </row>
    <row r="8" s="9" customFormat="true" ht="16.5" hidden="false" customHeight="true" outlineLevel="0" collapsed="false">
      <c r="A8" s="7"/>
      <c r="B8" s="8"/>
      <c r="C8" s="13" t="s">
        <v>2</v>
      </c>
      <c r="E8" s="7"/>
      <c r="F8" s="10"/>
      <c r="H8" s="11"/>
      <c r="L8" s="11"/>
      <c r="P8" s="12"/>
    </row>
    <row r="9" s="18" customFormat="true" ht="16.5" hidden="false" customHeight="true" outlineLevel="0" collapsed="false">
      <c r="A9" s="14"/>
      <c r="B9" s="15"/>
      <c r="C9" s="16" t="s">
        <v>3</v>
      </c>
      <c r="D9" s="16"/>
      <c r="E9" s="14"/>
      <c r="F9" s="17"/>
      <c r="H9" s="19"/>
      <c r="L9" s="19"/>
      <c r="P9" s="20"/>
    </row>
    <row r="10" s="24" customFormat="true" ht="16.5" hidden="false" customHeight="true" outlineLevel="0" collapsed="false">
      <c r="A10" s="21"/>
      <c r="B10" s="22"/>
      <c r="C10" s="23" t="s">
        <v>4</v>
      </c>
      <c r="E10" s="25"/>
      <c r="F10" s="26"/>
      <c r="H10" s="27"/>
      <c r="L10" s="27"/>
      <c r="M10" s="28"/>
      <c r="P10" s="21"/>
    </row>
    <row r="11" s="24" customFormat="true" ht="16.5" hidden="false" customHeight="true" outlineLevel="0" collapsed="false">
      <c r="A11" s="21"/>
      <c r="B11" s="22"/>
      <c r="C11" s="23" t="s">
        <v>5</v>
      </c>
      <c r="E11" s="25"/>
      <c r="F11" s="26"/>
      <c r="H11" s="27"/>
      <c r="L11" s="27"/>
      <c r="M11" s="28"/>
      <c r="P11" s="21"/>
    </row>
    <row r="12" s="24" customFormat="true" ht="23.25" hidden="false" customHeight="true" outlineLevel="0" collapsed="false">
      <c r="A12" s="25" t="s">
        <v>6</v>
      </c>
      <c r="B12" s="22"/>
      <c r="C12" s="29"/>
      <c r="D12" s="30" t="s">
        <v>7</v>
      </c>
      <c r="E12" s="25"/>
      <c r="F12" s="26"/>
      <c r="H12" s="27"/>
      <c r="L12" s="27"/>
      <c r="O12" s="28"/>
      <c r="P12" s="21"/>
    </row>
    <row r="13" s="35" customFormat="true" ht="23.25" hidden="false" customHeight="true" outlineLevel="0" collapsed="false">
      <c r="A13" s="31" t="s">
        <v>8</v>
      </c>
      <c r="B13" s="31"/>
      <c r="C13" s="31"/>
      <c r="D13" s="31"/>
      <c r="E13" s="31"/>
      <c r="F13" s="31"/>
      <c r="G13" s="31"/>
      <c r="H13" s="32"/>
      <c r="I13" s="31"/>
      <c r="J13" s="31"/>
      <c r="K13" s="31"/>
      <c r="L13" s="32"/>
      <c r="M13" s="33"/>
      <c r="N13" s="33"/>
      <c r="O13" s="33"/>
      <c r="P13" s="34"/>
      <c r="Q13" s="34"/>
    </row>
    <row r="14" s="24" customFormat="true" ht="23.25" hidden="false" customHeight="true" outlineLevel="0" collapsed="false">
      <c r="A14" s="26" t="s">
        <v>9</v>
      </c>
      <c r="B14" s="22"/>
      <c r="C14" s="29"/>
      <c r="D14" s="30" t="s">
        <v>10</v>
      </c>
      <c r="E14" s="25"/>
      <c r="F14" s="26"/>
      <c r="H14" s="27"/>
      <c r="L14" s="27"/>
      <c r="M14" s="28"/>
      <c r="P14" s="21"/>
    </row>
    <row r="15" s="39" customFormat="true" ht="23.25" hidden="false" customHeight="true" outlineLevel="0" collapsed="false">
      <c r="A15" s="36"/>
      <c r="B15" s="37" t="s">
        <v>11</v>
      </c>
      <c r="C15" s="38"/>
      <c r="E15" s="40"/>
      <c r="F15" s="36"/>
      <c r="H15" s="41"/>
      <c r="L15" s="41"/>
      <c r="M15" s="42"/>
      <c r="P15" s="43"/>
    </row>
    <row r="16" s="24" customFormat="true" ht="23.25" hidden="false" customHeight="true" outlineLevel="0" collapsed="false">
      <c r="A16" s="26" t="s">
        <v>12</v>
      </c>
      <c r="B16" s="22"/>
      <c r="C16" s="29"/>
      <c r="D16" s="30"/>
      <c r="E16" s="25"/>
      <c r="F16" s="26"/>
      <c r="H16" s="27"/>
      <c r="L16" s="27"/>
      <c r="M16" s="28"/>
      <c r="P16" s="21"/>
    </row>
    <row r="17" s="39" customFormat="true" ht="23.25" hidden="false" customHeight="true" outlineLevel="0" collapsed="false">
      <c r="A17" s="36" t="s">
        <v>13</v>
      </c>
      <c r="B17" s="44"/>
      <c r="C17" s="38"/>
      <c r="D17" s="45"/>
      <c r="E17" s="30" t="s">
        <v>14</v>
      </c>
      <c r="F17" s="36"/>
      <c r="H17" s="41"/>
      <c r="L17" s="41"/>
      <c r="M17" s="42"/>
      <c r="P17" s="43"/>
    </row>
    <row r="18" s="46" customFormat="true" ht="19.5" hidden="false" customHeight="true" outlineLevel="0" collapsed="false">
      <c r="A18" s="46" t="s">
        <v>15</v>
      </c>
      <c r="H18" s="47"/>
      <c r="L18" s="47"/>
    </row>
    <row r="19" s="82" customFormat="true" ht="18" hidden="false" customHeight="true" outlineLevel="0" collapsed="false">
      <c r="A19" s="72" t="n">
        <v>1</v>
      </c>
      <c r="B19" s="73" t="s">
        <v>39</v>
      </c>
      <c r="C19" s="74" t="n">
        <v>41742</v>
      </c>
      <c r="D19" s="75" t="s">
        <v>40</v>
      </c>
      <c r="E19" s="75" t="s">
        <v>41</v>
      </c>
      <c r="F19" s="75" t="n">
        <v>361</v>
      </c>
      <c r="G19" s="76" t="s">
        <v>42</v>
      </c>
      <c r="H19" s="77" t="s">
        <v>43</v>
      </c>
      <c r="I19" s="77" t="s">
        <v>44</v>
      </c>
      <c r="J19" s="75" t="n">
        <v>1</v>
      </c>
      <c r="K19" s="75" t="n">
        <v>1</v>
      </c>
      <c r="L19" s="78" t="n">
        <v>18</v>
      </c>
      <c r="M19" s="79" t="s">
        <v>45</v>
      </c>
      <c r="N19" s="75" t="s">
        <v>46</v>
      </c>
      <c r="O19" s="80" t="s">
        <v>47</v>
      </c>
      <c r="P19" s="81"/>
    </row>
    <row r="20" s="82" customFormat="true" ht="18" hidden="false" customHeight="true" outlineLevel="0" collapsed="false">
      <c r="A20" s="83" t="n">
        <v>2</v>
      </c>
      <c r="B20" s="84" t="s">
        <v>39</v>
      </c>
      <c r="C20" s="85" t="n">
        <v>41742</v>
      </c>
      <c r="D20" s="86" t="s">
        <v>40</v>
      </c>
      <c r="E20" s="86" t="s">
        <v>41</v>
      </c>
      <c r="F20" s="86" t="n">
        <v>361</v>
      </c>
      <c r="G20" s="87" t="s">
        <v>42</v>
      </c>
      <c r="H20" s="88" t="s">
        <v>43</v>
      </c>
      <c r="I20" s="88" t="s">
        <v>48</v>
      </c>
      <c r="J20" s="86" t="n">
        <v>1</v>
      </c>
      <c r="K20" s="86" t="n">
        <v>1</v>
      </c>
      <c r="L20" s="89" t="n">
        <v>21</v>
      </c>
      <c r="M20" s="90" t="s">
        <v>49</v>
      </c>
      <c r="N20" s="86" t="s">
        <v>46</v>
      </c>
      <c r="O20" s="91" t="s">
        <v>47</v>
      </c>
      <c r="P20" s="92"/>
    </row>
    <row r="21" s="101" customFormat="true" ht="18" hidden="false" customHeight="true" outlineLevel="0" collapsed="false">
      <c r="A21" s="93" t="n">
        <v>3</v>
      </c>
      <c r="B21" s="94" t="s">
        <v>39</v>
      </c>
      <c r="C21" s="95" t="n">
        <v>41742</v>
      </c>
      <c r="D21" s="96" t="s">
        <v>40</v>
      </c>
      <c r="E21" s="96" t="s">
        <v>41</v>
      </c>
      <c r="F21" s="96" t="n">
        <v>361</v>
      </c>
      <c r="G21" s="97" t="s">
        <v>42</v>
      </c>
      <c r="H21" s="98" t="s">
        <v>43</v>
      </c>
      <c r="I21" s="98" t="s">
        <v>50</v>
      </c>
      <c r="J21" s="96" t="n">
        <v>1</v>
      </c>
      <c r="K21" s="96" t="n">
        <v>2</v>
      </c>
      <c r="L21" s="96" t="n">
        <v>30</v>
      </c>
      <c r="M21" s="99" t="n">
        <v>302</v>
      </c>
      <c r="N21" s="96" t="s">
        <v>46</v>
      </c>
      <c r="O21" s="96" t="s">
        <v>47</v>
      </c>
      <c r="P21" s="100"/>
    </row>
    <row r="22" s="82" customFormat="true" ht="18" hidden="false" customHeight="true" outlineLevel="0" collapsed="false">
      <c r="A22" s="83" t="n">
        <v>4</v>
      </c>
      <c r="B22" s="84" t="s">
        <v>39</v>
      </c>
      <c r="C22" s="85" t="n">
        <v>41742</v>
      </c>
      <c r="D22" s="86" t="s">
        <v>40</v>
      </c>
      <c r="E22" s="86" t="s">
        <v>41</v>
      </c>
      <c r="F22" s="86" t="n">
        <v>361</v>
      </c>
      <c r="G22" s="87" t="s">
        <v>42</v>
      </c>
      <c r="H22" s="88" t="s">
        <v>43</v>
      </c>
      <c r="I22" s="88" t="s">
        <v>51</v>
      </c>
      <c r="J22" s="86" t="n">
        <v>1</v>
      </c>
      <c r="K22" s="86" t="n">
        <v>2</v>
      </c>
      <c r="L22" s="89" t="n">
        <v>40</v>
      </c>
      <c r="M22" s="90" t="n">
        <v>304</v>
      </c>
      <c r="N22" s="86" t="s">
        <v>46</v>
      </c>
      <c r="O22" s="91" t="s">
        <v>47</v>
      </c>
      <c r="P22" s="92"/>
    </row>
    <row r="23" s="82" customFormat="true" ht="18" hidden="false" customHeight="true" outlineLevel="0" collapsed="false">
      <c r="A23" s="83" t="n">
        <v>5</v>
      </c>
      <c r="B23" s="102" t="s">
        <v>52</v>
      </c>
      <c r="C23" s="88" t="n">
        <v>41750</v>
      </c>
      <c r="D23" s="88" t="s">
        <v>40</v>
      </c>
      <c r="E23" s="103" t="s">
        <v>53</v>
      </c>
      <c r="F23" s="103" t="n">
        <v>490</v>
      </c>
      <c r="G23" s="104" t="s">
        <v>54</v>
      </c>
      <c r="H23" s="105" t="s">
        <v>43</v>
      </c>
      <c r="I23" s="106" t="s">
        <v>55</v>
      </c>
      <c r="J23" s="107" t="n">
        <v>1</v>
      </c>
      <c r="K23" s="106" t="n">
        <v>3</v>
      </c>
      <c r="L23" s="89" t="n">
        <v>54</v>
      </c>
      <c r="M23" s="108" t="s">
        <v>56</v>
      </c>
      <c r="N23" s="86" t="s">
        <v>46</v>
      </c>
      <c r="O23" s="106" t="s">
        <v>57</v>
      </c>
      <c r="P23" s="92"/>
    </row>
    <row r="24" s="82" customFormat="true" ht="18" hidden="false" customHeight="true" outlineLevel="0" collapsed="false">
      <c r="A24" s="83" t="n">
        <v>6</v>
      </c>
      <c r="B24" s="102" t="s">
        <v>52</v>
      </c>
      <c r="C24" s="88" t="n">
        <v>41750</v>
      </c>
      <c r="D24" s="88" t="s">
        <v>40</v>
      </c>
      <c r="E24" s="103" t="s">
        <v>53</v>
      </c>
      <c r="F24" s="103" t="n">
        <v>490</v>
      </c>
      <c r="G24" s="104" t="s">
        <v>54</v>
      </c>
      <c r="H24" s="105" t="s">
        <v>43</v>
      </c>
      <c r="I24" s="106" t="s">
        <v>58</v>
      </c>
      <c r="J24" s="86" t="n">
        <v>1</v>
      </c>
      <c r="K24" s="86" t="n">
        <v>2</v>
      </c>
      <c r="L24" s="89" t="n">
        <v>50</v>
      </c>
      <c r="M24" s="108" t="n">
        <v>410</v>
      </c>
      <c r="N24" s="86" t="s">
        <v>46</v>
      </c>
      <c r="O24" s="106" t="s">
        <v>57</v>
      </c>
      <c r="P24" s="92"/>
    </row>
    <row r="25" s="82" customFormat="true" ht="18" hidden="false" customHeight="true" outlineLevel="0" collapsed="false">
      <c r="A25" s="83" t="n">
        <v>7</v>
      </c>
      <c r="B25" s="102" t="s">
        <v>52</v>
      </c>
      <c r="C25" s="88" t="n">
        <v>41750</v>
      </c>
      <c r="D25" s="88" t="s">
        <v>40</v>
      </c>
      <c r="E25" s="103" t="s">
        <v>53</v>
      </c>
      <c r="F25" s="103" t="n">
        <v>442</v>
      </c>
      <c r="G25" s="104" t="s">
        <v>59</v>
      </c>
      <c r="H25" s="105" t="s">
        <v>43</v>
      </c>
      <c r="I25" s="106" t="s">
        <v>60</v>
      </c>
      <c r="J25" s="109" t="n">
        <v>1</v>
      </c>
      <c r="K25" s="106" t="n">
        <v>1</v>
      </c>
      <c r="L25" s="89" t="n">
        <v>25</v>
      </c>
      <c r="M25" s="108" t="n">
        <v>308</v>
      </c>
      <c r="N25" s="86" t="s">
        <v>46</v>
      </c>
      <c r="O25" s="106" t="s">
        <v>57</v>
      </c>
      <c r="P25" s="92"/>
    </row>
    <row r="26" s="82" customFormat="true" ht="18" hidden="false" customHeight="true" outlineLevel="0" collapsed="false">
      <c r="A26" s="83" t="n">
        <v>8</v>
      </c>
      <c r="B26" s="102" t="s">
        <v>52</v>
      </c>
      <c r="C26" s="88" t="n">
        <v>41750</v>
      </c>
      <c r="D26" s="88" t="s">
        <v>40</v>
      </c>
      <c r="E26" s="103" t="s">
        <v>53</v>
      </c>
      <c r="F26" s="103" t="n">
        <v>442</v>
      </c>
      <c r="G26" s="104" t="s">
        <v>59</v>
      </c>
      <c r="H26" s="105" t="s">
        <v>43</v>
      </c>
      <c r="I26" s="106" t="s">
        <v>61</v>
      </c>
      <c r="J26" s="86" t="n">
        <v>1</v>
      </c>
      <c r="K26" s="106" t="n">
        <v>2</v>
      </c>
      <c r="L26" s="89" t="n">
        <v>32</v>
      </c>
      <c r="M26" s="108" t="n">
        <v>407</v>
      </c>
      <c r="N26" s="86" t="s">
        <v>46</v>
      </c>
      <c r="O26" s="106" t="s">
        <v>57</v>
      </c>
      <c r="P26" s="92"/>
    </row>
    <row r="27" s="82" customFormat="true" ht="18" hidden="false" customHeight="true" outlineLevel="0" collapsed="false">
      <c r="A27" s="83" t="n">
        <v>9</v>
      </c>
      <c r="B27" s="86" t="s">
        <v>52</v>
      </c>
      <c r="C27" s="110" t="n">
        <v>41750</v>
      </c>
      <c r="D27" s="86" t="s">
        <v>40</v>
      </c>
      <c r="E27" s="86" t="s">
        <v>53</v>
      </c>
      <c r="F27" s="86" t="n">
        <v>487</v>
      </c>
      <c r="G27" s="111" t="s">
        <v>62</v>
      </c>
      <c r="H27" s="88" t="s">
        <v>43</v>
      </c>
      <c r="I27" s="88" t="s">
        <v>63</v>
      </c>
      <c r="J27" s="109" t="n">
        <v>1</v>
      </c>
      <c r="K27" s="86" t="n">
        <v>2</v>
      </c>
      <c r="L27" s="89" t="n">
        <v>30</v>
      </c>
      <c r="M27" s="90" t="n">
        <v>302</v>
      </c>
      <c r="N27" s="86" t="s">
        <v>46</v>
      </c>
      <c r="O27" s="106" t="s">
        <v>57</v>
      </c>
      <c r="P27" s="112" t="s">
        <v>64</v>
      </c>
    </row>
    <row r="28" s="82" customFormat="true" ht="18" hidden="false" customHeight="true" outlineLevel="0" collapsed="false">
      <c r="A28" s="83" t="n">
        <v>10</v>
      </c>
      <c r="B28" s="86" t="s">
        <v>65</v>
      </c>
      <c r="C28" s="110" t="n">
        <v>41751</v>
      </c>
      <c r="D28" s="86" t="s">
        <v>40</v>
      </c>
      <c r="E28" s="86" t="s">
        <v>66</v>
      </c>
      <c r="F28" s="86" t="n">
        <v>201</v>
      </c>
      <c r="G28" s="87" t="s">
        <v>67</v>
      </c>
      <c r="H28" s="88" t="s">
        <v>43</v>
      </c>
      <c r="I28" s="113" t="s">
        <v>68</v>
      </c>
      <c r="J28" s="86" t="n">
        <v>1</v>
      </c>
      <c r="K28" s="86" t="n">
        <v>3</v>
      </c>
      <c r="L28" s="89" t="n">
        <v>74</v>
      </c>
      <c r="M28" s="90" t="s">
        <v>69</v>
      </c>
      <c r="N28" s="86" t="s">
        <v>46</v>
      </c>
      <c r="O28" s="91" t="s">
        <v>70</v>
      </c>
      <c r="P28" s="92"/>
    </row>
    <row r="29" s="119" customFormat="true" ht="18" hidden="false" customHeight="true" outlineLevel="0" collapsed="false">
      <c r="A29" s="83" t="n">
        <v>11</v>
      </c>
      <c r="B29" s="114" t="s">
        <v>65</v>
      </c>
      <c r="C29" s="115" t="n">
        <v>41751</v>
      </c>
      <c r="D29" s="114" t="s">
        <v>40</v>
      </c>
      <c r="E29" s="114" t="s">
        <v>66</v>
      </c>
      <c r="F29" s="114" t="n">
        <v>201</v>
      </c>
      <c r="G29" s="116" t="s">
        <v>67</v>
      </c>
      <c r="H29" s="115" t="s">
        <v>43</v>
      </c>
      <c r="I29" s="113" t="s">
        <v>71</v>
      </c>
      <c r="J29" s="109" t="n">
        <v>2</v>
      </c>
      <c r="K29" s="114"/>
      <c r="L29" s="114" t="n">
        <v>1</v>
      </c>
      <c r="M29" s="117" t="s">
        <v>69</v>
      </c>
      <c r="N29" s="114" t="s">
        <v>46</v>
      </c>
      <c r="O29" s="114" t="s">
        <v>70</v>
      </c>
      <c r="P29" s="118" t="s">
        <v>72</v>
      </c>
    </row>
    <row r="30" s="82" customFormat="true" ht="18" hidden="false" customHeight="true" outlineLevel="0" collapsed="false">
      <c r="A30" s="83" t="n">
        <v>12</v>
      </c>
      <c r="B30" s="102" t="s">
        <v>65</v>
      </c>
      <c r="C30" s="88" t="n">
        <v>41751</v>
      </c>
      <c r="D30" s="88" t="s">
        <v>40</v>
      </c>
      <c r="E30" s="103" t="s">
        <v>53</v>
      </c>
      <c r="F30" s="103" t="n">
        <v>430</v>
      </c>
      <c r="G30" s="104" t="s">
        <v>73</v>
      </c>
      <c r="H30" s="105" t="s">
        <v>43</v>
      </c>
      <c r="I30" s="106" t="s">
        <v>74</v>
      </c>
      <c r="J30" s="86" t="n">
        <v>1</v>
      </c>
      <c r="K30" s="86" t="n">
        <v>5</v>
      </c>
      <c r="L30" s="89" t="n">
        <v>120</v>
      </c>
      <c r="M30" s="108" t="s">
        <v>75</v>
      </c>
      <c r="N30" s="86" t="s">
        <v>46</v>
      </c>
      <c r="O30" s="106" t="s">
        <v>57</v>
      </c>
      <c r="P30" s="92"/>
    </row>
    <row r="31" s="82" customFormat="true" ht="18" hidden="false" customHeight="true" outlineLevel="0" collapsed="false">
      <c r="A31" s="83" t="n">
        <v>13</v>
      </c>
      <c r="B31" s="102" t="s">
        <v>65</v>
      </c>
      <c r="C31" s="88" t="n">
        <v>41751</v>
      </c>
      <c r="D31" s="88" t="s">
        <v>40</v>
      </c>
      <c r="E31" s="103" t="s">
        <v>76</v>
      </c>
      <c r="F31" s="103" t="n">
        <v>391</v>
      </c>
      <c r="G31" s="104" t="s">
        <v>77</v>
      </c>
      <c r="H31" s="105" t="s">
        <v>43</v>
      </c>
      <c r="I31" s="106" t="s">
        <v>60</v>
      </c>
      <c r="J31" s="109" t="n">
        <v>1</v>
      </c>
      <c r="K31" s="86" t="n">
        <v>1</v>
      </c>
      <c r="L31" s="89" t="n">
        <v>25</v>
      </c>
      <c r="M31" s="108" t="n">
        <v>305</v>
      </c>
      <c r="N31" s="86" t="s">
        <v>46</v>
      </c>
      <c r="O31" s="106" t="s">
        <v>57</v>
      </c>
      <c r="P31" s="92"/>
    </row>
    <row r="32" s="82" customFormat="true" ht="18" hidden="false" customHeight="true" outlineLevel="0" collapsed="false">
      <c r="A32" s="83" t="n">
        <v>14</v>
      </c>
      <c r="B32" s="102" t="s">
        <v>65</v>
      </c>
      <c r="C32" s="88" t="n">
        <v>41751</v>
      </c>
      <c r="D32" s="88" t="s">
        <v>40</v>
      </c>
      <c r="E32" s="103" t="s">
        <v>78</v>
      </c>
      <c r="F32" s="103" t="n">
        <v>306</v>
      </c>
      <c r="G32" s="104" t="s">
        <v>79</v>
      </c>
      <c r="H32" s="105" t="s">
        <v>43</v>
      </c>
      <c r="I32" s="106" t="s">
        <v>80</v>
      </c>
      <c r="J32" s="86" t="n">
        <v>1</v>
      </c>
      <c r="K32" s="86" t="n">
        <v>2</v>
      </c>
      <c r="L32" s="89" t="n">
        <v>38</v>
      </c>
      <c r="M32" s="108" t="n">
        <v>304</v>
      </c>
      <c r="N32" s="86" t="s">
        <v>46</v>
      </c>
      <c r="O32" s="106" t="s">
        <v>57</v>
      </c>
      <c r="P32" s="92"/>
    </row>
    <row r="33" s="82" customFormat="true" ht="34.5" hidden="false" customHeight="true" outlineLevel="0" collapsed="false">
      <c r="A33" s="83" t="n">
        <v>15</v>
      </c>
      <c r="B33" s="102" t="s">
        <v>65</v>
      </c>
      <c r="C33" s="88" t="n">
        <v>41751</v>
      </c>
      <c r="D33" s="88" t="s">
        <v>40</v>
      </c>
      <c r="E33" s="103" t="s">
        <v>81</v>
      </c>
      <c r="F33" s="103" t="n">
        <v>411</v>
      </c>
      <c r="G33" s="120" t="s">
        <v>82</v>
      </c>
      <c r="H33" s="105" t="s">
        <v>43</v>
      </c>
      <c r="I33" s="105" t="s">
        <v>83</v>
      </c>
      <c r="J33" s="109" t="n">
        <v>2</v>
      </c>
      <c r="K33" s="105" t="n">
        <v>1</v>
      </c>
      <c r="L33" s="121" t="n">
        <v>15</v>
      </c>
      <c r="M33" s="108" t="n">
        <v>207</v>
      </c>
      <c r="N33" s="86" t="s">
        <v>84</v>
      </c>
      <c r="O33" s="106" t="s">
        <v>85</v>
      </c>
      <c r="P33" s="92"/>
    </row>
    <row r="34" s="82" customFormat="true" ht="34.5" hidden="false" customHeight="true" outlineLevel="0" collapsed="false">
      <c r="A34" s="83" t="n">
        <v>16</v>
      </c>
      <c r="B34" s="86" t="s">
        <v>86</v>
      </c>
      <c r="C34" s="110" t="n">
        <v>41752</v>
      </c>
      <c r="D34" s="86" t="s">
        <v>40</v>
      </c>
      <c r="E34" s="86" t="s">
        <v>87</v>
      </c>
      <c r="F34" s="86" t="n">
        <v>361</v>
      </c>
      <c r="G34" s="87" t="s">
        <v>88</v>
      </c>
      <c r="H34" s="88" t="s">
        <v>43</v>
      </c>
      <c r="I34" s="88" t="s">
        <v>89</v>
      </c>
      <c r="J34" s="86" t="n">
        <v>1</v>
      </c>
      <c r="K34" s="86" t="n">
        <v>2</v>
      </c>
      <c r="L34" s="89" t="n">
        <v>43</v>
      </c>
      <c r="M34" s="90" t="n">
        <v>304</v>
      </c>
      <c r="N34" s="86" t="s">
        <v>46</v>
      </c>
      <c r="O34" s="91" t="s">
        <v>47</v>
      </c>
      <c r="P34" s="92"/>
    </row>
    <row r="35" s="123" customFormat="true" ht="34.5" hidden="false" customHeight="true" outlineLevel="0" collapsed="false">
      <c r="A35" s="83" t="n">
        <v>17</v>
      </c>
      <c r="B35" s="86" t="s">
        <v>86</v>
      </c>
      <c r="C35" s="110" t="n">
        <v>41752</v>
      </c>
      <c r="D35" s="86" t="s">
        <v>40</v>
      </c>
      <c r="E35" s="86" t="s">
        <v>87</v>
      </c>
      <c r="F35" s="86" t="n">
        <v>361</v>
      </c>
      <c r="G35" s="122" t="s">
        <v>90</v>
      </c>
      <c r="H35" s="88" t="s">
        <v>43</v>
      </c>
      <c r="I35" s="88" t="s">
        <v>50</v>
      </c>
      <c r="J35" s="109" t="n">
        <v>1</v>
      </c>
      <c r="K35" s="86" t="n">
        <v>2</v>
      </c>
      <c r="L35" s="89" t="n">
        <v>30</v>
      </c>
      <c r="M35" s="90" t="n">
        <v>307</v>
      </c>
      <c r="N35" s="86" t="s">
        <v>46</v>
      </c>
      <c r="O35" s="91" t="s">
        <v>47</v>
      </c>
      <c r="P35" s="92"/>
    </row>
    <row r="36" s="82" customFormat="true" ht="34.5" hidden="false" customHeight="true" outlineLevel="0" collapsed="false">
      <c r="A36" s="83" t="n">
        <v>18</v>
      </c>
      <c r="B36" s="86" t="s">
        <v>86</v>
      </c>
      <c r="C36" s="110" t="n">
        <v>41752</v>
      </c>
      <c r="D36" s="86" t="s">
        <v>40</v>
      </c>
      <c r="E36" s="86" t="s">
        <v>87</v>
      </c>
      <c r="F36" s="86" t="n">
        <v>361</v>
      </c>
      <c r="G36" s="122" t="s">
        <v>91</v>
      </c>
      <c r="H36" s="88" t="s">
        <v>43</v>
      </c>
      <c r="I36" s="88" t="s">
        <v>63</v>
      </c>
      <c r="J36" s="86" t="n">
        <v>1</v>
      </c>
      <c r="K36" s="86" t="n">
        <v>3</v>
      </c>
      <c r="L36" s="89" t="n">
        <v>29</v>
      </c>
      <c r="M36" s="90" t="s">
        <v>92</v>
      </c>
      <c r="N36" s="86" t="s">
        <v>46</v>
      </c>
      <c r="O36" s="91" t="s">
        <v>47</v>
      </c>
      <c r="P36" s="92"/>
    </row>
    <row r="37" s="82" customFormat="true" ht="34.5" hidden="false" customHeight="true" outlineLevel="0" collapsed="false">
      <c r="A37" s="83" t="n">
        <v>19</v>
      </c>
      <c r="B37" s="86" t="s">
        <v>86</v>
      </c>
      <c r="C37" s="110" t="n">
        <v>41752</v>
      </c>
      <c r="D37" s="86" t="s">
        <v>40</v>
      </c>
      <c r="E37" s="86" t="s">
        <v>87</v>
      </c>
      <c r="F37" s="86" t="n">
        <v>361</v>
      </c>
      <c r="G37" s="122" t="s">
        <v>91</v>
      </c>
      <c r="H37" s="88" t="s">
        <v>43</v>
      </c>
      <c r="I37" s="88" t="s">
        <v>61</v>
      </c>
      <c r="J37" s="109" t="n">
        <v>1</v>
      </c>
      <c r="K37" s="86"/>
      <c r="L37" s="89" t="n">
        <v>31</v>
      </c>
      <c r="M37" s="90" t="s">
        <v>92</v>
      </c>
      <c r="N37" s="86" t="s">
        <v>46</v>
      </c>
      <c r="O37" s="91" t="s">
        <v>47</v>
      </c>
      <c r="P37" s="92"/>
    </row>
    <row r="38" s="82" customFormat="true" ht="34.5" hidden="false" customHeight="true" outlineLevel="0" collapsed="false">
      <c r="A38" s="83" t="n">
        <v>20</v>
      </c>
      <c r="B38" s="86" t="s">
        <v>86</v>
      </c>
      <c r="C38" s="110" t="n">
        <v>41752</v>
      </c>
      <c r="D38" s="86" t="s">
        <v>40</v>
      </c>
      <c r="E38" s="86" t="s">
        <v>87</v>
      </c>
      <c r="F38" s="86" t="n">
        <v>361</v>
      </c>
      <c r="G38" s="87" t="s">
        <v>88</v>
      </c>
      <c r="H38" s="88" t="s">
        <v>43</v>
      </c>
      <c r="I38" s="88" t="s">
        <v>51</v>
      </c>
      <c r="J38" s="86" t="n">
        <v>1</v>
      </c>
      <c r="K38" s="86" t="n">
        <v>2</v>
      </c>
      <c r="L38" s="89" t="n">
        <v>40</v>
      </c>
      <c r="M38" s="90" t="n">
        <v>310</v>
      </c>
      <c r="N38" s="86" t="s">
        <v>46</v>
      </c>
      <c r="O38" s="91" t="s">
        <v>47</v>
      </c>
      <c r="P38" s="92"/>
    </row>
    <row r="39" s="82" customFormat="true" ht="34.5" hidden="false" customHeight="true" outlineLevel="0" collapsed="false">
      <c r="A39" s="83" t="n">
        <v>21</v>
      </c>
      <c r="B39" s="124" t="s">
        <v>86</v>
      </c>
      <c r="C39" s="125" t="n">
        <v>41752</v>
      </c>
      <c r="D39" s="125" t="s">
        <v>40</v>
      </c>
      <c r="E39" s="103" t="s">
        <v>87</v>
      </c>
      <c r="F39" s="103" t="n">
        <v>361</v>
      </c>
      <c r="G39" s="87" t="s">
        <v>88</v>
      </c>
      <c r="H39" s="105" t="s">
        <v>43</v>
      </c>
      <c r="I39" s="106" t="s">
        <v>58</v>
      </c>
      <c r="J39" s="109" t="n">
        <v>2</v>
      </c>
      <c r="K39" s="86"/>
      <c r="L39" s="126" t="n">
        <v>6</v>
      </c>
      <c r="M39" s="90" t="n">
        <v>310</v>
      </c>
      <c r="N39" s="86" t="s">
        <v>46</v>
      </c>
      <c r="O39" s="91" t="s">
        <v>47</v>
      </c>
      <c r="P39" s="92" t="s">
        <v>93</v>
      </c>
    </row>
    <row r="40" s="82" customFormat="true" ht="34.5" hidden="false" customHeight="true" outlineLevel="0" collapsed="false">
      <c r="A40" s="83" t="n">
        <v>22</v>
      </c>
      <c r="B40" s="127" t="s">
        <v>86</v>
      </c>
      <c r="C40" s="128" t="n">
        <v>41752</v>
      </c>
      <c r="D40" s="129" t="s">
        <v>40</v>
      </c>
      <c r="E40" s="129" t="s">
        <v>94</v>
      </c>
      <c r="F40" s="129" t="n">
        <v>413</v>
      </c>
      <c r="G40" s="130" t="s">
        <v>95</v>
      </c>
      <c r="H40" s="105" t="s">
        <v>43</v>
      </c>
      <c r="I40" s="127" t="s">
        <v>96</v>
      </c>
      <c r="J40" s="86" t="n">
        <v>1</v>
      </c>
      <c r="K40" s="86" t="n">
        <v>7</v>
      </c>
      <c r="L40" s="89" t="n">
        <v>141</v>
      </c>
      <c r="M40" s="131" t="s">
        <v>97</v>
      </c>
      <c r="N40" s="132" t="s">
        <v>84</v>
      </c>
      <c r="O40" s="132" t="s">
        <v>98</v>
      </c>
      <c r="P40" s="133"/>
    </row>
    <row r="41" s="82" customFormat="true" ht="34.5" hidden="false" customHeight="true" outlineLevel="0" collapsed="false">
      <c r="A41" s="83" t="n">
        <v>23</v>
      </c>
      <c r="B41" s="127" t="s">
        <v>86</v>
      </c>
      <c r="C41" s="128" t="n">
        <v>41752</v>
      </c>
      <c r="D41" s="129" t="s">
        <v>40</v>
      </c>
      <c r="E41" s="129" t="s">
        <v>94</v>
      </c>
      <c r="F41" s="129" t="n">
        <v>413</v>
      </c>
      <c r="G41" s="130" t="s">
        <v>99</v>
      </c>
      <c r="H41" s="105" t="s">
        <v>43</v>
      </c>
      <c r="I41" s="127" t="s">
        <v>100</v>
      </c>
      <c r="J41" s="109" t="n">
        <v>2</v>
      </c>
      <c r="K41" s="86"/>
      <c r="L41" s="89" t="n">
        <v>17</v>
      </c>
      <c r="M41" s="131" t="s">
        <v>97</v>
      </c>
      <c r="N41" s="132" t="s">
        <v>84</v>
      </c>
      <c r="O41" s="132" t="s">
        <v>98</v>
      </c>
      <c r="P41" s="133" t="s">
        <v>101</v>
      </c>
    </row>
    <row r="42" s="82" customFormat="true" ht="34.5" hidden="false" customHeight="true" outlineLevel="0" collapsed="false">
      <c r="A42" s="83" t="n">
        <v>24</v>
      </c>
      <c r="B42" s="102" t="s">
        <v>86</v>
      </c>
      <c r="C42" s="88" t="n">
        <v>41752</v>
      </c>
      <c r="D42" s="88" t="s">
        <v>40</v>
      </c>
      <c r="E42" s="103" t="s">
        <v>53</v>
      </c>
      <c r="F42" s="103" t="n">
        <v>478</v>
      </c>
      <c r="G42" s="104" t="s">
        <v>102</v>
      </c>
      <c r="H42" s="105" t="s">
        <v>43</v>
      </c>
      <c r="I42" s="106" t="s">
        <v>55</v>
      </c>
      <c r="J42" s="86" t="n">
        <v>1</v>
      </c>
      <c r="K42" s="86" t="n">
        <v>3</v>
      </c>
      <c r="L42" s="89" t="n">
        <v>54</v>
      </c>
      <c r="M42" s="108" t="s">
        <v>103</v>
      </c>
      <c r="N42" s="86" t="s">
        <v>46</v>
      </c>
      <c r="O42" s="106" t="s">
        <v>57</v>
      </c>
      <c r="P42" s="92"/>
    </row>
    <row r="43" s="140" customFormat="true" ht="34.5" hidden="false" customHeight="true" outlineLevel="0" collapsed="false">
      <c r="A43" s="83" t="n">
        <v>25</v>
      </c>
      <c r="B43" s="134" t="s">
        <v>104</v>
      </c>
      <c r="C43" s="134" t="n">
        <v>41753</v>
      </c>
      <c r="D43" s="88" t="s">
        <v>40</v>
      </c>
      <c r="E43" s="135" t="s">
        <v>105</v>
      </c>
      <c r="F43" s="135" t="s">
        <v>106</v>
      </c>
      <c r="G43" s="136" t="s">
        <v>107</v>
      </c>
      <c r="H43" s="105" t="s">
        <v>108</v>
      </c>
      <c r="I43" s="137" t="s">
        <v>109</v>
      </c>
      <c r="J43" s="109" t="n">
        <v>1</v>
      </c>
      <c r="K43" s="86" t="n">
        <v>3</v>
      </c>
      <c r="L43" s="89" t="n">
        <v>96</v>
      </c>
      <c r="M43" s="135" t="s">
        <v>110</v>
      </c>
      <c r="N43" s="86" t="s">
        <v>46</v>
      </c>
      <c r="O43" s="138" t="s">
        <v>111</v>
      </c>
      <c r="P43" s="139"/>
    </row>
    <row r="44" s="123" customFormat="true" ht="34.5" hidden="false" customHeight="true" outlineLevel="0" collapsed="false">
      <c r="A44" s="83" t="n">
        <v>26</v>
      </c>
      <c r="B44" s="134" t="s">
        <v>104</v>
      </c>
      <c r="C44" s="134" t="n">
        <v>41753</v>
      </c>
      <c r="D44" s="88" t="s">
        <v>40</v>
      </c>
      <c r="E44" s="135" t="s">
        <v>105</v>
      </c>
      <c r="F44" s="135" t="s">
        <v>106</v>
      </c>
      <c r="G44" s="136" t="s">
        <v>107</v>
      </c>
      <c r="H44" s="105" t="s">
        <v>108</v>
      </c>
      <c r="I44" s="137" t="s">
        <v>112</v>
      </c>
      <c r="J44" s="107" t="n">
        <v>2</v>
      </c>
      <c r="K44" s="86"/>
      <c r="L44" s="89" t="n">
        <v>2</v>
      </c>
      <c r="M44" s="135" t="s">
        <v>110</v>
      </c>
      <c r="N44" s="86" t="s">
        <v>46</v>
      </c>
      <c r="O44" s="138" t="s">
        <v>111</v>
      </c>
      <c r="P44" s="139" t="s">
        <v>113</v>
      </c>
    </row>
    <row r="45" s="82" customFormat="true" ht="34.5" hidden="false" customHeight="true" outlineLevel="0" collapsed="false">
      <c r="A45" s="83" t="n">
        <v>27</v>
      </c>
      <c r="B45" s="127" t="s">
        <v>114</v>
      </c>
      <c r="C45" s="128" t="n">
        <v>41754</v>
      </c>
      <c r="D45" s="88" t="s">
        <v>40</v>
      </c>
      <c r="E45" s="129" t="s">
        <v>115</v>
      </c>
      <c r="F45" s="129" t="n">
        <v>400</v>
      </c>
      <c r="G45" s="130" t="s">
        <v>116</v>
      </c>
      <c r="H45" s="105" t="s">
        <v>43</v>
      </c>
      <c r="I45" s="127" t="s">
        <v>96</v>
      </c>
      <c r="J45" s="107" t="n">
        <v>1</v>
      </c>
      <c r="K45" s="86" t="n">
        <v>7</v>
      </c>
      <c r="L45" s="89" t="n">
        <v>141</v>
      </c>
      <c r="M45" s="131" t="s">
        <v>117</v>
      </c>
      <c r="N45" s="132" t="s">
        <v>84</v>
      </c>
      <c r="O45" s="132" t="s">
        <v>98</v>
      </c>
      <c r="P45" s="133"/>
    </row>
    <row r="46" s="82" customFormat="true" ht="34.5" hidden="false" customHeight="true" outlineLevel="0" collapsed="false">
      <c r="A46" s="83" t="n">
        <v>28</v>
      </c>
      <c r="B46" s="102" t="s">
        <v>114</v>
      </c>
      <c r="C46" s="88" t="n">
        <v>41754</v>
      </c>
      <c r="D46" s="88" t="s">
        <v>40</v>
      </c>
      <c r="E46" s="103" t="s">
        <v>53</v>
      </c>
      <c r="F46" s="103" t="n">
        <v>433</v>
      </c>
      <c r="G46" s="104" t="s">
        <v>118</v>
      </c>
      <c r="H46" s="105" t="s">
        <v>43</v>
      </c>
      <c r="I46" s="106" t="s">
        <v>55</v>
      </c>
      <c r="J46" s="107" t="n">
        <v>1</v>
      </c>
      <c r="K46" s="86" t="n">
        <v>3</v>
      </c>
      <c r="L46" s="89" t="n">
        <v>54</v>
      </c>
      <c r="M46" s="141" t="s">
        <v>119</v>
      </c>
      <c r="N46" s="86" t="s">
        <v>46</v>
      </c>
      <c r="O46" s="106" t="s">
        <v>57</v>
      </c>
      <c r="P46" s="92"/>
    </row>
    <row r="47" s="82" customFormat="true" ht="34.5" hidden="false" customHeight="true" outlineLevel="0" collapsed="false">
      <c r="A47" s="83" t="n">
        <v>29</v>
      </c>
      <c r="B47" s="102" t="s">
        <v>114</v>
      </c>
      <c r="C47" s="88" t="n">
        <v>41754</v>
      </c>
      <c r="D47" s="88" t="s">
        <v>40</v>
      </c>
      <c r="E47" s="103" t="s">
        <v>53</v>
      </c>
      <c r="F47" s="103" t="n">
        <v>433</v>
      </c>
      <c r="G47" s="104" t="s">
        <v>118</v>
      </c>
      <c r="H47" s="105" t="s">
        <v>43</v>
      </c>
      <c r="I47" s="106" t="s">
        <v>58</v>
      </c>
      <c r="J47" s="107" t="n">
        <v>1</v>
      </c>
      <c r="K47" s="86" t="n">
        <v>2</v>
      </c>
      <c r="L47" s="89" t="n">
        <v>50</v>
      </c>
      <c r="M47" s="141" t="s">
        <v>120</v>
      </c>
      <c r="N47" s="86" t="s">
        <v>46</v>
      </c>
      <c r="O47" s="106" t="s">
        <v>57</v>
      </c>
      <c r="P47" s="92"/>
    </row>
    <row r="48" s="82" customFormat="true" ht="34.5" hidden="false" customHeight="true" outlineLevel="0" collapsed="false">
      <c r="A48" s="83" t="n">
        <v>30</v>
      </c>
      <c r="B48" s="102" t="s">
        <v>114</v>
      </c>
      <c r="C48" s="88" t="n">
        <v>41754</v>
      </c>
      <c r="D48" s="88" t="s">
        <v>40</v>
      </c>
      <c r="E48" s="103" t="s">
        <v>53</v>
      </c>
      <c r="F48" s="103" t="n">
        <v>436</v>
      </c>
      <c r="G48" s="104" t="s">
        <v>121</v>
      </c>
      <c r="H48" s="105" t="s">
        <v>43</v>
      </c>
      <c r="I48" s="106" t="s">
        <v>63</v>
      </c>
      <c r="J48" s="107" t="n">
        <v>1</v>
      </c>
      <c r="K48" s="86" t="n">
        <v>2</v>
      </c>
      <c r="L48" s="89" t="n">
        <v>30</v>
      </c>
      <c r="M48" s="141" t="s">
        <v>122</v>
      </c>
      <c r="N48" s="86" t="s">
        <v>46</v>
      </c>
      <c r="O48" s="106" t="s">
        <v>57</v>
      </c>
      <c r="P48" s="92"/>
    </row>
    <row r="49" s="82" customFormat="true" ht="34.5" hidden="false" customHeight="true" outlineLevel="0" collapsed="false">
      <c r="A49" s="83" t="n">
        <v>31</v>
      </c>
      <c r="B49" s="102" t="s">
        <v>114</v>
      </c>
      <c r="C49" s="88" t="n">
        <v>41754</v>
      </c>
      <c r="D49" s="88" t="s">
        <v>40</v>
      </c>
      <c r="E49" s="103" t="s">
        <v>53</v>
      </c>
      <c r="F49" s="103" t="n">
        <v>475</v>
      </c>
      <c r="G49" s="104" t="s">
        <v>123</v>
      </c>
      <c r="H49" s="105" t="s">
        <v>43</v>
      </c>
      <c r="I49" s="106" t="s">
        <v>61</v>
      </c>
      <c r="J49" s="107" t="n">
        <v>1</v>
      </c>
      <c r="K49" s="86" t="n">
        <v>3</v>
      </c>
      <c r="L49" s="89" t="n">
        <v>32</v>
      </c>
      <c r="M49" s="141" t="s">
        <v>124</v>
      </c>
      <c r="N49" s="86" t="s">
        <v>46</v>
      </c>
      <c r="O49" s="106" t="s">
        <v>57</v>
      </c>
      <c r="P49" s="92"/>
    </row>
    <row r="50" s="82" customFormat="true" ht="34.5" hidden="false" customHeight="true" outlineLevel="0" collapsed="false">
      <c r="A50" s="83" t="n">
        <v>32</v>
      </c>
      <c r="B50" s="114" t="s">
        <v>125</v>
      </c>
      <c r="C50" s="115" t="n">
        <v>41755</v>
      </c>
      <c r="D50" s="88" t="s">
        <v>40</v>
      </c>
      <c r="E50" s="114" t="s">
        <v>126</v>
      </c>
      <c r="F50" s="114" t="n">
        <v>433</v>
      </c>
      <c r="G50" s="142" t="s">
        <v>127</v>
      </c>
      <c r="H50" s="105" t="s">
        <v>43</v>
      </c>
      <c r="I50" s="113" t="s">
        <v>51</v>
      </c>
      <c r="J50" s="107" t="n">
        <v>1</v>
      </c>
      <c r="K50" s="86" t="n">
        <v>2</v>
      </c>
      <c r="L50" s="89" t="n">
        <v>40</v>
      </c>
      <c r="M50" s="113" t="s">
        <v>128</v>
      </c>
      <c r="N50" s="86" t="s">
        <v>46</v>
      </c>
      <c r="O50" s="91" t="s">
        <v>70</v>
      </c>
      <c r="P50" s="143"/>
    </row>
    <row r="51" s="82" customFormat="true" ht="34.5" hidden="false" customHeight="true" outlineLevel="0" collapsed="false">
      <c r="A51" s="83" t="n">
        <v>33</v>
      </c>
      <c r="B51" s="114" t="s">
        <v>39</v>
      </c>
      <c r="C51" s="115" t="s">
        <v>129</v>
      </c>
      <c r="D51" s="117" t="s">
        <v>130</v>
      </c>
      <c r="E51" s="113" t="s">
        <v>131</v>
      </c>
      <c r="F51" s="113" t="n">
        <v>268</v>
      </c>
      <c r="G51" s="144" t="s">
        <v>132</v>
      </c>
      <c r="H51" s="105" t="s">
        <v>133</v>
      </c>
      <c r="I51" s="88" t="s">
        <v>134</v>
      </c>
      <c r="J51" s="145" t="n">
        <v>1</v>
      </c>
      <c r="K51" s="146" t="n">
        <f aca="false">198/22</f>
        <v>9</v>
      </c>
      <c r="L51" s="89" t="n">
        <v>198</v>
      </c>
      <c r="M51" s="114" t="s">
        <v>135</v>
      </c>
      <c r="N51" s="86" t="s">
        <v>46</v>
      </c>
      <c r="O51" s="147" t="s">
        <v>136</v>
      </c>
      <c r="P51" s="148"/>
    </row>
    <row r="52" s="82" customFormat="true" ht="34.5" hidden="false" customHeight="true" outlineLevel="0" collapsed="false">
      <c r="A52" s="83" t="n">
        <v>34</v>
      </c>
      <c r="B52" s="102" t="s">
        <v>39</v>
      </c>
      <c r="C52" s="88" t="n">
        <v>41756</v>
      </c>
      <c r="D52" s="117" t="s">
        <v>137</v>
      </c>
      <c r="E52" s="103" t="s">
        <v>53</v>
      </c>
      <c r="F52" s="103" t="n">
        <v>413</v>
      </c>
      <c r="G52" s="104" t="s">
        <v>138</v>
      </c>
      <c r="H52" s="105" t="s">
        <v>43</v>
      </c>
      <c r="I52" s="106" t="s">
        <v>139</v>
      </c>
      <c r="J52" s="107" t="n">
        <v>1</v>
      </c>
      <c r="K52" s="86" t="n">
        <v>3</v>
      </c>
      <c r="L52" s="89" t="n">
        <v>70</v>
      </c>
      <c r="M52" s="108" t="s">
        <v>92</v>
      </c>
      <c r="N52" s="86" t="s">
        <v>46</v>
      </c>
      <c r="O52" s="106" t="s">
        <v>57</v>
      </c>
      <c r="P52" s="149"/>
    </row>
    <row r="53" s="153" customFormat="true" ht="34.5" hidden="false" customHeight="true" outlineLevel="0" collapsed="false">
      <c r="A53" s="83" t="n">
        <v>35</v>
      </c>
      <c r="B53" s="102" t="s">
        <v>39</v>
      </c>
      <c r="C53" s="88" t="n">
        <v>41756</v>
      </c>
      <c r="D53" s="117" t="s">
        <v>137</v>
      </c>
      <c r="E53" s="103" t="s">
        <v>53</v>
      </c>
      <c r="F53" s="103" t="n">
        <v>413</v>
      </c>
      <c r="G53" s="104" t="s">
        <v>138</v>
      </c>
      <c r="H53" s="105" t="s">
        <v>43</v>
      </c>
      <c r="I53" s="150" t="s">
        <v>63</v>
      </c>
      <c r="J53" s="151" t="n">
        <v>2</v>
      </c>
      <c r="K53" s="150"/>
      <c r="L53" s="150" t="n">
        <v>14</v>
      </c>
      <c r="M53" s="108" t="s">
        <v>92</v>
      </c>
      <c r="N53" s="86" t="s">
        <v>46</v>
      </c>
      <c r="O53" s="106" t="s">
        <v>57</v>
      </c>
      <c r="P53" s="152" t="s">
        <v>140</v>
      </c>
    </row>
    <row r="54" s="82" customFormat="true" ht="34.5" hidden="false" customHeight="true" outlineLevel="0" collapsed="false">
      <c r="A54" s="83" t="n">
        <v>36</v>
      </c>
      <c r="B54" s="102" t="s">
        <v>39</v>
      </c>
      <c r="C54" s="88" t="n">
        <v>41756</v>
      </c>
      <c r="D54" s="117" t="s">
        <v>137</v>
      </c>
      <c r="E54" s="103" t="s">
        <v>53</v>
      </c>
      <c r="F54" s="103" t="n">
        <v>438</v>
      </c>
      <c r="G54" s="104" t="s">
        <v>141</v>
      </c>
      <c r="H54" s="105" t="s">
        <v>43</v>
      </c>
      <c r="I54" s="106" t="s">
        <v>63</v>
      </c>
      <c r="J54" s="107" t="n">
        <v>1</v>
      </c>
      <c r="K54" s="86" t="n">
        <v>2</v>
      </c>
      <c r="L54" s="89" t="n">
        <v>30</v>
      </c>
      <c r="M54" s="108" t="n">
        <v>304</v>
      </c>
      <c r="N54" s="86" t="s">
        <v>46</v>
      </c>
      <c r="O54" s="106" t="s">
        <v>57</v>
      </c>
      <c r="P54" s="92"/>
    </row>
    <row r="55" s="82" customFormat="true" ht="34.5" hidden="false" customHeight="true" outlineLevel="0" collapsed="false">
      <c r="A55" s="83" t="n">
        <v>37</v>
      </c>
      <c r="B55" s="102" t="s">
        <v>39</v>
      </c>
      <c r="C55" s="88" t="n">
        <v>41756</v>
      </c>
      <c r="D55" s="117" t="s">
        <v>137</v>
      </c>
      <c r="E55" s="103" t="s">
        <v>53</v>
      </c>
      <c r="F55" s="103" t="n">
        <v>404</v>
      </c>
      <c r="G55" s="104" t="s">
        <v>142</v>
      </c>
      <c r="H55" s="105" t="s">
        <v>43</v>
      </c>
      <c r="I55" s="106" t="s">
        <v>60</v>
      </c>
      <c r="J55" s="107" t="n">
        <v>1</v>
      </c>
      <c r="K55" s="86" t="n">
        <v>1</v>
      </c>
      <c r="L55" s="89" t="n">
        <v>25</v>
      </c>
      <c r="M55" s="154" t="n">
        <v>303</v>
      </c>
      <c r="N55" s="86" t="s">
        <v>46</v>
      </c>
      <c r="O55" s="106" t="s">
        <v>57</v>
      </c>
      <c r="P55" s="92"/>
    </row>
    <row r="56" s="82" customFormat="true" ht="34.5" hidden="false" customHeight="true" outlineLevel="0" collapsed="false">
      <c r="A56" s="83" t="n">
        <v>38</v>
      </c>
      <c r="B56" s="102" t="s">
        <v>39</v>
      </c>
      <c r="C56" s="88" t="n">
        <v>41756</v>
      </c>
      <c r="D56" s="117" t="s">
        <v>137</v>
      </c>
      <c r="E56" s="103" t="s">
        <v>53</v>
      </c>
      <c r="F56" s="103" t="n">
        <v>404</v>
      </c>
      <c r="G56" s="104" t="s">
        <v>142</v>
      </c>
      <c r="H56" s="105" t="s">
        <v>43</v>
      </c>
      <c r="I56" s="106" t="s">
        <v>61</v>
      </c>
      <c r="J56" s="107" t="n">
        <v>1</v>
      </c>
      <c r="K56" s="86" t="n">
        <v>2</v>
      </c>
      <c r="L56" s="89" t="n">
        <v>32</v>
      </c>
      <c r="M56" s="154" t="n">
        <v>307</v>
      </c>
      <c r="N56" s="86" t="s">
        <v>46</v>
      </c>
      <c r="O56" s="106" t="s">
        <v>57</v>
      </c>
      <c r="P56" s="92"/>
    </row>
    <row r="57" s="82" customFormat="true" ht="34.5" hidden="false" customHeight="true" outlineLevel="0" collapsed="false">
      <c r="A57" s="83" t="n">
        <v>39</v>
      </c>
      <c r="B57" s="102" t="s">
        <v>39</v>
      </c>
      <c r="C57" s="88" t="n">
        <v>41756</v>
      </c>
      <c r="D57" s="117" t="s">
        <v>137</v>
      </c>
      <c r="E57" s="103" t="s">
        <v>143</v>
      </c>
      <c r="F57" s="103" t="n">
        <v>291</v>
      </c>
      <c r="G57" s="104" t="s">
        <v>144</v>
      </c>
      <c r="H57" s="105" t="s">
        <v>43</v>
      </c>
      <c r="I57" s="106" t="s">
        <v>80</v>
      </c>
      <c r="J57" s="107" t="n">
        <v>1</v>
      </c>
      <c r="K57" s="86" t="n">
        <v>2</v>
      </c>
      <c r="L57" s="89" t="n">
        <v>38</v>
      </c>
      <c r="M57" s="108" t="n">
        <v>310</v>
      </c>
      <c r="N57" s="86" t="s">
        <v>46</v>
      </c>
      <c r="O57" s="106" t="s">
        <v>57</v>
      </c>
      <c r="P57" s="92"/>
    </row>
    <row r="58" s="82" customFormat="true" ht="34.5" hidden="false" customHeight="true" outlineLevel="0" collapsed="false">
      <c r="A58" s="83" t="n">
        <v>40</v>
      </c>
      <c r="B58" s="102" t="s">
        <v>39</v>
      </c>
      <c r="C58" s="88" t="n">
        <v>41756</v>
      </c>
      <c r="D58" s="102" t="s">
        <v>145</v>
      </c>
      <c r="E58" s="103" t="s">
        <v>53</v>
      </c>
      <c r="F58" s="103" t="n">
        <v>403</v>
      </c>
      <c r="G58" s="104" t="s">
        <v>146</v>
      </c>
      <c r="H58" s="105" t="s">
        <v>43</v>
      </c>
      <c r="I58" s="106" t="s">
        <v>139</v>
      </c>
      <c r="J58" s="107" t="n">
        <v>1</v>
      </c>
      <c r="K58" s="86" t="n">
        <v>3</v>
      </c>
      <c r="L58" s="89" t="n">
        <v>70</v>
      </c>
      <c r="M58" s="108" t="s">
        <v>92</v>
      </c>
      <c r="N58" s="86" t="s">
        <v>46</v>
      </c>
      <c r="O58" s="106" t="s">
        <v>57</v>
      </c>
      <c r="P58" s="92"/>
    </row>
    <row r="59" s="155" customFormat="true" ht="34.5" hidden="false" customHeight="true" outlineLevel="0" collapsed="false">
      <c r="A59" s="83" t="n">
        <v>41</v>
      </c>
      <c r="B59" s="102" t="s">
        <v>39</v>
      </c>
      <c r="C59" s="88" t="n">
        <v>41756</v>
      </c>
      <c r="D59" s="102" t="s">
        <v>145</v>
      </c>
      <c r="E59" s="103" t="s">
        <v>53</v>
      </c>
      <c r="F59" s="103" t="n">
        <v>403</v>
      </c>
      <c r="G59" s="104" t="s">
        <v>146</v>
      </c>
      <c r="H59" s="105" t="s">
        <v>43</v>
      </c>
      <c r="I59" s="106" t="s">
        <v>147</v>
      </c>
      <c r="J59" s="107" t="n">
        <v>1</v>
      </c>
      <c r="K59" s="86" t="n">
        <v>6</v>
      </c>
      <c r="L59" s="89" t="n">
        <v>145</v>
      </c>
      <c r="M59" s="108" t="s">
        <v>148</v>
      </c>
      <c r="N59" s="86" t="s">
        <v>46</v>
      </c>
      <c r="O59" s="106" t="s">
        <v>57</v>
      </c>
      <c r="P59" s="92"/>
    </row>
    <row r="60" s="140" customFormat="true" ht="34.5" hidden="false" customHeight="true" outlineLevel="0" collapsed="false">
      <c r="A60" s="83" t="n">
        <v>42</v>
      </c>
      <c r="B60" s="114" t="s">
        <v>52</v>
      </c>
      <c r="C60" s="115" t="n">
        <v>41757</v>
      </c>
      <c r="D60" s="88" t="s">
        <v>40</v>
      </c>
      <c r="E60" s="114" t="s">
        <v>149</v>
      </c>
      <c r="F60" s="114" t="n">
        <v>302</v>
      </c>
      <c r="G60" s="156" t="s">
        <v>150</v>
      </c>
      <c r="H60" s="105" t="s">
        <v>43</v>
      </c>
      <c r="I60" s="114" t="s">
        <v>151</v>
      </c>
      <c r="J60" s="113" t="n">
        <v>1</v>
      </c>
      <c r="K60" s="105" t="n">
        <v>2</v>
      </c>
      <c r="L60" s="89" t="n">
        <v>33</v>
      </c>
      <c r="M60" s="105" t="n">
        <v>413</v>
      </c>
      <c r="N60" s="105" t="s">
        <v>84</v>
      </c>
      <c r="O60" s="117" t="s">
        <v>85</v>
      </c>
      <c r="P60" s="157"/>
    </row>
    <row r="61" s="123" customFormat="true" ht="34.5" hidden="false" customHeight="true" outlineLevel="0" collapsed="false">
      <c r="A61" s="83" t="n">
        <v>43</v>
      </c>
      <c r="B61" s="134" t="s">
        <v>52</v>
      </c>
      <c r="C61" s="115" t="n">
        <v>41757</v>
      </c>
      <c r="D61" s="88" t="s">
        <v>40</v>
      </c>
      <c r="E61" s="114" t="s">
        <v>152</v>
      </c>
      <c r="F61" s="114" t="n">
        <v>302</v>
      </c>
      <c r="G61" s="142" t="s">
        <v>153</v>
      </c>
      <c r="H61" s="105" t="s">
        <v>43</v>
      </c>
      <c r="I61" s="113" t="s">
        <v>68</v>
      </c>
      <c r="J61" s="107" t="n">
        <v>1</v>
      </c>
      <c r="K61" s="86" t="n">
        <v>3</v>
      </c>
      <c r="L61" s="89" t="n">
        <v>75</v>
      </c>
      <c r="M61" s="113" t="s">
        <v>154</v>
      </c>
      <c r="N61" s="86" t="s">
        <v>46</v>
      </c>
      <c r="O61" s="91" t="s">
        <v>70</v>
      </c>
      <c r="P61" s="143"/>
    </row>
    <row r="62" s="159" customFormat="true" ht="34.5" hidden="false" customHeight="true" outlineLevel="0" collapsed="false">
      <c r="A62" s="83" t="n">
        <v>44</v>
      </c>
      <c r="B62" s="158" t="s">
        <v>52</v>
      </c>
      <c r="C62" s="115" t="n">
        <v>41757</v>
      </c>
      <c r="D62" s="115" t="s">
        <v>40</v>
      </c>
      <c r="E62" s="114" t="s">
        <v>152</v>
      </c>
      <c r="F62" s="114" t="n">
        <v>302</v>
      </c>
      <c r="G62" s="142" t="s">
        <v>153</v>
      </c>
      <c r="H62" s="114" t="s">
        <v>43</v>
      </c>
      <c r="I62" s="113" t="s">
        <v>155</v>
      </c>
      <c r="J62" s="109" t="n">
        <v>2</v>
      </c>
      <c r="K62" s="114"/>
      <c r="L62" s="114" t="n">
        <v>1</v>
      </c>
      <c r="M62" s="113" t="s">
        <v>154</v>
      </c>
      <c r="N62" s="114" t="s">
        <v>46</v>
      </c>
      <c r="O62" s="114" t="s">
        <v>70</v>
      </c>
      <c r="P62" s="143" t="s">
        <v>72</v>
      </c>
    </row>
    <row r="63" s="123" customFormat="true" ht="34.5" hidden="false" customHeight="true" outlineLevel="0" collapsed="false">
      <c r="A63" s="83" t="n">
        <v>45</v>
      </c>
      <c r="B63" s="105" t="s">
        <v>52</v>
      </c>
      <c r="C63" s="125" t="n">
        <v>41757</v>
      </c>
      <c r="D63" s="125" t="s">
        <v>40</v>
      </c>
      <c r="E63" s="105" t="s">
        <v>156</v>
      </c>
      <c r="F63" s="105" t="n">
        <v>374</v>
      </c>
      <c r="G63" s="160" t="s">
        <v>157</v>
      </c>
      <c r="H63" s="105" t="s">
        <v>43</v>
      </c>
      <c r="I63" s="161" t="s">
        <v>158</v>
      </c>
      <c r="J63" s="107" t="n">
        <v>1</v>
      </c>
      <c r="K63" s="86" t="n">
        <v>1</v>
      </c>
      <c r="L63" s="89" t="n">
        <v>25</v>
      </c>
      <c r="M63" s="161" t="n">
        <v>306</v>
      </c>
      <c r="N63" s="105" t="s">
        <v>84</v>
      </c>
      <c r="O63" s="105" t="s">
        <v>159</v>
      </c>
      <c r="P63" s="162"/>
    </row>
    <row r="64" s="169" customFormat="true" ht="34.5" hidden="false" customHeight="true" outlineLevel="0" collapsed="false">
      <c r="A64" s="93" t="n">
        <v>46</v>
      </c>
      <c r="B64" s="163" t="s">
        <v>52</v>
      </c>
      <c r="C64" s="164" t="n">
        <v>41757</v>
      </c>
      <c r="D64" s="164" t="s">
        <v>40</v>
      </c>
      <c r="E64" s="163" t="s">
        <v>149</v>
      </c>
      <c r="F64" s="163" t="n">
        <v>251</v>
      </c>
      <c r="G64" s="165" t="s">
        <v>160</v>
      </c>
      <c r="H64" s="163" t="s">
        <v>43</v>
      </c>
      <c r="I64" s="163" t="s">
        <v>161</v>
      </c>
      <c r="J64" s="166" t="n">
        <v>1</v>
      </c>
      <c r="K64" s="163" t="n">
        <v>6</v>
      </c>
      <c r="L64" s="96" t="n">
        <v>133</v>
      </c>
      <c r="M64" s="163" t="s">
        <v>162</v>
      </c>
      <c r="N64" s="163" t="s">
        <v>84</v>
      </c>
      <c r="O64" s="167" t="s">
        <v>85</v>
      </c>
      <c r="P64" s="168"/>
    </row>
    <row r="65" s="82" customFormat="true" ht="34.5" hidden="false" customHeight="true" outlineLevel="0" collapsed="false">
      <c r="A65" s="83" t="n">
        <v>47</v>
      </c>
      <c r="B65" s="114" t="s">
        <v>65</v>
      </c>
      <c r="C65" s="170" t="n">
        <v>41758</v>
      </c>
      <c r="D65" s="125" t="s">
        <v>40</v>
      </c>
      <c r="E65" s="103" t="s">
        <v>53</v>
      </c>
      <c r="F65" s="103" t="n">
        <v>431</v>
      </c>
      <c r="G65" s="104" t="s">
        <v>163</v>
      </c>
      <c r="H65" s="105" t="s">
        <v>43</v>
      </c>
      <c r="I65" s="106" t="s">
        <v>58</v>
      </c>
      <c r="J65" s="107" t="n">
        <v>1</v>
      </c>
      <c r="K65" s="86" t="n">
        <v>2</v>
      </c>
      <c r="L65" s="89" t="n">
        <v>50</v>
      </c>
      <c r="M65" s="108" t="s">
        <v>120</v>
      </c>
      <c r="N65" s="86" t="s">
        <v>46</v>
      </c>
      <c r="O65" s="106" t="s">
        <v>57</v>
      </c>
      <c r="P65" s="92"/>
    </row>
    <row r="66" s="123" customFormat="true" ht="34.5" hidden="false" customHeight="true" outlineLevel="0" collapsed="false">
      <c r="A66" s="83" t="n">
        <v>48</v>
      </c>
      <c r="B66" s="114" t="s">
        <v>65</v>
      </c>
      <c r="C66" s="170" t="n">
        <v>41758</v>
      </c>
      <c r="D66" s="125" t="s">
        <v>40</v>
      </c>
      <c r="E66" s="129" t="s">
        <v>94</v>
      </c>
      <c r="F66" s="129" t="n">
        <v>401</v>
      </c>
      <c r="G66" s="130" t="s">
        <v>164</v>
      </c>
      <c r="H66" s="105" t="s">
        <v>43</v>
      </c>
      <c r="I66" s="127" t="s">
        <v>96</v>
      </c>
      <c r="J66" s="107" t="n">
        <v>1</v>
      </c>
      <c r="K66" s="86" t="n">
        <v>7</v>
      </c>
      <c r="L66" s="89" t="n">
        <v>141</v>
      </c>
      <c r="M66" s="131" t="s">
        <v>165</v>
      </c>
      <c r="N66" s="105" t="s">
        <v>84</v>
      </c>
      <c r="O66" s="132" t="s">
        <v>98</v>
      </c>
      <c r="P66" s="133"/>
    </row>
    <row r="67" s="123" customFormat="true" ht="34.5" hidden="false" customHeight="true" outlineLevel="0" collapsed="false">
      <c r="A67" s="83" t="n">
        <v>49</v>
      </c>
      <c r="B67" s="114" t="s">
        <v>65</v>
      </c>
      <c r="C67" s="170" t="n">
        <v>41758</v>
      </c>
      <c r="D67" s="125" t="s">
        <v>40</v>
      </c>
      <c r="E67" s="129" t="s">
        <v>166</v>
      </c>
      <c r="F67" s="129" t="n">
        <v>403</v>
      </c>
      <c r="G67" s="130" t="s">
        <v>167</v>
      </c>
      <c r="H67" s="105" t="s">
        <v>43</v>
      </c>
      <c r="I67" s="127" t="s">
        <v>168</v>
      </c>
      <c r="J67" s="107" t="n">
        <v>1</v>
      </c>
      <c r="K67" s="86" t="n">
        <v>11</v>
      </c>
      <c r="L67" s="89" t="n">
        <v>227</v>
      </c>
      <c r="M67" s="131" t="s">
        <v>169</v>
      </c>
      <c r="N67" s="105" t="s">
        <v>84</v>
      </c>
      <c r="O67" s="132" t="s">
        <v>98</v>
      </c>
      <c r="P67" s="133"/>
    </row>
    <row r="68" s="179" customFormat="true" ht="38.25" hidden="false" customHeight="true" outlineLevel="0" collapsed="false">
      <c r="A68" s="171" t="s">
        <v>170</v>
      </c>
      <c r="B68" s="172" t="s">
        <v>125</v>
      </c>
      <c r="C68" s="173" t="n">
        <v>41762</v>
      </c>
      <c r="D68" s="173" t="s">
        <v>40</v>
      </c>
      <c r="E68" s="172" t="s">
        <v>171</v>
      </c>
      <c r="F68" s="172" t="n">
        <v>301</v>
      </c>
      <c r="G68" s="174" t="s">
        <v>172</v>
      </c>
      <c r="H68" s="172" t="s">
        <v>133</v>
      </c>
      <c r="I68" s="172" t="s">
        <v>173</v>
      </c>
      <c r="J68" s="175" t="n">
        <v>1</v>
      </c>
      <c r="K68" s="172" t="n">
        <v>4</v>
      </c>
      <c r="L68" s="172" t="n">
        <v>72</v>
      </c>
      <c r="M68" s="172" t="s">
        <v>174</v>
      </c>
      <c r="N68" s="172" t="s">
        <v>84</v>
      </c>
      <c r="O68" s="176" t="s">
        <v>85</v>
      </c>
      <c r="P68" s="172" t="s">
        <v>65</v>
      </c>
      <c r="Q68" s="177" t="n">
        <v>41758</v>
      </c>
      <c r="R68" s="173" t="s">
        <v>40</v>
      </c>
      <c r="S68" s="178" t="s">
        <v>175</v>
      </c>
    </row>
    <row r="69" s="179" customFormat="true" ht="42.75" hidden="false" customHeight="true" outlineLevel="0" collapsed="false">
      <c r="A69" s="171" t="s">
        <v>170</v>
      </c>
      <c r="B69" s="172" t="s">
        <v>176</v>
      </c>
      <c r="C69" s="173" t="n">
        <v>41761</v>
      </c>
      <c r="D69" s="173" t="s">
        <v>40</v>
      </c>
      <c r="E69" s="172" t="s">
        <v>177</v>
      </c>
      <c r="F69" s="172" t="n">
        <v>403</v>
      </c>
      <c r="G69" s="174" t="s">
        <v>178</v>
      </c>
      <c r="H69" s="172" t="s">
        <v>43</v>
      </c>
      <c r="I69" s="172" t="s">
        <v>50</v>
      </c>
      <c r="J69" s="175" t="n">
        <v>1</v>
      </c>
      <c r="K69" s="172" t="n">
        <v>1</v>
      </c>
      <c r="L69" s="172" t="n">
        <v>28</v>
      </c>
      <c r="M69" s="180" t="n">
        <v>501</v>
      </c>
      <c r="N69" s="172" t="s">
        <v>84</v>
      </c>
      <c r="O69" s="176" t="s">
        <v>85</v>
      </c>
      <c r="P69" s="172" t="s">
        <v>65</v>
      </c>
      <c r="Q69" s="177" t="n">
        <v>41758</v>
      </c>
      <c r="R69" s="173" t="s">
        <v>40</v>
      </c>
      <c r="S69" s="178" t="s">
        <v>175</v>
      </c>
    </row>
    <row r="70" s="123" customFormat="true" ht="34.5" hidden="false" customHeight="true" outlineLevel="0" collapsed="false">
      <c r="A70" s="83" t="n">
        <v>52</v>
      </c>
      <c r="B70" s="114" t="s">
        <v>114</v>
      </c>
      <c r="C70" s="115" t="n">
        <v>41761</v>
      </c>
      <c r="D70" s="125" t="s">
        <v>40</v>
      </c>
      <c r="E70" s="105" t="s">
        <v>156</v>
      </c>
      <c r="F70" s="105" t="n">
        <v>401</v>
      </c>
      <c r="G70" s="160" t="s">
        <v>179</v>
      </c>
      <c r="H70" s="105" t="s">
        <v>43</v>
      </c>
      <c r="I70" s="161" t="s">
        <v>158</v>
      </c>
      <c r="J70" s="107" t="n">
        <v>1</v>
      </c>
      <c r="K70" s="86" t="n">
        <v>2</v>
      </c>
      <c r="L70" s="89" t="n">
        <v>50</v>
      </c>
      <c r="M70" s="105" t="n">
        <v>307</v>
      </c>
      <c r="N70" s="105" t="s">
        <v>84</v>
      </c>
      <c r="O70" s="105" t="s">
        <v>159</v>
      </c>
      <c r="P70" s="162"/>
    </row>
    <row r="71" s="182" customFormat="true" ht="34.5" hidden="false" customHeight="true" outlineLevel="0" collapsed="false">
      <c r="A71" s="93" t="n">
        <v>53</v>
      </c>
      <c r="B71" s="163" t="s">
        <v>114</v>
      </c>
      <c r="C71" s="164" t="n">
        <v>41761</v>
      </c>
      <c r="D71" s="98" t="s">
        <v>40</v>
      </c>
      <c r="E71" s="163" t="s">
        <v>180</v>
      </c>
      <c r="F71" s="163" t="n">
        <v>302</v>
      </c>
      <c r="G71" s="165" t="s">
        <v>181</v>
      </c>
      <c r="H71" s="163" t="s">
        <v>43</v>
      </c>
      <c r="I71" s="163" t="s">
        <v>173</v>
      </c>
      <c r="J71" s="166" t="n">
        <v>1</v>
      </c>
      <c r="K71" s="181" t="n">
        <v>4</v>
      </c>
      <c r="L71" s="96" t="n">
        <v>72</v>
      </c>
      <c r="M71" s="84" t="s">
        <v>182</v>
      </c>
      <c r="N71" s="163" t="s">
        <v>84</v>
      </c>
      <c r="O71" s="167" t="s">
        <v>85</v>
      </c>
      <c r="P71" s="168"/>
    </row>
    <row r="72" s="182" customFormat="true" ht="34.5" hidden="false" customHeight="true" outlineLevel="0" collapsed="false">
      <c r="A72" s="93" t="n">
        <v>54</v>
      </c>
      <c r="B72" s="163" t="s">
        <v>114</v>
      </c>
      <c r="C72" s="164" t="n">
        <v>41761</v>
      </c>
      <c r="D72" s="98" t="s">
        <v>40</v>
      </c>
      <c r="E72" s="163" t="s">
        <v>180</v>
      </c>
      <c r="F72" s="163" t="n">
        <v>426</v>
      </c>
      <c r="G72" s="165" t="s">
        <v>183</v>
      </c>
      <c r="H72" s="163" t="s">
        <v>43</v>
      </c>
      <c r="I72" s="163" t="s">
        <v>184</v>
      </c>
      <c r="J72" s="166" t="n">
        <v>1</v>
      </c>
      <c r="K72" s="183" t="n">
        <v>20</v>
      </c>
      <c r="L72" s="183" t="n">
        <v>441</v>
      </c>
      <c r="M72" s="184" t="s">
        <v>185</v>
      </c>
      <c r="N72" s="163" t="s">
        <v>84</v>
      </c>
      <c r="O72" s="167" t="s">
        <v>85</v>
      </c>
      <c r="P72" s="168"/>
    </row>
    <row r="73" s="193" customFormat="true" ht="34.5" hidden="false" customHeight="true" outlineLevel="0" collapsed="false">
      <c r="A73" s="83" t="n">
        <v>55</v>
      </c>
      <c r="B73" s="114" t="s">
        <v>114</v>
      </c>
      <c r="C73" s="115" t="n">
        <v>41761</v>
      </c>
      <c r="D73" s="88" t="s">
        <v>40</v>
      </c>
      <c r="E73" s="185" t="s">
        <v>53</v>
      </c>
      <c r="F73" s="185" t="n">
        <v>485</v>
      </c>
      <c r="G73" s="186" t="s">
        <v>186</v>
      </c>
      <c r="H73" s="187" t="s">
        <v>43</v>
      </c>
      <c r="I73" s="188" t="s">
        <v>55</v>
      </c>
      <c r="J73" s="189" t="n">
        <v>1</v>
      </c>
      <c r="K73" s="190" t="n">
        <v>3</v>
      </c>
      <c r="L73" s="78" t="n">
        <v>54</v>
      </c>
      <c r="M73" s="191" t="s">
        <v>92</v>
      </c>
      <c r="N73" s="190" t="s">
        <v>46</v>
      </c>
      <c r="O73" s="188" t="s">
        <v>57</v>
      </c>
      <c r="P73" s="192"/>
    </row>
    <row r="74" s="197" customFormat="true" ht="34.5" hidden="false" customHeight="true" outlineLevel="0" collapsed="false">
      <c r="A74" s="83" t="n">
        <v>56</v>
      </c>
      <c r="B74" s="114" t="s">
        <v>114</v>
      </c>
      <c r="C74" s="115" t="n">
        <v>41761</v>
      </c>
      <c r="D74" s="88" t="s">
        <v>40</v>
      </c>
      <c r="E74" s="194" t="s">
        <v>53</v>
      </c>
      <c r="F74" s="194" t="n">
        <v>418</v>
      </c>
      <c r="G74" s="111" t="s">
        <v>187</v>
      </c>
      <c r="H74" s="105" t="s">
        <v>43</v>
      </c>
      <c r="I74" s="105" t="s">
        <v>139</v>
      </c>
      <c r="J74" s="195" t="n">
        <v>1</v>
      </c>
      <c r="K74" s="105" t="n">
        <v>3</v>
      </c>
      <c r="L74" s="89" t="n">
        <v>70</v>
      </c>
      <c r="M74" s="141" t="s">
        <v>56</v>
      </c>
      <c r="N74" s="86" t="s">
        <v>46</v>
      </c>
      <c r="O74" s="106" t="s">
        <v>57</v>
      </c>
      <c r="P74" s="196"/>
    </row>
    <row r="75" s="197" customFormat="true" ht="34.5" hidden="false" customHeight="true" outlineLevel="0" collapsed="false">
      <c r="A75" s="83" t="n">
        <v>57</v>
      </c>
      <c r="B75" s="114" t="s">
        <v>114</v>
      </c>
      <c r="C75" s="115" t="n">
        <v>41761</v>
      </c>
      <c r="D75" s="88" t="s">
        <v>40</v>
      </c>
      <c r="E75" s="194" t="s">
        <v>53</v>
      </c>
      <c r="F75" s="194" t="n">
        <v>418</v>
      </c>
      <c r="G75" s="111" t="s">
        <v>187</v>
      </c>
      <c r="H75" s="105" t="s">
        <v>43</v>
      </c>
      <c r="I75" s="105" t="s">
        <v>63</v>
      </c>
      <c r="J75" s="195" t="n">
        <v>1</v>
      </c>
      <c r="K75" s="195" t="n">
        <v>2</v>
      </c>
      <c r="L75" s="89" t="n">
        <v>30</v>
      </c>
      <c r="M75" s="141" t="n">
        <v>307</v>
      </c>
      <c r="N75" s="86" t="s">
        <v>46</v>
      </c>
      <c r="O75" s="106" t="s">
        <v>57</v>
      </c>
      <c r="P75" s="196"/>
    </row>
    <row r="76" s="197" customFormat="true" ht="34.5" hidden="false" customHeight="true" outlineLevel="0" collapsed="false">
      <c r="A76" s="83" t="n">
        <v>58</v>
      </c>
      <c r="B76" s="114" t="s">
        <v>114</v>
      </c>
      <c r="C76" s="115" t="n">
        <v>41761</v>
      </c>
      <c r="D76" s="88" t="s">
        <v>40</v>
      </c>
      <c r="E76" s="113" t="s">
        <v>105</v>
      </c>
      <c r="F76" s="113" t="s">
        <v>188</v>
      </c>
      <c r="G76" s="198" t="s">
        <v>189</v>
      </c>
      <c r="H76" s="105" t="s">
        <v>43</v>
      </c>
      <c r="I76" s="113" t="s">
        <v>109</v>
      </c>
      <c r="J76" s="195" t="n">
        <v>1</v>
      </c>
      <c r="K76" s="105" t="n">
        <v>4</v>
      </c>
      <c r="L76" s="89" t="n">
        <v>96</v>
      </c>
      <c r="M76" s="199" t="s">
        <v>190</v>
      </c>
      <c r="N76" s="86" t="s">
        <v>46</v>
      </c>
      <c r="O76" s="200" t="s">
        <v>111</v>
      </c>
      <c r="P76" s="201"/>
    </row>
    <row r="77" s="193" customFormat="true" ht="34.5" hidden="false" customHeight="true" outlineLevel="0" collapsed="false">
      <c r="A77" s="83" t="n">
        <v>59</v>
      </c>
      <c r="B77" s="86" t="s">
        <v>191</v>
      </c>
      <c r="C77" s="110" t="n">
        <v>41762</v>
      </c>
      <c r="D77" s="88" t="s">
        <v>40</v>
      </c>
      <c r="E77" s="86" t="s">
        <v>192</v>
      </c>
      <c r="F77" s="86" t="n">
        <v>162</v>
      </c>
      <c r="G77" s="87" t="s">
        <v>193</v>
      </c>
      <c r="H77" s="88" t="s">
        <v>43</v>
      </c>
      <c r="I77" s="88" t="s">
        <v>134</v>
      </c>
      <c r="J77" s="86" t="n">
        <v>1</v>
      </c>
      <c r="K77" s="86" t="n">
        <v>9</v>
      </c>
      <c r="L77" s="89" t="n">
        <v>198</v>
      </c>
      <c r="M77" s="202" t="s">
        <v>194</v>
      </c>
      <c r="N77" s="86" t="s">
        <v>46</v>
      </c>
      <c r="O77" s="91" t="s">
        <v>47</v>
      </c>
      <c r="P77" s="92"/>
    </row>
    <row r="78" s="193" customFormat="true" ht="34.5" hidden="false" customHeight="true" outlineLevel="0" collapsed="false">
      <c r="A78" s="83" t="n">
        <v>60</v>
      </c>
      <c r="B78" s="86" t="s">
        <v>191</v>
      </c>
      <c r="C78" s="110" t="n">
        <v>41762</v>
      </c>
      <c r="D78" s="88" t="s">
        <v>40</v>
      </c>
      <c r="E78" s="86" t="s">
        <v>192</v>
      </c>
      <c r="F78" s="86" t="n">
        <v>162</v>
      </c>
      <c r="G78" s="87" t="s">
        <v>193</v>
      </c>
      <c r="H78" s="88" t="s">
        <v>43</v>
      </c>
      <c r="I78" s="113" t="s">
        <v>68</v>
      </c>
      <c r="J78" s="86" t="n">
        <v>1</v>
      </c>
      <c r="K78" s="86" t="n">
        <v>3</v>
      </c>
      <c r="L78" s="89" t="n">
        <v>74</v>
      </c>
      <c r="M78" s="202" t="s">
        <v>195</v>
      </c>
      <c r="N78" s="86" t="s">
        <v>46</v>
      </c>
      <c r="O78" s="91" t="s">
        <v>47</v>
      </c>
      <c r="P78" s="92"/>
    </row>
    <row r="79" s="197" customFormat="true" ht="34.5" hidden="false" customHeight="true" outlineLevel="0" collapsed="false">
      <c r="A79" s="83" t="n">
        <v>61</v>
      </c>
      <c r="B79" s="114" t="s">
        <v>191</v>
      </c>
      <c r="C79" s="115" t="n">
        <v>41762</v>
      </c>
      <c r="D79" s="115" t="s">
        <v>40</v>
      </c>
      <c r="E79" s="114" t="s">
        <v>192</v>
      </c>
      <c r="F79" s="114" t="n">
        <v>162</v>
      </c>
      <c r="G79" s="116" t="s">
        <v>193</v>
      </c>
      <c r="H79" s="115" t="s">
        <v>43</v>
      </c>
      <c r="I79" s="113" t="s">
        <v>71</v>
      </c>
      <c r="J79" s="114" t="n">
        <v>2</v>
      </c>
      <c r="K79" s="114"/>
      <c r="L79" s="114" t="n">
        <v>3</v>
      </c>
      <c r="M79" s="117" t="s">
        <v>195</v>
      </c>
      <c r="N79" s="114" t="s">
        <v>46</v>
      </c>
      <c r="O79" s="114" t="s">
        <v>47</v>
      </c>
      <c r="P79" s="118" t="s">
        <v>72</v>
      </c>
    </row>
    <row r="80" s="205" customFormat="true" ht="34.5" hidden="false" customHeight="true" outlineLevel="0" collapsed="false">
      <c r="A80" s="93" t="n">
        <v>62</v>
      </c>
      <c r="B80" s="96" t="s">
        <v>191</v>
      </c>
      <c r="C80" s="203" t="n">
        <v>41762</v>
      </c>
      <c r="D80" s="98" t="s">
        <v>40</v>
      </c>
      <c r="E80" s="163" t="s">
        <v>66</v>
      </c>
      <c r="F80" s="163" t="n">
        <v>403</v>
      </c>
      <c r="G80" s="165" t="s">
        <v>196</v>
      </c>
      <c r="H80" s="163" t="s">
        <v>43</v>
      </c>
      <c r="I80" s="163" t="s">
        <v>161</v>
      </c>
      <c r="J80" s="166" t="n">
        <v>1</v>
      </c>
      <c r="K80" s="163" t="n">
        <v>6</v>
      </c>
      <c r="L80" s="96" t="n">
        <v>133</v>
      </c>
      <c r="M80" s="163" t="s">
        <v>197</v>
      </c>
      <c r="N80" s="163" t="s">
        <v>84</v>
      </c>
      <c r="O80" s="167" t="s">
        <v>85</v>
      </c>
      <c r="P80" s="204"/>
    </row>
    <row r="81" s="205" customFormat="true" ht="34.5" hidden="false" customHeight="true" outlineLevel="0" collapsed="false">
      <c r="A81" s="93" t="n">
        <v>63</v>
      </c>
      <c r="B81" s="96" t="s">
        <v>191</v>
      </c>
      <c r="C81" s="203" t="n">
        <v>41762</v>
      </c>
      <c r="D81" s="98" t="s">
        <v>40</v>
      </c>
      <c r="E81" s="163" t="s">
        <v>66</v>
      </c>
      <c r="F81" s="163" t="n">
        <v>403</v>
      </c>
      <c r="G81" s="165" t="s">
        <v>196</v>
      </c>
      <c r="H81" s="163" t="s">
        <v>43</v>
      </c>
      <c r="I81" s="163" t="s">
        <v>50</v>
      </c>
      <c r="J81" s="166" t="n">
        <v>1</v>
      </c>
      <c r="K81" s="206" t="n">
        <v>2</v>
      </c>
      <c r="L81" s="96" t="n">
        <v>23</v>
      </c>
      <c r="M81" s="163" t="n">
        <v>514</v>
      </c>
      <c r="N81" s="163" t="s">
        <v>84</v>
      </c>
      <c r="O81" s="167" t="s">
        <v>85</v>
      </c>
      <c r="P81" s="204"/>
    </row>
    <row r="82" s="205" customFormat="true" ht="34.5" hidden="false" customHeight="true" outlineLevel="0" collapsed="false">
      <c r="A82" s="93" t="n">
        <v>64</v>
      </c>
      <c r="B82" s="96" t="s">
        <v>191</v>
      </c>
      <c r="C82" s="203" t="n">
        <v>41762</v>
      </c>
      <c r="D82" s="98" t="s">
        <v>40</v>
      </c>
      <c r="E82" s="207" t="s">
        <v>66</v>
      </c>
      <c r="F82" s="207" t="n">
        <v>403</v>
      </c>
      <c r="G82" s="208" t="s">
        <v>196</v>
      </c>
      <c r="H82" s="163" t="s">
        <v>43</v>
      </c>
      <c r="I82" s="163" t="s">
        <v>100</v>
      </c>
      <c r="J82" s="209" t="n">
        <v>2</v>
      </c>
      <c r="K82" s="163"/>
      <c r="L82" s="96" t="n">
        <v>7</v>
      </c>
      <c r="M82" s="163" t="n">
        <v>514</v>
      </c>
      <c r="N82" s="163" t="s">
        <v>84</v>
      </c>
      <c r="O82" s="167" t="s">
        <v>85</v>
      </c>
      <c r="P82" s="210" t="s">
        <v>198</v>
      </c>
    </row>
    <row r="83" s="205" customFormat="true" ht="34.5" hidden="false" customHeight="true" outlineLevel="0" collapsed="false">
      <c r="A83" s="93" t="n">
        <v>65</v>
      </c>
      <c r="B83" s="96" t="s">
        <v>191</v>
      </c>
      <c r="C83" s="203" t="n">
        <v>41762</v>
      </c>
      <c r="D83" s="98" t="s">
        <v>40</v>
      </c>
      <c r="E83" s="207" t="s">
        <v>66</v>
      </c>
      <c r="F83" s="207" t="n">
        <v>403</v>
      </c>
      <c r="G83" s="208" t="s">
        <v>196</v>
      </c>
      <c r="H83" s="163" t="s">
        <v>43</v>
      </c>
      <c r="I83" s="163" t="s">
        <v>199</v>
      </c>
      <c r="J83" s="209" t="n">
        <v>2</v>
      </c>
      <c r="K83" s="163"/>
      <c r="L83" s="96" t="n">
        <v>4</v>
      </c>
      <c r="M83" s="163" t="n">
        <v>514</v>
      </c>
      <c r="N83" s="163" t="s">
        <v>84</v>
      </c>
      <c r="O83" s="167" t="s">
        <v>85</v>
      </c>
      <c r="P83" s="210" t="s">
        <v>198</v>
      </c>
    </row>
    <row r="84" s="205" customFormat="true" ht="34.5" hidden="false" customHeight="true" outlineLevel="0" collapsed="false">
      <c r="A84" s="211" t="n">
        <v>66</v>
      </c>
      <c r="B84" s="212" t="s">
        <v>191</v>
      </c>
      <c r="C84" s="213" t="n">
        <v>41762</v>
      </c>
      <c r="D84" s="214" t="s">
        <v>40</v>
      </c>
      <c r="E84" s="215" t="s">
        <v>66</v>
      </c>
      <c r="F84" s="215" t="n">
        <v>403</v>
      </c>
      <c r="G84" s="216" t="s">
        <v>196</v>
      </c>
      <c r="H84" s="215" t="s">
        <v>43</v>
      </c>
      <c r="I84" s="215" t="s">
        <v>83</v>
      </c>
      <c r="J84" s="217" t="n">
        <v>2</v>
      </c>
      <c r="K84" s="215"/>
      <c r="L84" s="212" t="n">
        <v>2</v>
      </c>
      <c r="M84" s="215" t="n">
        <v>514</v>
      </c>
      <c r="N84" s="215" t="s">
        <v>84</v>
      </c>
      <c r="O84" s="218" t="s">
        <v>85</v>
      </c>
      <c r="P84" s="219" t="s">
        <v>198</v>
      </c>
    </row>
    <row r="87" customFormat="false" ht="16.5" hidden="false" customHeight="false" outlineLevel="0" collapsed="false">
      <c r="A87" s="220"/>
      <c r="B87" s="221" t="s">
        <v>200</v>
      </c>
      <c r="C87" s="222"/>
      <c r="D87" s="223"/>
      <c r="E87" s="223"/>
      <c r="F87" s="224"/>
      <c r="G87" s="225"/>
      <c r="H87" s="226"/>
      <c r="I87" s="227"/>
      <c r="J87" s="228"/>
      <c r="K87" s="229"/>
      <c r="L87" s="220"/>
      <c r="M87" s="220"/>
      <c r="N87" s="230"/>
      <c r="O87" s="226"/>
      <c r="P87" s="230"/>
    </row>
    <row r="88" customFormat="false" ht="16.5" hidden="false" customHeight="false" outlineLevel="0" collapsed="false">
      <c r="A88" s="220"/>
      <c r="B88" s="221"/>
      <c r="C88" s="231" t="s">
        <v>201</v>
      </c>
      <c r="D88" s="223"/>
      <c r="E88" s="223"/>
      <c r="F88" s="224"/>
      <c r="G88" s="225"/>
      <c r="H88" s="226"/>
      <c r="I88" s="227"/>
      <c r="J88" s="228"/>
      <c r="K88" s="232" t="s">
        <v>202</v>
      </c>
      <c r="L88" s="233" t="s">
        <v>203</v>
      </c>
      <c r="M88" s="220"/>
      <c r="N88" s="230"/>
      <c r="O88" s="226"/>
      <c r="P88" s="230"/>
    </row>
    <row r="89" customFormat="false" ht="15.75" hidden="false" customHeight="false" outlineLevel="0" collapsed="false">
      <c r="A89" s="220"/>
      <c r="B89" s="221"/>
      <c r="C89" s="231" t="s">
        <v>204</v>
      </c>
      <c r="D89" s="223"/>
      <c r="E89" s="223"/>
      <c r="F89" s="224"/>
      <c r="G89" s="225"/>
      <c r="H89" s="226"/>
      <c r="I89" s="227"/>
      <c r="J89" s="228"/>
      <c r="K89" s="234" t="n">
        <v>508</v>
      </c>
      <c r="L89" s="235" t="n">
        <v>28</v>
      </c>
      <c r="M89" s="220"/>
      <c r="N89" s="230"/>
      <c r="O89" s="236" t="s">
        <v>205</v>
      </c>
      <c r="P89" s="230"/>
    </row>
    <row r="90" customFormat="false" ht="15.75" hidden="false" customHeight="false" outlineLevel="0" collapsed="false">
      <c r="A90" s="220"/>
      <c r="B90" s="221"/>
      <c r="C90" s="231" t="s">
        <v>206</v>
      </c>
      <c r="D90" s="223"/>
      <c r="E90" s="223"/>
      <c r="F90" s="224"/>
      <c r="G90" s="225"/>
      <c r="H90" s="226"/>
      <c r="I90" s="227"/>
      <c r="J90" s="228"/>
      <c r="K90" s="234" t="n">
        <v>501</v>
      </c>
      <c r="L90" s="235" t="n">
        <v>45</v>
      </c>
      <c r="M90" s="220"/>
      <c r="N90" s="230"/>
      <c r="O90" s="236" t="s">
        <v>207</v>
      </c>
      <c r="P90" s="230"/>
    </row>
    <row r="91" customFormat="false" ht="15.75" hidden="false" customHeight="false" outlineLevel="0" collapsed="false">
      <c r="A91" s="220"/>
      <c r="B91" s="221"/>
      <c r="C91" s="231" t="s">
        <v>208</v>
      </c>
      <c r="D91" s="223"/>
      <c r="E91" s="223"/>
      <c r="F91" s="224"/>
      <c r="G91" s="225"/>
      <c r="H91" s="226"/>
      <c r="I91" s="227"/>
      <c r="J91" s="228"/>
      <c r="K91" s="234" t="n">
        <v>502</v>
      </c>
      <c r="L91" s="235" t="n">
        <v>57</v>
      </c>
      <c r="M91" s="220"/>
      <c r="N91" s="230"/>
      <c r="O91" s="236"/>
      <c r="P91" s="230"/>
    </row>
    <row r="92" customFormat="false" ht="15.75" hidden="false" customHeight="false" outlineLevel="0" collapsed="false">
      <c r="A92" s="220"/>
      <c r="B92" s="221"/>
      <c r="C92" s="237" t="s">
        <v>209</v>
      </c>
      <c r="D92" s="223"/>
      <c r="E92" s="223"/>
      <c r="F92" s="224"/>
      <c r="G92" s="225"/>
      <c r="H92" s="226"/>
      <c r="I92" s="227"/>
      <c r="J92" s="228"/>
      <c r="K92" s="234" t="n">
        <v>507</v>
      </c>
      <c r="L92" s="235" t="n">
        <v>65</v>
      </c>
      <c r="M92" s="220"/>
      <c r="N92" s="230"/>
      <c r="O92" s="236"/>
      <c r="P92" s="230"/>
    </row>
    <row r="93" customFormat="false" ht="15.75" hidden="false" customHeight="false" outlineLevel="0" collapsed="false">
      <c r="A93" s="220"/>
      <c r="B93" s="221"/>
      <c r="C93" s="231" t="s">
        <v>210</v>
      </c>
      <c r="D93" s="223"/>
      <c r="E93" s="223"/>
      <c r="F93" s="224"/>
      <c r="G93" s="225"/>
      <c r="H93" s="226"/>
      <c r="I93" s="227"/>
      <c r="J93" s="228"/>
      <c r="K93" s="234" t="n">
        <v>609</v>
      </c>
      <c r="L93" s="235" t="n">
        <v>47</v>
      </c>
      <c r="M93" s="220"/>
      <c r="N93" s="230"/>
      <c r="O93" s="238"/>
      <c r="P93" s="230"/>
    </row>
    <row r="94" customFormat="false" ht="15.75" hidden="false" customHeight="false" outlineLevel="0" collapsed="false">
      <c r="A94" s="220"/>
      <c r="B94" s="220"/>
      <c r="C94" s="220"/>
      <c r="D94" s="220"/>
      <c r="E94" s="223"/>
      <c r="F94" s="224"/>
      <c r="G94" s="225"/>
      <c r="H94" s="226"/>
      <c r="I94" s="227"/>
      <c r="J94" s="228"/>
      <c r="K94" s="234" t="n">
        <v>610</v>
      </c>
      <c r="L94" s="235" t="n">
        <v>45</v>
      </c>
      <c r="M94" s="220"/>
      <c r="N94" s="230"/>
      <c r="O94" s="239" t="s">
        <v>211</v>
      </c>
      <c r="P94" s="230"/>
    </row>
    <row r="95" customFormat="false" ht="15.75" hidden="false" customHeight="false" outlineLevel="0" collapsed="false">
      <c r="A95" s="220"/>
      <c r="B95" s="224" t="s">
        <v>212</v>
      </c>
      <c r="C95" s="230"/>
      <c r="D95" s="220"/>
      <c r="E95" s="223"/>
      <c r="F95" s="224"/>
      <c r="G95" s="225"/>
      <c r="H95" s="226"/>
      <c r="I95" s="227"/>
      <c r="J95" s="228"/>
      <c r="K95" s="234" t="n">
        <v>704</v>
      </c>
      <c r="L95" s="235" t="n">
        <v>35</v>
      </c>
      <c r="M95" s="220"/>
      <c r="N95" s="230"/>
      <c r="O95" s="226"/>
      <c r="P95" s="230"/>
    </row>
    <row r="96" customFormat="false" ht="15.75" hidden="false" customHeight="false" outlineLevel="0" collapsed="false">
      <c r="A96" s="220"/>
      <c r="B96" s="220"/>
      <c r="C96" s="220"/>
      <c r="D96" s="224" t="s">
        <v>213</v>
      </c>
      <c r="E96" s="223"/>
      <c r="F96" s="224"/>
      <c r="G96" s="225"/>
      <c r="H96" s="226"/>
      <c r="I96" s="227"/>
      <c r="J96" s="228"/>
      <c r="K96" s="234" t="n">
        <v>623</v>
      </c>
      <c r="L96" s="235" t="n">
        <v>45</v>
      </c>
      <c r="M96" s="220"/>
      <c r="N96" s="230"/>
      <c r="O96" s="226"/>
      <c r="P96" s="230"/>
    </row>
    <row r="97" customFormat="false" ht="15.75" hidden="false" customHeight="false" outlineLevel="0" collapsed="false">
      <c r="A97" s="220"/>
      <c r="B97" s="220"/>
      <c r="C97" s="220"/>
      <c r="D97" s="224"/>
      <c r="E97" s="223"/>
      <c r="F97" s="224"/>
      <c r="G97" s="225"/>
      <c r="H97" s="226"/>
      <c r="I97" s="227"/>
      <c r="J97" s="228"/>
      <c r="K97" s="234" t="n">
        <v>128</v>
      </c>
      <c r="L97" s="235" t="n">
        <v>45</v>
      </c>
      <c r="M97" s="220"/>
      <c r="N97" s="230"/>
      <c r="O97" s="226"/>
      <c r="P97" s="230"/>
    </row>
    <row r="98" customFormat="false" ht="20.25" hidden="false" customHeight="false" outlineLevel="0" collapsed="false">
      <c r="A98" s="220"/>
      <c r="B98" s="240" t="s">
        <v>214</v>
      </c>
      <c r="C98" s="240"/>
      <c r="D98" s="240"/>
      <c r="E98" s="241"/>
      <c r="F98" s="242"/>
      <c r="G98" s="243"/>
      <c r="H98" s="244"/>
      <c r="I98" s="227"/>
      <c r="J98" s="228"/>
      <c r="K98" s="234" t="n">
        <v>129</v>
      </c>
      <c r="L98" s="235" t="n">
        <v>45</v>
      </c>
      <c r="M98" s="220"/>
      <c r="N98" s="230"/>
      <c r="O98" s="226"/>
      <c r="P98" s="230"/>
    </row>
    <row r="99" customFormat="false" ht="20.25" hidden="false" customHeight="false" outlineLevel="0" collapsed="false">
      <c r="B99" s="245"/>
      <c r="C99" s="245"/>
      <c r="D99" s="246"/>
      <c r="E99" s="240"/>
      <c r="F99" s="240"/>
      <c r="G99" s="247"/>
      <c r="H99" s="248"/>
      <c r="I99" s="249"/>
      <c r="J99" s="250"/>
      <c r="K99" s="251"/>
      <c r="L99" s="252"/>
      <c r="M99" s="252"/>
      <c r="O99" s="82"/>
    </row>
    <row r="100" customFormat="false" ht="20.25" hidden="false" customHeight="false" outlineLevel="0" collapsed="false">
      <c r="B100" s="245"/>
      <c r="C100" s="245"/>
      <c r="D100" s="246"/>
      <c r="E100" s="240"/>
      <c r="F100" s="240"/>
      <c r="G100" s="247"/>
      <c r="H100" s="248"/>
      <c r="I100" s="249"/>
      <c r="J100" s="250"/>
      <c r="K100" s="251"/>
      <c r="L100" s="252"/>
      <c r="M100" s="252"/>
      <c r="O100" s="82"/>
    </row>
  </sheetData>
  <autoFilter ref="A18:Q84"/>
  <mergeCells count="5">
    <mergeCell ref="A1:F1"/>
    <mergeCell ref="G1:O1"/>
    <mergeCell ref="A2:F2"/>
    <mergeCell ref="G2:O2"/>
    <mergeCell ref="G3:O3"/>
  </mergeCells>
  <conditionalFormatting sqref="P80:P84 G80:G84 K80 K82:K84 I80:J84 M73:M84 H59:J59 J33:J58 M68 J60:J79 J25 J27 J29 J31 G4:J4 I53:K53">
    <cfRule type="cellIs" priority="2" operator="equal" aboveAverage="0" equalAverage="0" bottom="0" percent="0" rank="0" text="" dxfId="11">
      <formula>2</formula>
    </cfRule>
  </conditionalFormatting>
  <conditionalFormatting sqref="K80 K82:K84 M73:M84 M68 J60:J84 J25 J27 J29 J31 J33:J58 I53:K53">
    <cfRule type="cellIs" priority="3" operator="equal" aboveAverage="0" equalAverage="0" bottom="0" percent="0" rank="0" text="" dxfId="12">
      <formula>2</formula>
    </cfRule>
  </conditionalFormatting>
  <conditionalFormatting sqref="J69 G69:H69">
    <cfRule type="cellIs" priority="4" operator="equal" aboveAverage="0" equalAverage="0" bottom="0" percent="0" rank="0" text="" dxfId="13">
      <formula>2</formula>
    </cfRule>
  </conditionalFormatting>
  <conditionalFormatting sqref="J69">
    <cfRule type="cellIs" priority="5" operator="equal" aboveAverage="0" equalAverage="0" bottom="0" percent="0" rank="0" text="" dxfId="14">
      <formula>2</formula>
    </cfRule>
  </conditionalFormatting>
  <conditionalFormatting sqref="J68 G68:H68">
    <cfRule type="cellIs" priority="6" operator="equal" aboveAverage="0" equalAverage="0" bottom="0" percent="0" rank="0" text="" dxfId="15">
      <formula>2</formula>
    </cfRule>
  </conditionalFormatting>
  <conditionalFormatting sqref="J68">
    <cfRule type="cellIs" priority="7" operator="equal" aboveAverage="0" equalAverage="0" bottom="0" percent="0" rank="0" text="" dxfId="16">
      <formula>2</formula>
    </cfRule>
  </conditionalFormatting>
  <conditionalFormatting sqref="K72">
    <cfRule type="cellIs" priority="8" operator="equal" aboveAverage="0" equalAverage="0" bottom="0" percent="0" rank="0" text="" dxfId="17">
      <formula>2</formula>
    </cfRule>
  </conditionalFormatting>
  <conditionalFormatting sqref="K72">
    <cfRule type="cellIs" priority="9" operator="equal" aboveAverage="0" equalAverage="0" bottom="0" percent="0" rank="0" text="" dxfId="18">
      <formula>2</formula>
    </cfRule>
  </conditionalFormatting>
  <hyperlinks>
    <hyperlink ref="C92"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 zeroHeight="false" outlineLevelRow="0" outlineLevelCol="0"/>
  <cols>
    <col collapsed="false" customWidth="true" hidden="false" outlineLevel="0" max="1" min="1" style="253" width="4.62"/>
    <col collapsed="false" customWidth="true" hidden="false" outlineLevel="0" max="2" min="2" style="253" width="4.37"/>
    <col collapsed="false" customWidth="true" hidden="false" outlineLevel="0" max="3" min="3" style="253" width="11.12"/>
    <col collapsed="false" customWidth="true" hidden="false" outlineLevel="0" max="4" min="4" style="253" width="6.24"/>
    <col collapsed="false" customWidth="true" hidden="false" outlineLevel="0" max="5" min="5" style="253" width="9.37"/>
    <col collapsed="false" customWidth="true" hidden="false" outlineLevel="0" max="6" min="6" style="253" width="6.37"/>
    <col collapsed="false" customWidth="true" hidden="false" outlineLevel="0" max="7" min="7" style="253" width="24.74"/>
    <col collapsed="false" customWidth="true" hidden="false" outlineLevel="0" max="8" min="8" style="253" width="16.99"/>
    <col collapsed="false" customWidth="true" hidden="false" outlineLevel="0" max="9" min="9" style="253" width="27.24"/>
    <col collapsed="false" customWidth="true" hidden="false" outlineLevel="0" max="10" min="10" style="253" width="4.11"/>
    <col collapsed="false" customWidth="true" hidden="false" outlineLevel="0" max="11" min="11" style="253" width="5.99"/>
    <col collapsed="false" customWidth="true" hidden="false" outlineLevel="0" max="12" min="12" style="253" width="6.24"/>
    <col collapsed="false" customWidth="true" hidden="false" outlineLevel="0" max="13" min="13" style="253" width="17.12"/>
    <col collapsed="false" customWidth="true" hidden="false" outlineLevel="0" max="14" min="14" style="253" width="15.86"/>
    <col collapsed="false" customWidth="true" hidden="false" outlineLevel="0" max="15" min="15" style="253" width="15.49"/>
    <col collapsed="false" customWidth="false" hidden="false" outlineLevel="0" max="16" min="16" style="253" width="8.99"/>
    <col collapsed="false" customWidth="true" hidden="false" outlineLevel="0" max="17" min="17" style="253" width="14.62"/>
    <col collapsed="false" customWidth="false" hidden="false" outlineLevel="0" max="257" min="18" style="253" width="8.99"/>
  </cols>
  <sheetData>
    <row r="1" s="257" customFormat="true" ht="18.75" hidden="false" customHeight="false" outlineLevel="0" collapsed="false">
      <c r="A1" s="254" t="s">
        <v>18</v>
      </c>
      <c r="B1" s="254"/>
      <c r="C1" s="254"/>
      <c r="D1" s="254"/>
      <c r="E1" s="254"/>
      <c r="F1" s="254"/>
      <c r="G1" s="255" t="s">
        <v>19</v>
      </c>
      <c r="H1" s="255"/>
      <c r="I1" s="255"/>
      <c r="J1" s="255"/>
      <c r="K1" s="255"/>
      <c r="L1" s="255"/>
      <c r="M1" s="255"/>
      <c r="N1" s="255"/>
      <c r="O1" s="255"/>
      <c r="P1" s="255"/>
      <c r="Q1" s="256"/>
    </row>
    <row r="2" s="257" customFormat="true" ht="18.75" hidden="false" customHeight="true" outlineLevel="0" collapsed="false">
      <c r="A2" s="258" t="s">
        <v>20</v>
      </c>
      <c r="B2" s="258"/>
      <c r="C2" s="258"/>
      <c r="D2" s="258"/>
      <c r="E2" s="258"/>
      <c r="F2" s="258"/>
      <c r="G2" s="259" t="s">
        <v>215</v>
      </c>
      <c r="H2" s="259"/>
      <c r="I2" s="259"/>
      <c r="J2" s="259"/>
      <c r="K2" s="259"/>
      <c r="L2" s="259"/>
      <c r="M2" s="259"/>
      <c r="N2" s="259"/>
      <c r="O2" s="259"/>
      <c r="P2" s="259"/>
      <c r="Q2" s="256"/>
    </row>
    <row r="3" s="257" customFormat="true" ht="22.5" hidden="false" customHeight="true" outlineLevel="0" collapsed="false">
      <c r="A3" s="258"/>
      <c r="B3" s="258"/>
      <c r="C3" s="258"/>
      <c r="D3" s="258"/>
      <c r="E3" s="258"/>
      <c r="F3" s="258"/>
      <c r="G3" s="260" t="s">
        <v>216</v>
      </c>
      <c r="H3" s="260"/>
      <c r="I3" s="260"/>
      <c r="J3" s="260"/>
      <c r="K3" s="260"/>
      <c r="L3" s="260"/>
      <c r="M3" s="260"/>
      <c r="N3" s="260"/>
      <c r="O3" s="260"/>
      <c r="P3" s="260"/>
      <c r="Q3" s="256"/>
    </row>
    <row r="4" s="65" customFormat="true" ht="32.25" hidden="false" customHeight="false" outlineLevel="0" collapsed="false">
      <c r="A4" s="261" t="s">
        <v>22</v>
      </c>
      <c r="B4" s="262" t="s">
        <v>23</v>
      </c>
      <c r="C4" s="263" t="s">
        <v>24</v>
      </c>
      <c r="D4" s="264" t="s">
        <v>25</v>
      </c>
      <c r="E4" s="265" t="s">
        <v>26</v>
      </c>
      <c r="F4" s="265" t="s">
        <v>27</v>
      </c>
      <c r="G4" s="266" t="s">
        <v>28</v>
      </c>
      <c r="H4" s="267" t="s">
        <v>29</v>
      </c>
      <c r="I4" s="265" t="s">
        <v>30</v>
      </c>
      <c r="J4" s="265" t="s">
        <v>31</v>
      </c>
      <c r="K4" s="265" t="s">
        <v>32</v>
      </c>
      <c r="L4" s="265" t="s">
        <v>33</v>
      </c>
      <c r="M4" s="265" t="s">
        <v>34</v>
      </c>
      <c r="N4" s="262" t="s">
        <v>35</v>
      </c>
      <c r="O4" s="268" t="s">
        <v>36</v>
      </c>
      <c r="P4" s="268" t="s">
        <v>37</v>
      </c>
    </row>
    <row r="5" s="276" customFormat="true" ht="17.25" hidden="false" customHeight="true" outlineLevel="0" collapsed="false">
      <c r="A5" s="269" t="n">
        <v>1</v>
      </c>
      <c r="B5" s="269" t="s">
        <v>52</v>
      </c>
      <c r="C5" s="270" t="n">
        <v>41750</v>
      </c>
      <c r="D5" s="269" t="s">
        <v>40</v>
      </c>
      <c r="E5" s="269" t="s">
        <v>217</v>
      </c>
      <c r="F5" s="269" t="n">
        <v>200</v>
      </c>
      <c r="G5" s="271" t="s">
        <v>218</v>
      </c>
      <c r="H5" s="271" t="s">
        <v>43</v>
      </c>
      <c r="I5" s="271" t="s">
        <v>219</v>
      </c>
      <c r="J5" s="272" t="n">
        <v>1</v>
      </c>
      <c r="K5" s="273" t="n">
        <v>3</v>
      </c>
      <c r="L5" s="272" t="n">
        <v>66</v>
      </c>
      <c r="M5" s="274" t="s">
        <v>220</v>
      </c>
      <c r="N5" s="272" t="s">
        <v>46</v>
      </c>
      <c r="O5" s="273" t="s">
        <v>221</v>
      </c>
      <c r="P5" s="275"/>
    </row>
    <row r="6" s="276" customFormat="true" ht="17.25" hidden="false" customHeight="true" outlineLevel="0" collapsed="false">
      <c r="A6" s="269" t="n">
        <f aca="false">A5+1</f>
        <v>2</v>
      </c>
      <c r="B6" s="269" t="s">
        <v>52</v>
      </c>
      <c r="C6" s="270" t="n">
        <v>41750</v>
      </c>
      <c r="D6" s="269" t="s">
        <v>40</v>
      </c>
      <c r="E6" s="269" t="s">
        <v>222</v>
      </c>
      <c r="F6" s="269" t="n">
        <v>424</v>
      </c>
      <c r="G6" s="271" t="s">
        <v>223</v>
      </c>
      <c r="H6" s="271" t="s">
        <v>43</v>
      </c>
      <c r="I6" s="277" t="s">
        <v>224</v>
      </c>
      <c r="J6" s="272" t="n">
        <v>1</v>
      </c>
      <c r="K6" s="273" t="n">
        <v>1</v>
      </c>
      <c r="L6" s="272" t="n">
        <v>21</v>
      </c>
      <c r="M6" s="274" t="n">
        <v>306</v>
      </c>
      <c r="N6" s="272" t="s">
        <v>84</v>
      </c>
      <c r="O6" s="273" t="s">
        <v>159</v>
      </c>
      <c r="P6" s="275"/>
    </row>
    <row r="7" s="276" customFormat="true" ht="17.25" hidden="false" customHeight="true" outlineLevel="0" collapsed="false">
      <c r="A7" s="269" t="n">
        <f aca="false">A6+1</f>
        <v>3</v>
      </c>
      <c r="B7" s="269" t="s">
        <v>52</v>
      </c>
      <c r="C7" s="270" t="n">
        <v>41750</v>
      </c>
      <c r="D7" s="269" t="s">
        <v>40</v>
      </c>
      <c r="E7" s="269" t="s">
        <v>225</v>
      </c>
      <c r="F7" s="269" t="n">
        <v>304</v>
      </c>
      <c r="G7" s="271" t="s">
        <v>226</v>
      </c>
      <c r="H7" s="271" t="s">
        <v>43</v>
      </c>
      <c r="I7" s="277" t="s">
        <v>227</v>
      </c>
      <c r="J7" s="272" t="n">
        <v>1</v>
      </c>
      <c r="K7" s="273" t="n">
        <v>2</v>
      </c>
      <c r="L7" s="272" t="n">
        <v>34</v>
      </c>
      <c r="M7" s="278" t="n">
        <v>407</v>
      </c>
      <c r="N7" s="272" t="s">
        <v>84</v>
      </c>
      <c r="O7" s="273" t="s">
        <v>228</v>
      </c>
      <c r="P7" s="275"/>
    </row>
    <row r="8" s="276" customFormat="true" ht="17.25" hidden="false" customHeight="true" outlineLevel="0" collapsed="false">
      <c r="A8" s="269" t="n">
        <f aca="false">A7+1</f>
        <v>4</v>
      </c>
      <c r="B8" s="269" t="s">
        <v>52</v>
      </c>
      <c r="C8" s="270" t="n">
        <v>41750</v>
      </c>
      <c r="D8" s="269" t="s">
        <v>40</v>
      </c>
      <c r="E8" s="269" t="s">
        <v>229</v>
      </c>
      <c r="F8" s="269" t="n">
        <v>341</v>
      </c>
      <c r="G8" s="271" t="s">
        <v>230</v>
      </c>
      <c r="H8" s="271" t="s">
        <v>43</v>
      </c>
      <c r="I8" s="271" t="s">
        <v>231</v>
      </c>
      <c r="J8" s="272" t="n">
        <v>1</v>
      </c>
      <c r="K8" s="273" t="n">
        <v>1</v>
      </c>
      <c r="L8" s="272" t="n">
        <v>15</v>
      </c>
      <c r="M8" s="274" t="n">
        <v>305</v>
      </c>
      <c r="N8" s="272" t="s">
        <v>46</v>
      </c>
      <c r="O8" s="273" t="s">
        <v>232</v>
      </c>
      <c r="P8" s="275"/>
    </row>
    <row r="9" s="276" customFormat="true" ht="17.25" hidden="false" customHeight="true" outlineLevel="0" collapsed="false">
      <c r="A9" s="269" t="n">
        <f aca="false">A8+1</f>
        <v>5</v>
      </c>
      <c r="B9" s="269" t="s">
        <v>86</v>
      </c>
      <c r="C9" s="270" t="n">
        <v>41752</v>
      </c>
      <c r="D9" s="269" t="s">
        <v>40</v>
      </c>
      <c r="E9" s="269" t="s">
        <v>81</v>
      </c>
      <c r="F9" s="269" t="n">
        <v>402</v>
      </c>
      <c r="G9" s="271" t="s">
        <v>233</v>
      </c>
      <c r="H9" s="271" t="s">
        <v>43</v>
      </c>
      <c r="I9" s="271" t="s">
        <v>83</v>
      </c>
      <c r="J9" s="272" t="n">
        <v>1</v>
      </c>
      <c r="K9" s="273" t="n">
        <v>2</v>
      </c>
      <c r="L9" s="272" t="n">
        <v>36</v>
      </c>
      <c r="M9" s="274" t="n">
        <v>307</v>
      </c>
      <c r="N9" s="272" t="s">
        <v>84</v>
      </c>
      <c r="O9" s="273" t="s">
        <v>234</v>
      </c>
      <c r="P9" s="275"/>
    </row>
    <row r="10" s="276" customFormat="true" ht="17.25" hidden="false" customHeight="true" outlineLevel="0" collapsed="false">
      <c r="A10" s="269" t="n">
        <f aca="false">A9+1</f>
        <v>6</v>
      </c>
      <c r="B10" s="269" t="s">
        <v>86</v>
      </c>
      <c r="C10" s="270" t="n">
        <v>41752</v>
      </c>
      <c r="D10" s="269" t="s">
        <v>40</v>
      </c>
      <c r="E10" s="269" t="s">
        <v>115</v>
      </c>
      <c r="F10" s="269" t="n">
        <v>401</v>
      </c>
      <c r="G10" s="271" t="s">
        <v>235</v>
      </c>
      <c r="H10" s="271" t="s">
        <v>43</v>
      </c>
      <c r="I10" s="271" t="s">
        <v>236</v>
      </c>
      <c r="J10" s="272" t="n">
        <v>1</v>
      </c>
      <c r="K10" s="273" t="n">
        <v>3</v>
      </c>
      <c r="L10" s="272" t="n">
        <v>64</v>
      </c>
      <c r="M10" s="278" t="s">
        <v>237</v>
      </c>
      <c r="N10" s="272" t="s">
        <v>84</v>
      </c>
      <c r="O10" s="273" t="s">
        <v>98</v>
      </c>
      <c r="P10" s="275"/>
    </row>
    <row r="11" s="276" customFormat="true" ht="17.25" hidden="false" customHeight="true" outlineLevel="0" collapsed="false">
      <c r="A11" s="269" t="n">
        <f aca="false">A10+1</f>
        <v>7</v>
      </c>
      <c r="B11" s="269" t="s">
        <v>86</v>
      </c>
      <c r="C11" s="270" t="n">
        <v>41752</v>
      </c>
      <c r="D11" s="269" t="s">
        <v>40</v>
      </c>
      <c r="E11" s="269" t="s">
        <v>238</v>
      </c>
      <c r="F11" s="269" t="n">
        <v>111</v>
      </c>
      <c r="G11" s="271" t="s">
        <v>239</v>
      </c>
      <c r="H11" s="271" t="s">
        <v>43</v>
      </c>
      <c r="I11" s="279" t="s">
        <v>240</v>
      </c>
      <c r="J11" s="272" t="n">
        <v>1</v>
      </c>
      <c r="K11" s="273" t="n">
        <v>2</v>
      </c>
      <c r="L11" s="272" t="n">
        <v>30</v>
      </c>
      <c r="M11" s="274" t="n">
        <v>407</v>
      </c>
      <c r="N11" s="272" t="s">
        <v>46</v>
      </c>
      <c r="O11" s="273" t="s">
        <v>241</v>
      </c>
      <c r="P11" s="275"/>
    </row>
    <row r="12" s="276" customFormat="true" ht="17.25" hidden="false" customHeight="true" outlineLevel="0" collapsed="false">
      <c r="A12" s="269" t="n">
        <f aca="false">A11+1</f>
        <v>8</v>
      </c>
      <c r="B12" s="269" t="s">
        <v>114</v>
      </c>
      <c r="C12" s="270" t="n">
        <v>41754</v>
      </c>
      <c r="D12" s="269" t="s">
        <v>40</v>
      </c>
      <c r="E12" s="269" t="s">
        <v>242</v>
      </c>
      <c r="F12" s="269" t="n">
        <v>301</v>
      </c>
      <c r="G12" s="280" t="s">
        <v>243</v>
      </c>
      <c r="H12" s="271" t="s">
        <v>244</v>
      </c>
      <c r="I12" s="277" t="s">
        <v>245</v>
      </c>
      <c r="J12" s="272" t="n">
        <v>1</v>
      </c>
      <c r="K12" s="273" t="n">
        <v>3</v>
      </c>
      <c r="L12" s="272" t="n">
        <v>73</v>
      </c>
      <c r="M12" s="274" t="s">
        <v>103</v>
      </c>
      <c r="N12" s="272" t="s">
        <v>46</v>
      </c>
      <c r="O12" s="273" t="s">
        <v>246</v>
      </c>
      <c r="P12" s="275"/>
    </row>
    <row r="13" s="276" customFormat="true" ht="17.25" hidden="false" customHeight="true" outlineLevel="0" collapsed="false">
      <c r="A13" s="269" t="n">
        <f aca="false">A12+1</f>
        <v>9</v>
      </c>
      <c r="B13" s="269" t="s">
        <v>191</v>
      </c>
      <c r="C13" s="270" t="n">
        <v>41755</v>
      </c>
      <c r="D13" s="269" t="s">
        <v>40</v>
      </c>
      <c r="E13" s="269" t="s">
        <v>242</v>
      </c>
      <c r="F13" s="269" t="n">
        <v>301</v>
      </c>
      <c r="G13" s="280" t="s">
        <v>247</v>
      </c>
      <c r="H13" s="271" t="s">
        <v>248</v>
      </c>
      <c r="I13" s="277" t="s">
        <v>245</v>
      </c>
      <c r="J13" s="272" t="n">
        <v>1</v>
      </c>
      <c r="K13" s="273" t="n">
        <v>2</v>
      </c>
      <c r="L13" s="272" t="n">
        <v>73</v>
      </c>
      <c r="M13" s="274" t="s">
        <v>249</v>
      </c>
      <c r="N13" s="272" t="s">
        <v>46</v>
      </c>
      <c r="O13" s="273" t="s">
        <v>250</v>
      </c>
      <c r="P13" s="275"/>
    </row>
    <row r="14" s="276" customFormat="true" ht="17.25" hidden="false" customHeight="true" outlineLevel="0" collapsed="false">
      <c r="A14" s="269" t="n">
        <f aca="false">A13+1</f>
        <v>10</v>
      </c>
      <c r="B14" s="269" t="s">
        <v>39</v>
      </c>
      <c r="C14" s="270" t="n">
        <v>41756</v>
      </c>
      <c r="D14" s="269" t="s">
        <v>145</v>
      </c>
      <c r="E14" s="269" t="s">
        <v>217</v>
      </c>
      <c r="F14" s="269" t="n">
        <v>460</v>
      </c>
      <c r="G14" s="271" t="s">
        <v>251</v>
      </c>
      <c r="H14" s="271" t="s">
        <v>43</v>
      </c>
      <c r="I14" s="271" t="s">
        <v>252</v>
      </c>
      <c r="J14" s="272" t="n">
        <v>1</v>
      </c>
      <c r="K14" s="273" t="n">
        <v>1</v>
      </c>
      <c r="L14" s="272" t="n">
        <v>12</v>
      </c>
      <c r="M14" s="274" t="n">
        <v>612</v>
      </c>
      <c r="N14" s="272" t="s">
        <v>46</v>
      </c>
      <c r="O14" s="273" t="s">
        <v>221</v>
      </c>
      <c r="P14" s="275"/>
    </row>
    <row r="15" s="292" customFormat="true" ht="17.25" hidden="false" customHeight="true" outlineLevel="0" collapsed="false">
      <c r="A15" s="281" t="s">
        <v>253</v>
      </c>
      <c r="B15" s="282" t="s">
        <v>114</v>
      </c>
      <c r="C15" s="283" t="n">
        <v>41761</v>
      </c>
      <c r="D15" s="284" t="s">
        <v>40</v>
      </c>
      <c r="E15" s="285" t="s">
        <v>180</v>
      </c>
      <c r="F15" s="285" t="n">
        <v>426</v>
      </c>
      <c r="G15" s="286" t="s">
        <v>254</v>
      </c>
      <c r="H15" s="286" t="s">
        <v>43</v>
      </c>
      <c r="I15" s="286" t="s">
        <v>236</v>
      </c>
      <c r="J15" s="287" t="n">
        <v>1</v>
      </c>
      <c r="K15" s="288" t="n">
        <v>2</v>
      </c>
      <c r="L15" s="285" t="n">
        <v>35</v>
      </c>
      <c r="M15" s="289" t="s">
        <v>255</v>
      </c>
      <c r="N15" s="183" t="s">
        <v>84</v>
      </c>
      <c r="O15" s="282" t="s">
        <v>85</v>
      </c>
      <c r="P15" s="285" t="s">
        <v>39</v>
      </c>
      <c r="Q15" s="286" t="n">
        <v>41756</v>
      </c>
      <c r="R15" s="285" t="s">
        <v>145</v>
      </c>
      <c r="S15" s="290" t="s">
        <v>256</v>
      </c>
      <c r="T15" s="291"/>
      <c r="U15" s="291"/>
      <c r="V15" s="291"/>
      <c r="W15" s="291"/>
    </row>
    <row r="16" customFormat="false" ht="15.75" hidden="false" customHeight="false" outlineLevel="0" collapsed="false">
      <c r="A16" s="293"/>
      <c r="B16" s="294"/>
      <c r="C16" s="294"/>
      <c r="D16" s="295"/>
      <c r="E16" s="295"/>
    </row>
    <row r="17" s="297" customFormat="true" ht="16.5" hidden="false" customHeight="false" outlineLevel="0" collapsed="false">
      <c r="A17" s="220"/>
      <c r="B17" s="221" t="s">
        <v>200</v>
      </c>
      <c r="C17" s="222"/>
      <c r="D17" s="223"/>
      <c r="E17" s="223"/>
      <c r="F17" s="224"/>
      <c r="G17" s="225"/>
      <c r="H17" s="226"/>
      <c r="I17" s="227"/>
      <c r="J17" s="228"/>
      <c r="K17" s="229"/>
      <c r="L17" s="220"/>
      <c r="M17" s="220"/>
      <c r="N17" s="230"/>
      <c r="O17" s="226"/>
      <c r="P17" s="230"/>
      <c r="Q17" s="296"/>
    </row>
    <row r="18" s="297" customFormat="true" ht="16.5" hidden="false" customHeight="false" outlineLevel="0" collapsed="false">
      <c r="A18" s="220"/>
      <c r="B18" s="221"/>
      <c r="C18" s="231" t="s">
        <v>201</v>
      </c>
      <c r="D18" s="223"/>
      <c r="E18" s="223"/>
      <c r="F18" s="224"/>
      <c r="G18" s="225"/>
      <c r="H18" s="226"/>
      <c r="I18" s="227"/>
      <c r="J18" s="228"/>
      <c r="K18" s="232" t="s">
        <v>202</v>
      </c>
      <c r="L18" s="233" t="s">
        <v>203</v>
      </c>
      <c r="M18" s="220"/>
      <c r="N18" s="230"/>
      <c r="O18" s="226"/>
      <c r="P18" s="230"/>
      <c r="Q18" s="296"/>
    </row>
    <row r="19" s="297" customFormat="true" ht="15.75" hidden="false" customHeight="false" outlineLevel="0" collapsed="false">
      <c r="A19" s="220"/>
      <c r="B19" s="221"/>
      <c r="C19" s="298" t="s">
        <v>204</v>
      </c>
      <c r="D19" s="223"/>
      <c r="E19" s="223"/>
      <c r="F19" s="224"/>
      <c r="G19" s="225"/>
      <c r="H19" s="226"/>
      <c r="I19" s="227"/>
      <c r="J19" s="228"/>
      <c r="K19" s="234" t="n">
        <v>508</v>
      </c>
      <c r="L19" s="235" t="n">
        <v>28</v>
      </c>
      <c r="M19" s="220"/>
      <c r="N19" s="230"/>
      <c r="O19" s="236" t="s">
        <v>205</v>
      </c>
      <c r="P19" s="230"/>
      <c r="Q19" s="296"/>
    </row>
    <row r="20" s="297" customFormat="true" ht="15.75" hidden="false" customHeight="false" outlineLevel="0" collapsed="false">
      <c r="A20" s="220"/>
      <c r="B20" s="221"/>
      <c r="C20" s="231" t="s">
        <v>206</v>
      </c>
      <c r="D20" s="223"/>
      <c r="E20" s="223"/>
      <c r="F20" s="224"/>
      <c r="G20" s="225"/>
      <c r="H20" s="226"/>
      <c r="I20" s="227"/>
      <c r="J20" s="228"/>
      <c r="K20" s="234" t="n">
        <v>501</v>
      </c>
      <c r="L20" s="235" t="n">
        <v>45</v>
      </c>
      <c r="M20" s="220"/>
      <c r="N20" s="230"/>
      <c r="O20" s="299" t="s">
        <v>207</v>
      </c>
      <c r="P20" s="230"/>
      <c r="Q20" s="296"/>
    </row>
    <row r="21" s="297" customFormat="true" ht="15.75" hidden="false" customHeight="false" outlineLevel="0" collapsed="false">
      <c r="A21" s="220"/>
      <c r="B21" s="221"/>
      <c r="C21" s="231" t="s">
        <v>208</v>
      </c>
      <c r="D21" s="223"/>
      <c r="E21" s="223"/>
      <c r="F21" s="224"/>
      <c r="G21" s="225"/>
      <c r="H21" s="226"/>
      <c r="I21" s="227"/>
      <c r="J21" s="228"/>
      <c r="K21" s="234" t="n">
        <v>502</v>
      </c>
      <c r="L21" s="235" t="n">
        <v>57</v>
      </c>
      <c r="M21" s="220"/>
      <c r="N21" s="230"/>
      <c r="O21" s="236"/>
      <c r="P21" s="230"/>
      <c r="Q21" s="296"/>
    </row>
    <row r="22" s="297" customFormat="true" ht="15.75" hidden="false" customHeight="false" outlineLevel="0" collapsed="false">
      <c r="A22" s="220"/>
      <c r="B22" s="221"/>
      <c r="C22" s="237" t="s">
        <v>209</v>
      </c>
      <c r="D22" s="223"/>
      <c r="E22" s="223"/>
      <c r="F22" s="224"/>
      <c r="G22" s="225"/>
      <c r="H22" s="226"/>
      <c r="I22" s="227"/>
      <c r="J22" s="228"/>
      <c r="K22" s="234" t="n">
        <v>507</v>
      </c>
      <c r="L22" s="235" t="n">
        <v>65</v>
      </c>
      <c r="M22" s="220"/>
      <c r="N22" s="230"/>
      <c r="O22" s="236"/>
      <c r="P22" s="230"/>
      <c r="Q22" s="296"/>
    </row>
    <row r="23" s="297" customFormat="true" ht="15.75" hidden="false" customHeight="false" outlineLevel="0" collapsed="false">
      <c r="A23" s="220"/>
      <c r="B23" s="221"/>
      <c r="C23" s="231" t="s">
        <v>210</v>
      </c>
      <c r="D23" s="223"/>
      <c r="E23" s="223"/>
      <c r="F23" s="224"/>
      <c r="G23" s="225"/>
      <c r="H23" s="226"/>
      <c r="I23" s="227"/>
      <c r="J23" s="228"/>
      <c r="K23" s="234" t="n">
        <v>609</v>
      </c>
      <c r="L23" s="235" t="n">
        <v>47</v>
      </c>
      <c r="M23" s="220"/>
      <c r="N23" s="230"/>
      <c r="O23" s="300"/>
      <c r="P23" s="230"/>
      <c r="Q23" s="296"/>
    </row>
    <row r="24" s="297" customFormat="true" ht="15.75" hidden="false" customHeight="false" outlineLevel="0" collapsed="false">
      <c r="A24" s="220"/>
      <c r="B24" s="220"/>
      <c r="C24" s="220"/>
      <c r="D24" s="220"/>
      <c r="E24" s="223"/>
      <c r="F24" s="224"/>
      <c r="G24" s="225"/>
      <c r="H24" s="226"/>
      <c r="I24" s="227"/>
      <c r="J24" s="228"/>
      <c r="K24" s="234" t="n">
        <v>610</v>
      </c>
      <c r="L24" s="235" t="n">
        <v>45</v>
      </c>
      <c r="M24" s="220"/>
      <c r="N24" s="230"/>
      <c r="O24" s="301" t="s">
        <v>257</v>
      </c>
      <c r="P24" s="230"/>
      <c r="Q24" s="296"/>
    </row>
    <row r="25" s="297" customFormat="true" ht="15.75" hidden="false" customHeight="false" outlineLevel="0" collapsed="false">
      <c r="A25" s="220"/>
      <c r="B25" s="224" t="s">
        <v>212</v>
      </c>
      <c r="C25" s="230"/>
      <c r="D25" s="220"/>
      <c r="E25" s="223"/>
      <c r="F25" s="224"/>
      <c r="G25" s="225"/>
      <c r="H25" s="226"/>
      <c r="I25" s="227"/>
      <c r="J25" s="228"/>
      <c r="K25" s="234" t="n">
        <v>704</v>
      </c>
      <c r="L25" s="235" t="n">
        <v>35</v>
      </c>
      <c r="M25" s="220"/>
      <c r="N25" s="230"/>
      <c r="O25" s="226"/>
      <c r="P25" s="230"/>
      <c r="Q25" s="296"/>
    </row>
    <row r="26" s="297" customFormat="true" ht="15.75" hidden="false" customHeight="false" outlineLevel="0" collapsed="false">
      <c r="A26" s="220"/>
      <c r="B26" s="220"/>
      <c r="C26" s="220"/>
      <c r="D26" s="224" t="s">
        <v>213</v>
      </c>
      <c r="E26" s="223"/>
      <c r="F26" s="224"/>
      <c r="G26" s="225"/>
      <c r="H26" s="226"/>
      <c r="I26" s="227"/>
      <c r="J26" s="228"/>
      <c r="K26" s="234" t="n">
        <v>623</v>
      </c>
      <c r="L26" s="235" t="n">
        <v>45</v>
      </c>
      <c r="M26" s="220"/>
      <c r="N26" s="230"/>
      <c r="O26" s="226"/>
      <c r="P26" s="230"/>
      <c r="Q26" s="296"/>
    </row>
    <row r="27" s="297" customFormat="true" ht="15.75" hidden="false" customHeight="false" outlineLevel="0" collapsed="false">
      <c r="A27" s="220"/>
      <c r="B27" s="220"/>
      <c r="C27" s="220"/>
      <c r="D27" s="224"/>
      <c r="E27" s="223"/>
      <c r="F27" s="224"/>
      <c r="G27" s="225"/>
      <c r="H27" s="226"/>
      <c r="I27" s="227"/>
      <c r="J27" s="228"/>
      <c r="K27" s="234" t="n">
        <v>128</v>
      </c>
      <c r="L27" s="235" t="n">
        <v>45</v>
      </c>
      <c r="M27" s="220"/>
      <c r="N27" s="230"/>
      <c r="O27" s="226"/>
      <c r="P27" s="230"/>
      <c r="Q27" s="296"/>
    </row>
    <row r="28" s="297" customFormat="true" ht="20.25" hidden="false" customHeight="false" outlineLevel="0" collapsed="false">
      <c r="A28" s="220"/>
      <c r="B28" s="240" t="s">
        <v>214</v>
      </c>
      <c r="C28" s="302"/>
      <c r="D28" s="302"/>
      <c r="E28" s="241"/>
      <c r="F28" s="242"/>
      <c r="G28" s="243"/>
      <c r="H28" s="244"/>
      <c r="I28" s="227"/>
      <c r="J28" s="228"/>
      <c r="K28" s="234" t="n">
        <v>129</v>
      </c>
      <c r="L28" s="235" t="n">
        <v>45</v>
      </c>
      <c r="M28" s="220"/>
      <c r="N28" s="230"/>
      <c r="O28" s="226"/>
      <c r="P28" s="230"/>
      <c r="Q28" s="296"/>
    </row>
    <row r="29" s="297" customFormat="true" ht="20.25" hidden="false" customHeight="false" outlineLevel="0" collapsed="false">
      <c r="A29" s="230"/>
      <c r="B29" s="303"/>
      <c r="C29" s="303"/>
      <c r="D29" s="304"/>
      <c r="E29" s="302"/>
      <c r="F29" s="302"/>
      <c r="G29" s="305"/>
      <c r="H29" s="306"/>
      <c r="I29" s="227"/>
      <c r="J29" s="228"/>
      <c r="K29" s="229"/>
      <c r="L29" s="220"/>
      <c r="M29" s="220"/>
      <c r="N29" s="230"/>
      <c r="O29" s="226"/>
      <c r="P29" s="230"/>
      <c r="Q29" s="296"/>
    </row>
    <row r="30" s="297" customFormat="true" ht="20.25" hidden="false" customHeight="false" outlineLevel="0" collapsed="false">
      <c r="A30" s="230"/>
      <c r="B30" s="303"/>
      <c r="C30" s="303"/>
      <c r="D30" s="304"/>
      <c r="E30" s="302"/>
      <c r="F30" s="302"/>
      <c r="G30" s="305"/>
      <c r="H30" s="306"/>
      <c r="I30" s="227"/>
      <c r="J30" s="228"/>
      <c r="K30" s="229"/>
      <c r="L30" s="220"/>
      <c r="M30" s="220"/>
      <c r="N30" s="230"/>
      <c r="O30" s="226"/>
      <c r="P30" s="230"/>
      <c r="Q30" s="296"/>
    </row>
  </sheetData>
  <mergeCells count="6">
    <mergeCell ref="A1:F1"/>
    <mergeCell ref="G1:P1"/>
    <mergeCell ref="A2:F2"/>
    <mergeCell ref="G2:P2"/>
    <mergeCell ref="A3:F3"/>
    <mergeCell ref="G3:P3"/>
  </mergeCells>
  <conditionalFormatting sqref="G4:H4 J4">
    <cfRule type="cellIs" priority="2" operator="equal" aboveAverage="0" equalAverage="0" bottom="0" percent="0" rank="0" text="" dxfId="19">
      <formula>2</formula>
    </cfRule>
  </conditionalFormatting>
  <conditionalFormatting sqref="J15 G15:H15">
    <cfRule type="cellIs" priority="3" operator="equal" aboveAverage="0" equalAverage="0" bottom="0" percent="0" rank="0" text="" dxfId="20">
      <formula>2</formula>
    </cfRule>
  </conditionalFormatting>
  <conditionalFormatting sqref="J15">
    <cfRule type="cellIs" priority="4" operator="equal" aboveAverage="0" equalAverage="0" bottom="0" percent="0" rank="0" text="" dxfId="21">
      <formula>2</formula>
    </cfRule>
  </conditionalFormatting>
  <conditionalFormatting sqref="J15">
    <cfRule type="cellIs" priority="5" operator="equal" aboveAverage="0" equalAverage="0" bottom="0" percent="0" rank="0" text="" dxfId="22">
      <formula>2</formula>
    </cfRule>
  </conditionalFormatting>
  <conditionalFormatting sqref="J15">
    <cfRule type="cellIs" priority="6" operator="equal" aboveAverage="0" equalAverage="0" bottom="0" percent="0" rank="0" text="" dxfId="23">
      <formula>2</formula>
    </cfRule>
  </conditionalFormatting>
  <hyperlinks>
    <hyperlink ref="C22" r:id="rId1" display="www.pdaotao.duytan.edu.vn"/>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0234375" defaultRowHeight="15.75" zeroHeight="false" outlineLevelRow="0" outlineLevelCol="0"/>
  <cols>
    <col collapsed="false" customWidth="true" hidden="false" outlineLevel="0" max="1" min="1" style="0" width="4.99"/>
    <col collapsed="false" customWidth="true" hidden="false" outlineLevel="0" max="2" min="2" style="0" width="4.37"/>
    <col collapsed="false" customWidth="true" hidden="false" outlineLevel="0" max="3" min="3" style="0" width="10.87"/>
    <col collapsed="false" customWidth="true" hidden="false" outlineLevel="0" max="4" min="4" style="0" width="6.86"/>
    <col collapsed="false" customWidth="true" hidden="false" outlineLevel="0" max="5" min="5" style="0" width="7.74"/>
    <col collapsed="false" customWidth="true" hidden="false" outlineLevel="0" max="6" min="6" style="0" width="5.74"/>
    <col collapsed="false" customWidth="true" hidden="false" outlineLevel="0" max="7" min="7" style="0" width="18.37"/>
    <col collapsed="false" customWidth="true" hidden="false" outlineLevel="0" max="8" min="8" style="0" width="8.37"/>
    <col collapsed="false" customWidth="true" hidden="false" outlineLevel="0" max="9" min="9" style="0" width="13.99"/>
    <col collapsed="false" customWidth="true" hidden="false" outlineLevel="0" max="10" min="10" style="0" width="4.11"/>
    <col collapsed="false" customWidth="true" hidden="false" outlineLevel="0" max="11" min="11" style="0" width="5.99"/>
    <col collapsed="false" customWidth="true" hidden="false" outlineLevel="0" max="12" min="12" style="0" width="6.24"/>
    <col collapsed="false" customWidth="true" hidden="false" outlineLevel="0" max="13" min="13" style="0" width="28.62"/>
    <col collapsed="false" customWidth="true" hidden="false" outlineLevel="0" max="14" min="14" style="0" width="16.37"/>
    <col collapsed="false" customWidth="true" hidden="false" outlineLevel="0" max="15" min="15" style="0" width="15.37"/>
    <col collapsed="false" customWidth="true" hidden="false" outlineLevel="0" max="17" min="17" style="0" width="13.11"/>
  </cols>
  <sheetData>
    <row r="1" s="257" customFormat="true" ht="18.75" hidden="false" customHeight="false" outlineLevel="0" collapsed="false">
      <c r="A1" s="254" t="s">
        <v>18</v>
      </c>
      <c r="B1" s="254"/>
      <c r="C1" s="254"/>
      <c r="D1" s="254"/>
      <c r="E1" s="254"/>
      <c r="F1" s="254"/>
      <c r="G1" s="255" t="s">
        <v>19</v>
      </c>
      <c r="H1" s="255"/>
      <c r="I1" s="255"/>
      <c r="J1" s="255"/>
      <c r="K1" s="255"/>
      <c r="L1" s="255"/>
      <c r="M1" s="255"/>
      <c r="N1" s="255"/>
      <c r="O1" s="255"/>
    </row>
    <row r="2" s="257" customFormat="true" ht="18.75" hidden="false" customHeight="true" outlineLevel="0" collapsed="false">
      <c r="A2" s="258" t="s">
        <v>20</v>
      </c>
      <c r="B2" s="258"/>
      <c r="C2" s="258"/>
      <c r="D2" s="258"/>
      <c r="E2" s="258"/>
      <c r="F2" s="258"/>
      <c r="G2" s="259" t="s">
        <v>258</v>
      </c>
      <c r="H2" s="259"/>
      <c r="I2" s="259"/>
      <c r="J2" s="259"/>
      <c r="K2" s="259"/>
      <c r="L2" s="259"/>
      <c r="M2" s="259"/>
      <c r="N2" s="259"/>
      <c r="O2" s="259"/>
    </row>
    <row r="3" s="257" customFormat="true" ht="21" hidden="false" customHeight="true" outlineLevel="0" collapsed="false">
      <c r="A3" s="258"/>
      <c r="B3" s="258"/>
      <c r="C3" s="258"/>
      <c r="D3" s="307"/>
      <c r="E3" s="258"/>
      <c r="F3" s="258"/>
      <c r="G3" s="308"/>
      <c r="H3" s="308"/>
      <c r="I3" s="308"/>
      <c r="J3" s="308"/>
      <c r="K3" s="308"/>
      <c r="L3" s="308"/>
      <c r="M3" s="308"/>
      <c r="N3" s="308"/>
      <c r="O3" s="308"/>
      <c r="P3" s="309"/>
      <c r="Q3" s="309"/>
      <c r="R3" s="309"/>
    </row>
    <row r="4" s="317" customFormat="true" ht="32.25" hidden="false" customHeight="false" outlineLevel="0" collapsed="false">
      <c r="A4" s="310" t="s">
        <v>22</v>
      </c>
      <c r="B4" s="311" t="s">
        <v>23</v>
      </c>
      <c r="C4" s="312" t="s">
        <v>24</v>
      </c>
      <c r="D4" s="313" t="s">
        <v>25</v>
      </c>
      <c r="E4" s="313" t="s">
        <v>26</v>
      </c>
      <c r="F4" s="313" t="s">
        <v>27</v>
      </c>
      <c r="G4" s="311" t="s">
        <v>28</v>
      </c>
      <c r="H4" s="314" t="s">
        <v>259</v>
      </c>
      <c r="I4" s="315" t="s">
        <v>30</v>
      </c>
      <c r="J4" s="313" t="s">
        <v>31</v>
      </c>
      <c r="K4" s="313" t="s">
        <v>32</v>
      </c>
      <c r="L4" s="313" t="s">
        <v>33</v>
      </c>
      <c r="M4" s="313" t="s">
        <v>34</v>
      </c>
      <c r="N4" s="311" t="s">
        <v>35</v>
      </c>
      <c r="O4" s="316" t="s">
        <v>36</v>
      </c>
      <c r="P4" s="316" t="s">
        <v>37</v>
      </c>
    </row>
    <row r="5" s="326" customFormat="true" ht="27" hidden="false" customHeight="true" outlineLevel="0" collapsed="false">
      <c r="A5" s="318" t="n">
        <v>1</v>
      </c>
      <c r="B5" s="318" t="s">
        <v>114</v>
      </c>
      <c r="C5" s="319" t="n">
        <v>41754</v>
      </c>
      <c r="D5" s="319" t="s">
        <v>40</v>
      </c>
      <c r="E5" s="320" t="s">
        <v>242</v>
      </c>
      <c r="F5" s="321" t="n">
        <v>302</v>
      </c>
      <c r="G5" s="321" t="s">
        <v>260</v>
      </c>
      <c r="H5" s="89" t="s">
        <v>261</v>
      </c>
      <c r="I5" s="321" t="s">
        <v>262</v>
      </c>
      <c r="J5" s="322" t="n">
        <v>1</v>
      </c>
      <c r="K5" s="323" t="n">
        <v>5</v>
      </c>
      <c r="L5" s="321" t="n">
        <v>239</v>
      </c>
      <c r="M5" s="324" t="s">
        <v>263</v>
      </c>
      <c r="N5" s="89" t="s">
        <v>46</v>
      </c>
      <c r="O5" s="323" t="s">
        <v>250</v>
      </c>
      <c r="P5" s="325"/>
    </row>
    <row r="6" s="326" customFormat="true" ht="27" hidden="false" customHeight="true" outlineLevel="0" collapsed="false">
      <c r="A6" s="318" t="n">
        <f aca="false">A5+1</f>
        <v>2</v>
      </c>
      <c r="B6" s="318" t="s">
        <v>114</v>
      </c>
      <c r="C6" s="319" t="n">
        <v>41754</v>
      </c>
      <c r="D6" s="319" t="s">
        <v>40</v>
      </c>
      <c r="E6" s="320" t="s">
        <v>242</v>
      </c>
      <c r="F6" s="321" t="n">
        <v>302</v>
      </c>
      <c r="G6" s="321" t="s">
        <v>260</v>
      </c>
      <c r="H6" s="89" t="s">
        <v>261</v>
      </c>
      <c r="I6" s="321" t="s">
        <v>68</v>
      </c>
      <c r="J6" s="322" t="n">
        <v>1</v>
      </c>
      <c r="K6" s="323" t="n">
        <v>2</v>
      </c>
      <c r="L6" s="321" t="n">
        <v>73</v>
      </c>
      <c r="M6" s="324" t="s">
        <v>264</v>
      </c>
      <c r="N6" s="89" t="s">
        <v>46</v>
      </c>
      <c r="O6" s="323" t="s">
        <v>250</v>
      </c>
      <c r="P6" s="325"/>
    </row>
    <row r="7" s="334" customFormat="true" ht="27" hidden="false" customHeight="true" outlineLevel="0" collapsed="false">
      <c r="A7" s="327" t="s">
        <v>265</v>
      </c>
      <c r="B7" s="84" t="s">
        <v>39</v>
      </c>
      <c r="C7" s="85" t="n">
        <v>41756</v>
      </c>
      <c r="D7" s="85" t="s">
        <v>40</v>
      </c>
      <c r="E7" s="85" t="s">
        <v>242</v>
      </c>
      <c r="F7" s="84" t="n">
        <v>301</v>
      </c>
      <c r="G7" s="328" t="s">
        <v>266</v>
      </c>
      <c r="H7" s="84" t="s">
        <v>261</v>
      </c>
      <c r="I7" s="84" t="s">
        <v>80</v>
      </c>
      <c r="J7" s="329" t="n">
        <v>1</v>
      </c>
      <c r="K7" s="330" t="n">
        <v>2</v>
      </c>
      <c r="L7" s="84" t="n">
        <v>37</v>
      </c>
      <c r="M7" s="331" t="s">
        <v>249</v>
      </c>
      <c r="N7" s="84" t="s">
        <v>46</v>
      </c>
      <c r="O7" s="330" t="s">
        <v>250</v>
      </c>
      <c r="P7" s="84" t="n">
        <v>41755</v>
      </c>
      <c r="Q7" s="85" t="s">
        <v>264</v>
      </c>
      <c r="R7" s="85" t="s">
        <v>80</v>
      </c>
      <c r="S7" s="332" t="s">
        <v>267</v>
      </c>
      <c r="T7" s="333"/>
      <c r="U7" s="333"/>
      <c r="V7" s="333"/>
      <c r="W7" s="333"/>
    </row>
    <row r="8" s="334" customFormat="true" ht="27" hidden="false" customHeight="true" outlineLevel="0" collapsed="false">
      <c r="A8" s="327" t="s">
        <v>265</v>
      </c>
      <c r="B8" s="84" t="s">
        <v>39</v>
      </c>
      <c r="C8" s="85" t="n">
        <v>41756</v>
      </c>
      <c r="D8" s="85" t="s">
        <v>40</v>
      </c>
      <c r="E8" s="85" t="s">
        <v>242</v>
      </c>
      <c r="F8" s="84" t="n">
        <v>301</v>
      </c>
      <c r="G8" s="328" t="s">
        <v>266</v>
      </c>
      <c r="H8" s="84" t="s">
        <v>261</v>
      </c>
      <c r="I8" s="84" t="s">
        <v>151</v>
      </c>
      <c r="J8" s="329" t="n">
        <v>1</v>
      </c>
      <c r="K8" s="330"/>
      <c r="L8" s="84" t="n">
        <v>36</v>
      </c>
      <c r="M8" s="335" t="s">
        <v>249</v>
      </c>
      <c r="N8" s="84" t="s">
        <v>46</v>
      </c>
      <c r="O8" s="330" t="s">
        <v>250</v>
      </c>
      <c r="P8" s="84" t="n">
        <v>41755</v>
      </c>
      <c r="Q8" s="85" t="s">
        <v>264</v>
      </c>
      <c r="R8" s="85" t="s">
        <v>151</v>
      </c>
      <c r="S8" s="332" t="s">
        <v>267</v>
      </c>
      <c r="T8" s="333"/>
      <c r="U8" s="333"/>
      <c r="V8" s="333"/>
      <c r="W8" s="333"/>
    </row>
    <row r="9" s="326" customFormat="true" ht="27" hidden="false" customHeight="true" outlineLevel="0" collapsed="false">
      <c r="A9" s="318"/>
      <c r="B9" s="318" t="s">
        <v>191</v>
      </c>
      <c r="C9" s="319" t="n">
        <v>41755</v>
      </c>
      <c r="D9" s="319" t="s">
        <v>40</v>
      </c>
      <c r="E9" s="320" t="s">
        <v>242</v>
      </c>
      <c r="F9" s="321" t="n">
        <v>202</v>
      </c>
      <c r="G9" s="89" t="s">
        <v>268</v>
      </c>
      <c r="H9" s="89" t="s">
        <v>261</v>
      </c>
      <c r="I9" s="321" t="s">
        <v>134</v>
      </c>
      <c r="J9" s="322" t="n">
        <v>1</v>
      </c>
      <c r="K9" s="323" t="n">
        <v>4</v>
      </c>
      <c r="L9" s="321" t="n">
        <v>198</v>
      </c>
      <c r="M9" s="324" t="s">
        <v>269</v>
      </c>
      <c r="N9" s="89" t="s">
        <v>46</v>
      </c>
      <c r="O9" s="323" t="s">
        <v>250</v>
      </c>
      <c r="P9" s="325"/>
    </row>
    <row r="10" s="326" customFormat="true" ht="27" hidden="false" customHeight="true" outlineLevel="0" collapsed="false">
      <c r="A10" s="318"/>
      <c r="B10" s="318" t="s">
        <v>52</v>
      </c>
      <c r="C10" s="319" t="n">
        <v>41757</v>
      </c>
      <c r="D10" s="319" t="s">
        <v>40</v>
      </c>
      <c r="E10" s="320" t="s">
        <v>242</v>
      </c>
      <c r="F10" s="321" t="n">
        <v>302</v>
      </c>
      <c r="G10" s="321" t="s">
        <v>260</v>
      </c>
      <c r="H10" s="89" t="s">
        <v>261</v>
      </c>
      <c r="I10" s="321" t="s">
        <v>270</v>
      </c>
      <c r="J10" s="322" t="n">
        <v>1</v>
      </c>
      <c r="K10" s="323" t="n">
        <v>5</v>
      </c>
      <c r="L10" s="321" t="n">
        <v>212</v>
      </c>
      <c r="M10" s="324" t="s">
        <v>271</v>
      </c>
      <c r="N10" s="89" t="s">
        <v>46</v>
      </c>
      <c r="O10" s="323" t="s">
        <v>250</v>
      </c>
      <c r="P10" s="325"/>
    </row>
    <row r="11" s="326" customFormat="true" ht="27" hidden="false" customHeight="true" outlineLevel="0" collapsed="false">
      <c r="A11" s="318"/>
      <c r="B11" s="318" t="s">
        <v>52</v>
      </c>
      <c r="C11" s="319" t="n">
        <v>41757</v>
      </c>
      <c r="D11" s="319" t="s">
        <v>40</v>
      </c>
      <c r="E11" s="320" t="s">
        <v>242</v>
      </c>
      <c r="F11" s="321" t="n">
        <v>302</v>
      </c>
      <c r="G11" s="321" t="s">
        <v>260</v>
      </c>
      <c r="H11" s="89" t="s">
        <v>261</v>
      </c>
      <c r="I11" s="321" t="s">
        <v>272</v>
      </c>
      <c r="J11" s="322" t="n">
        <v>1</v>
      </c>
      <c r="K11" s="323" t="n">
        <v>3</v>
      </c>
      <c r="L11" s="321" t="n">
        <v>117</v>
      </c>
      <c r="M11" s="324" t="s">
        <v>273</v>
      </c>
      <c r="N11" s="89" t="s">
        <v>46</v>
      </c>
      <c r="O11" s="323" t="s">
        <v>250</v>
      </c>
      <c r="P11" s="325"/>
    </row>
    <row r="12" s="334" customFormat="true" ht="27" hidden="false" customHeight="true" outlineLevel="0" collapsed="false">
      <c r="A12" s="327" t="s">
        <v>265</v>
      </c>
      <c r="B12" s="84" t="s">
        <v>39</v>
      </c>
      <c r="C12" s="85" t="n">
        <v>41763</v>
      </c>
      <c r="D12" s="85" t="s">
        <v>40</v>
      </c>
      <c r="E12" s="85" t="s">
        <v>242</v>
      </c>
      <c r="F12" s="84" t="n">
        <v>302</v>
      </c>
      <c r="G12" s="328" t="s">
        <v>260</v>
      </c>
      <c r="H12" s="84" t="s">
        <v>261</v>
      </c>
      <c r="I12" s="84" t="s">
        <v>274</v>
      </c>
      <c r="J12" s="329" t="n">
        <v>1</v>
      </c>
      <c r="K12" s="330" t="n">
        <v>5</v>
      </c>
      <c r="L12" s="84" t="n">
        <v>212</v>
      </c>
      <c r="M12" s="331" t="s">
        <v>275</v>
      </c>
      <c r="N12" s="84" t="s">
        <v>46</v>
      </c>
      <c r="O12" s="330" t="s">
        <v>250</v>
      </c>
      <c r="P12" s="84" t="s">
        <v>65</v>
      </c>
      <c r="Q12" s="85" t="n">
        <v>41758</v>
      </c>
      <c r="R12" s="85" t="s">
        <v>40</v>
      </c>
      <c r="S12" s="332" t="s">
        <v>175</v>
      </c>
      <c r="T12" s="333"/>
      <c r="U12" s="333"/>
      <c r="V12" s="333"/>
      <c r="W12" s="333"/>
    </row>
    <row r="13" s="326" customFormat="true" ht="27" hidden="false" customHeight="true" outlineLevel="0" collapsed="false">
      <c r="A13" s="318"/>
      <c r="B13" s="318" t="s">
        <v>65</v>
      </c>
      <c r="C13" s="319" t="n">
        <v>41758</v>
      </c>
      <c r="D13" s="319" t="s">
        <v>40</v>
      </c>
      <c r="E13" s="320" t="s">
        <v>242</v>
      </c>
      <c r="F13" s="321" t="n">
        <v>302</v>
      </c>
      <c r="G13" s="321" t="s">
        <v>260</v>
      </c>
      <c r="H13" s="89" t="s">
        <v>261</v>
      </c>
      <c r="I13" s="321" t="s">
        <v>276</v>
      </c>
      <c r="J13" s="322" t="n">
        <v>1</v>
      </c>
      <c r="K13" s="323" t="n">
        <v>2</v>
      </c>
      <c r="L13" s="321" t="n">
        <v>98</v>
      </c>
      <c r="M13" s="324" t="s">
        <v>277</v>
      </c>
      <c r="N13" s="89" t="s">
        <v>46</v>
      </c>
      <c r="O13" s="323" t="s">
        <v>250</v>
      </c>
      <c r="P13" s="325"/>
    </row>
    <row r="14" s="334" customFormat="true" ht="27" hidden="false" customHeight="true" outlineLevel="0" collapsed="false">
      <c r="A14" s="336"/>
      <c r="B14" s="336"/>
      <c r="C14" s="337"/>
      <c r="D14" s="337"/>
      <c r="E14" s="338"/>
      <c r="F14" s="339"/>
      <c r="G14" s="339"/>
      <c r="H14" s="121"/>
      <c r="I14" s="339"/>
      <c r="J14" s="340"/>
      <c r="K14" s="341"/>
      <c r="L14" s="339"/>
      <c r="M14" s="342"/>
      <c r="N14" s="121"/>
      <c r="O14" s="341"/>
      <c r="P14" s="343"/>
    </row>
    <row r="15" s="326" customFormat="true" ht="27" hidden="false" customHeight="true" outlineLevel="0" collapsed="false">
      <c r="A15" s="318" t="n">
        <v>1</v>
      </c>
      <c r="B15" s="318" t="s">
        <v>114</v>
      </c>
      <c r="C15" s="319" t="n">
        <v>41754</v>
      </c>
      <c r="D15" s="319" t="s">
        <v>40</v>
      </c>
      <c r="E15" s="320" t="s">
        <v>242</v>
      </c>
      <c r="F15" s="321" t="n">
        <v>301</v>
      </c>
      <c r="G15" s="321" t="s">
        <v>266</v>
      </c>
      <c r="H15" s="89" t="s">
        <v>278</v>
      </c>
      <c r="I15" s="321" t="s">
        <v>80</v>
      </c>
      <c r="J15" s="322" t="n">
        <v>1</v>
      </c>
      <c r="K15" s="323" t="n">
        <v>3</v>
      </c>
      <c r="L15" s="321" t="n">
        <v>37</v>
      </c>
      <c r="M15" s="324" t="s">
        <v>92</v>
      </c>
      <c r="N15" s="89" t="s">
        <v>46</v>
      </c>
      <c r="O15" s="323" t="s">
        <v>246</v>
      </c>
      <c r="P15" s="325"/>
    </row>
    <row r="16" s="326" customFormat="true" ht="27" hidden="false" customHeight="true" outlineLevel="0" collapsed="false">
      <c r="A16" s="318" t="n">
        <f aca="false">A15+1</f>
        <v>2</v>
      </c>
      <c r="B16" s="318" t="s">
        <v>114</v>
      </c>
      <c r="C16" s="319" t="n">
        <v>41754</v>
      </c>
      <c r="D16" s="319" t="s">
        <v>40</v>
      </c>
      <c r="E16" s="320" t="s">
        <v>242</v>
      </c>
      <c r="F16" s="321" t="n">
        <v>301</v>
      </c>
      <c r="G16" s="321" t="s">
        <v>266</v>
      </c>
      <c r="H16" s="89" t="s">
        <v>278</v>
      </c>
      <c r="I16" s="321" t="s">
        <v>151</v>
      </c>
      <c r="J16" s="322" t="n">
        <v>1</v>
      </c>
      <c r="K16" s="323"/>
      <c r="L16" s="321" t="n">
        <v>36</v>
      </c>
      <c r="M16" s="324" t="s">
        <v>92</v>
      </c>
      <c r="N16" s="89" t="s">
        <v>46</v>
      </c>
      <c r="O16" s="323" t="s">
        <v>246</v>
      </c>
      <c r="P16" s="325"/>
    </row>
    <row r="17" s="326" customFormat="true" ht="27" hidden="false" customHeight="true" outlineLevel="0" collapsed="false">
      <c r="A17" s="318" t="n">
        <f aca="false">A16+1</f>
        <v>3</v>
      </c>
      <c r="B17" s="318" t="s">
        <v>114</v>
      </c>
      <c r="C17" s="319" t="n">
        <v>41754</v>
      </c>
      <c r="D17" s="319" t="s">
        <v>40</v>
      </c>
      <c r="E17" s="320" t="s">
        <v>242</v>
      </c>
      <c r="F17" s="321" t="n">
        <v>202</v>
      </c>
      <c r="G17" s="89" t="s">
        <v>268</v>
      </c>
      <c r="H17" s="89" t="s">
        <v>278</v>
      </c>
      <c r="I17" s="321" t="s">
        <v>134</v>
      </c>
      <c r="J17" s="322" t="n">
        <v>1</v>
      </c>
      <c r="K17" s="323" t="n">
        <v>8</v>
      </c>
      <c r="L17" s="321" t="n">
        <v>198</v>
      </c>
      <c r="M17" s="324" t="s">
        <v>279</v>
      </c>
      <c r="N17" s="89" t="s">
        <v>46</v>
      </c>
      <c r="O17" s="323" t="s">
        <v>246</v>
      </c>
      <c r="P17" s="325"/>
    </row>
    <row r="18" s="326" customFormat="true" ht="27" hidden="false" customHeight="true" outlineLevel="0" collapsed="false">
      <c r="A18" s="318" t="n">
        <f aca="false">A17+1</f>
        <v>4</v>
      </c>
      <c r="B18" s="318" t="s">
        <v>191</v>
      </c>
      <c r="C18" s="319" t="n">
        <v>41755</v>
      </c>
      <c r="D18" s="319" t="s">
        <v>40</v>
      </c>
      <c r="E18" s="320" t="s">
        <v>242</v>
      </c>
      <c r="F18" s="321" t="n">
        <v>302</v>
      </c>
      <c r="G18" s="321" t="s">
        <v>260</v>
      </c>
      <c r="H18" s="89" t="s">
        <v>278</v>
      </c>
      <c r="I18" s="321" t="s">
        <v>262</v>
      </c>
      <c r="J18" s="322" t="n">
        <v>1</v>
      </c>
      <c r="K18" s="323" t="n">
        <v>10</v>
      </c>
      <c r="L18" s="321" t="n">
        <v>239</v>
      </c>
      <c r="M18" s="324" t="s">
        <v>280</v>
      </c>
      <c r="N18" s="89" t="s">
        <v>46</v>
      </c>
      <c r="O18" s="323" t="s">
        <v>246</v>
      </c>
      <c r="P18" s="325"/>
    </row>
    <row r="19" s="326" customFormat="true" ht="27" hidden="false" customHeight="true" outlineLevel="0" collapsed="false">
      <c r="A19" s="318" t="n">
        <f aca="false">A18+1</f>
        <v>5</v>
      </c>
      <c r="B19" s="318" t="s">
        <v>191</v>
      </c>
      <c r="C19" s="319" t="n">
        <v>41755</v>
      </c>
      <c r="D19" s="319" t="s">
        <v>40</v>
      </c>
      <c r="E19" s="320" t="s">
        <v>242</v>
      </c>
      <c r="F19" s="321" t="n">
        <v>302</v>
      </c>
      <c r="G19" s="321" t="s">
        <v>260</v>
      </c>
      <c r="H19" s="89" t="s">
        <v>278</v>
      </c>
      <c r="I19" s="321" t="s">
        <v>68</v>
      </c>
      <c r="J19" s="322" t="n">
        <v>1</v>
      </c>
      <c r="K19" s="323" t="n">
        <v>3</v>
      </c>
      <c r="L19" s="321" t="n">
        <v>73</v>
      </c>
      <c r="M19" s="324" t="s">
        <v>92</v>
      </c>
      <c r="N19" s="89" t="s">
        <v>46</v>
      </c>
      <c r="O19" s="323" t="s">
        <v>246</v>
      </c>
      <c r="P19" s="325"/>
    </row>
    <row r="20" s="326" customFormat="true" ht="27" hidden="false" customHeight="true" outlineLevel="0" collapsed="false">
      <c r="A20" s="318" t="n">
        <f aca="false">A19+1</f>
        <v>6</v>
      </c>
      <c r="B20" s="318" t="s">
        <v>52</v>
      </c>
      <c r="C20" s="319" t="n">
        <v>41757</v>
      </c>
      <c r="D20" s="319" t="s">
        <v>40</v>
      </c>
      <c r="E20" s="320" t="s">
        <v>242</v>
      </c>
      <c r="F20" s="321" t="n">
        <v>302</v>
      </c>
      <c r="G20" s="321" t="s">
        <v>260</v>
      </c>
      <c r="H20" s="89" t="s">
        <v>278</v>
      </c>
      <c r="I20" s="321" t="s">
        <v>274</v>
      </c>
      <c r="J20" s="322" t="n">
        <v>1</v>
      </c>
      <c r="K20" s="323" t="n">
        <v>9</v>
      </c>
      <c r="L20" s="321" t="n">
        <v>212</v>
      </c>
      <c r="M20" s="324" t="s">
        <v>135</v>
      </c>
      <c r="N20" s="89" t="s">
        <v>46</v>
      </c>
      <c r="O20" s="323" t="s">
        <v>246</v>
      </c>
      <c r="P20" s="325"/>
    </row>
    <row r="21" s="326" customFormat="true" ht="27" hidden="false" customHeight="true" outlineLevel="0" collapsed="false">
      <c r="A21" s="318" t="n">
        <f aca="false">A20+1</f>
        <v>7</v>
      </c>
      <c r="B21" s="318" t="s">
        <v>52</v>
      </c>
      <c r="C21" s="319" t="n">
        <v>41757</v>
      </c>
      <c r="D21" s="319" t="s">
        <v>40</v>
      </c>
      <c r="E21" s="320" t="s">
        <v>242</v>
      </c>
      <c r="F21" s="321" t="n">
        <v>302</v>
      </c>
      <c r="G21" s="321" t="s">
        <v>260</v>
      </c>
      <c r="H21" s="89" t="s">
        <v>278</v>
      </c>
      <c r="I21" s="321" t="s">
        <v>276</v>
      </c>
      <c r="J21" s="322" t="n">
        <v>1</v>
      </c>
      <c r="K21" s="323" t="n">
        <v>4</v>
      </c>
      <c r="L21" s="321" t="n">
        <v>98</v>
      </c>
      <c r="M21" s="324" t="s">
        <v>281</v>
      </c>
      <c r="N21" s="89" t="s">
        <v>46</v>
      </c>
      <c r="O21" s="323" t="s">
        <v>246</v>
      </c>
      <c r="P21" s="325"/>
    </row>
    <row r="22" s="345" customFormat="true" ht="27" hidden="false" customHeight="true" outlineLevel="0" collapsed="false">
      <c r="A22" s="327" t="s">
        <v>265</v>
      </c>
      <c r="B22" s="84" t="s">
        <v>125</v>
      </c>
      <c r="C22" s="85" t="n">
        <v>41762</v>
      </c>
      <c r="D22" s="85" t="s">
        <v>40</v>
      </c>
      <c r="E22" s="85" t="s">
        <v>242</v>
      </c>
      <c r="F22" s="84" t="n">
        <v>302</v>
      </c>
      <c r="G22" s="328" t="s">
        <v>260</v>
      </c>
      <c r="H22" s="84" t="s">
        <v>278</v>
      </c>
      <c r="I22" s="84" t="s">
        <v>270</v>
      </c>
      <c r="J22" s="329" t="n">
        <v>1</v>
      </c>
      <c r="K22" s="330" t="n">
        <v>9</v>
      </c>
      <c r="L22" s="84" t="n">
        <v>212</v>
      </c>
      <c r="M22" s="331" t="s">
        <v>282</v>
      </c>
      <c r="N22" s="84" t="s">
        <v>84</v>
      </c>
      <c r="O22" s="330" t="s">
        <v>246</v>
      </c>
      <c r="P22" s="84" t="s">
        <v>65</v>
      </c>
      <c r="Q22" s="85" t="n">
        <v>41758</v>
      </c>
      <c r="R22" s="85" t="s">
        <v>40</v>
      </c>
      <c r="S22" s="332" t="s">
        <v>175</v>
      </c>
      <c r="T22" s="344"/>
      <c r="U22" s="344"/>
      <c r="V22" s="344"/>
      <c r="W22" s="344"/>
    </row>
    <row r="23" s="326" customFormat="true" ht="27" hidden="false" customHeight="true" outlineLevel="0" collapsed="false">
      <c r="A23" s="318"/>
      <c r="B23" s="318" t="s">
        <v>65</v>
      </c>
      <c r="C23" s="319" t="n">
        <v>41758</v>
      </c>
      <c r="D23" s="319" t="s">
        <v>40</v>
      </c>
      <c r="E23" s="320" t="s">
        <v>242</v>
      </c>
      <c r="F23" s="321" t="n">
        <v>302</v>
      </c>
      <c r="G23" s="321" t="s">
        <v>260</v>
      </c>
      <c r="H23" s="89" t="s">
        <v>278</v>
      </c>
      <c r="I23" s="321" t="s">
        <v>272</v>
      </c>
      <c r="J23" s="322" t="n">
        <v>1</v>
      </c>
      <c r="K23" s="323" t="n">
        <v>5</v>
      </c>
      <c r="L23" s="321" t="n">
        <v>117</v>
      </c>
      <c r="M23" s="324" t="s">
        <v>283</v>
      </c>
      <c r="N23" s="89" t="s">
        <v>46</v>
      </c>
      <c r="O23" s="323" t="s">
        <v>246</v>
      </c>
      <c r="P23" s="325"/>
    </row>
    <row r="24" customFormat="false" ht="15.75" hidden="false" customHeight="false" outlineLevel="0" collapsed="false">
      <c r="C24" s="346"/>
    </row>
    <row r="25" customFormat="false" ht="16.5" hidden="false" customHeight="false" outlineLevel="0" collapsed="false">
      <c r="A25" s="220"/>
      <c r="B25" s="221" t="s">
        <v>200</v>
      </c>
      <c r="C25" s="222"/>
      <c r="D25" s="223"/>
      <c r="E25" s="223"/>
      <c r="F25" s="224"/>
      <c r="G25" s="225"/>
      <c r="H25" s="226"/>
      <c r="I25" s="227"/>
      <c r="J25" s="228"/>
      <c r="K25" s="229"/>
      <c r="L25" s="220"/>
      <c r="M25" s="220"/>
      <c r="N25" s="230"/>
      <c r="O25" s="226"/>
      <c r="P25" s="230"/>
      <c r="Q25" s="347"/>
    </row>
    <row r="26" customFormat="false" ht="16.5" hidden="false" customHeight="false" outlineLevel="0" collapsed="false">
      <c r="A26" s="220"/>
      <c r="B26" s="221"/>
      <c r="C26" s="231" t="s">
        <v>201</v>
      </c>
      <c r="D26" s="223"/>
      <c r="E26" s="223"/>
      <c r="F26" s="224"/>
      <c r="G26" s="225"/>
      <c r="H26" s="226"/>
      <c r="I26" s="227"/>
      <c r="J26" s="228"/>
      <c r="K26" s="232" t="s">
        <v>202</v>
      </c>
      <c r="L26" s="233" t="s">
        <v>203</v>
      </c>
      <c r="M26" s="220"/>
      <c r="N26" s="230"/>
      <c r="O26" s="226"/>
      <c r="P26" s="230"/>
      <c r="Q26" s="347"/>
    </row>
    <row r="27" customFormat="false" ht="15.75" hidden="false" customHeight="false" outlineLevel="0" collapsed="false">
      <c r="A27" s="220"/>
      <c r="B27" s="221"/>
      <c r="C27" s="231" t="s">
        <v>204</v>
      </c>
      <c r="D27" s="223"/>
      <c r="E27" s="223"/>
      <c r="F27" s="224"/>
      <c r="G27" s="225"/>
      <c r="H27" s="226"/>
      <c r="I27" s="227"/>
      <c r="J27" s="228"/>
      <c r="K27" s="234" t="n">
        <v>508</v>
      </c>
      <c r="L27" s="235" t="n">
        <v>28</v>
      </c>
      <c r="M27" s="220"/>
      <c r="N27" s="230"/>
      <c r="O27" s="236" t="s">
        <v>205</v>
      </c>
      <c r="P27" s="230"/>
      <c r="Q27" s="347"/>
    </row>
    <row r="28" customFormat="false" ht="15.75" hidden="false" customHeight="false" outlineLevel="0" collapsed="false">
      <c r="A28" s="220"/>
      <c r="B28" s="221"/>
      <c r="C28" s="231" t="s">
        <v>206</v>
      </c>
      <c r="D28" s="223"/>
      <c r="E28" s="223"/>
      <c r="F28" s="224"/>
      <c r="G28" s="225"/>
      <c r="H28" s="226"/>
      <c r="I28" s="227"/>
      <c r="J28" s="228"/>
      <c r="K28" s="234" t="n">
        <v>501</v>
      </c>
      <c r="L28" s="235" t="n">
        <v>45</v>
      </c>
      <c r="M28" s="220"/>
      <c r="N28" s="230"/>
      <c r="O28" s="236" t="s">
        <v>207</v>
      </c>
      <c r="P28" s="230"/>
      <c r="Q28" s="347"/>
    </row>
    <row r="29" customFormat="false" ht="15.75" hidden="false" customHeight="false" outlineLevel="0" collapsed="false">
      <c r="A29" s="220"/>
      <c r="B29" s="221"/>
      <c r="C29" s="231" t="s">
        <v>208</v>
      </c>
      <c r="D29" s="223"/>
      <c r="E29" s="223"/>
      <c r="F29" s="224"/>
      <c r="G29" s="225"/>
      <c r="H29" s="226"/>
      <c r="I29" s="227"/>
      <c r="J29" s="228"/>
      <c r="K29" s="234" t="n">
        <v>502</v>
      </c>
      <c r="L29" s="235" t="n">
        <v>57</v>
      </c>
      <c r="M29" s="220"/>
      <c r="N29" s="230"/>
      <c r="O29" s="236"/>
      <c r="P29" s="230"/>
      <c r="Q29" s="347"/>
    </row>
    <row r="30" customFormat="false" ht="15.75" hidden="false" customHeight="false" outlineLevel="0" collapsed="false">
      <c r="A30" s="220"/>
      <c r="B30" s="221"/>
      <c r="C30" s="237" t="s">
        <v>209</v>
      </c>
      <c r="D30" s="223"/>
      <c r="E30" s="223"/>
      <c r="F30" s="224"/>
      <c r="G30" s="225"/>
      <c r="H30" s="226"/>
      <c r="I30" s="227"/>
      <c r="J30" s="228"/>
      <c r="K30" s="234" t="n">
        <v>507</v>
      </c>
      <c r="L30" s="235" t="n">
        <v>65</v>
      </c>
      <c r="M30" s="220"/>
      <c r="N30" s="230"/>
      <c r="O30" s="236"/>
      <c r="P30" s="230"/>
      <c r="Q30" s="347"/>
    </row>
    <row r="31" customFormat="false" ht="15.75" hidden="false" customHeight="false" outlineLevel="0" collapsed="false">
      <c r="A31" s="220"/>
      <c r="B31" s="221"/>
      <c r="C31" s="231" t="s">
        <v>210</v>
      </c>
      <c r="D31" s="223"/>
      <c r="E31" s="223"/>
      <c r="F31" s="224"/>
      <c r="G31" s="225"/>
      <c r="H31" s="226"/>
      <c r="I31" s="227"/>
      <c r="J31" s="228"/>
      <c r="K31" s="234" t="n">
        <v>609</v>
      </c>
      <c r="L31" s="235" t="n">
        <v>47</v>
      </c>
      <c r="M31" s="220"/>
      <c r="N31" s="230"/>
      <c r="O31" s="238"/>
      <c r="P31" s="230"/>
      <c r="Q31" s="347"/>
    </row>
    <row r="32" customFormat="false" ht="15.75" hidden="false" customHeight="false" outlineLevel="0" collapsed="false">
      <c r="A32" s="220"/>
      <c r="B32" s="220"/>
      <c r="C32" s="220"/>
      <c r="D32" s="220"/>
      <c r="E32" s="223"/>
      <c r="F32" s="224"/>
      <c r="G32" s="225"/>
      <c r="H32" s="226"/>
      <c r="I32" s="227"/>
      <c r="J32" s="228"/>
      <c r="K32" s="234" t="n">
        <v>610</v>
      </c>
      <c r="L32" s="235" t="n">
        <v>45</v>
      </c>
      <c r="M32" s="220"/>
      <c r="N32" s="230"/>
      <c r="O32" s="239" t="s">
        <v>211</v>
      </c>
      <c r="P32" s="230"/>
      <c r="Q32" s="347"/>
    </row>
    <row r="33" customFormat="false" ht="15.75" hidden="false" customHeight="false" outlineLevel="0" collapsed="false">
      <c r="A33" s="220"/>
      <c r="B33" s="224" t="s">
        <v>212</v>
      </c>
      <c r="C33" s="230"/>
      <c r="D33" s="220"/>
      <c r="E33" s="223"/>
      <c r="F33" s="224"/>
      <c r="G33" s="225"/>
      <c r="H33" s="226"/>
      <c r="I33" s="227"/>
      <c r="J33" s="228"/>
      <c r="K33" s="234" t="n">
        <v>704</v>
      </c>
      <c r="L33" s="235" t="n">
        <v>35</v>
      </c>
      <c r="M33" s="220"/>
      <c r="N33" s="230"/>
      <c r="O33" s="226"/>
      <c r="P33" s="230"/>
      <c r="Q33" s="347"/>
    </row>
    <row r="34" customFormat="false" ht="15.75" hidden="false" customHeight="false" outlineLevel="0" collapsed="false">
      <c r="A34" s="220"/>
      <c r="B34" s="220"/>
      <c r="C34" s="220"/>
      <c r="D34" s="224" t="s">
        <v>213</v>
      </c>
      <c r="E34" s="223"/>
      <c r="F34" s="224"/>
      <c r="G34" s="225"/>
      <c r="H34" s="226"/>
      <c r="I34" s="227"/>
      <c r="J34" s="228"/>
      <c r="K34" s="234" t="n">
        <v>623</v>
      </c>
      <c r="L34" s="235" t="n">
        <v>45</v>
      </c>
      <c r="M34" s="220"/>
      <c r="N34" s="230"/>
      <c r="O34" s="226"/>
      <c r="P34" s="230"/>
      <c r="Q34" s="347"/>
    </row>
    <row r="35" customFormat="false" ht="15.75" hidden="false" customHeight="false" outlineLevel="0" collapsed="false">
      <c r="A35" s="220"/>
      <c r="B35" s="220"/>
      <c r="C35" s="220"/>
      <c r="D35" s="224"/>
      <c r="E35" s="223"/>
      <c r="F35" s="224"/>
      <c r="G35" s="225"/>
      <c r="H35" s="226"/>
      <c r="I35" s="227"/>
      <c r="J35" s="228"/>
      <c r="K35" s="234" t="n">
        <v>128</v>
      </c>
      <c r="L35" s="235" t="n">
        <v>45</v>
      </c>
      <c r="M35" s="220"/>
      <c r="N35" s="230"/>
      <c r="O35" s="226"/>
      <c r="P35" s="230"/>
      <c r="Q35" s="347"/>
    </row>
    <row r="36" customFormat="false" ht="20.25" hidden="false" customHeight="false" outlineLevel="0" collapsed="false">
      <c r="A36" s="220"/>
      <c r="B36" s="240" t="s">
        <v>284</v>
      </c>
      <c r="C36" s="240"/>
      <c r="D36" s="240"/>
      <c r="E36" s="241"/>
      <c r="F36" s="242"/>
      <c r="G36" s="243"/>
      <c r="H36" s="244"/>
      <c r="I36" s="227"/>
      <c r="J36" s="228"/>
      <c r="K36" s="234" t="n">
        <v>129</v>
      </c>
      <c r="L36" s="235" t="n">
        <v>45</v>
      </c>
      <c r="M36" s="220"/>
      <c r="N36" s="230"/>
      <c r="O36" s="226"/>
      <c r="P36" s="230"/>
      <c r="Q36" s="347"/>
    </row>
    <row r="37" customFormat="false" ht="20.25" hidden="false" customHeight="false" outlineLevel="0" collapsed="false">
      <c r="A37" s="50"/>
      <c r="B37" s="348"/>
      <c r="C37" s="348"/>
      <c r="D37" s="349"/>
      <c r="E37" s="240"/>
      <c r="F37" s="240"/>
      <c r="G37" s="247"/>
      <c r="H37" s="248"/>
      <c r="I37" s="249"/>
      <c r="J37" s="250"/>
      <c r="K37" s="251"/>
      <c r="L37" s="252"/>
      <c r="M37" s="252"/>
      <c r="N37" s="50"/>
      <c r="O37" s="82"/>
      <c r="P37" s="50"/>
      <c r="Q37" s="347"/>
    </row>
    <row r="38" customFormat="false" ht="20.25" hidden="false" customHeight="false" outlineLevel="0" collapsed="false">
      <c r="A38" s="50"/>
      <c r="B38" s="348"/>
      <c r="C38" s="348"/>
      <c r="D38" s="349"/>
      <c r="E38" s="240"/>
      <c r="F38" s="240"/>
      <c r="G38" s="247"/>
      <c r="H38" s="248"/>
      <c r="I38" s="249"/>
      <c r="J38" s="250"/>
      <c r="K38" s="251"/>
      <c r="L38" s="252"/>
      <c r="M38" s="252"/>
      <c r="N38" s="50"/>
      <c r="O38" s="82"/>
      <c r="P38" s="50"/>
      <c r="Q38" s="347"/>
    </row>
  </sheetData>
  <mergeCells count="6">
    <mergeCell ref="A1:F1"/>
    <mergeCell ref="G1:O1"/>
    <mergeCell ref="A2:F2"/>
    <mergeCell ref="G2:O2"/>
    <mergeCell ref="G3:O3"/>
    <mergeCell ref="K15:K16"/>
  </mergeCells>
  <conditionalFormatting sqref="J12 G12:H12 G4:J4 G7:H8 M7:M8 J7:J8 Q7:Q8">
    <cfRule type="cellIs" priority="2" operator="equal" aboveAverage="0" equalAverage="0" bottom="0" percent="0" rank="0" text="" dxfId="24">
      <formula>2</formula>
    </cfRule>
  </conditionalFormatting>
  <conditionalFormatting sqref="J22 G22:H22">
    <cfRule type="cellIs" priority="3" operator="equal" aboveAverage="0" equalAverage="0" bottom="0" percent="0" rank="0" text="" dxfId="25">
      <formula>2</formula>
    </cfRule>
  </conditionalFormatting>
  <conditionalFormatting sqref="J22 J12 M7:M8 J7:J8 Q7:Q8">
    <cfRule type="cellIs" priority="4" operator="equal" aboveAverage="0" equalAverage="0" bottom="0" percent="0" rank="0" text="" dxfId="26">
      <formula>2</formula>
    </cfRule>
  </conditionalFormatting>
  <hyperlinks>
    <hyperlink ref="C30"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9:02:29Z</dcterms:created>
  <dc:creator>Windows User</dc:creator>
  <dc:description/>
  <dc:language>en-US</dc:language>
  <cp:lastModifiedBy>Admin</cp:lastModifiedBy>
  <cp:lastPrinted>2014-04-03T01:00:16Z</cp:lastPrinted>
  <dcterms:modified xsi:type="dcterms:W3CDTF">2014-04-23T03:01:41Z</dcterms:modified>
  <cp:revision>0</cp:revision>
  <dc:subject/>
  <dc:title/>
</cp:coreProperties>
</file>