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bđ KD" sheetId="1" state="visible" r:id="rId2"/>
    <sheet name="in bđ K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Titles" vbProcedure="false">'in bđ KD'!$1:$6</definedName>
    <definedName function="false" hidden="true" localSheetId="0" name="_xlnm._FilterDatabase" vbProcedure="false">'in bđ KD'!$A$7:$AH$87</definedName>
    <definedName function="false" hidden="false" localSheetId="1" name="_xlnm.Print_Titles" vbProcedure="false">'in bđ KK'!$1:$6</definedName>
    <definedName function="false" hidden="true" localSheetId="1" name="_xlnm._FilterDatabase" vbProcedure="false">'in bđ KK'!$A$7:$AH$28</definedName>
    <definedName function="false" hidden="false" name="A" vbProcedure="false">'[18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8]'!$A$1</definedName>
    <definedName function="false" hidden="false" name="A65700" vbProcedure="false">'[5]MTO REV.2(ARMOR)'!$A$1</definedName>
    <definedName function="false" hidden="false" name="A65800" vbProcedure="false">'[5]MTO REV.2(ARMOR)'!$A$1</definedName>
    <definedName function="false" hidden="false" name="A66000" vbProcedure="false">'[5]MTO REV.2(ARMOR)'!$A$1</definedName>
    <definedName function="false" hidden="false" name="A67000" vbProcedure="false">'[5]MTO REV.2(ARMOR)'!$A$1</definedName>
    <definedName function="false" hidden="false" name="A68000" vbProcedure="false">'[5]MTO REV.2(ARMOR)'!$A$1</definedName>
    <definedName function="false" hidden="false" name="A70000" vbProcedure="false">'[5]MTO REV.2(ARMOR)'!$A$1</definedName>
    <definedName function="false" hidden="false" name="A75000" vbProcedure="false">'[5]MTO REV.2(ARMOR)'!$A$1</definedName>
    <definedName function="false" hidden="false" name="A85000" vbProcedure="false">'[5]MTO REV.2(ARMOR)'!$A$1</definedName>
    <definedName function="false" hidden="false" name="AA" vbProcedure="false">'[24]'!$A$1:$CE$46</definedName>
    <definedName function="false" hidden="false" name="AAA" vbProcedure="false">'[25]MTL$-INTER'!$A$1</definedName>
    <definedName function="false" hidden="false" name="AD" vbProcedure="false">'[16]'!$A$1</definedName>
    <definedName function="false" hidden="false" name="ADASD" vbProcedure="false">'[18]'!$A$1</definedName>
    <definedName function="false" hidden="false" name="All_Item" vbProcedure="false">'[2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9]gvl!$A$1</definedName>
    <definedName function="false" hidden="false" name="AQ" vbProcedure="false">'[18]'!$A$1</definedName>
    <definedName function="false" hidden="false" name="AS" vbProcedure="false">'[16]'!$A$1</definedName>
    <definedName function="false" hidden="false" name="ASEFAS" vbProcedure="false">'[28]'!$A$1</definedName>
    <definedName function="false" hidden="false" name="assssssssss" vbProcedure="false">'[16]'!$A$1</definedName>
    <definedName function="false" hidden="false" name="atn1" vbProcedure="false">'[31]'!$H$12</definedName>
    <definedName function="false" hidden="false" name="atn10" vbProcedure="false">'[31]'!$H$21</definedName>
    <definedName function="false" hidden="false" name="atn2" vbProcedure="false">'[31]'!$H$13</definedName>
    <definedName function="false" hidden="false" name="atn3" vbProcedure="false">'[31]'!$H$14</definedName>
    <definedName function="false" hidden="false" name="atn4" vbProcedure="false">'[31]'!$H$15</definedName>
    <definedName function="false" hidden="false" name="atn5" vbProcedure="false">'[31]'!$H$16</definedName>
    <definedName function="false" hidden="false" name="atn6" vbProcedure="false">'[31]'!$H$17</definedName>
    <definedName function="false" hidden="false" name="atn7" vbProcedure="false">'[31]'!$I$18</definedName>
    <definedName function="false" hidden="false" name="atn8" vbProcedure="false">'[31]'!$H$19</definedName>
    <definedName function="false" hidden="false" name="atn9" vbProcedure="false">'[31]'!$H$20</definedName>
    <definedName function="false" hidden="false" name="b" vbProcedure="false">'[18]'!$A$1</definedName>
    <definedName function="false" hidden="false" name="b1_" vbProcedure="false">'[18]'!$A$1</definedName>
    <definedName function="false" hidden="false" name="b2_" vbProcedure="false">'[18]'!$A$1</definedName>
    <definedName function="false" hidden="false" name="b3_" vbProcedure="false">'[18]'!$A$1</definedName>
    <definedName function="false" hidden="false" name="b4_" vbProcedure="false">'[18]'!$A$1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33]XL4Poppy!$C$27</definedName>
    <definedName function="false" hidden="false" name="bang1" vbProcedure="false">'[18]'!$A$1</definedName>
    <definedName function="false" hidden="false" name="bangchu" vbProcedure="false">'[18]'!$A$1</definedName>
    <definedName function="false" hidden="false" name="Bang_cly" vbProcedure="false">'[18]'!$A$1</definedName>
    <definedName function="false" hidden="false" name="Bang_CVC" vbProcedure="false">'[18]'!$A$1</definedName>
    <definedName function="false" hidden="false" name="bang_gia" vbProcedure="false">'[18]'!$A$1</definedName>
    <definedName function="false" hidden="false" name="Bang_travl" vbProcedure="false">'[18]'!$A$1</definedName>
    <definedName function="false" hidden="false" name="bb" vbProcedure="false">'[18]'!$A$1</definedName>
    <definedName function="false" hidden="false" name="bc" vbProcedure="false">'[18]'!$A$1</definedName>
    <definedName function="false" hidden="false" name="bd" vbProcedure="false">[17]gVL!$Q$15</definedName>
    <definedName function="false" hidden="false" name="BD4HK" vbProcedure="false">[34]97QT_HK1234!$E$6:$ET$614</definedName>
    <definedName function="false" hidden="false" name="BD4HKAV" vbProcedure="false">'[18]'!$A$1</definedName>
    <definedName function="false" hidden="false" name="BD4HKDL" vbProcedure="false">[35]97DL_HK1234!$E$6:$FC$151</definedName>
    <definedName function="false" hidden="false" name="BD6HK" vbProcedure="false">'[18]'!$A$1</definedName>
    <definedName function="false" hidden="false" name="BD6HK34" vbProcedure="false">'[18]'!$A$1</definedName>
    <definedName function="false" hidden="false" name="BD6HK58" vbProcedure="false">[34]97KT58!$E$6:$DD$275</definedName>
    <definedName function="false" hidden="false" name="BD6HKAV" vbProcedure="false">'[18]'!$A$1</definedName>
    <definedName function="false" hidden="false" name="BD6HKDL" vbProcedure="false">[35]97DL_GD2!$E$6:$DA$146</definedName>
    <definedName function="false" hidden="false" name="BD8HK" vbProcedure="false">'[18]'!$A$1</definedName>
    <definedName function="false" hidden="false" name="BD98AV" vbProcedure="false">'[18]'!$A$1</definedName>
    <definedName function="false" hidden="false" name="BD98TIN" vbProcedure="false">'[18]'!$A$1</definedName>
    <definedName function="false" hidden="false" name="BD99T" vbProcedure="false">'[36]'!$C$5:$IV$218</definedName>
    <definedName function="false" hidden="false" name="bdiem" vbProcedure="false">'[18]'!$A$1</definedName>
    <definedName function="false" hidden="false" name="bengam" vbProcedure="false">'[18]'!$A$1</definedName>
    <definedName function="false" hidden="false" name="benuoc" vbProcedure="false">'[18]'!$A$1</definedName>
    <definedName function="false" hidden="false" name="BMB" vbProcedure="false">'[28]'!$A$1</definedName>
    <definedName function="false" hidden="false" name="book1" vbProcedure="false">[37]XL4Poppy!$C$9</definedName>
    <definedName function="false" hidden="false" name="BOQ" vbProcedure="false">'[18]'!$A$1</definedName>
    <definedName function="false" hidden="false" name="botda" vbProcedure="false">[7]dg!$D$43</definedName>
    <definedName function="false" hidden="false" name="btai" vbProcedure="false">[29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ust" vbProcedure="false">[24]XL4Poppy!$C$31</definedName>
    <definedName function="false" hidden="false" name="BVCISUMMARY" vbProcedure="false">'[18]'!$A$1</definedName>
    <definedName function="false" hidden="false" name="C0" vbProcedure="false">'[18]'!$A$1</definedName>
    <definedName function="false" hidden="false" name="CABLE2" vbProcedure="false">'[38]MTO REV.0'!$A$1:$Q$570</definedName>
    <definedName function="false" hidden="false" name="cao" vbProcedure="false">'[18]'!$A$1</definedName>
    <definedName function="false" hidden="false" name="cao1" vbProcedure="false">'[31]'!$E$4</definedName>
    <definedName function="false" hidden="false" name="cao2" vbProcedure="false">'[31]'!$K$4</definedName>
    <definedName function="false" hidden="false" name="cao3" vbProcedure="false">'[31]'!$Q$4</definedName>
    <definedName function="false" hidden="false" name="cao4" vbProcedure="false">'[31]'!$W$4</definedName>
    <definedName function="false" hidden="false" name="cao5" vbProcedure="false">'[31]'!$AC$4</definedName>
    <definedName function="false" hidden="false" name="cao6" vbProcedure="false">'[31]'!$AI$4</definedName>
    <definedName function="false" hidden="false" name="Category_All" vbProcedure="false">'[2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9]dg!$D$11</definedName>
    <definedName function="false" hidden="false" name="cc" vbProcedure="false">[14]gVL!$N$38</definedName>
    <definedName function="false" hidden="false" name="cd" vbProcedure="false">[14]gVL!$N$15</definedName>
    <definedName function="false" hidden="false" name="CH" vbProcedure="false">[12]TN!$A$1</definedName>
    <definedName function="false" hidden="false" name="chay1" vbProcedure="false">'[18]'!$A$1</definedName>
    <definedName function="false" hidden="false" name="chay10" vbProcedure="false">'[18]'!$A$1</definedName>
    <definedName function="false" hidden="false" name="chay2" vbProcedure="false">'[18]'!$A$1</definedName>
    <definedName function="false" hidden="false" name="chay3" vbProcedure="false">'[18]'!$A$1</definedName>
    <definedName function="false" hidden="false" name="chay4" vbProcedure="false">'[18]'!$A$1</definedName>
    <definedName function="false" hidden="false" name="chay5" vbProcedure="false">'[18]'!$A$1</definedName>
    <definedName function="false" hidden="false" name="chay6" vbProcedure="false">'[18]'!$A$1</definedName>
    <definedName function="false" hidden="false" name="chay7" vbProcedure="false">'[18]'!$A$1</definedName>
    <definedName function="false" hidden="false" name="chay8" vbProcedure="false">'[18]'!$A$1</definedName>
    <definedName function="false" hidden="false" name="chay9" vbProcedure="false">'[18]'!$A$1</definedName>
    <definedName function="false" hidden="false" name="Chu" vbProcedure="false">[12]ND!$A$1</definedName>
    <definedName function="false" hidden="false" name="CMC" vbProcedure="false">[7]dg!$D$61</definedName>
    <definedName function="false" hidden="false" name="Co" vbProcedure="false">'[18]'!$A$1</definedName>
    <definedName function="false" hidden="false" name="COAT" vbProcedure="false">'[3]PNT-QUOT-#3'!$A$1</definedName>
    <definedName function="false" hidden="false" name="coc" vbProcedure="false">[14]gVL!$N$25</definedName>
    <definedName function="false" hidden="false" name="cocbtct" vbProcedure="false">'[18]'!$A$1</definedName>
    <definedName function="false" hidden="false" name="cocot" vbProcedure="false">'[18]'!$A$1</definedName>
    <definedName function="false" hidden="false" name="cocott" vbProcedure="false">'[18]'!$A$1</definedName>
    <definedName function="false" hidden="false" name="COMMON" vbProcedure="false">'[18]'!$A$1</definedName>
    <definedName function="false" hidden="false" name="comong" vbProcedure="false">'[18]'!$A$1</definedName>
    <definedName function="false" hidden="false" name="CON1" vbProcedure="false">'[31]'!$A$7:$N$325</definedName>
    <definedName function="false" hidden="false" name="CON2" vbProcedure="false">'[31]'!$A$328:$P$393</definedName>
    <definedName function="false" hidden="false" name="congbengam" vbProcedure="false">'[18]'!$A$1</definedName>
    <definedName function="false" hidden="false" name="congbenuoc" vbProcedure="false">'[18]'!$A$1</definedName>
    <definedName function="false" hidden="false" name="congcoc" vbProcedure="false">'[18]'!$A$1</definedName>
    <definedName function="false" hidden="false" name="congcocot" vbProcedure="false">'[18]'!$A$1</definedName>
    <definedName function="false" hidden="false" name="congcocott" vbProcedure="false">'[18]'!$A$1</definedName>
    <definedName function="false" hidden="false" name="congcomong" vbProcedure="false">'[18]'!$A$1</definedName>
    <definedName function="false" hidden="false" name="congcottron" vbProcedure="false">'[18]'!$A$1</definedName>
    <definedName function="false" hidden="false" name="congcotvuong" vbProcedure="false">'[18]'!$A$1</definedName>
    <definedName function="false" hidden="false" name="congdam" vbProcedure="false">'[18]'!$A$1</definedName>
    <definedName function="false" hidden="false" name="congdan1" vbProcedure="false">'[18]'!$A$1</definedName>
    <definedName function="false" hidden="false" name="congdan2" vbProcedure="false">'[18]'!$A$1</definedName>
    <definedName function="false" hidden="false" name="congdandusan" vbProcedure="false">'[18]'!$A$1</definedName>
    <definedName function="false" hidden="false" name="conglanhto" vbProcedure="false">'[18]'!$A$1</definedName>
    <definedName function="false" hidden="false" name="congmong" vbProcedure="false">'[18]'!$A$1</definedName>
    <definedName function="false" hidden="false" name="congmongbang" vbProcedure="false">'[18]'!$A$1</definedName>
    <definedName function="false" hidden="false" name="congmongdon" vbProcedure="false">'[18]'!$A$1</definedName>
    <definedName function="false" hidden="false" name="congpanen" vbProcedure="false">'[18]'!$A$1</definedName>
    <definedName function="false" hidden="false" name="congsan" vbProcedure="false">'[18]'!$A$1</definedName>
    <definedName function="false" hidden="false" name="congthang" vbProcedure="false">'[18]'!$A$1</definedName>
    <definedName function="false" hidden="false" name="Cong_HM_DTCT" vbProcedure="false">'[18]'!$A$1</definedName>
    <definedName function="false" hidden="false" name="Cong_M_DTCT" vbProcedure="false">'[18]'!$A$1</definedName>
    <definedName function="false" hidden="false" name="Cong_NC_DTCT" vbProcedure="false">'[18]'!$A$1</definedName>
    <definedName function="false" hidden="false" name="Cong_VL_DTCT" vbProcedure="false">'[18]'!$A$1</definedName>
    <definedName function="false" hidden="false" name="CONST_EQ" vbProcedure="false">'[24]'!$CG$5:$DI$46</definedName>
    <definedName function="false" hidden="false" name="Continue" vbProcedure="false">[24]XL4Poppy!$C$9</definedName>
    <definedName function="false" hidden="false" name="CON_EQP_COS" vbProcedure="false">'[18]'!$A$1</definedName>
    <definedName function="false" hidden="false" name="CON_EQP_COST" vbProcedure="false">'[24]'!$AM$6:$AT$53</definedName>
    <definedName function="false" hidden="false" name="cot" vbProcedure="false">[39]gVL!$Q$64</definedName>
    <definedName function="false" hidden="false" name="cottron" vbProcedure="false">'[18]'!$A$1</definedName>
    <definedName function="false" hidden="false" name="cotvuong" vbProcedure="false">'[18]'!$A$1</definedName>
    <definedName function="false" hidden="false" name="COVER" vbProcedure="false">'[18]'!$A$1</definedName>
    <definedName function="false" hidden="false" name="cpd" vbProcedure="false">[17]gVL!$Q$20</definedName>
    <definedName function="false" hidden="false" name="cpdd" vbProcedure="false">[40]gVL!$P$14</definedName>
    <definedName function="false" hidden="false" name="cpdd2" vbProcedure="false">[40]gVL!$P$19</definedName>
    <definedName function="false" hidden="false" name="CPT" vbProcedure="false">'[18]'!$A$1</definedName>
    <definedName function="false" hidden="false" name="CRITINST" vbProcedure="false">'[18]'!$A$1</definedName>
    <definedName function="false" hidden="false" name="CRITPURC" vbProcedure="false">'[18]'!$A$1</definedName>
    <definedName function="false" hidden="false" name="CSDL" vbProcedure="false">[42]DSSV!$A$4:$L$503</definedName>
    <definedName function="false" hidden="false" name="CS_10" vbProcedure="false">'[18]'!$A$1</definedName>
    <definedName function="false" hidden="false" name="CS_100" vbProcedure="false">'[18]'!$A$1</definedName>
    <definedName function="false" hidden="false" name="CS_10S" vbProcedure="false">'[18]'!$A$1</definedName>
    <definedName function="false" hidden="false" name="CS_120" vbProcedure="false">'[18]'!$A$1</definedName>
    <definedName function="false" hidden="false" name="CS_140" vbProcedure="false">'[18]'!$A$1</definedName>
    <definedName function="false" hidden="false" name="CS_160" vbProcedure="false">'[18]'!$A$1</definedName>
    <definedName function="false" hidden="false" name="CS_20" vbProcedure="false">'[18]'!$A$1</definedName>
    <definedName function="false" hidden="false" name="CS_30" vbProcedure="false">'[18]'!$A$1</definedName>
    <definedName function="false" hidden="false" name="CS_40" vbProcedure="false">'[18]'!$A$1</definedName>
    <definedName function="false" hidden="false" name="CS_40S" vbProcedure="false">'[18]'!$A$1</definedName>
    <definedName function="false" hidden="false" name="CS_5S" vbProcedure="false">'[18]'!$A$1</definedName>
    <definedName function="false" hidden="false" name="CS_60" vbProcedure="false">'[18]'!$A$1</definedName>
    <definedName function="false" hidden="false" name="CS_80" vbProcedure="false">'[18]'!$A$1</definedName>
    <definedName function="false" hidden="false" name="CS_80S" vbProcedure="false">'[18]'!$A$1</definedName>
    <definedName function="false" hidden="false" name="CS_STD" vbProcedure="false">'[18]'!$A$1</definedName>
    <definedName function="false" hidden="false" name="CS_XS" vbProcedure="false">'[18]'!$A$1</definedName>
    <definedName function="false" hidden="false" name="CS_XXS" vbProcedure="false">'[18]'!$A$1</definedName>
    <definedName function="false" hidden="false" name="ctiep" vbProcedure="false">'[18]'!$A$1</definedName>
    <definedName function="false" hidden="false" name="cui" vbProcedure="false">[14]gVL!$N$39</definedName>
    <definedName function="false" hidden="false" name="Cuoc_vc_1" vbProcedure="false">'[43]tra-vat-lieu'!$B$219:$G$319</definedName>
    <definedName function="false" hidden="false" name="CURRENCY" vbProcedure="false">'[24]'!$F$14:$H$28</definedName>
    <definedName function="false" hidden="false" name="cu_ly_1" vbProcedure="false">'[43]tra-vat-lieu'!$A$219:$A$319</definedName>
    <definedName function="false" hidden="false" name="cv" vbProcedure="false">[44]gvl!$N$17</definedName>
    <definedName function="false" hidden="false" name="cvc" vbProcedure="false">[45]TVL!$A$307:$G$320</definedName>
    <definedName function="false" hidden="false" name="c_" vbProcedure="false">'[18]'!$A$1</definedName>
    <definedName function="false" hidden="false" name="d" vbProcedure="false">'[18]'!$A$1</definedName>
    <definedName function="false" hidden="false" name="d1_" vbProcedure="false">'[18]'!$A$1</definedName>
    <definedName function="false" hidden="false" name="d2_" vbProcedure="false">'[18]'!$A$1</definedName>
    <definedName function="false" hidden="false" name="d3_" vbProcedure="false">'[18]'!$A$1</definedName>
    <definedName function="false" hidden="false" name="d4x6" vbProcedure="false">[7]dg!$D$9</definedName>
    <definedName function="false" hidden="false" name="d4_" vbProcedure="false">'[18]'!$A$1</definedName>
    <definedName function="false" hidden="false" name="d5_" vbProcedure="false">'[18]'!$A$1</definedName>
    <definedName function="false" hidden="false" name="da0_5x1" vbProcedure="false">[9]dg!$D$6</definedName>
    <definedName function="false" hidden="false" name="da1x2" vbProcedure="false">[7]dg!$D$7</definedName>
    <definedName function="false" hidden="false" name="da2x4" vbProcedure="false">[9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31]'!$C$4</definedName>
    <definedName function="false" hidden="false" name="dai2" vbProcedure="false">'[31]'!$I$4</definedName>
    <definedName function="false" hidden="false" name="dai3" vbProcedure="false">'[31]'!$O$4</definedName>
    <definedName function="false" hidden="false" name="dai4" vbProcedure="false">'[31]'!$U$4</definedName>
    <definedName function="false" hidden="false" name="dai5" vbProcedure="false">'[31]'!$AA$4</definedName>
    <definedName function="false" hidden="false" name="dai6" vbProcedure="false">'[31]'!$AG$4</definedName>
    <definedName function="false" hidden="false" name="dam" vbProcedure="false">'[18]'!$A$1</definedName>
    <definedName function="false" hidden="false" name="dan1" vbProcedure="false">'[31]'!$A$34</definedName>
    <definedName function="false" hidden="false" name="dan2" vbProcedure="false">'[31]'!$A$43</definedName>
    <definedName function="false" hidden="false" name="danducsan" vbProcedure="false">'[18]'!$A$1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datden" vbProcedure="false">[7]dg!$D$28</definedName>
    <definedName function="false" hidden="false" name="db" vbProcedure="false">[29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44]gvl!$N$9</definedName>
    <definedName function="false" hidden="false" name="dd2x4" vbProcedure="false">[17]gVL!$Q$12</definedName>
    <definedName function="false" hidden="false" name="dd4x6" vbProcedure="false">[14]gVL!$N$10</definedName>
    <definedName function="false" hidden="false" name="dday" vbProcedure="false">[14]gVL!$N$48</definedName>
    <definedName function="false" hidden="false" name="ddia" vbProcedure="false">[14]gVL!$N$41</definedName>
    <definedName function="false" hidden="false" name="ddien" vbProcedure="false">[17]gVL!$Q$51</definedName>
    <definedName function="false" hidden="false" name="DDT" vbProcedure="false">'[18]'!$A$1</definedName>
    <definedName function="false" hidden="false" name="den_bu" vbProcedure="false">'[18]'!$A$1</definedName>
    <definedName function="false" hidden="false" name="deo1" vbProcedure="false">'[31]'!$J$12</definedName>
    <definedName function="false" hidden="false" name="deo10" vbProcedure="false">'[31]'!$J$21</definedName>
    <definedName function="false" hidden="false" name="deo2" vbProcedure="false">'[31]'!$J$13</definedName>
    <definedName function="false" hidden="false" name="deo3" vbProcedure="false">'[31]'!$J$14</definedName>
    <definedName function="false" hidden="false" name="deo4" vbProcedure="false">'[31]'!$J$15</definedName>
    <definedName function="false" hidden="false" name="deo5" vbProcedure="false">'[31]'!$J$16</definedName>
    <definedName function="false" hidden="false" name="deo6" vbProcedure="false">'[31]'!$J$17</definedName>
    <definedName function="false" hidden="false" name="deo7" vbProcedure="false">'[31]'!$K$18</definedName>
    <definedName function="false" hidden="false" name="deo8" vbProcedure="false">'[31]'!$J$19</definedName>
    <definedName function="false" hidden="false" name="deo9" vbProcedure="false">'[31]'!$J$20</definedName>
    <definedName function="false" hidden="false" name="DFG" vbProcedure="false">'[25]MTL$-INTER'!$A$1</definedName>
    <definedName function="false" hidden="false" name="DFGHDF" vbProcedure="false">'[27]DO AM DT'!$A$1</definedName>
    <definedName function="false" hidden="false" name="DFGHEFGH" vbProcedure="false">'[27]DO AM DT'!$A$1</definedName>
    <definedName function="false" hidden="false" name="DFGĐFG" vbProcedure="false">'[27]DO AM DT'!$A$1</definedName>
    <definedName function="false" hidden="false" name="DGCTI592" vbProcedure="false">'[18]'!$A$1</definedName>
    <definedName function="false" hidden="false" name="DGHJGHJ" vbProcedure="false">[47]BO!$A$1</definedName>
    <definedName function="false" hidden="false" name="DGJGKJHK" vbProcedure="false">[48]tuong!$A$1</definedName>
    <definedName function="false" hidden="false" name="DGSAGà" vbProcedure="false">'[46]NEW-PANEL'!$A$1</definedName>
    <definedName function="false" hidden="false" name="dh" vbProcedure="false">[14]gVL!$N$11</definedName>
    <definedName function="false" hidden="false" name="dientichck" vbProcedure="false">'[18]'!$A$1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8]'!$A$1</definedName>
    <definedName function="false" hidden="false" name="doan2" vbProcedure="false">'[18]'!$A$1</definedName>
    <definedName function="false" hidden="false" name="doan3" vbProcedure="false">'[18]'!$A$1</definedName>
    <definedName function="false" hidden="false" name="doan4" vbProcedure="false">'[18]'!$A$1</definedName>
    <definedName function="false" hidden="false" name="doan5" vbProcedure="false">'[18]'!$A$1</definedName>
    <definedName function="false" hidden="false" name="doan6" vbProcedure="false">'[18]'!$A$1</definedName>
    <definedName function="false" hidden="false" name="DOCDIEM" vbProcedure="false">'[42]TONG KET'!$AC$9:$AD$24</definedName>
    <definedName function="false" hidden="false" name="ds" vbProcedure="false">'[18]'!$A$1</definedName>
    <definedName function="false" hidden="false" name="DS96T" vbProcedure="false">[49]DSSV!$A$6:$H$227</definedName>
    <definedName function="false" hidden="false" name="DSH" vbProcedure="false">'[18]'!$A$1</definedName>
    <definedName function="false" hidden="false" name="DST1" vbProcedure="false">'[50]'!$A$6:$H$55</definedName>
    <definedName function="false" hidden="false" name="DSUMDATA" vbProcedure="false">'[18]'!$A$1</definedName>
    <definedName function="false" hidden="false" name="dtich1" vbProcedure="false">'[18]'!$A$1</definedName>
    <definedName function="false" hidden="false" name="dtich2" vbProcedure="false">'[18]'!$A$1</definedName>
    <definedName function="false" hidden="false" name="dtich3" vbProcedure="false">'[18]'!$A$1</definedName>
    <definedName function="false" hidden="false" name="dtich4" vbProcedure="false">'[18]'!$A$1</definedName>
    <definedName function="false" hidden="false" name="dtich5" vbProcedure="false">'[18]'!$A$1</definedName>
    <definedName function="false" hidden="false" name="dtich6" vbProcedure="false">'[18]'!$A$1</definedName>
    <definedName function="false" hidden="false" name="du_dkien" vbProcedure="false">'[18]'!$A$1</definedName>
    <definedName function="false" hidden="false" name="DYÕ" vbProcedure="false">'[18]'!$A$1</definedName>
    <definedName function="false" hidden="false" name="D_7101A_B" vbProcedure="false">'[24]'!$C$7:$AE$157</definedName>
    <definedName function="false" hidden="false" name="DÂF_" vbProcedure="false">'[27]DO AM DT'!$A$1</definedName>
    <definedName function="false" hidden="false" name="DĐFGGGF" vbProcedure="false">'[46]NEW-PANEL'!$A$1</definedName>
    <definedName function="false" hidden="false" name="E" vbProcedure="false">'[16]'!$A$1</definedName>
    <definedName function="false" hidden="false" name="End_1" vbProcedure="false">'[18]'!$A$1</definedName>
    <definedName function="false" hidden="false" name="End_10" vbProcedure="false">'[18]'!$A$1</definedName>
    <definedName function="false" hidden="false" name="End_11" vbProcedure="false">'[18]'!$A$1</definedName>
    <definedName function="false" hidden="false" name="End_12" vbProcedure="false">'[18]'!$A$1</definedName>
    <definedName function="false" hidden="false" name="End_13" vbProcedure="false">'[18]'!$A$1</definedName>
    <definedName function="false" hidden="false" name="End_2" vbProcedure="false">'[18]'!$A$1</definedName>
    <definedName function="false" hidden="false" name="End_3" vbProcedure="false">'[18]'!$A$1</definedName>
    <definedName function="false" hidden="false" name="End_4" vbProcedure="false">'[18]'!$A$1</definedName>
    <definedName function="false" hidden="false" name="End_5" vbProcedure="false">'[18]'!$A$1</definedName>
    <definedName function="false" hidden="false" name="End_6" vbProcedure="false">'[18]'!$A$1</definedName>
    <definedName function="false" hidden="false" name="End_7" vbProcedure="false">'[18]'!$A$1</definedName>
    <definedName function="false" hidden="false" name="End_8" vbProcedure="false">'[18]'!$A$1</definedName>
    <definedName function="false" hidden="false" name="End_9" vbProcedure="false">'[18]'!$A$1</definedName>
    <definedName function="false" hidden="false" name="ERTQE" vbProcedure="false">[29]gvl!$A$1</definedName>
    <definedName function="false" hidden="false" name="ERY" vbProcedure="false">'[32]Diem _98AV'!$A$1</definedName>
    <definedName function="false" hidden="false" name="ethg" vbProcedure="false">'[28]'!$I$3:$O$181</definedName>
    <definedName function="false" hidden="false" name="Excel_BuiltIn_Criteria" vbProcedure="false">[41]13LTTC1!$A$1</definedName>
    <definedName function="false" hidden="false" name="Excel_BuiltIn_Database" vbProcedure="false">'[18]'!$A$1</definedName>
    <definedName function="false" hidden="false" name="Excel_BuiltIn_Extract" vbProcedure="false">'[18]'!$A$1</definedName>
    <definedName function="false" hidden="false" name="Excel_BuiltIn_Print_Area" vbProcedure="false">'[18]'!$A$1</definedName>
    <definedName function="false" hidden="false" name="Excel_BuiltIn_Print_Titles" vbProcedure="false">NA()</definedName>
    <definedName function="false" hidden="false" name="EÏTGAÂFSAÌ" vbProcedure="false">'[5]MTO REV.2(ARMOR)'!$A$1</definedName>
    <definedName function="false" hidden="false" name="f" vbProcedure="false">'[18]'!$A$1</definedName>
    <definedName function="false" hidden="false" name="FACTOR" vbProcedure="false">'[24]'!$AP$9:$AP$1010</definedName>
    <definedName function="false" hidden="false" name="FG" vbProcedure="false">[12]ND!$A$1</definedName>
    <definedName function="false" hidden="false" name="FGDJFH" vbProcedure="false">'[27]DO AM DT'!$A$1</definedName>
    <definedName function="false" hidden="false" name="FGF" vbProcedure="false">'[32]Diem _98AV'!$A$1</definedName>
    <definedName function="false" hidden="false" name="FGHFG" vbProcedure="false">'[28]'!$A$1</definedName>
    <definedName function="false" hidden="false" name="FGHKGFKGF" vbProcedure="false">'[28]'!$A$1</definedName>
    <definedName function="false" hidden="false" name="FGN" vbProcedure="false">[12]TN!$A$1</definedName>
    <definedName function="false" hidden="false" name="FH" vbProcedure="false">[29]gvl!$A$1</definedName>
    <definedName function="false" hidden="false" name="FHDGKFGJF" vbProcedure="false">'[5]MTO REV.2(ARMOR)'!$A$1</definedName>
    <definedName function="false" hidden="false" name="FJK" vbProcedure="false">'[28]'!$A$1</definedName>
    <definedName function="false" hidden="false" name="FJKJGHJ" vbProcedure="false">'[28]'!$A$1</definedName>
    <definedName function="false" hidden="false" name="FKFKFJKGJFKFJGFJK" vbProcedure="false">'[5]MTO REV.2(ARMOR)'!$A$1</definedName>
    <definedName function="false" hidden="false" name="FP" vbProcedure="false">'[3]COAT&amp;WRAP-QIOT-#3'!$A$1</definedName>
    <definedName function="false" hidden="false" name="fs" vbProcedure="false">'[18]'!$A$1</definedName>
    <definedName function="false" hidden="false" name="g" vbProcedure="false">'[18]'!$A$1</definedName>
    <definedName function="false" hidden="false" name="g40g40" vbProcedure="false">[48]tuong!$A$1</definedName>
    <definedName function="false" hidden="false" name="gamatc" vbProcedure="false">'[27]DO AM DT'!$AD$84</definedName>
    <definedName function="false" hidden="false" name="gc" vbProcedure="false">[51]gvl!$N$28</definedName>
    <definedName function="false" hidden="false" name="gcm" vbProcedure="false">'[52]gia vt,nc,may'!$H$7:$I$17</definedName>
    <definedName function="false" hidden="false" name="gd" vbProcedure="false">[14]gVL!$N$29</definedName>
    <definedName function="false" hidden="false" name="GFHG" vbProcedure="false">'[28]'!$A$1</definedName>
    <definedName function="false" hidden="false" name="GFHJFG" vbProcedure="false">'[32]Diem _98AV'!$A$1</definedName>
    <definedName function="false" hidden="false" name="GFHKFFGJF" vbProcedure="false">'[28]'!$A$1</definedName>
    <definedName function="false" hidden="false" name="GHHGJ" vbProcedure="false">[12]ND!$A$1</definedName>
    <definedName function="false" hidden="false" name="GHJKGFHJ" vbProcedure="false">[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$A$1</definedName>
    <definedName function="false" hidden="false" name="GHKGHJKGH" vbProcedure="false">[26]gVL!$A$1</definedName>
    <definedName function="false" hidden="false" name="GHKJHJ" vbProcedure="false">'[30]'!$A$1</definedName>
    <definedName function="false" hidden="false" name="GHUTYU" vbProcedure="false">[12]VL!$A$1</definedName>
    <definedName function="false" hidden="false" name="gia_tien" vbProcedure="false">'[18]'!$A$1</definedName>
    <definedName function="false" hidden="false" name="gia_tien_BTN" vbProcedure="false">'[18]'!$A$1</definedName>
    <definedName function="false" hidden="false" name="GJKGHJGJ" vbProcedure="false">'[28]'!$A$1</definedName>
    <definedName function="false" hidden="false" name="GJKLG" vbProcedure="false">'[46]NEW-PANEL'!$A$1</definedName>
    <definedName function="false" hidden="false" name="GJKLH" vbProcedure="false">'[28]'!$A$1</definedName>
    <definedName function="false" hidden="false" name="GJKL_JKGHJ" vbProcedure="false">'[28]'!$A$1</definedName>
    <definedName function="false" hidden="false" name="GKFGHF" vbProcedure="false">'[28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6]NEW-PANEL'!$A$1</definedName>
    <definedName function="false" hidden="false" name="gs" vbProcedure="false">'[18]'!$A$1</definedName>
    <definedName function="false" hidden="false" name="GTXL" vbProcedure="false">'[18]'!$A$1</definedName>
    <definedName function="false" hidden="false" name="gv" vbProcedure="false">[17]gVL!$Q$28</definedName>
    <definedName function="false" hidden="false" name="gvl" vbProcedure="false">[53]GVL!$A$6:$F$131</definedName>
    <definedName function="false" hidden="false" name="h" vbProcedure="false">{"'Sheet1'!$L$16"}</definedName>
    <definedName function="false" hidden="false" name="hc" vbProcedure="false">'[18]'!$A$1</definedName>
    <definedName function="false" hidden="false" name="HGKH" vbProcedure="false">'[28]'!$A$1</definedName>
    <definedName function="false" hidden="false" name="HH" vbProcedure="false">'[18]'!$A$1</definedName>
    <definedName function="false" hidden="false" name="hien" vbProcedure="false">'[18]'!$A$1</definedName>
    <definedName function="false" hidden="false" name="HJGHJGGJ" vbProcedure="false">[1]!DataFilter</definedName>
    <definedName function="false" hidden="false" name="HJGKGG" vbProcedure="false">'[46]NEW-PANEL'!$A$1</definedName>
    <definedName function="false" hidden="false" name="HJK" vbProcedure="false">'[27]DO AM DT'!$A$1</definedName>
    <definedName function="false" hidden="false" name="HJKGHJK" vbProcedure="false">[12]ND!$A$1</definedName>
    <definedName function="false" hidden="false" name="HJKHJKJ" vbProcedure="false">'[27]DO AM DT'!$A$1</definedName>
    <definedName function="false" hidden="false" name="HJKJ" vbProcedure="false">[55]Tra_bang!$A$1</definedName>
    <definedName function="false" hidden="false" name="HJKJJGKLJKGJ" vbProcedure="false">'[28]'!$A$1</definedName>
    <definedName function="false" hidden="false" name="hjđfhfgdsdfgsdg" vbProcedure="false">[54]DSSV!$A$6:$H$227</definedName>
    <definedName function="false" hidden="false" name="HLHKGLGJ" vbProcedure="false">'[28]'!$A$1</definedName>
    <definedName function="false" hidden="false" name="HOAI" vbProcedure="false">[56]XL4Poppy!$A$15</definedName>
    <definedName function="false" hidden="false" name="HOMEOFFICE_COST" vbProcedure="false">'[18]'!$A$1</definedName>
    <definedName function="false" hidden="false" name="HOME_MANP" vbProcedure="false">'[18]'!$A$1</definedName>
    <definedName function="false" hidden="false" name="Ht" vbProcedure="false">'[18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8]'!$A$1</definedName>
    <definedName function="false" hidden="false" name="IDLAB_COST" vbProcedure="false">'[18]'!$A$1</definedName>
    <definedName function="false" hidden="false" name="III_a" vbProcedure="false">'[18]'!$A$1</definedName>
    <definedName function="false" hidden="false" name="III_B" vbProcedure="false">'[18]'!$A$1</definedName>
    <definedName function="false" hidden="false" name="III_c" vbProcedure="false">'[18]'!$A$1</definedName>
    <definedName function="false" hidden="false" name="II_A" vbProcedure="false">'[18]'!$A$1</definedName>
    <definedName function="false" hidden="false" name="II_B" vbProcedure="false">'[18]'!$A$1</definedName>
    <definedName function="false" hidden="false" name="II_c" vbProcedure="false">'[18]'!$A$1</definedName>
    <definedName function="false" hidden="false" name="INDMANP" vbProcedure="false">'[18]'!$A$1</definedName>
    <definedName function="false" hidden="false" name="IND_LAB" vbProcedure="false">'[24]'!$A$14:$CE$116</definedName>
    <definedName function="false" hidden="false" name="IO" vbProcedure="false">'[3]COAT&amp;WRAP-QIOT-#3'!$A$1</definedName>
    <definedName function="false" hidden="false" name="IOUIUOPIO" vbProcedure="false">[1]!DataFilter</definedName>
    <definedName function="false" hidden="false" name="Ip" vbProcedure="false">'[18]'!$A$1</definedName>
    <definedName function="false" hidden="false" name="IUPUIOÅUPIOÅP" vbProcedure="false">'[28]'!$A$1</definedName>
    <definedName function="false" hidden="false" name="I_A" vbProcedure="false">'[18]'!$A$1</definedName>
    <definedName function="false" hidden="false" name="I_B" vbProcedure="false">'[18]'!$A$1</definedName>
    <definedName function="false" hidden="false" name="I_c" vbProcedure="false">'[18]'!$A$1</definedName>
    <definedName function="false" hidden="false" name="j" vbProcedure="false">'[18]'!$A$1</definedName>
    <definedName function="false" hidden="false" name="j356C8" vbProcedure="false">'[18]'!$A$1</definedName>
    <definedName function="false" hidden="false" name="JHAH" vbProcedure="false">'[16]'!$A$1</definedName>
    <definedName function="false" hidden="false" name="jjjjg" vbProcedure="false">'[16]'!$A$1</definedName>
    <definedName function="false" hidden="false" name="JK4" vbProcedure="false">'[31]'!$A$1</definedName>
    <definedName function="false" hidden="false" name="JKGDF" vbProcedure="false">'[28]'!$A$1</definedName>
    <definedName function="false" hidden="false" name="JKHJ" vbProcedure="false">[12]ND!$A$1</definedName>
    <definedName function="false" hidden="false" name="JKHJKHK" vbProcedure="false">'[28]'!$A$1</definedName>
    <definedName function="false" hidden="false" name="k" vbProcedure="false">{"'Sheet1'!$L$16"}</definedName>
    <definedName function="false" hidden="false" name="k5" vbProcedure="false">'[57]'!$E$8:$ES$451</definedName>
    <definedName function="false" hidden="false" name="k5th" vbProcedure="false">[58]XL4Poppy!$B$1:$B$16</definedName>
    <definedName function="false" hidden="false" name="KA" vbProcedure="false">'[18]'!$A$1</definedName>
    <definedName function="false" hidden="false" name="KAE" vbProcedure="false">'[18]'!$A$1</definedName>
    <definedName function="false" hidden="false" name="KAS" vbProcedure="false">'[18]'!$A$1</definedName>
    <definedName function="false" hidden="false" name="kcong" vbProcedure="false">'[18]'!$A$1</definedName>
    <definedName function="false" hidden="false" name="KKJH" vbProcedure="false">'[28]'!$A$1</definedName>
    <definedName function="false" hidden="false" name="kno" vbProcedure="false">[29]gvl!$Q$59</definedName>
    <definedName function="false" hidden="false" name="KP" vbProcedure="false">'[18]'!$A$1</definedName>
    <definedName function="false" hidden="false" name="L" vbProcedure="false">'[18]'!$A$1</definedName>
    <definedName function="false" hidden="false" name="lanhto" vbProcedure="false">'[18]'!$A$1</definedName>
    <definedName function="false" hidden="false" name="lkidfgkdrldfkjgeker" vbProcedure="false">'[59]'!$A$1</definedName>
    <definedName function="false" hidden="false" name="lkjh" vbProcedure="false">'[16]'!$A$1</definedName>
    <definedName function="false" hidden="false" name="lll" vbProcedure="false">'[32]Diem _98AV'!$A$1</definedName>
    <definedName function="false" hidden="false" name="luoicua" vbProcedure="false">[7]dg!$D$56</definedName>
    <definedName function="false" hidden="false" name="m" vbProcedure="false">'[18]'!$A$1</definedName>
    <definedName function="false" hidden="false" name="MAJ_CON_EQP" vbProcedure="false">'[18]'!$A$1</definedName>
    <definedName function="false" hidden="false" name="MakeIt" vbProcedure="false">[24]XL4Poppy!$A$26</definedName>
    <definedName function="false" hidden="false" name="MAT" vbProcedure="false">'[3]COAT&amp;WRAP-QIOT-#3'!$A$1</definedName>
    <definedName function="false" hidden="false" name="matit" vbProcedure="false">[29]gvl!$Q$69</definedName>
    <definedName function="false" hidden="false" name="MF" vbProcedure="false">'[3]COAT&amp;WRAP-QIOT-#3'!$A$1</definedName>
    <definedName function="false" hidden="false" name="MG_A" vbProcedure="false">'[18]'!$A$1</definedName>
    <definedName function="false" hidden="false" name="mhny" vbProcedure="false">'[16]'!$A$1</definedName>
    <definedName function="false" hidden="false" name="mhyt" vbProcedure="false">'[16]'!$A$1</definedName>
    <definedName function="false" hidden="false" name="mnbvc" vbProcedure="false">'[16]'!$A$1</definedName>
    <definedName function="false" hidden="false" name="mongbang" vbProcedure="false">'[18]'!$A$1</definedName>
    <definedName function="false" hidden="false" name="mongdon" vbProcedure="false">'[18]'!$A$1</definedName>
    <definedName function="false" hidden="false" name="mstn_b" vbProcedure="false">'[60]BC.TN'!$B$7:$B$50</definedName>
    <definedName function="false" hidden="false" name="mstn_cnv" vbProcedure="false">[61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9]banggia1!$F$215</definedName>
    <definedName function="false" hidden="false" name="mxd159" vbProcedure="false">[7]banggia1!$F$216</definedName>
    <definedName function="false" hidden="false" name="mxd161" vbProcedure="false">[9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9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9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9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7]DO AM DT'!$G$102</definedName>
    <definedName function="false" hidden="false" name="nd" vbProcedure="false">[17]gVL!$Q$30</definedName>
    <definedName function="false" hidden="false" name="NET" vbProcedure="false">'[18]'!$A$1</definedName>
    <definedName function="false" hidden="false" name="NET2" vbProcedure="false">'[10]'!$A$1:$N$62</definedName>
    <definedName function="false" hidden="false" name="NET_1" vbProcedure="false">'[18]'!$A$1</definedName>
    <definedName function="false" hidden="false" name="NET_ANA" vbProcedure="false">'[18]'!$A$1</definedName>
    <definedName function="false" hidden="false" name="NET_ANA_1" vbProcedure="false">'[18]'!$A$1</definedName>
    <definedName function="false" hidden="false" name="NET_ANA_2" vbProcedure="false">'[18]'!$A$1</definedName>
    <definedName function="false" hidden="false" name="NH" vbProcedure="false">'[18]'!$A$1</definedName>
    <definedName function="false" hidden="false" name="NHot" vbProcedure="false">'[18]'!$A$1</definedName>
    <definedName function="false" hidden="false" name="nhua" vbProcedure="false">[7]dg!$D$13</definedName>
    <definedName function="false" hidden="false" name="No" vbProcedure="false">'[18]'!$A$1</definedName>
    <definedName function="false" hidden="false" name="Np" vbProcedure="false">'[18]'!$A$1</definedName>
    <definedName function="false" hidden="false" name="NPV1" vbProcedure="false">'[31]'!$B$27</definedName>
    <definedName function="false" hidden="false" name="nuoc" vbProcedure="false">[44]gvl!$N$38</definedName>
    <definedName function="false" hidden="false" name="ojoo" vbProcedure="false">'[16]'!$A$1</definedName>
    <definedName function="false" hidden="false" name="ongnhua" vbProcedure="false">[7]dg!$D$54</definedName>
    <definedName function="false" hidden="false" name="OTHER_PANEL" vbProcedure="false">'[46]NEW-PANEL'!$A$1</definedName>
    <definedName function="false" hidden="false" name="oto10" vbProcedure="false">[12]VL!$A$1</definedName>
    <definedName function="false" hidden="false" name="OUIUIYIOPIO" vbProcedure="false">'[28]'!$A$1</definedName>
    <definedName function="false" hidden="false" name="oxy" vbProcedure="false">[9]dg!$D$27</definedName>
    <definedName function="false" hidden="false" name="P" vbProcedure="false">'[3]PNT-QUOT-#3'!$A$1</definedName>
    <definedName function="false" hidden="false" name="panen" vbProcedure="false">'[18]'!$A$1</definedName>
    <definedName function="false" hidden="false" name="pcb40" vbProcedure="false">[7]dg!$D$16</definedName>
    <definedName function="false" hidden="false" name="PEJM" vbProcedure="false">'[3]COAT&amp;WRAP-QIOT-#3'!$A$1</definedName>
    <definedName function="false" hidden="false" name="PF" vbProcedure="false">'[3]PNT-QUOT-#3'!$A$1</definedName>
    <definedName function="false" hidden="false" name="phgnc" vbProcedure="false">[7]dg!$D$47</definedName>
    <definedName function="false" hidden="false" name="phi10" vbProcedure="false">'[31]'!$AQ$4</definedName>
    <definedName function="false" hidden="false" name="phi12" vbProcedure="false">'[31]'!$AR$4</definedName>
    <definedName function="false" hidden="false" name="phi14" vbProcedure="false">'[31]'!$AS$4</definedName>
    <definedName function="false" hidden="false" name="phi16" vbProcedure="false">'[31]'!$AT$4</definedName>
    <definedName function="false" hidden="false" name="phi18" vbProcedure="false">'[31]'!$AU$4</definedName>
    <definedName function="false" hidden="false" name="phi20" vbProcedure="false">'[31]'!$AV$4</definedName>
    <definedName function="false" hidden="false" name="phi22" vbProcedure="false">'[31]'!$AW$4</definedName>
    <definedName function="false" hidden="false" name="phi25" vbProcedure="false">'[31]'!$AX$4</definedName>
    <definedName function="false" hidden="false" name="phi28" vbProcedure="false">'[31]'!$AY$4</definedName>
    <definedName function="false" hidden="false" name="phi6" vbProcedure="false">'[31]'!$AO$4</definedName>
    <definedName function="false" hidden="false" name="phi8" vbProcedure="false">'[31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8]'!$A$1</definedName>
    <definedName function="false" hidden="false" name="PL_指示燈___P_B____REST_P_B__壓扣開關" vbProcedure="false">'[46]NEW-PANEL'!$A$1</definedName>
    <definedName function="false" hidden="false" name="pm" vbProcedure="false">'[18]'!$A$1</definedName>
    <definedName function="false" hidden="false" name="POL" vbProcedure="false">'[16]'!$A$1</definedName>
    <definedName function="false" hidden="false" name="poui" vbProcedure="false">'[16]'!$A$1</definedName>
    <definedName function="false" hidden="false" name="PRICE" vbProcedure="false">'[24]'!$C$7:$V$154</definedName>
    <definedName function="false" hidden="false" name="PRICE1" vbProcedure="false">'[24]'!$D$9:$Q$395</definedName>
    <definedName function="false" hidden="false" name="PRINTA" vbProcedure="false">'[18]'!$A$1</definedName>
    <definedName function="false" hidden="false" name="PRINTB" vbProcedure="false">'[18]'!$A$1</definedName>
    <definedName function="false" hidden="false" name="PRINTC" vbProcedure="false">'[18]'!$A$1</definedName>
    <definedName function="false" hidden="false" name="PRINT_AREA_MI" vbProcedure="false">'[18]'!$A$1</definedName>
    <definedName function="false" hidden="false" name="PRINT_TITLES_MI" vbProcedure="false">'[18]'!$A$1</definedName>
    <definedName function="false" hidden="false" name="PROPOSAL" vbProcedure="false">'[18]'!$A$1</definedName>
    <definedName function="false" hidden="false" name="ptdg" vbProcedure="false">'[18]'!$A$1</definedName>
    <definedName function="false" hidden="false" name="PTDG_cau" vbProcedure="false">'[18]'!$A$1</definedName>
    <definedName function="false" hidden="false" name="PT_Duong" vbProcedure="false">'[18]'!$A$1</definedName>
    <definedName function="false" hidden="false" name="q" vbProcedure="false">'[18]'!$A$1</definedName>
    <definedName function="false" hidden="false" name="qa7" vbProcedure="false">'[31]'!$A$1</definedName>
    <definedName function="false" hidden="false" name="qc" vbProcedure="false">'[18]'!$A$1</definedName>
    <definedName function="false" hidden="false" name="QE" vbProcedure="false">'[62]'!$A$1</definedName>
    <definedName function="false" hidden="false" name="QERTQWT" vbProcedure="false">'[28]'!$A$1</definedName>
    <definedName function="false" hidden="false" name="qh" vbProcedure="false">[14]gVL!$N$40</definedName>
    <definedName function="false" hidden="false" name="QR" vbProcedure="false">'[32]Diem _98AV'!$A$1</definedName>
    <definedName function="false" hidden="false" name="QRQÆÍE" vbProcedure="false">'[46]NEW-PANEL'!$A$1</definedName>
    <definedName function="false" hidden="false" name="quehan" vbProcedure="false">[9]dg!$D$25</definedName>
    <definedName function="false" hidden="false" name="QÆ" vbProcedure="false">'[28]'!$A$1</definedName>
    <definedName function="false" hidden="false" name="QÆÍEQÆ" vbProcedure="false">[12]VL!$A$1</definedName>
    <definedName function="false" hidden="false" name="QÆÍÆETÆEQTÆÍETÆÍET" vbProcedure="false">'[5]MTO REV.2(ARMOR)'!$A$1</definedName>
    <definedName function="false" hidden="false" name="RECOUT" vbProcedure="false">NA()</definedName>
    <definedName function="false" hidden="false" name="RFP003A" vbProcedure="false">'[24]'!$A$8:$S$231</definedName>
    <definedName function="false" hidden="false" name="RFP003B" vbProcedure="false">'[24]'!$A$8:$S$289</definedName>
    <definedName function="false" hidden="false" name="RFP003C" vbProcedure="false">'[24]'!$A$8:$S$281</definedName>
    <definedName function="false" hidden="false" name="RFP003D" vbProcedure="false">'[24]'!$A$8:$S$219</definedName>
    <definedName function="false" hidden="false" name="RFP003E" vbProcedure="false">'[24]'!$A$8:$S$148</definedName>
    <definedName function="false" hidden="false" name="RFP003F" vbProcedure="false">'[24]'!$A$8:$S$165</definedName>
    <definedName function="false" hidden="false" name="rong1" vbProcedure="false">'[18]'!$A$1</definedName>
    <definedName function="false" hidden="false" name="rong2" vbProcedure="false">'[18]'!$A$1</definedName>
    <definedName function="false" hidden="false" name="rong3" vbProcedure="false">'[18]'!$A$1</definedName>
    <definedName function="false" hidden="false" name="rong4" vbProcedure="false">'[18]'!$A$1</definedName>
    <definedName function="false" hidden="false" name="rong5" vbProcedure="false">'[18]'!$A$1</definedName>
    <definedName function="false" hidden="false" name="rong6" vbProcedure="false">'[18]'!$A$1</definedName>
    <definedName function="false" hidden="false" name="RT" vbProcedure="false">'[3]COAT&amp;WRAP-QIOT-#3'!$A$1</definedName>
    <definedName function="false" hidden="false" name="RTUTUÍ" vbProcedure="false">'[46]NEW-PANEL'!$A$1</definedName>
    <definedName function="false" hidden="false" name="RTY" vbProcedure="false">'[5]MTO REV.2(ARMOR)'!$A$1</definedName>
    <definedName function="false" hidden="false" name="SAAS" vbProcedure="false">'[16]'!$A$1</definedName>
    <definedName function="false" hidden="false" name="sad" vbProcedure="false">'[16]'!$A$1</definedName>
    <definedName function="false" hidden="false" name="SADFGA" vbProcedure="false">[29]gvl!$A$1</definedName>
    <definedName function="false" hidden="false" name="san" vbProcedure="false">'[18]'!$A$1</definedName>
    <definedName function="false" hidden="false" name="SB" vbProcedure="false">[63]IBASE!$AH$7:$AL$14</definedName>
    <definedName function="false" hidden="false" name="SCH" vbProcedure="false">'[24]'!$B$3:$D$1010</definedName>
    <definedName function="false" hidden="false" name="scr" vbProcedure="false">[17]gVL!$Q$33</definedName>
    <definedName function="false" hidden="false" name="SD" vbProcedure="false">'[5]MTO REV.2(ARMOR)'!$A$1</definedName>
    <definedName function="false" hidden="false" name="SDF" vbProcedure="false">'[5]MTO REV.2(ARMOR)'!$A$1</definedName>
    <definedName function="false" hidden="false" name="SDFGSDFHFGH" vbProcedure="false">'[27]DO AM DT'!$A$1</definedName>
    <definedName function="false" hidden="false" name="SDFS" vbProcedure="false">'[27]DO AM DT'!$A$1</definedName>
    <definedName function="false" hidden="false" name="SDGF" vbProcedure="false">'[5]MTO REV.2(ARMOR)'!$A$1</definedName>
    <definedName function="false" hidden="false" name="SDGS" vbProcedure="false">'[5]MTO REV.2(ARMOR)'!$A$1</definedName>
    <definedName function="false" hidden="false" name="sdo" vbProcedure="false">[51]gvl!$N$35</definedName>
    <definedName function="false" hidden="false" name="SGFD" vbProcedure="false">'[28]'!$A$1</definedName>
    <definedName function="false" hidden="false" name="SGFDFGDF" vbProcedure="false">'[27]DO AM DT'!$A$1</definedName>
    <definedName function="false" hidden="false" name="SIZE" vbProcedure="false">'[24]'!$B$1:$B$1048576</definedName>
    <definedName function="false" hidden="false" name="skd" vbProcedure="false">[26]gVL!$A$1</definedName>
    <definedName function="false" hidden="false" name="slg" vbProcedure="false">'[18]'!$A$1</definedName>
    <definedName function="false" hidden="false" name="slg1" vbProcedure="false">'[31]'!$F$4</definedName>
    <definedName function="false" hidden="false" name="slg2" vbProcedure="false">'[31]'!$L$4</definedName>
    <definedName function="false" hidden="false" name="slg3" vbProcedure="false">'[31]'!$R$4</definedName>
    <definedName function="false" hidden="false" name="slg4" vbProcedure="false">'[31]'!$X$4</definedName>
    <definedName function="false" hidden="false" name="slg5" vbProcedure="false">'[31]'!$AD$4</definedName>
    <definedName function="false" hidden="false" name="slg6" vbProcedure="false">'[31]'!$AJ$4</definedName>
    <definedName function="false" hidden="false" name="SORT" vbProcedure="false">'[18]'!$A$1</definedName>
    <definedName function="false" hidden="false" name="SORT_AREA" vbProcedure="false">'[64]DI-ESTI'!$A$8:$R$489</definedName>
    <definedName function="false" hidden="false" name="SP" vbProcedure="false">'[3]PNT-QUOT-#3'!$A$1</definedName>
    <definedName function="false" hidden="false" name="SPEC" vbProcedure="false">'[18]'!$A$1</definedName>
    <definedName function="false" hidden="false" name="SPECSUMMARY" vbProcedure="false">'[18]'!$A$1</definedName>
    <definedName function="false" hidden="false" name="SRDFTSFSD" vbProcedure="false">'[18]'!$A$1</definedName>
    <definedName function="false" hidden="false" name="SRFTTSDF" vbProcedure="false">'[16]'!$A$1</definedName>
    <definedName function="false" hidden="false" name="SRUÍT" vbProcedure="false">'[27]DO AM DT'!$A$1</definedName>
    <definedName function="false" hidden="false" name="Start_1" vbProcedure="false">'[18]'!$A$1</definedName>
    <definedName function="false" hidden="false" name="Start_10" vbProcedure="false">'[18]'!$A$1</definedName>
    <definedName function="false" hidden="false" name="Start_11" vbProcedure="false">'[18]'!$A$1</definedName>
    <definedName function="false" hidden="false" name="Start_12" vbProcedure="false">'[18]'!$A$1</definedName>
    <definedName function="false" hidden="false" name="Start_13" vbProcedure="false">'[18]'!$A$1</definedName>
    <definedName function="false" hidden="false" name="Start_2" vbProcedure="false">'[18]'!$A$1</definedName>
    <definedName function="false" hidden="false" name="Start_3" vbProcedure="false">'[18]'!$A$1</definedName>
    <definedName function="false" hidden="false" name="Start_4" vbProcedure="false">'[18]'!$A$1</definedName>
    <definedName function="false" hidden="false" name="Start_5" vbProcedure="false">'[18]'!$A$1</definedName>
    <definedName function="false" hidden="false" name="Start_6" vbProcedure="false">'[18]'!$A$1</definedName>
    <definedName function="false" hidden="false" name="Start_7" vbProcedure="false">'[18]'!$A$1</definedName>
    <definedName function="false" hidden="false" name="Start_8" vbProcedure="false">'[18]'!$A$1</definedName>
    <definedName function="false" hidden="false" name="Start_9" vbProcedure="false">'[18]'!$A$1</definedName>
    <definedName function="false" hidden="false" name="str" vbProcedure="false">[51]gvl!$N$34</definedName>
    <definedName function="false" hidden="false" name="SUMMARY" vbProcedure="false">'[18]'!$A$1</definedName>
    <definedName function="false" hidden="false" name="SÂGSG" vbProcedure="false">'[5]MTO REV.2(ARMOR)'!$A$1</definedName>
    <definedName function="false" hidden="false" name="T" vbProcedure="false">'[18]'!$A$1</definedName>
    <definedName function="false" hidden="false" name="Taikhoan" vbProcedure="false">'[65]Tai khoan'!$A$3:$C$93</definedName>
    <definedName function="false" hidden="false" name="tam1" vbProcedure="false">[23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7]gVL!$Q$23</definedName>
    <definedName function="false" hidden="false" name="tct5" vbProcedure="false">[14]gVL!$N$19</definedName>
    <definedName function="false" hidden="false" name="TDTRUERJYIEYT" vbProcedure="false">'[5]MTO REV.2(ARMOR)'!$A$1</definedName>
    <definedName function="false" hidden="false" name="tenck" vbProcedure="false">'[18]'!$A$1</definedName>
    <definedName function="false" hidden="false" name="th" vbProcedure="false">[14]gVL!$N$20</definedName>
    <definedName function="false" hidden="false" name="thang" vbProcedure="false">'[18]'!$A$1</definedName>
    <definedName function="false" hidden="false" name="thanhtien" vbProcedure="false">'[18]'!$A$1</definedName>
    <definedName function="false" hidden="false" name="thepban" vbProcedure="false">'[18]'!$A$1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9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18]'!$A$1</definedName>
    <definedName function="false" hidden="false" name="thinh" vbProcedure="false">[51]gvl!$N$23</definedName>
    <definedName function="false" hidden="false" name="THK" vbProcedure="false">'[3]COAT&amp;WRAP-QIOT-#3'!$A$1</definedName>
    <definedName function="false" hidden="false" name="thtich1" vbProcedure="false">'[18]'!$A$1</definedName>
    <definedName function="false" hidden="false" name="thtich2" vbProcedure="false">'[18]'!$A$1</definedName>
    <definedName function="false" hidden="false" name="thtich3" vbProcedure="false">'[18]'!$A$1</definedName>
    <definedName function="false" hidden="false" name="thtich4" vbProcedure="false">'[18]'!$A$1</definedName>
    <definedName function="false" hidden="false" name="thtich5" vbProcedure="false">'[18]'!$A$1</definedName>
    <definedName function="false" hidden="false" name="thtich6" vbProcedure="false">'[18]'!$A$1</definedName>
    <definedName function="false" hidden="false" name="thucthanh" vbProcedure="false">'[66]Thuc thanh'!$E$29</definedName>
    <definedName function="false" hidden="false" name="Tien" vbProcedure="false">'[18]'!$A$1</definedName>
    <definedName function="false" hidden="false" name="TITAN" vbProcedure="false">'[67]'!$A$14:$CE$116</definedName>
    <definedName function="false" hidden="false" name="tkb" vbProcedure="false">{"'Sheet1'!$L$16"}</definedName>
    <definedName function="false" hidden="false" name="TL" vbProcedure="false">[12]ND!$A$1</definedName>
    <definedName function="false" hidden="false" name="Tle" vbProcedure="false">'[18]'!$A$1</definedName>
    <definedName function="false" hidden="false" name="tno" vbProcedure="false">[17]gVL!$Q$47</definedName>
    <definedName function="false" hidden="false" name="ton" vbProcedure="false">'[27]DO AM DT'!$AC$84</definedName>
    <definedName function="false" hidden="false" name="tongbt" vbProcedure="false">'[18]'!$A$1</definedName>
    <definedName function="false" hidden="false" name="tongcong" vbProcedure="false">'[18]'!$A$1</definedName>
    <definedName function="false" hidden="false" name="tongdientich" vbProcedure="false">'[18]'!$A$1</definedName>
    <definedName function="false" hidden="false" name="tongdt" vbProcedure="false">[47]BO!$A$1</definedName>
    <definedName function="false" hidden="false" name="tongthep" vbProcedure="false">'[18]'!$A$1</definedName>
    <definedName function="false" hidden="false" name="tongthetich" vbProcedure="false">'[18]'!$A$1</definedName>
    <definedName function="false" hidden="false" name="totb" vbProcedure="false">'[27]DO AM DT'!$A$1</definedName>
    <definedName function="false" hidden="false" name="totb1" vbProcedure="false">'[27]DO AM DT'!$A$1</definedName>
    <definedName function="false" hidden="false" name="totb2" vbProcedure="false">'[27]DO AM DT'!$A$1</definedName>
    <definedName function="false" hidden="false" name="totb3" vbProcedure="false">'[27]DO AM DT'!$A$1</definedName>
    <definedName function="false" hidden="false" name="totb4" vbProcedure="false">'[27]DO AM DT'!$A$1</definedName>
    <definedName function="false" hidden="false" name="totb5" vbProcedure="false">'[27]DO AM DT'!$A$1</definedName>
    <definedName function="false" hidden="false" name="totb6" vbProcedure="false">'[27]DO AM DT'!$A$1</definedName>
    <definedName function="false" hidden="false" name="TPLRP" vbProcedure="false">'[24]'!$C$7:$BM$160</definedName>
    <definedName function="false" hidden="false" name="Tracp" vbProcedure="false">'[18]'!$A$1</definedName>
    <definedName function="false" hidden="false" name="TRADE2" vbProcedure="false">'[24]'!$F$36:$H$38</definedName>
    <definedName function="false" hidden="false" name="TRANG" vbProcedure="false">{"'Sheet1'!$L$16"}</definedName>
    <definedName function="false" hidden="false" name="TRANSFORMER" vbProcedure="false">'[46]NEW-PANEL'!$A$1</definedName>
    <definedName function="false" hidden="false" name="TraTH" vbProcedure="false">'[71]dtct cong'!$A$9:$A$649</definedName>
    <definedName function="false" hidden="false" name="Tra_DM_su_dung" vbProcedure="false">'[18]'!$A$1</definedName>
    <definedName function="false" hidden="false" name="Tra_don_gia_KS" vbProcedure="false">'[18]'!$A$1</definedName>
    <definedName function="false" hidden="false" name="Tra_DTCT" vbProcedure="false">'[18]'!$A$1</definedName>
    <definedName function="false" hidden="false" name="Tra_GTXLST" vbProcedure="false">[68]DTCT!$C$10:$J$438</definedName>
    <definedName function="false" hidden="false" name="Tra_phan_tram" vbProcedure="false">[55]Tra_bang!$A$1</definedName>
    <definedName function="false" hidden="false" name="Tra_tim_hang_mucPT_trung" vbProcedure="false">'[18]'!$A$1</definedName>
    <definedName function="false" hidden="false" name="Tra_TL" vbProcedure="false">'[18]'!$A$1</definedName>
    <definedName function="false" hidden="false" name="Tra_ty_le2" vbProcedure="false">'[18]'!$A$1</definedName>
    <definedName function="false" hidden="false" name="Tra_ty_le3" vbProcedure="false">'[18]'!$A$1</definedName>
    <definedName function="false" hidden="false" name="Tra_ty_le4" vbProcedure="false">'[18]'!$A$1</definedName>
    <definedName function="false" hidden="false" name="Tra_ty_le5" vbProcedure="false">'[18]'!$A$1</definedName>
    <definedName function="false" hidden="false" name="tra_vat_lieu1" vbProcedure="false">'[69]tra-vat-lieu'!$G$4:$J$193</definedName>
    <definedName function="false" hidden="false" name="Tra_VL" vbProcedure="false">[70]TVL!$A$1:$D$227</definedName>
    <definedName function="false" hidden="false" name="tra_VL_1" vbProcedure="false">'[43]tra-vat-lieu'!$A$201:$H$215</definedName>
    <definedName function="false" hidden="false" name="TRW" vbProcedure="false">'[28]'!$A$1</definedName>
    <definedName function="false" hidden="false" name="TRY" vbProcedure="false">'[5]MTO REV.2(ARMOR)'!$A$1</definedName>
    <definedName function="false" hidden="false" name="ttam" vbProcedure="false">[14]gVL!$N$21</definedName>
    <definedName function="false" hidden="false" name="tthi" vbProcedure="false">'[18]'!$A$1</definedName>
    <definedName function="false" hidden="false" name="TYR" vbProcedure="false">'[25]MTL$-INTER'!$A$1</definedName>
    <definedName function="false" hidden="false" name="TYURU" vbProcedure="false">'[28]'!$A$1</definedName>
    <definedName function="false" hidden="false" name="ty_le" vbProcedure="false">'[18]'!$A$1</definedName>
    <definedName function="false" hidden="false" name="Ty_le1" vbProcedure="false">'[18]'!$A$1</definedName>
    <definedName function="false" hidden="false" name="ty_le_BTN" vbProcedure="false">'[18]'!$A$1</definedName>
    <definedName function="false" hidden="false" name="TYÍEUT" vbProcedure="false">'[27]DO AM DT'!$A$1</definedName>
    <definedName function="false" hidden="false" name="u" vbProcedure="false">'[18]'!$A$1</definedName>
    <definedName function="false" hidden="false" name="UIOPYIO" vbProcedure="false">[1]!DataSort</definedName>
    <definedName function="false" hidden="false" name="UIOUIGyGF" vbProcedure="false">'[28]'!$A$1</definedName>
    <definedName function="false" hidden="false" name="uyt" vbProcedure="false">'[16]'!$A$1</definedName>
    <definedName function="false" hidden="false" name="UÌTGHDFG" vbProcedure="false">[55]Tra_bang!$A$1</definedName>
    <definedName function="false" hidden="false" name="VA" vbProcedure="false">[12]ND!$A$1</definedName>
    <definedName function="false" hidden="false" name="VARIINST" vbProcedure="false">'[18]'!$A$1</definedName>
    <definedName function="false" hidden="false" name="VARIPURC" vbProcedure="false">'[18]'!$A$1</definedName>
    <definedName function="false" hidden="false" name="vdkt" vbProcedure="false">[17]gVL!$Q$55</definedName>
    <definedName function="false" hidden="false" name="W" vbProcedure="false">'[18]'!$A$1</definedName>
    <definedName function="false" hidden="false" name="WERQYUTIK" vbProcedure="false">'[28]'!$A$1</definedName>
    <definedName function="false" hidden="false" name="WERT" vbProcedure="false">[12]TN!$A$1</definedName>
    <definedName function="false" hidden="false" name="WERTRQWETR" vbProcedure="false">'[28]'!$A$1</definedName>
    <definedName function="false" hidden="false" name="X" vbProcedure="false">'[18]'!$A$1</definedName>
    <definedName function="false" hidden="false" name="x1_" vbProcedure="false">'[18]'!$A$1</definedName>
    <definedName function="false" hidden="false" name="x2_" vbProcedure="false">'[18]'!$A$1</definedName>
    <definedName function="false" hidden="false" name="xh" vbProcedure="false">'[18]'!$A$1</definedName>
    <definedName function="false" hidden="false" name="xm" vbProcedure="false">[44]gvl!$N$16</definedName>
    <definedName function="false" hidden="false" name="xmpc30" vbProcedure="false">[9]dg!$D$14</definedName>
    <definedName function="false" hidden="false" name="xn" vbProcedure="false">'[18]'!$A$1</definedName>
    <definedName function="false" hidden="false" name="xuat_hien" vbProcedure="false">[72]DTCT!$D$7:$D$227</definedName>
    <definedName function="false" hidden="false" name="Xuat_hien1" vbProcedure="false">[73]DTCT!$A$7:$A$238</definedName>
    <definedName function="false" hidden="false" name="YP" vbProcedure="false">[48]tuong!$A$1</definedName>
    <definedName function="false" hidden="false" name="YUIPYU" vbProcedure="false">'[28]'!$A$1</definedName>
    <definedName function="false" hidden="false" name="YUIPYUIO" vbProcedure="false">[12]ND!$A$1</definedName>
    <definedName function="false" hidden="false" name="YUY" vbProcedure="false">[12]ND!$A$1</definedName>
    <definedName function="false" hidden="false" name="ZYX" vbProcedure="false">'[18]'!$A$1</definedName>
    <definedName function="false" hidden="false" name="ZZZ" vbProcedure="false">'[18]'!$A$1</definedName>
    <definedName function="false" hidden="false" name="\0" vbProcedure="false">'[3]PNT-QUOT-#3'!$A$1</definedName>
    <definedName function="false" hidden="false" name="\d" vbProcedure="false">'[4]__-BLDG'!$A$1</definedName>
    <definedName function="false" hidden="false" name="\e" vbProcedure="false">'[4]__-BLDG'!$A$1</definedName>
    <definedName function="false" hidden="false" name="\f" vbProcedure="false">'[4]__-BLDG'!$A$1</definedName>
    <definedName function="false" hidden="false" name="\g" vbProcedure="false">'[4]__-BLDG'!$A$1</definedName>
    <definedName function="false" hidden="false" name="\h" vbProcedure="false">'[4]__-BLDG'!$A$1</definedName>
    <definedName function="false" hidden="false" name="\i" vbProcedure="false">'[4]__-BLDG'!$A$1</definedName>
    <definedName function="false" hidden="false" name="\j" vbProcedure="false">'[4]__-BLDG'!$A$1</definedName>
    <definedName function="false" hidden="false" name="\k" vbProcedure="false">'[4]__-BLDG'!$A$1</definedName>
    <definedName function="false" hidden="false" name="\l" vbProcedure="false">'[4]__-BLDG'!$A$1</definedName>
    <definedName function="false" hidden="false" name="\m" vbProcedure="false">'[4]__-BLDG'!$A$1</definedName>
    <definedName function="false" hidden="false" name="\n" vbProcedure="false">'[4]__-BLDG'!$A$1</definedName>
    <definedName function="false" hidden="false" name="\o" vbProcedure="false">'[4]__-BLDG'!$A$1</definedName>
    <definedName function="false" hidden="false" name="\z" vbProcedure="false">'[3]COAT&amp;WRAP-QIOT-#3'!$A$1</definedName>
    <definedName function="false" hidden="false" name="_1" vbProcedure="false">'[18]'!$A$1</definedName>
    <definedName function="false" hidden="false" name="_1000A01" vbProcedure="false">NA()</definedName>
    <definedName function="false" hidden="false" name="_2" vbProcedure="false">'[18]'!$A$1</definedName>
    <definedName function="false" hidden="false" name="_A65700" vbProcedure="false">'[19]MTO REV.2(ARMOR)'!$A$1</definedName>
    <definedName function="false" hidden="false" name="_A65800" vbProcedure="false">'[19]MTO REV.2(ARMOR)'!$A$1</definedName>
    <definedName function="false" hidden="false" name="_A66000" vbProcedure="false">'[19]MTO REV.2(ARMOR)'!$A$1</definedName>
    <definedName function="false" hidden="false" name="_A67000" vbProcedure="false">'[19]MTO REV.2(ARMOR)'!$A$1</definedName>
    <definedName function="false" hidden="false" name="_A68000" vbProcedure="false">'[19]MTO REV.2(ARMOR)'!$A$1</definedName>
    <definedName function="false" hidden="false" name="_A70000" vbProcedure="false">'[19]MTO REV.2(ARMOR)'!$A$1</definedName>
    <definedName function="false" hidden="false" name="_A75000" vbProcedure="false">'[19]MTO REV.2(ARMOR)'!$A$1</definedName>
    <definedName function="false" hidden="false" name="_A85000" vbProcedure="false">'[19]MTO REV.2(ARMOR)'!$A$1</definedName>
    <definedName function="false" hidden="false" name="_atn1" vbProcedure="false">'[18]'!$A$1</definedName>
    <definedName function="false" hidden="false" name="_atn10" vbProcedure="false">'[18]'!$A$1</definedName>
    <definedName function="false" hidden="false" name="_atn2" vbProcedure="false">'[18]'!$A$1</definedName>
    <definedName function="false" hidden="false" name="_atn3" vbProcedure="false">'[18]'!$A$1</definedName>
    <definedName function="false" hidden="false" name="_atn4" vbProcedure="false">'[18]'!$A$1</definedName>
    <definedName function="false" hidden="false" name="_atn5" vbProcedure="false">'[18]'!$A$1</definedName>
    <definedName function="false" hidden="false" name="_atn6" vbProcedure="false">'[18]'!$A$1</definedName>
    <definedName function="false" hidden="false" name="_atn7" vbProcedure="false">'[18]'!$A$1</definedName>
    <definedName function="false" hidden="false" name="_atn8" vbProcedure="false">'[18]'!$A$1</definedName>
    <definedName function="false" hidden="false" name="_atn9" vbProcedure="false">'[18]'!$A$1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8]'!$A$1</definedName>
    <definedName function="false" hidden="false" name="_cao2" vbProcedure="false">'[18]'!$A$1</definedName>
    <definedName function="false" hidden="false" name="_cao3" vbProcedure="false">'[18]'!$A$1</definedName>
    <definedName function="false" hidden="false" name="_cao4" vbProcedure="false">'[18]'!$A$1</definedName>
    <definedName function="false" hidden="false" name="_cao5" vbProcedure="false">'[18]'!$A$1</definedName>
    <definedName function="false" hidden="false" name="_cao6" vbProcedure="false">'[18]'!$A$1</definedName>
    <definedName function="false" hidden="false" name="_CON1" vbProcedure="false">'[18]'!$A$1</definedName>
    <definedName function="false" hidden="false" name="_CON2" vbProcedure="false">'[18]'!$A$1</definedName>
    <definedName function="false" hidden="false" name="_dai1" vbProcedure="false">'[18]'!$A$1</definedName>
    <definedName function="false" hidden="false" name="_dai2" vbProcedure="false">'[18]'!$A$1</definedName>
    <definedName function="false" hidden="false" name="_dai3" vbProcedure="false">'[18]'!$A$1</definedName>
    <definedName function="false" hidden="false" name="_dai4" vbProcedure="false">'[18]'!$A$1</definedName>
    <definedName function="false" hidden="false" name="_dai5" vbProcedure="false">'[18]'!$A$1</definedName>
    <definedName function="false" hidden="false" name="_dai6" vbProcedure="false">'[18]'!$A$1</definedName>
    <definedName function="false" hidden="false" name="_dan1" vbProcedure="false">'[18]'!$A$1</definedName>
    <definedName function="false" hidden="false" name="_dan2" vbProcedure="false">'[18]'!$A$1</definedName>
    <definedName function="false" hidden="false" name="_deo1" vbProcedure="false">'[18]'!$A$1</definedName>
    <definedName function="false" hidden="false" name="_deo10" vbProcedure="false">'[18]'!$A$1</definedName>
    <definedName function="false" hidden="false" name="_deo2" vbProcedure="false">'[18]'!$A$1</definedName>
    <definedName function="false" hidden="false" name="_deo3" vbProcedure="false">'[18]'!$A$1</definedName>
    <definedName function="false" hidden="false" name="_deo4" vbProcedure="false">'[18]'!$A$1</definedName>
    <definedName function="false" hidden="false" name="_deo5" vbProcedure="false">'[18]'!$A$1</definedName>
    <definedName function="false" hidden="false" name="_deo6" vbProcedure="false">'[18]'!$A$1</definedName>
    <definedName function="false" hidden="false" name="_deo7" vbProcedure="false">'[18]'!$A$1</definedName>
    <definedName function="false" hidden="false" name="_deo8" vbProcedure="false">'[18]'!$A$1</definedName>
    <definedName function="false" hidden="false" name="_deo9" vbProcedure="false">'[18]'!$A$1</definedName>
    <definedName function="false" hidden="false" name="_DST1" vbProcedure="false">'[18]'!$A$1</definedName>
    <definedName function="false" hidden="false" name="_Fill" vbProcedure="false">'[18]'!$A$1</definedName>
    <definedName function="false" hidden="false" name="_JK4" vbProcedure="false">'[18]'!$A$1</definedName>
    <definedName function="false" hidden="false" name="_k5" vbProcedure="false">'[21]'!$E$8:$ES$451</definedName>
    <definedName function="false" hidden="false" name="_Key1" vbProcedure="false">'[22]'!$A$1</definedName>
    <definedName function="false" hidden="false" name="_Key2" vbProcedure="false">'[22]'!$A$1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9]banggia1!$F$215</definedName>
    <definedName function="false" hidden="false" name="_mxd159" vbProcedure="false">[7]banggia1!$F$216</definedName>
    <definedName function="false" hidden="false" name="_mxd161" vbProcedure="false">[9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9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9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9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18]'!$A$1</definedName>
    <definedName function="false" hidden="false" name="_NPV1" vbProcedure="false">'[18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2]VL!$A$1</definedName>
    <definedName function="false" hidden="false" name="_pcb40" vbProcedure="false">[7]dg!$D$16</definedName>
    <definedName function="false" hidden="false" name="_phi10" vbProcedure="false">'[18]'!$A$1</definedName>
    <definedName function="false" hidden="false" name="_phi12" vbProcedure="false">'[18]'!$A$1</definedName>
    <definedName function="false" hidden="false" name="_phi14" vbProcedure="false">'[18]'!$A$1</definedName>
    <definedName function="false" hidden="false" name="_phi16" vbProcedure="false">'[18]'!$A$1</definedName>
    <definedName function="false" hidden="false" name="_phi18" vbProcedure="false">'[18]'!$A$1</definedName>
    <definedName function="false" hidden="false" name="_phi20" vbProcedure="false">'[18]'!$A$1</definedName>
    <definedName function="false" hidden="false" name="_phi22" vbProcedure="false">'[18]'!$A$1</definedName>
    <definedName function="false" hidden="false" name="_phi25" vbProcedure="false">'[18]'!$A$1</definedName>
    <definedName function="false" hidden="false" name="_phi28" vbProcedure="false">'[18]'!$A$1</definedName>
    <definedName function="false" hidden="false" name="_phi6" vbProcedure="false">'[18]'!$A$1</definedName>
    <definedName function="false" hidden="false" name="_phi8" vbProcedure="false">'[18]'!$A$1</definedName>
    <definedName function="false" hidden="false" name="_qa7" vbProcedure="false">'[18]'!$A$1</definedName>
    <definedName function="false" hidden="false" name="_slg1" vbProcedure="false">'[18]'!$A$1</definedName>
    <definedName function="false" hidden="false" name="_slg2" vbProcedure="false">'[18]'!$A$1</definedName>
    <definedName function="false" hidden="false" name="_slg3" vbProcedure="false">'[18]'!$A$1</definedName>
    <definedName function="false" hidden="false" name="_slg4" vbProcedure="false">'[18]'!$A$1</definedName>
    <definedName function="false" hidden="false" name="_slg5" vbProcedure="false">'[18]'!$A$1</definedName>
    <definedName function="false" hidden="false" name="_slg6" vbProcedure="false">'[18]'!$A$1</definedName>
    <definedName function="false" hidden="false" name="_Sort" vbProcedure="false">'[18]'!$A$1</definedName>
    <definedName function="false" hidden="false" name="_tam1" vbProcedure="false">[23]XL4Poppy!$C$31</definedName>
    <definedName function="false" hidden="false" name="_tct3" vbProcedure="false">[13]gVL!$Q$23</definedName>
    <definedName function="false" hidden="false" name="_tct5" vbProcedure="false">[14]gVL!$N$19</definedName>
    <definedName function="false" hidden="false" name="_xlfn_BAHTTEXT" vbProcedure="false"/>
    <definedName function="false" hidden="false" name="__A65700" vbProcedure="false">'[5]MTO REV.2(ARMOR)'!$A$1</definedName>
    <definedName function="false" hidden="false" name="__A65800" vbProcedure="false">'[5]MTO REV.2(ARMOR)'!$A$1</definedName>
    <definedName function="false" hidden="false" name="__A66000" vbProcedure="false">'[5]MTO REV.2(ARMOR)'!$A$1</definedName>
    <definedName function="false" hidden="false" name="__A67000" vbProcedure="false">'[5]MTO REV.2(ARMOR)'!$A$1</definedName>
    <definedName function="false" hidden="false" name="__A68000" vbProcedure="false">'[5]MTO REV.2(ARMOR)'!$A$1</definedName>
    <definedName function="false" hidden="false" name="__A70000" vbProcedure="false">'[5]MTO REV.2(ARMOR)'!$A$1</definedName>
    <definedName function="false" hidden="false" name="__A75000" vbProcedure="false">'[5]MTO REV.2(ARMOR)'!$A$1</definedName>
    <definedName function="false" hidden="false" name="__A85000" vbProcedure="false">'[5]MTO REV.2(ARMOR)'!$A$1</definedName>
    <definedName function="false" hidden="false" name="__atn1" vbProcedure="false">'[6]'!$H$12</definedName>
    <definedName function="false" hidden="false" name="__atn10" vbProcedure="false">'[6]'!$H$21</definedName>
    <definedName function="false" hidden="false" name="__atn2" vbProcedure="false">'[6]'!$H$13</definedName>
    <definedName function="false" hidden="false" name="__atn3" vbProcedure="false">'[6]'!$H$14</definedName>
    <definedName function="false" hidden="false" name="__atn4" vbProcedure="false">'[6]'!$H$15</definedName>
    <definedName function="false" hidden="false" name="__atn5" vbProcedure="false">'[6]'!$H$16</definedName>
    <definedName function="false" hidden="false" name="__atn6" vbProcedure="false">'[6]'!$H$17</definedName>
    <definedName function="false" hidden="false" name="__atn7" vbProcedure="false">'[6]'!$I$18</definedName>
    <definedName function="false" hidden="false" name="__atn8" vbProcedure="false">'[6]'!$H$19</definedName>
    <definedName function="false" hidden="false" name="__atn9" vbProcedure="false">'[6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15]'!$A$7:$N$325</definedName>
    <definedName function="false" hidden="false" name="__CON2" vbProcedure="false">'[15]'!$A$328:$P$393</definedName>
    <definedName function="false" hidden="false" name="__deo1" vbProcedure="false">'[6]'!$J$12</definedName>
    <definedName function="false" hidden="false" name="__deo10" vbProcedure="false">'[6]'!$J$21</definedName>
    <definedName function="false" hidden="false" name="__deo2" vbProcedure="false">'[6]'!$J$13</definedName>
    <definedName function="false" hidden="false" name="__deo3" vbProcedure="false">'[6]'!$J$14</definedName>
    <definedName function="false" hidden="false" name="__deo4" vbProcedure="false">'[6]'!$J$15</definedName>
    <definedName function="false" hidden="false" name="__deo5" vbProcedure="false">'[6]'!$J$16</definedName>
    <definedName function="false" hidden="false" name="__deo6" vbProcedure="false">'[6]'!$J$17</definedName>
    <definedName function="false" hidden="false" name="__deo7" vbProcedure="false">'[6]'!$K$18</definedName>
    <definedName function="false" hidden="false" name="__deo8" vbProcedure="false">'[6]'!$J$19</definedName>
    <definedName function="false" hidden="false" name="__deo9" vbProcedure="false">'[6]'!$J$20</definedName>
    <definedName function="false" hidden="false" name="__DST1" vbProcedure="false">'[16]'!$A$1</definedName>
    <definedName function="false" hidden="false" name="__JK4" vbProcedure="false">'[15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9]banggia1!$F$215</definedName>
    <definedName function="false" hidden="false" name="__mxd159" vbProcedure="false">[7]banggia1!$F$216</definedName>
    <definedName function="false" hidden="false" name="__mxd161" vbProcedure="false">[9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9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9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9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0]'!$A$1:$N$62</definedName>
    <definedName function="false" hidden="false" name="__NPV1" vbProcedure="false">'[16]'!$A$1</definedName>
    <definedName function="false" hidden="false" name="__oto10" vbProcedure="false">[12]VL!$A$1</definedName>
    <definedName function="false" hidden="false" name="__pcb40" vbProcedure="false">[7]dg!$D$16</definedName>
    <definedName function="false" hidden="false" name="__qa7" vbProcedure="false">'[15]'!$A$1</definedName>
    <definedName function="false" hidden="false" name="__tct3" vbProcedure="false">[17]gVL!$Q$23</definedName>
    <definedName function="false" hidden="false" name="__tct5" vbProcedure="false">[14]gVL!$N$19</definedName>
    <definedName function="false" hidden="false" name="___A65700" vbProcedure="false">'[5]MTO REV.2(ARMOR)'!$A$1</definedName>
    <definedName function="false" hidden="false" name="___A65800" vbProcedure="false">'[5]MTO REV.2(ARMOR)'!$A$1</definedName>
    <definedName function="false" hidden="false" name="___A66000" vbProcedure="false">'[5]MTO REV.2(ARMOR)'!$A$1</definedName>
    <definedName function="false" hidden="false" name="___A67000" vbProcedure="false">'[5]MTO REV.2(ARMOR)'!$A$1</definedName>
    <definedName function="false" hidden="false" name="___A68000" vbProcedure="false">'[5]MTO REV.2(ARMOR)'!$A$1</definedName>
    <definedName function="false" hidden="false" name="___A70000" vbProcedure="false">'[5]MTO REV.2(ARMOR)'!$A$1</definedName>
    <definedName function="false" hidden="false" name="___A75000" vbProcedure="false">'[5]MTO REV.2(ARMOR)'!$A$1</definedName>
    <definedName function="false" hidden="false" name="___A85000" vbProcedure="false">'[5]MTO REV.2(ARMOR)'!$A$1</definedName>
    <definedName function="false" hidden="false" name="___atn1" vbProcedure="false">'[6]'!$H$12</definedName>
    <definedName function="false" hidden="false" name="___atn10" vbProcedure="false">'[6]'!$H$21</definedName>
    <definedName function="false" hidden="false" name="___atn2" vbProcedure="false">'[6]'!$H$13</definedName>
    <definedName function="false" hidden="false" name="___atn3" vbProcedure="false">'[6]'!$H$14</definedName>
    <definedName function="false" hidden="false" name="___atn4" vbProcedure="false">'[6]'!$H$15</definedName>
    <definedName function="false" hidden="false" name="___atn5" vbProcedure="false">'[6]'!$H$16</definedName>
    <definedName function="false" hidden="false" name="___atn6" vbProcedure="false">'[6]'!$H$17</definedName>
    <definedName function="false" hidden="false" name="___atn7" vbProcedure="false">'[6]'!$I$18</definedName>
    <definedName function="false" hidden="false" name="___atn8" vbProcedure="false">'[6]'!$H$19</definedName>
    <definedName function="false" hidden="false" name="___atn9" vbProcedure="false">'[6]'!$H$20</definedName>
    <definedName function="false" hidden="false" name="___bac3" vbProcedure="false">[7]bluong!$B$15</definedName>
    <definedName function="false" hidden="false" name="___bac4" vbProcedure="false">[7]bluong!$B$25</definedName>
    <definedName function="false" hidden="false" name="___CON1" vbProcedure="false">'[6]'!$A$7:$N$325</definedName>
    <definedName function="false" hidden="false" name="___CON2" vbProcedure="false">'[6]'!$A$328:$P$393</definedName>
    <definedName function="false" hidden="false" name="___deo1" vbProcedure="false">'[6]'!$J$12</definedName>
    <definedName function="false" hidden="false" name="___deo10" vbProcedure="false">'[6]'!$J$21</definedName>
    <definedName function="false" hidden="false" name="___deo2" vbProcedure="false">'[6]'!$J$13</definedName>
    <definedName function="false" hidden="false" name="___deo3" vbProcedure="false">'[6]'!$J$14</definedName>
    <definedName function="false" hidden="false" name="___deo4" vbProcedure="false">'[6]'!$J$15</definedName>
    <definedName function="false" hidden="false" name="___deo5" vbProcedure="false">'[6]'!$J$16</definedName>
    <definedName function="false" hidden="false" name="___deo6" vbProcedure="false">'[6]'!$J$17</definedName>
    <definedName function="false" hidden="false" name="___deo7" vbProcedure="false">'[6]'!$K$18</definedName>
    <definedName function="false" hidden="false" name="___deo8" vbProcedure="false">'[6]'!$J$19</definedName>
    <definedName function="false" hidden="false" name="___deo9" vbProcedure="false">'[6]'!$J$20</definedName>
    <definedName function="false" hidden="false" name="___DST1" vbProcedure="false">'[8]'!$A$6:$H$55</definedName>
    <definedName function="false" hidden="false" name="___JK4" vbProcedure="false">'[6]'!$A$1</definedName>
    <definedName function="false" hidden="false" name="___mxd106" vbProcedure="false">[7]banggia1!$F$147</definedName>
    <definedName function="false" hidden="false" name="___mxd118" vbProcedure="false">[7]banggia1!$F$163</definedName>
    <definedName function="false" hidden="false" name="___mxd149" vbProcedure="false">[7]banggia1!$F$204</definedName>
    <definedName function="false" hidden="false" name="___mxd150" vbProcedure="false">[7]banggia1!$F$205</definedName>
    <definedName function="false" hidden="false" name="___mxd151" vbProcedure="false">[7]banggia1!$F$206</definedName>
    <definedName function="false" hidden="false" name="___mxd158" vbProcedure="false">[9]banggia1!$F$215</definedName>
    <definedName function="false" hidden="false" name="___mxd159" vbProcedure="false">[7]banggia1!$F$216</definedName>
    <definedName function="false" hidden="false" name="___mxd161" vbProcedure="false">[9]banggia1!$F$218</definedName>
    <definedName function="false" hidden="false" name="___mxd179" vbProcedure="false">[7]banggia1!$F$244</definedName>
    <definedName function="false" hidden="false" name="___mxd185" vbProcedure="false">[7]banggia1!$F$254</definedName>
    <definedName function="false" hidden="false" name="___mxd200" vbProcedure="false">[7]banggia1!$F$275</definedName>
    <definedName function="false" hidden="false" name="___mxd205" vbProcedure="false">[7]banggia1!$F$286</definedName>
    <definedName function="false" hidden="false" name="___mxd206" vbProcedure="false">[7]banggia1!$F$287</definedName>
    <definedName function="false" hidden="false" name="___mxd207" vbProcedure="false">[7]banggia1!$F$290</definedName>
    <definedName function="false" hidden="false" name="___mxd219" vbProcedure="false">[7]banggia1!$F$308</definedName>
    <definedName function="false" hidden="false" name="___mxd222" vbProcedure="false">[7]banggia1!$F$311</definedName>
    <definedName function="false" hidden="false" name="___mxd225" vbProcedure="false">[7]banggia1!$F$316</definedName>
    <definedName function="false" hidden="false" name="___mxd23" vbProcedure="false">[7]banggia1!$F$32</definedName>
    <definedName function="false" hidden="false" name="___mxd235" vbProcedure="false">[7]banggia1!$F$330</definedName>
    <definedName function="false" hidden="false" name="___mxd239" vbProcedure="false">[7]banggia1!$F$336</definedName>
    <definedName function="false" hidden="false" name="___mxd24" vbProcedure="false">[7]banggia1!$F$33</definedName>
    <definedName function="false" hidden="false" name="___mxd243" vbProcedure="false">[7]banggia1!$F$344</definedName>
    <definedName function="false" hidden="false" name="___mxd255" vbProcedure="false">[7]banggia1!$F$366</definedName>
    <definedName function="false" hidden="false" name="___mxd26" vbProcedure="false">[7]banggia1!$F$37</definedName>
    <definedName function="false" hidden="false" name="___mxd265" vbProcedure="false">[7]banggia1!$F$384</definedName>
    <definedName function="false" hidden="false" name="___mxd272" vbProcedure="false">[7]banggia1!$F$395</definedName>
    <definedName function="false" hidden="false" name="___mxd285" vbProcedure="false">[7]banggia1!$F$410</definedName>
    <definedName function="false" hidden="false" name="___mxd300" vbProcedure="false">[7]banggia1!$F$427</definedName>
    <definedName function="false" hidden="false" name="___mxd342" vbProcedure="false">[7]banggia1!$F$477</definedName>
    <definedName function="false" hidden="false" name="___mxd357" vbProcedure="false">[9]banggia1!$F$498</definedName>
    <definedName function="false" hidden="false" name="___mxd369" vbProcedure="false">[7]banggia1!$F$521</definedName>
    <definedName function="false" hidden="false" name="___mxd371" vbProcedure="false">[7]banggia1!$F$527</definedName>
    <definedName function="false" hidden="false" name="___mxd376" vbProcedure="false">[9]banggia1!$F$536</definedName>
    <definedName function="false" hidden="false" name="___mxd377" vbProcedure="false">[7]banggia1!$F$539</definedName>
    <definedName function="false" hidden="false" name="___mxd38" vbProcedure="false">[7]banggia1!$F$51</definedName>
    <definedName function="false" hidden="false" name="___mxd380" vbProcedure="false">[7]banggia1!$F$548</definedName>
    <definedName function="false" hidden="false" name="___mxd39" vbProcedure="false">[9]banggia1!$F$52</definedName>
    <definedName function="false" hidden="false" name="___mxd393" vbProcedure="false">[7]banggia1!$F$575</definedName>
    <definedName function="false" hidden="false" name="___mxd394" vbProcedure="false">[7]banggia1!$F$576</definedName>
    <definedName function="false" hidden="false" name="___mxd403" vbProcedure="false">[7]banggia1!$F$589</definedName>
    <definedName function="false" hidden="false" name="___mxd409" vbProcedure="false">[7]banggia1!$F$600</definedName>
    <definedName function="false" hidden="false" name="___mxd410" vbProcedure="false">[7]banggia1!$F$603</definedName>
    <definedName function="false" hidden="false" name="___mxd412" vbProcedure="false">[7]banggia1!$F$607</definedName>
    <definedName function="false" hidden="false" name="___mxd415" vbProcedure="false">[7]banggia1!$F$610</definedName>
    <definedName function="false" hidden="false" name="___mxd423" vbProcedure="false">[7]banggia1!$F$624</definedName>
    <definedName function="false" hidden="false" name="___mxd64" vbProcedure="false">[7]banggia1!$F$87</definedName>
    <definedName function="false" hidden="false" name="___mxd67" vbProcedure="false">[7]banggia1!$F$90</definedName>
    <definedName function="false" hidden="false" name="___mxd69" vbProcedure="false">[7]banggia1!$F$94</definedName>
    <definedName function="false" hidden="false" name="___mxd78" vbProcedure="false">[7]banggia1!$F$109</definedName>
    <definedName function="false" hidden="false" name="___NET2" vbProcedure="false">'[10]'!$A$1:$N$62</definedName>
    <definedName function="false" hidden="false" name="___NPV1" vbProcedure="false">'[11]'!$B$27</definedName>
    <definedName function="false" hidden="false" name="___oto10" vbProcedure="false">[12]VL!$A$1</definedName>
    <definedName function="false" hidden="false" name="___pcb40" vbProcedure="false">[7]dg!$D$16</definedName>
    <definedName function="false" hidden="false" name="___qa7" vbProcedure="false">'[6]'!$A$1</definedName>
    <definedName function="false" hidden="false" name="___tct3" vbProcedure="false">[13]gVL!$Q$23</definedName>
    <definedName function="false" hidden="false" name="___tct5" vbProcedure="false">[14]gVL!$N$19</definedName>
    <definedName function="false" hidden="false" name="____A65700" vbProcedure="false">'[5]MTO REV.2(ARMOR)'!$A$1</definedName>
    <definedName function="false" hidden="false" name="____A65800" vbProcedure="false">'[5]MTO REV.2(ARMOR)'!$A$1</definedName>
    <definedName function="false" hidden="false" name="____A66000" vbProcedure="false">'[5]MTO REV.2(ARMOR)'!$A$1</definedName>
    <definedName function="false" hidden="false" name="____A67000" vbProcedure="false">'[5]MTO REV.2(ARMOR)'!$A$1</definedName>
    <definedName function="false" hidden="false" name="____A68000" vbProcedure="false">'[5]MTO REV.2(ARMOR)'!$A$1</definedName>
    <definedName function="false" hidden="false" name="____A70000" vbProcedure="false">'[5]MTO REV.2(ARMOR)'!$A$1</definedName>
    <definedName function="false" hidden="false" name="____A75000" vbProcedure="false">'[5]MTO REV.2(ARMOR)'!$A$1</definedName>
    <definedName function="false" hidden="false" name="____A85000" vbProcedure="false">'[5]MTO REV.2(ARMOR)'!$A$1</definedName>
    <definedName function="false" hidden="false" name="____atn1" vbProcedure="false">'[6]'!$H$12</definedName>
    <definedName function="false" hidden="false" name="____atn10" vbProcedure="false">'[6]'!$H$21</definedName>
    <definedName function="false" hidden="false" name="____atn2" vbProcedure="false">'[6]'!$H$13</definedName>
    <definedName function="false" hidden="false" name="____atn3" vbProcedure="false">'[6]'!$H$14</definedName>
    <definedName function="false" hidden="false" name="____atn4" vbProcedure="false">'[6]'!$H$15</definedName>
    <definedName function="false" hidden="false" name="____atn5" vbProcedure="false">'[6]'!$H$16</definedName>
    <definedName function="false" hidden="false" name="____atn6" vbProcedure="false">'[6]'!$H$17</definedName>
    <definedName function="false" hidden="false" name="____atn7" vbProcedure="false">'[6]'!$I$18</definedName>
    <definedName function="false" hidden="false" name="____atn8" vbProcedure="false">'[6]'!$H$19</definedName>
    <definedName function="false" hidden="false" name="____atn9" vbProcedure="false">'[6]'!$H$20</definedName>
    <definedName function="false" hidden="false" name="____bac3" vbProcedure="false">[7]bluong!$B$15</definedName>
    <definedName function="false" hidden="false" name="____bac4" vbProcedure="false">[7]bluong!$B$25</definedName>
    <definedName function="false" hidden="false" name="____CON1" vbProcedure="false">'[6]'!$A$7:$N$325</definedName>
    <definedName function="false" hidden="false" name="____CON2" vbProcedure="false">'[6]'!$A$328:$P$393</definedName>
    <definedName function="false" hidden="false" name="____deo1" vbProcedure="false">'[6]'!$J$12</definedName>
    <definedName function="false" hidden="false" name="____deo10" vbProcedure="false">'[6]'!$J$21</definedName>
    <definedName function="false" hidden="false" name="____deo2" vbProcedure="false">'[6]'!$J$13</definedName>
    <definedName function="false" hidden="false" name="____deo3" vbProcedure="false">'[6]'!$J$14</definedName>
    <definedName function="false" hidden="false" name="____deo4" vbProcedure="false">'[6]'!$J$15</definedName>
    <definedName function="false" hidden="false" name="____deo5" vbProcedure="false">'[6]'!$J$16</definedName>
    <definedName function="false" hidden="false" name="____deo6" vbProcedure="false">'[6]'!$J$17</definedName>
    <definedName function="false" hidden="false" name="____deo7" vbProcedure="false">'[6]'!$K$18</definedName>
    <definedName function="false" hidden="false" name="____deo8" vbProcedure="false">'[6]'!$J$19</definedName>
    <definedName function="false" hidden="false" name="____deo9" vbProcedure="false">'[6]'!$J$20</definedName>
    <definedName function="false" hidden="false" name="____DST1" vbProcedure="false">'[8]'!$A$6:$H$55</definedName>
    <definedName function="false" hidden="false" name="____JK4" vbProcedure="false">'[6]'!$A$1</definedName>
    <definedName function="false" hidden="false" name="____mxd106" vbProcedure="false">[7]banggia1!$F$147</definedName>
    <definedName function="false" hidden="false" name="____mxd118" vbProcedure="false">[7]banggia1!$F$163</definedName>
    <definedName function="false" hidden="false" name="____mxd149" vbProcedure="false">[7]banggia1!$F$204</definedName>
    <definedName function="false" hidden="false" name="____mxd150" vbProcedure="false">[7]banggia1!$F$205</definedName>
    <definedName function="false" hidden="false" name="____mxd151" vbProcedure="false">[7]banggia1!$F$206</definedName>
    <definedName function="false" hidden="false" name="____mxd158" vbProcedure="false">[9]banggia1!$F$215</definedName>
    <definedName function="false" hidden="false" name="____mxd159" vbProcedure="false">[7]banggia1!$F$216</definedName>
    <definedName function="false" hidden="false" name="____mxd161" vbProcedure="false">[9]banggia1!$F$218</definedName>
    <definedName function="false" hidden="false" name="____mxd179" vbProcedure="false">[7]banggia1!$F$244</definedName>
    <definedName function="false" hidden="false" name="____mxd185" vbProcedure="false">[7]banggia1!$F$254</definedName>
    <definedName function="false" hidden="false" name="____mxd200" vbProcedure="false">[7]banggia1!$F$275</definedName>
    <definedName function="false" hidden="false" name="____mxd205" vbProcedure="false">[7]banggia1!$F$286</definedName>
    <definedName function="false" hidden="false" name="____mxd206" vbProcedure="false">[7]banggia1!$F$287</definedName>
    <definedName function="false" hidden="false" name="____mxd207" vbProcedure="false">[7]banggia1!$F$290</definedName>
    <definedName function="false" hidden="false" name="____mxd219" vbProcedure="false">[7]banggia1!$F$308</definedName>
    <definedName function="false" hidden="false" name="____mxd222" vbProcedure="false">[7]banggia1!$F$311</definedName>
    <definedName function="false" hidden="false" name="____mxd225" vbProcedure="false">[7]banggia1!$F$316</definedName>
    <definedName function="false" hidden="false" name="____mxd23" vbProcedure="false">[7]banggia1!$F$32</definedName>
    <definedName function="false" hidden="false" name="____mxd235" vbProcedure="false">[7]banggia1!$F$330</definedName>
    <definedName function="false" hidden="false" name="____mxd239" vbProcedure="false">[7]banggia1!$F$336</definedName>
    <definedName function="false" hidden="false" name="____mxd24" vbProcedure="false">[7]banggia1!$F$33</definedName>
    <definedName function="false" hidden="false" name="____mxd243" vbProcedure="false">[7]banggia1!$F$344</definedName>
    <definedName function="false" hidden="false" name="____mxd255" vbProcedure="false">[7]banggia1!$F$366</definedName>
    <definedName function="false" hidden="false" name="____mxd26" vbProcedure="false">[7]banggia1!$F$37</definedName>
    <definedName function="false" hidden="false" name="____mxd265" vbProcedure="false">[7]banggia1!$F$384</definedName>
    <definedName function="false" hidden="false" name="____mxd272" vbProcedure="false">[7]banggia1!$F$395</definedName>
    <definedName function="false" hidden="false" name="____mxd285" vbProcedure="false">[7]banggia1!$F$410</definedName>
    <definedName function="false" hidden="false" name="____mxd300" vbProcedure="false">[7]banggia1!$F$427</definedName>
    <definedName function="false" hidden="false" name="____mxd342" vbProcedure="false">[7]banggia1!$F$477</definedName>
    <definedName function="false" hidden="false" name="____mxd357" vbProcedure="false">[9]banggia1!$F$498</definedName>
    <definedName function="false" hidden="false" name="____mxd369" vbProcedure="false">[7]banggia1!$F$521</definedName>
    <definedName function="false" hidden="false" name="____mxd371" vbProcedure="false">[7]banggia1!$F$527</definedName>
    <definedName function="false" hidden="false" name="____mxd376" vbProcedure="false">[9]banggia1!$F$536</definedName>
    <definedName function="false" hidden="false" name="____mxd377" vbProcedure="false">[7]banggia1!$F$539</definedName>
    <definedName function="false" hidden="false" name="____mxd38" vbProcedure="false">[7]banggia1!$F$51</definedName>
    <definedName function="false" hidden="false" name="____mxd380" vbProcedure="false">[7]banggia1!$F$548</definedName>
    <definedName function="false" hidden="false" name="____mxd39" vbProcedure="false">[9]banggia1!$F$52</definedName>
    <definedName function="false" hidden="false" name="____mxd393" vbProcedure="false">[7]banggia1!$F$575</definedName>
    <definedName function="false" hidden="false" name="____mxd394" vbProcedure="false">[7]banggia1!$F$576</definedName>
    <definedName function="false" hidden="false" name="____mxd403" vbProcedure="false">[7]banggia1!$F$589</definedName>
    <definedName function="false" hidden="false" name="____mxd409" vbProcedure="false">[7]banggia1!$F$600</definedName>
    <definedName function="false" hidden="false" name="____mxd410" vbProcedure="false">[7]banggia1!$F$603</definedName>
    <definedName function="false" hidden="false" name="____mxd412" vbProcedure="false">[7]banggia1!$F$607</definedName>
    <definedName function="false" hidden="false" name="____mxd415" vbProcedure="false">[7]banggia1!$F$610</definedName>
    <definedName function="false" hidden="false" name="____mxd423" vbProcedure="false">[7]banggia1!$F$624</definedName>
    <definedName function="false" hidden="false" name="____mxd64" vbProcedure="false">[7]banggia1!$F$87</definedName>
    <definedName function="false" hidden="false" name="____mxd67" vbProcedure="false">[7]banggia1!$F$90</definedName>
    <definedName function="false" hidden="false" name="____mxd69" vbProcedure="false">[7]banggia1!$F$94</definedName>
    <definedName function="false" hidden="false" name="____mxd78" vbProcedure="false">[7]banggia1!$F$109</definedName>
    <definedName function="false" hidden="false" name="____NET2" vbProcedure="false">'[10]'!$A$1:$N$62</definedName>
    <definedName function="false" hidden="false" name="____NPV1" vbProcedure="false">'[11]'!$B$27</definedName>
    <definedName function="false" hidden="false" name="____oto10" vbProcedure="false">[12]VL!$A$1</definedName>
    <definedName function="false" hidden="false" name="____pcb40" vbProcedure="false">[7]dg!$D$16</definedName>
    <definedName function="false" hidden="false" name="____qa7" vbProcedure="false">'[6]'!$A$1</definedName>
    <definedName function="false" hidden="false" name="____tct3" vbProcedure="false">[13]gVL!$Q$23</definedName>
    <definedName function="false" hidden="false" name="____tct5" vbProcedure="false">[14]gVL!$N$19</definedName>
    <definedName function="false" hidden="false" name="ÁÂGÁÚ" vbProcedure="false">[26]gVL!$A$1</definedName>
    <definedName function="false" hidden="false" name="ÁÚGDFG" vbProcedure="false">'[27]DO AM DT'!$A$1</definedName>
    <definedName function="false" hidden="false" name="Ã_TÆE" vbProcedure="false">'[30]'!$A$1</definedName>
    <definedName function="false" hidden="false" name="ÄUI" vbProcedure="false">'[28]'!$A$1</definedName>
    <definedName function="false" hidden="false" name="ÄUIPÅ" vbProcedure="false">'[32]Diem _98AV'!$A$1</definedName>
    <definedName function="false" hidden="false" name="ÄYIPIOY" vbProcedure="false">'[25]MTL$-INTER'!$A$1</definedName>
    <definedName function="false" hidden="false" name="ÆSD" vbProcedure="false">[12]ND!$A$1</definedName>
    <definedName function="false" hidden="false" name="ÆTÆÍ" vbProcedure="false">'[5]MTO REV.2(ARMOR)'!$A$1</definedName>
    <definedName function="false" hidden="false" name="ĐFHSH" vbProcedure="false">'[27]DO AM DT'!$A$1</definedName>
    <definedName function="false" hidden="false" name="ẤĐFHJĐFJFH" vbProcedure="false">'[28]'!$A$1</definedName>
    <definedName function="false" hidden="false" name="ẦĐFÀ" vbProcedure="false">'[27]DO AM DT'!$A$1</definedName>
    <definedName function="false" hidden="false" name="ỤGHGHFKHG" vbProcedure="false">'[46]NEW-PANEL'!$A$1</definedName>
    <definedName function="false" hidden="false" name="ỨADF" vbProcedure="false">'[5]MTO REV.2(ARMOR)'!$A$1</definedName>
    <definedName function="false" hidden="false" name="Ử" vbProcedure="false">'[5]MTO REV.2(ARMOR)'!$A$1</definedName>
    <definedName function="false" hidden="false" localSheetId="1" name="A" vbProcedure="false">'[18]'!$A$1</definedName>
    <definedName function="false" hidden="false" localSheetId="1" name="a277Print_Titles" vbProcedure="false">'[18]'!$A$1</definedName>
    <definedName function="false" hidden="false" localSheetId="1" name="A65700" vbProcedure="false">'[5]MTO REV.2(ARMOR)'!$A$1</definedName>
    <definedName function="false" hidden="false" localSheetId="1" name="A65800" vbProcedure="false">'[5]MTO REV.2(ARMOR)'!$A$1</definedName>
    <definedName function="false" hidden="false" localSheetId="1" name="A66000" vbProcedure="false">'[5]MTO REV.2(ARMOR)'!$A$1</definedName>
    <definedName function="false" hidden="false" localSheetId="1" name="A67000" vbProcedure="false">'[5]MTO REV.2(ARMOR)'!$A$1</definedName>
    <definedName function="false" hidden="false" localSheetId="1" name="A68000" vbProcedure="false">'[5]MTO REV.2(ARMOR)'!$A$1</definedName>
    <definedName function="false" hidden="false" localSheetId="1" name="A70000" vbProcedure="false">'[5]MTO REV.2(ARMOR)'!$A$1</definedName>
    <definedName function="false" hidden="false" localSheetId="1" name="A75000" vbProcedure="false">'[5]MTO REV.2(ARMOR)'!$A$1</definedName>
    <definedName function="false" hidden="false" localSheetId="1" name="A85000" vbProcedure="false">'[5]MTO REV.2(ARMOR)'!$A$1</definedName>
    <definedName function="false" hidden="false" localSheetId="1" name="AAA" vbProcedure="false">'[25]MTL$-INTER'!$A$1</definedName>
    <definedName function="false" hidden="false" localSheetId="1" name="AD" vbProcedure="false">'[16]'!$A$1</definedName>
    <definedName function="false" hidden="false" localSheetId="1" name="ADASD" vbProcedure="false">'[18]'!$A$1</definedName>
    <definedName function="false" hidden="false" localSheetId="1" name="amiang" vbProcedure="false">[29]gvl!$A$1</definedName>
    <definedName function="false" hidden="false" localSheetId="1" name="AQ" vbProcedure="false">'[18]'!$A$1</definedName>
    <definedName function="false" hidden="false" localSheetId="1" name="AS" vbProcedure="false">'[16]'!$A$1</definedName>
    <definedName function="false" hidden="false" localSheetId="1" name="ASEFAS" vbProcedure="false">'[28]'!$A$1</definedName>
    <definedName function="false" hidden="false" localSheetId="1" name="assssssssss" vbProcedure="false">'[16]'!$A$1</definedName>
    <definedName function="false" hidden="false" localSheetId="1" name="b" vbProcedure="false">'[18]'!$A$1</definedName>
    <definedName function="false" hidden="false" localSheetId="1" name="b1_" vbProcedure="false">'[18]'!$A$1</definedName>
    <definedName function="false" hidden="false" localSheetId="1" name="b2_" vbProcedure="false">'[18]'!$A$1</definedName>
    <definedName function="false" hidden="false" localSheetId="1" name="b3_" vbProcedure="false">'[18]'!$A$1</definedName>
    <definedName function="false" hidden="false" localSheetId="1" name="b4_" vbProcedure="false">'[18]'!$A$1</definedName>
    <definedName function="false" hidden="false" localSheetId="1" name="bang1" vbProcedure="false">'[18]'!$A$1</definedName>
    <definedName function="false" hidden="false" localSheetId="1" name="bangchu" vbProcedure="false">'[18]'!$A$1</definedName>
    <definedName function="false" hidden="false" localSheetId="1" name="Bang_cly" vbProcedure="false">'[18]'!$A$1</definedName>
    <definedName function="false" hidden="false" localSheetId="1" name="Bang_CVC" vbProcedure="false">'[18]'!$A$1</definedName>
    <definedName function="false" hidden="false" localSheetId="1" name="bang_gia" vbProcedure="false">'[18]'!$A$1</definedName>
    <definedName function="false" hidden="false" localSheetId="1" name="Bang_travl" vbProcedure="false">'[18]'!$A$1</definedName>
    <definedName function="false" hidden="false" localSheetId="1" name="bb" vbProcedure="false">'[18]'!$A$1</definedName>
    <definedName function="false" hidden="false" localSheetId="1" name="bc" vbProcedure="false">'[18]'!$A$1</definedName>
    <definedName function="false" hidden="false" localSheetId="1" name="BD4HKAV" vbProcedure="false">'[18]'!$A$1</definedName>
    <definedName function="false" hidden="false" localSheetId="1" name="BD6HK" vbProcedure="false">'[18]'!$A$1</definedName>
    <definedName function="false" hidden="false" localSheetId="1" name="BD6HK34" vbProcedure="false">'[18]'!$A$1</definedName>
    <definedName function="false" hidden="false" localSheetId="1" name="BD6HKAV" vbProcedure="false">'[18]'!$A$1</definedName>
    <definedName function="false" hidden="false" localSheetId="1" name="BD8HK" vbProcedure="false">'[18]'!$A$1</definedName>
    <definedName function="false" hidden="false" localSheetId="1" name="BD98AV" vbProcedure="false">'[18]'!$A$1</definedName>
    <definedName function="false" hidden="false" localSheetId="1" name="BD98TIN" vbProcedure="false">'[18]'!$A$1</definedName>
    <definedName function="false" hidden="false" localSheetId="1" name="bdiem" vbProcedure="false">'[18]'!$A$1</definedName>
    <definedName function="false" hidden="false" localSheetId="1" name="bengam" vbProcedure="false">'[18]'!$A$1</definedName>
    <definedName function="false" hidden="false" localSheetId="1" name="benuoc" vbProcedure="false">'[18]'!$A$1</definedName>
    <definedName function="false" hidden="false" localSheetId="1" name="BMB" vbProcedure="false">'[28]'!$A$1</definedName>
    <definedName function="false" hidden="false" localSheetId="1" name="BOQ" vbProcedure="false">'[18]'!$A$1</definedName>
    <definedName function="false" hidden="false" localSheetId="1" name="BVCISUMMARY" vbProcedure="false">'[18]'!$A$1</definedName>
    <definedName function="false" hidden="false" localSheetId="1" name="C0" vbProcedure="false">'[18]'!$A$1</definedName>
    <definedName function="false" hidden="false" localSheetId="1" name="cao" vbProcedure="false">'[18]'!$A$1</definedName>
    <definedName function="false" hidden="false" localSheetId="1" name="CH" vbProcedure="false">[12]TN!$A$1</definedName>
    <definedName function="false" hidden="false" localSheetId="1" name="chay1" vbProcedure="false">'[18]'!$A$1</definedName>
    <definedName function="false" hidden="false" localSheetId="1" name="chay10" vbProcedure="false">'[18]'!$A$1</definedName>
    <definedName function="false" hidden="false" localSheetId="1" name="chay2" vbProcedure="false">'[18]'!$A$1</definedName>
    <definedName function="false" hidden="false" localSheetId="1" name="chay3" vbProcedure="false">'[18]'!$A$1</definedName>
    <definedName function="false" hidden="false" localSheetId="1" name="chay4" vbProcedure="false">'[18]'!$A$1</definedName>
    <definedName function="false" hidden="false" localSheetId="1" name="chay5" vbProcedure="false">'[18]'!$A$1</definedName>
    <definedName function="false" hidden="false" localSheetId="1" name="chay6" vbProcedure="false">'[18]'!$A$1</definedName>
    <definedName function="false" hidden="false" localSheetId="1" name="chay7" vbProcedure="false">'[18]'!$A$1</definedName>
    <definedName function="false" hidden="false" localSheetId="1" name="chay8" vbProcedure="false">'[18]'!$A$1</definedName>
    <definedName function="false" hidden="false" localSheetId="1" name="chay9" vbProcedure="false">'[18]'!$A$1</definedName>
    <definedName function="false" hidden="false" localSheetId="1" name="Chu" vbProcedure="false">[12]ND!$A$1</definedName>
    <definedName function="false" hidden="false" localSheetId="1" name="Co" vbProcedure="false">'[18]'!$A$1</definedName>
    <definedName function="false" hidden="false" localSheetId="1" name="COAT" vbProcedure="false">'[3]PNT-QUOT-#3'!$A$1</definedName>
    <definedName function="false" hidden="false" localSheetId="1" name="cocbtct" vbProcedure="false">'[18]'!$A$1</definedName>
    <definedName function="false" hidden="false" localSheetId="1" name="cocot" vbProcedure="false">'[18]'!$A$1</definedName>
    <definedName function="false" hidden="false" localSheetId="1" name="cocott" vbProcedure="false">'[18]'!$A$1</definedName>
    <definedName function="false" hidden="false" localSheetId="1" name="COMMON" vbProcedure="false">'[18]'!$A$1</definedName>
    <definedName function="false" hidden="false" localSheetId="1" name="comong" vbProcedure="false">'[18]'!$A$1</definedName>
    <definedName function="false" hidden="false" localSheetId="1" name="congbengam" vbProcedure="false">'[18]'!$A$1</definedName>
    <definedName function="false" hidden="false" localSheetId="1" name="congbenuoc" vbProcedure="false">'[18]'!$A$1</definedName>
    <definedName function="false" hidden="false" localSheetId="1" name="congcoc" vbProcedure="false">'[18]'!$A$1</definedName>
    <definedName function="false" hidden="false" localSheetId="1" name="congcocot" vbProcedure="false">'[18]'!$A$1</definedName>
    <definedName function="false" hidden="false" localSheetId="1" name="congcocott" vbProcedure="false">'[18]'!$A$1</definedName>
    <definedName function="false" hidden="false" localSheetId="1" name="congcomong" vbProcedure="false">'[18]'!$A$1</definedName>
    <definedName function="false" hidden="false" localSheetId="1" name="congcottron" vbProcedure="false">'[18]'!$A$1</definedName>
    <definedName function="false" hidden="false" localSheetId="1" name="congcotvuong" vbProcedure="false">'[18]'!$A$1</definedName>
    <definedName function="false" hidden="false" localSheetId="1" name="congdam" vbProcedure="false">'[18]'!$A$1</definedName>
    <definedName function="false" hidden="false" localSheetId="1" name="congdan1" vbProcedure="false">'[18]'!$A$1</definedName>
    <definedName function="false" hidden="false" localSheetId="1" name="congdan2" vbProcedure="false">'[18]'!$A$1</definedName>
    <definedName function="false" hidden="false" localSheetId="1" name="congdandusan" vbProcedure="false">'[18]'!$A$1</definedName>
    <definedName function="false" hidden="false" localSheetId="1" name="conglanhto" vbProcedure="false">'[18]'!$A$1</definedName>
    <definedName function="false" hidden="false" localSheetId="1" name="congmong" vbProcedure="false">'[18]'!$A$1</definedName>
    <definedName function="false" hidden="false" localSheetId="1" name="congmongbang" vbProcedure="false">'[18]'!$A$1</definedName>
    <definedName function="false" hidden="false" localSheetId="1" name="congmongdon" vbProcedure="false">'[18]'!$A$1</definedName>
    <definedName function="false" hidden="false" localSheetId="1" name="congpanen" vbProcedure="false">'[18]'!$A$1</definedName>
    <definedName function="false" hidden="false" localSheetId="1" name="congsan" vbProcedure="false">'[18]'!$A$1</definedName>
    <definedName function="false" hidden="false" localSheetId="1" name="congthang" vbProcedure="false">'[18]'!$A$1</definedName>
    <definedName function="false" hidden="false" localSheetId="1" name="Cong_HM_DTCT" vbProcedure="false">'[18]'!$A$1</definedName>
    <definedName function="false" hidden="false" localSheetId="1" name="Cong_M_DTCT" vbProcedure="false">'[18]'!$A$1</definedName>
    <definedName function="false" hidden="false" localSheetId="1" name="Cong_NC_DTCT" vbProcedure="false">'[18]'!$A$1</definedName>
    <definedName function="false" hidden="false" localSheetId="1" name="Cong_VL_DTCT" vbProcedure="false">'[18]'!$A$1</definedName>
    <definedName function="false" hidden="false" localSheetId="1" name="CON_EQP_COS" vbProcedure="false">'[18]'!$A$1</definedName>
    <definedName function="false" hidden="false" localSheetId="1" name="cottron" vbProcedure="false">'[18]'!$A$1</definedName>
    <definedName function="false" hidden="false" localSheetId="1" name="cotvuong" vbProcedure="false">'[18]'!$A$1</definedName>
    <definedName function="false" hidden="false" localSheetId="1" name="COVER" vbProcedure="false">'[18]'!$A$1</definedName>
    <definedName function="false" hidden="false" localSheetId="1" name="CPT" vbProcedure="false">'[18]'!$A$1</definedName>
    <definedName function="false" hidden="false" localSheetId="1" name="CRITINST" vbProcedure="false">'[18]'!$A$1</definedName>
    <definedName function="false" hidden="false" localSheetId="1" name="CRITPURC" vbProcedure="false">'[18]'!$A$1</definedName>
    <definedName function="false" hidden="false" localSheetId="1" name="CS_10" vbProcedure="false">'[18]'!$A$1</definedName>
    <definedName function="false" hidden="false" localSheetId="1" name="CS_100" vbProcedure="false">'[18]'!$A$1</definedName>
    <definedName function="false" hidden="false" localSheetId="1" name="CS_10S" vbProcedure="false">'[18]'!$A$1</definedName>
    <definedName function="false" hidden="false" localSheetId="1" name="CS_120" vbProcedure="false">'[18]'!$A$1</definedName>
    <definedName function="false" hidden="false" localSheetId="1" name="CS_140" vbProcedure="false">'[18]'!$A$1</definedName>
    <definedName function="false" hidden="false" localSheetId="1" name="CS_160" vbProcedure="false">'[18]'!$A$1</definedName>
    <definedName function="false" hidden="false" localSheetId="1" name="CS_20" vbProcedure="false">'[18]'!$A$1</definedName>
    <definedName function="false" hidden="false" localSheetId="1" name="CS_30" vbProcedure="false">'[18]'!$A$1</definedName>
    <definedName function="false" hidden="false" localSheetId="1" name="CS_40" vbProcedure="false">'[18]'!$A$1</definedName>
    <definedName function="false" hidden="false" localSheetId="1" name="CS_40S" vbProcedure="false">'[18]'!$A$1</definedName>
    <definedName function="false" hidden="false" localSheetId="1" name="CS_5S" vbProcedure="false">'[18]'!$A$1</definedName>
    <definedName function="false" hidden="false" localSheetId="1" name="CS_60" vbProcedure="false">'[18]'!$A$1</definedName>
    <definedName function="false" hidden="false" localSheetId="1" name="CS_80" vbProcedure="false">'[18]'!$A$1</definedName>
    <definedName function="false" hidden="false" localSheetId="1" name="CS_80S" vbProcedure="false">'[18]'!$A$1</definedName>
    <definedName function="false" hidden="false" localSheetId="1" name="CS_STD" vbProcedure="false">'[18]'!$A$1</definedName>
    <definedName function="false" hidden="false" localSheetId="1" name="CS_XS" vbProcedure="false">'[18]'!$A$1</definedName>
    <definedName function="false" hidden="false" localSheetId="1" name="CS_XXS" vbProcedure="false">'[18]'!$A$1</definedName>
    <definedName function="false" hidden="false" localSheetId="1" name="ctiep" vbProcedure="false">'[18]'!$A$1</definedName>
    <definedName function="false" hidden="false" localSheetId="1" name="c_" vbProcedure="false">'[18]'!$A$1</definedName>
    <definedName function="false" hidden="false" localSheetId="1" name="d" vbProcedure="false">'[18]'!$A$1</definedName>
    <definedName function="false" hidden="false" localSheetId="1" name="d1_" vbProcedure="false">'[18]'!$A$1</definedName>
    <definedName function="false" hidden="false" localSheetId="1" name="d2_" vbProcedure="false">'[18]'!$A$1</definedName>
    <definedName function="false" hidden="false" localSheetId="1" name="d3_" vbProcedure="false">'[18]'!$A$1</definedName>
    <definedName function="false" hidden="false" localSheetId="1" name="d4_" vbProcedure="false">'[18]'!$A$1</definedName>
    <definedName function="false" hidden="false" localSheetId="1" name="d5_" vbProcedure="false">'[18]'!$A$1</definedName>
    <definedName function="false" hidden="false" localSheetId="1" name="dam" vbProcedure="false">'[18]'!$A$1</definedName>
    <definedName function="false" hidden="false" localSheetId="1" name="danducsan" vbProcedure="false">'[18]'!$A$1</definedName>
    <definedName function="false" hidden="false" localSheetId="1" name="DDT" vbProcedure="false">'[18]'!$A$1</definedName>
    <definedName function="false" hidden="false" localSheetId="1" name="den_bu" vbProcedure="false">'[18]'!$A$1</definedName>
    <definedName function="false" hidden="false" localSheetId="1" name="DFG" vbProcedure="false">'[25]MTL$-INTER'!$A$1</definedName>
    <definedName function="false" hidden="false" localSheetId="1" name="DFGHDF" vbProcedure="false">'[27]DO AM DT'!$A$1</definedName>
    <definedName function="false" hidden="false" localSheetId="1" name="DFGHEFGH" vbProcedure="false">'[27]DO AM DT'!$A$1</definedName>
    <definedName function="false" hidden="false" localSheetId="1" name="DFGĐFG" vbProcedure="false">'[27]DO AM DT'!$A$1</definedName>
    <definedName function="false" hidden="false" localSheetId="1" name="DGCTI592" vbProcedure="false">'[18]'!$A$1</definedName>
    <definedName function="false" hidden="false" localSheetId="1" name="DGHJGHJ" vbProcedure="false">[47]BO!$A$1</definedName>
    <definedName function="false" hidden="false" localSheetId="1" name="DGJGKJHK" vbProcedure="false">[48]tuong!$A$1</definedName>
    <definedName function="false" hidden="false" localSheetId="1" name="DGSAGà" vbProcedure="false">'[46]NEW-PANEL'!$A$1</definedName>
    <definedName function="false" hidden="false" localSheetId="1" name="dientichck" vbProcedure="false">'[18]'!$A$1</definedName>
    <definedName function="false" hidden="false" localSheetId="1" name="doan1" vbProcedure="false">'[18]'!$A$1</definedName>
    <definedName function="false" hidden="false" localSheetId="1" name="doan2" vbProcedure="false">'[18]'!$A$1</definedName>
    <definedName function="false" hidden="false" localSheetId="1" name="doan3" vbProcedure="false">'[18]'!$A$1</definedName>
    <definedName function="false" hidden="false" localSheetId="1" name="doan4" vbProcedure="false">'[18]'!$A$1</definedName>
    <definedName function="false" hidden="false" localSheetId="1" name="doan5" vbProcedure="false">'[18]'!$A$1</definedName>
    <definedName function="false" hidden="false" localSheetId="1" name="doan6" vbProcedure="false">'[18]'!$A$1</definedName>
    <definedName function="false" hidden="false" localSheetId="1" name="ds" vbProcedure="false">'[18]'!$A$1</definedName>
    <definedName function="false" hidden="false" localSheetId="1" name="DSH" vbProcedure="false">'[18]'!$A$1</definedName>
    <definedName function="false" hidden="false" localSheetId="1" name="DSUMDATA" vbProcedure="false">'[18]'!$A$1</definedName>
    <definedName function="false" hidden="false" localSheetId="1" name="dtich1" vbProcedure="false">'[18]'!$A$1</definedName>
    <definedName function="false" hidden="false" localSheetId="1" name="dtich2" vbProcedure="false">'[18]'!$A$1</definedName>
    <definedName function="false" hidden="false" localSheetId="1" name="dtich3" vbProcedure="false">'[18]'!$A$1</definedName>
    <definedName function="false" hidden="false" localSheetId="1" name="dtich4" vbProcedure="false">'[18]'!$A$1</definedName>
    <definedName function="false" hidden="false" localSheetId="1" name="dtich5" vbProcedure="false">'[18]'!$A$1</definedName>
    <definedName function="false" hidden="false" localSheetId="1" name="dtich6" vbProcedure="false">'[18]'!$A$1</definedName>
    <definedName function="false" hidden="false" localSheetId="1" name="du_dkien" vbProcedure="false">'[18]'!$A$1</definedName>
    <definedName function="false" hidden="false" localSheetId="1" name="DYÕ" vbProcedure="false">'[18]'!$A$1</definedName>
    <definedName function="false" hidden="false" localSheetId="1" name="DÂF_" vbProcedure="false">'[27]DO AM DT'!$A$1</definedName>
    <definedName function="false" hidden="false" localSheetId="1" name="DĐFGGGF" vbProcedure="false">'[46]NEW-PANEL'!$A$1</definedName>
    <definedName function="false" hidden="false" localSheetId="1" name="E" vbProcedure="false">'[16]'!$A$1</definedName>
    <definedName function="false" hidden="false" localSheetId="1" name="End_1" vbProcedure="false">'[18]'!$A$1</definedName>
    <definedName function="false" hidden="false" localSheetId="1" name="End_10" vbProcedure="false">'[18]'!$A$1</definedName>
    <definedName function="false" hidden="false" localSheetId="1" name="End_11" vbProcedure="false">'[18]'!$A$1</definedName>
    <definedName function="false" hidden="false" localSheetId="1" name="End_12" vbProcedure="false">'[18]'!$A$1</definedName>
    <definedName function="false" hidden="false" localSheetId="1" name="End_13" vbProcedure="false">'[18]'!$A$1</definedName>
    <definedName function="false" hidden="false" localSheetId="1" name="End_2" vbProcedure="false">'[18]'!$A$1</definedName>
    <definedName function="false" hidden="false" localSheetId="1" name="End_3" vbProcedure="false">'[18]'!$A$1</definedName>
    <definedName function="false" hidden="false" localSheetId="1" name="End_4" vbProcedure="false">'[18]'!$A$1</definedName>
    <definedName function="false" hidden="false" localSheetId="1" name="End_5" vbProcedure="false">'[18]'!$A$1</definedName>
    <definedName function="false" hidden="false" localSheetId="1" name="End_6" vbProcedure="false">'[18]'!$A$1</definedName>
    <definedName function="false" hidden="false" localSheetId="1" name="End_7" vbProcedure="false">'[18]'!$A$1</definedName>
    <definedName function="false" hidden="false" localSheetId="1" name="End_8" vbProcedure="false">'[18]'!$A$1</definedName>
    <definedName function="false" hidden="false" localSheetId="1" name="End_9" vbProcedure="false">'[18]'!$A$1</definedName>
    <definedName function="false" hidden="false" localSheetId="1" name="ERTQE" vbProcedure="false">[29]gvl!$A$1</definedName>
    <definedName function="false" hidden="false" localSheetId="1" name="ERY" vbProcedure="false">'[32]Diem _98AV'!$A$1</definedName>
    <definedName function="false" hidden="false" localSheetId="1" name="Excel_BuiltIn_Criteria" vbProcedure="false">[41]13LTTC1!$A$1</definedName>
    <definedName function="false" hidden="false" localSheetId="1" name="Excel_BuiltIn_Database" vbProcedure="false">'[18]'!$A$1</definedName>
    <definedName function="false" hidden="false" localSheetId="1" name="Excel_BuiltIn_Extract" vbProcedure="false">'[18]'!$A$1</definedName>
    <definedName function="false" hidden="false" localSheetId="1" name="Excel_BuiltIn_Print_Area" vbProcedure="false">'[18]'!$A$1</definedName>
    <definedName function="false" hidden="false" localSheetId="1" name="EÏTGAÂFSAÌ" vbProcedure="false">'[5]MTO REV.2(ARMOR)'!$A$1</definedName>
    <definedName function="false" hidden="false" localSheetId="1" name="f" vbProcedure="false">'[18]'!$A$1</definedName>
    <definedName function="false" hidden="false" localSheetId="1" name="FG" vbProcedure="false">[12]ND!$A$1</definedName>
    <definedName function="false" hidden="false" localSheetId="1" name="FGDJFH" vbProcedure="false">'[27]DO AM DT'!$A$1</definedName>
    <definedName function="false" hidden="false" localSheetId="1" name="FGF" vbProcedure="false">'[32]Diem _98AV'!$A$1</definedName>
    <definedName function="false" hidden="false" localSheetId="1" name="FGHFG" vbProcedure="false">'[28]'!$A$1</definedName>
    <definedName function="false" hidden="false" localSheetId="1" name="FGHKGFKGF" vbProcedure="false">'[28]'!$A$1</definedName>
    <definedName function="false" hidden="false" localSheetId="1" name="FGN" vbProcedure="false">[12]TN!$A$1</definedName>
    <definedName function="false" hidden="false" localSheetId="1" name="FH" vbProcedure="false">[29]gvl!$A$1</definedName>
    <definedName function="false" hidden="false" localSheetId="1" name="FHDGKFGJF" vbProcedure="false">'[5]MTO REV.2(ARMOR)'!$A$1</definedName>
    <definedName function="false" hidden="false" localSheetId="1" name="FJK" vbProcedure="false">'[28]'!$A$1</definedName>
    <definedName function="false" hidden="false" localSheetId="1" name="FJKJGHJ" vbProcedure="false">'[28]'!$A$1</definedName>
    <definedName function="false" hidden="false" localSheetId="1" name="FKFKFJKGJFKFJGFJK" vbProcedure="false">'[5]MTO REV.2(ARMOR)'!$A$1</definedName>
    <definedName function="false" hidden="false" localSheetId="1" name="FP" vbProcedure="false">'[3]COAT&amp;WRAP-QIOT-#3'!$A$1</definedName>
    <definedName function="false" hidden="false" localSheetId="1" name="fs" vbProcedure="false">'[18]'!$A$1</definedName>
    <definedName function="false" hidden="false" localSheetId="1" name="g" vbProcedure="false">'[18]'!$A$1</definedName>
    <definedName function="false" hidden="false" localSheetId="1" name="g40g40" vbProcedure="false">[48]tuong!$A$1</definedName>
    <definedName function="false" hidden="false" localSheetId="1" name="GFHG" vbProcedure="false">'[28]'!$A$1</definedName>
    <definedName function="false" hidden="false" localSheetId="1" name="GFHJFG" vbProcedure="false">'[32]Diem _98AV'!$A$1</definedName>
    <definedName function="false" hidden="false" localSheetId="1" name="GFHKFFGJF" vbProcedure="false">'[28]'!$A$1</definedName>
    <definedName function="false" hidden="false" localSheetId="1" name="GHHGJ" vbProcedure="false">[12]ND!$A$1</definedName>
    <definedName function="false" hidden="false" localSheetId="1" name="GHKFFGFGH" vbProcedure="false">'[5]MTO REV.2(ARMOR)'!$A$1</definedName>
    <definedName function="false" hidden="false" localSheetId="1" name="GHKGHJKGH" vbProcedure="false">[26]gVL!$A$1</definedName>
    <definedName function="false" hidden="false" localSheetId="1" name="GHKJHJ" vbProcedure="false">'[30]'!$A$1</definedName>
    <definedName function="false" hidden="false" localSheetId="1" name="GHUTYU" vbProcedure="false">[12]VL!$A$1</definedName>
    <definedName function="false" hidden="false" localSheetId="1" name="gia_tien" vbProcedure="false">'[18]'!$A$1</definedName>
    <definedName function="false" hidden="false" localSheetId="1" name="gia_tien_BTN" vbProcedure="false">'[18]'!$A$1</definedName>
    <definedName function="false" hidden="false" localSheetId="1" name="GJKGHJGJ" vbProcedure="false">'[28]'!$A$1</definedName>
    <definedName function="false" hidden="false" localSheetId="1" name="GJKLG" vbProcedure="false">'[46]NEW-PANEL'!$A$1</definedName>
    <definedName function="false" hidden="false" localSheetId="1" name="GJKLH" vbProcedure="false">'[28]'!$A$1</definedName>
    <definedName function="false" hidden="false" localSheetId="1" name="GJKL_JKGHJ" vbProcedure="false">'[28]'!$A$1</definedName>
    <definedName function="false" hidden="false" localSheetId="1" name="GKFGHF" vbProcedure="false">'[28]'!$A$1</definedName>
    <definedName function="false" hidden="false" localSheetId="1" name="GPT_GROUNDING_PT" vbProcedure="false">'[46]NEW-PANEL'!$A$1</definedName>
    <definedName function="false" hidden="false" localSheetId="1" name="gs" vbProcedure="false">'[18]'!$A$1</definedName>
    <definedName function="false" hidden="false" localSheetId="1" name="GTXL" vbProcedure="false">'[18]'!$A$1</definedName>
    <definedName function="false" hidden="false" localSheetId="1" name="hc" vbProcedure="false">'[18]'!$A$1</definedName>
    <definedName function="false" hidden="false" localSheetId="1" name="HGKH" vbProcedure="false">'[28]'!$A$1</definedName>
    <definedName function="false" hidden="false" localSheetId="1" name="HH" vbProcedure="false">'[18]'!$A$1</definedName>
    <definedName function="false" hidden="false" localSheetId="1" name="hien" vbProcedure="false">'[18]'!$A$1</definedName>
    <definedName function="false" hidden="false" localSheetId="1" name="HJGKGG" vbProcedure="false">'[46]NEW-PANEL'!$A$1</definedName>
    <definedName function="false" hidden="false" localSheetId="1" name="HJK" vbProcedure="false">'[27]DO AM DT'!$A$1</definedName>
    <definedName function="false" hidden="false" localSheetId="1" name="HJKGHJK" vbProcedure="false">[12]ND!$A$1</definedName>
    <definedName function="false" hidden="false" localSheetId="1" name="HJKHJKJ" vbProcedure="false">'[27]DO AM DT'!$A$1</definedName>
    <definedName function="false" hidden="false" localSheetId="1" name="HJKJ" vbProcedure="false">[55]Tra_bang!$A$1</definedName>
    <definedName function="false" hidden="false" localSheetId="1" name="HJKJJGKLJKGJ" vbProcedure="false">'[28]'!$A$1</definedName>
    <definedName function="false" hidden="false" localSheetId="1" name="HLHKGLGJ" vbProcedure="false">'[28]'!$A$1</definedName>
    <definedName function="false" hidden="false" localSheetId="1" name="HOMEOFFICE_COST" vbProcedure="false">'[18]'!$A$1</definedName>
    <definedName function="false" hidden="false" localSheetId="1" name="HOME_MANP" vbProcedure="false">'[18]'!$A$1</definedName>
    <definedName function="false" hidden="false" localSheetId="1" name="Ht" vbProcedure="false">'[18]'!$A$1</definedName>
    <definedName function="false" hidden="false" localSheetId="1" name="I" vbProcedure="false">'[18]'!$A$1</definedName>
    <definedName function="false" hidden="false" localSheetId="1" name="IDLAB_COST" vbProcedure="false">'[18]'!$A$1</definedName>
    <definedName function="false" hidden="false" localSheetId="1" name="III_a" vbProcedure="false">'[18]'!$A$1</definedName>
    <definedName function="false" hidden="false" localSheetId="1" name="III_B" vbProcedure="false">'[18]'!$A$1</definedName>
    <definedName function="false" hidden="false" localSheetId="1" name="III_c" vbProcedure="false">'[18]'!$A$1</definedName>
    <definedName function="false" hidden="false" localSheetId="1" name="II_A" vbProcedure="false">'[18]'!$A$1</definedName>
    <definedName function="false" hidden="false" localSheetId="1" name="II_B" vbProcedure="false">'[18]'!$A$1</definedName>
    <definedName function="false" hidden="false" localSheetId="1" name="II_c" vbProcedure="false">'[18]'!$A$1</definedName>
    <definedName function="false" hidden="false" localSheetId="1" name="INDMANP" vbProcedure="false">'[18]'!$A$1</definedName>
    <definedName function="false" hidden="false" localSheetId="1" name="IO" vbProcedure="false">'[3]COAT&amp;WRAP-QIOT-#3'!$A$1</definedName>
    <definedName function="false" hidden="false" localSheetId="1" name="Ip" vbProcedure="false">'[18]'!$A$1</definedName>
    <definedName function="false" hidden="false" localSheetId="1" name="IUPUIOÅUPIOÅP" vbProcedure="false">'[28]'!$A$1</definedName>
    <definedName function="false" hidden="false" localSheetId="1" name="I_A" vbProcedure="false">'[18]'!$A$1</definedName>
    <definedName function="false" hidden="false" localSheetId="1" name="I_B" vbProcedure="false">'[18]'!$A$1</definedName>
    <definedName function="false" hidden="false" localSheetId="1" name="I_c" vbProcedure="false">'[18]'!$A$1</definedName>
    <definedName function="false" hidden="false" localSheetId="1" name="j" vbProcedure="false">'[18]'!$A$1</definedName>
    <definedName function="false" hidden="false" localSheetId="1" name="j356C8" vbProcedure="false">'[18]'!$A$1</definedName>
    <definedName function="false" hidden="false" localSheetId="1" name="JHAH" vbProcedure="false">'[16]'!$A$1</definedName>
    <definedName function="false" hidden="false" localSheetId="1" name="jjjjg" vbProcedure="false">'[16]'!$A$1</definedName>
    <definedName function="false" hidden="false" localSheetId="1" name="JK4" vbProcedure="false">'[31]'!$A$1</definedName>
    <definedName function="false" hidden="false" localSheetId="1" name="JKGDF" vbProcedure="false">'[28]'!$A$1</definedName>
    <definedName function="false" hidden="false" localSheetId="1" name="JKHJ" vbProcedure="false">[12]ND!$A$1</definedName>
    <definedName function="false" hidden="false" localSheetId="1" name="JKHJKHK" vbProcedure="false">'[28]'!$A$1</definedName>
    <definedName function="false" hidden="false" localSheetId="1" name="KA" vbProcedure="false">'[18]'!$A$1</definedName>
    <definedName function="false" hidden="false" localSheetId="1" name="KAE" vbProcedure="false">'[18]'!$A$1</definedName>
    <definedName function="false" hidden="false" localSheetId="1" name="KAS" vbProcedure="false">'[18]'!$A$1</definedName>
    <definedName function="false" hidden="false" localSheetId="1" name="kcong" vbProcedure="false">'[18]'!$A$1</definedName>
    <definedName function="false" hidden="false" localSheetId="1" name="KKJH" vbProcedure="false">'[28]'!$A$1</definedName>
    <definedName function="false" hidden="false" localSheetId="1" name="KP" vbProcedure="false">'[18]'!$A$1</definedName>
    <definedName function="false" hidden="false" localSheetId="1" name="L" vbProcedure="false">'[18]'!$A$1</definedName>
    <definedName function="false" hidden="false" localSheetId="1" name="lanhto" vbProcedure="false">'[18]'!$A$1</definedName>
    <definedName function="false" hidden="false" localSheetId="1" name="lkidfgkdrldfkjgeker" vbProcedure="false">'[59]'!$A$1</definedName>
    <definedName function="false" hidden="false" localSheetId="1" name="lkjh" vbProcedure="false">'[16]'!$A$1</definedName>
    <definedName function="false" hidden="false" localSheetId="1" name="lll" vbProcedure="false">'[32]Diem _98AV'!$A$1</definedName>
    <definedName function="false" hidden="false" localSheetId="1" name="m" vbProcedure="false">'[18]'!$A$1</definedName>
    <definedName function="false" hidden="false" localSheetId="1" name="MAJ_CON_EQP" vbProcedure="false">'[18]'!$A$1</definedName>
    <definedName function="false" hidden="false" localSheetId="1" name="MAT" vbProcedure="false">'[3]COAT&amp;WRAP-QIOT-#3'!$A$1</definedName>
    <definedName function="false" hidden="false" localSheetId="1" name="MF" vbProcedure="false">'[3]COAT&amp;WRAP-QIOT-#3'!$A$1</definedName>
    <definedName function="false" hidden="false" localSheetId="1" name="MG_A" vbProcedure="false">'[18]'!$A$1</definedName>
    <definedName function="false" hidden="false" localSheetId="1" name="mhny" vbProcedure="false">'[16]'!$A$1</definedName>
    <definedName function="false" hidden="false" localSheetId="1" name="mhyt" vbProcedure="false">'[16]'!$A$1</definedName>
    <definedName function="false" hidden="false" localSheetId="1" name="mnbvc" vbProcedure="false">'[16]'!$A$1</definedName>
    <definedName function="false" hidden="false" localSheetId="1" name="mongbang" vbProcedure="false">'[18]'!$A$1</definedName>
    <definedName function="false" hidden="false" localSheetId="1" name="mongdon" vbProcedure="false">'[18]'!$A$1</definedName>
    <definedName function="false" hidden="false" localSheetId="1" name="NET" vbProcedure="false">'[18]'!$A$1</definedName>
    <definedName function="false" hidden="false" localSheetId="1" name="NET_1" vbProcedure="false">'[18]'!$A$1</definedName>
    <definedName function="false" hidden="false" localSheetId="1" name="NET_ANA" vbProcedure="false">'[18]'!$A$1</definedName>
    <definedName function="false" hidden="false" localSheetId="1" name="NET_ANA_1" vbProcedure="false">'[18]'!$A$1</definedName>
    <definedName function="false" hidden="false" localSheetId="1" name="NET_ANA_2" vbProcedure="false">'[18]'!$A$1</definedName>
    <definedName function="false" hidden="false" localSheetId="1" name="NH" vbProcedure="false">'[18]'!$A$1</definedName>
    <definedName function="false" hidden="false" localSheetId="1" name="NHot" vbProcedure="false">'[18]'!$A$1</definedName>
    <definedName function="false" hidden="false" localSheetId="1" name="No" vbProcedure="false">'[18]'!$A$1</definedName>
    <definedName function="false" hidden="false" localSheetId="1" name="Np" vbProcedure="false">'[18]'!$A$1</definedName>
    <definedName function="false" hidden="false" localSheetId="1" name="ojoo" vbProcedure="false">'[16]'!$A$1</definedName>
    <definedName function="false" hidden="false" localSheetId="1" name="OTHER_PANEL" vbProcedure="false">'[46]NEW-PANEL'!$A$1</definedName>
    <definedName function="false" hidden="false" localSheetId="1" name="oto10" vbProcedure="false">[12]VL!$A$1</definedName>
    <definedName function="false" hidden="false" localSheetId="1" name="OUIUIYIOPIO" vbProcedure="false">'[28]'!$A$1</definedName>
    <definedName function="false" hidden="false" localSheetId="1" name="P" vbProcedure="false">'[3]PNT-QUOT-#3'!$A$1</definedName>
    <definedName function="false" hidden="false" localSheetId="1" name="panen" vbProcedure="false">'[18]'!$A$1</definedName>
    <definedName function="false" hidden="false" localSheetId="1" name="PEJM" vbProcedure="false">'[3]COAT&amp;WRAP-QIOT-#3'!$A$1</definedName>
    <definedName function="false" hidden="false" localSheetId="1" name="PF" vbProcedure="false">'[3]PNT-QUOT-#3'!$A$1</definedName>
    <definedName function="false" hidden="false" localSheetId="1" name="phu_luc_vua" vbProcedure="false">'[18]'!$A$1</definedName>
    <definedName function="false" hidden="false" localSheetId="1" name="PL_指示燈___P_B____REST_P_B__壓扣開關" vbProcedure="false">'[46]NEW-PANEL'!$A$1</definedName>
    <definedName function="false" hidden="false" localSheetId="1" name="pm" vbProcedure="false">'[18]'!$A$1</definedName>
    <definedName function="false" hidden="false" localSheetId="1" name="POL" vbProcedure="false">'[16]'!$A$1</definedName>
    <definedName function="false" hidden="false" localSheetId="1" name="poui" vbProcedure="false">'[16]'!$A$1</definedName>
    <definedName function="false" hidden="false" localSheetId="1" name="PRINTA" vbProcedure="false">'[18]'!$A$1</definedName>
    <definedName function="false" hidden="false" localSheetId="1" name="PRINTB" vbProcedure="false">'[18]'!$A$1</definedName>
    <definedName function="false" hidden="false" localSheetId="1" name="PRINTC" vbProcedure="false">'[18]'!$A$1</definedName>
    <definedName function="false" hidden="false" localSheetId="1" name="PRINT_AREA_MI" vbProcedure="false">'[18]'!$A$1</definedName>
    <definedName function="false" hidden="false" localSheetId="1" name="PRINT_TITLES_MI" vbProcedure="false">'[18]'!$A$1</definedName>
    <definedName function="false" hidden="false" localSheetId="1" name="PROPOSAL" vbProcedure="false">'[18]'!$A$1</definedName>
    <definedName function="false" hidden="false" localSheetId="1" name="ptdg" vbProcedure="false">'[18]'!$A$1</definedName>
    <definedName function="false" hidden="false" localSheetId="1" name="PTDG_cau" vbProcedure="false">'[18]'!$A$1</definedName>
    <definedName function="false" hidden="false" localSheetId="1" name="PT_Duong" vbProcedure="false">'[18]'!$A$1</definedName>
    <definedName function="false" hidden="false" localSheetId="1" name="q" vbProcedure="false">'[18]'!$A$1</definedName>
    <definedName function="false" hidden="false" localSheetId="1" name="qa7" vbProcedure="false">'[31]'!$A$1</definedName>
    <definedName function="false" hidden="false" localSheetId="1" name="qc" vbProcedure="false">'[18]'!$A$1</definedName>
    <definedName function="false" hidden="false" localSheetId="1" name="QE" vbProcedure="false">'[62]'!$A$1</definedName>
    <definedName function="false" hidden="false" localSheetId="1" name="QERTQWT" vbProcedure="false">'[28]'!$A$1</definedName>
    <definedName function="false" hidden="false" localSheetId="1" name="QR" vbProcedure="false">'[32]Diem _98AV'!$A$1</definedName>
    <definedName function="false" hidden="false" localSheetId="1" name="QRQÆÍE" vbProcedure="false">'[46]NEW-PANEL'!$A$1</definedName>
    <definedName function="false" hidden="false" localSheetId="1" name="QÆ" vbProcedure="false">'[28]'!$A$1</definedName>
    <definedName function="false" hidden="false" localSheetId="1" name="QÆÍEQÆ" vbProcedure="false">[12]VL!$A$1</definedName>
    <definedName function="false" hidden="false" localSheetId="1" name="QÆÍÆETÆEQTÆÍETÆÍET" vbProcedure="false">'[5]MTO REV.2(ARMOR)'!$A$1</definedName>
    <definedName function="false" hidden="false" localSheetId="1" name="rong1" vbProcedure="false">'[18]'!$A$1</definedName>
    <definedName function="false" hidden="false" localSheetId="1" name="rong2" vbProcedure="false">'[18]'!$A$1</definedName>
    <definedName function="false" hidden="false" localSheetId="1" name="rong3" vbProcedure="false">'[18]'!$A$1</definedName>
    <definedName function="false" hidden="false" localSheetId="1" name="rong4" vbProcedure="false">'[18]'!$A$1</definedName>
    <definedName function="false" hidden="false" localSheetId="1" name="rong5" vbProcedure="false">'[18]'!$A$1</definedName>
    <definedName function="false" hidden="false" localSheetId="1" name="rong6" vbProcedure="false">'[18]'!$A$1</definedName>
    <definedName function="false" hidden="false" localSheetId="1" name="RT" vbProcedure="false">'[3]COAT&amp;WRAP-QIOT-#3'!$A$1</definedName>
    <definedName function="false" hidden="false" localSheetId="1" name="RTUTUÍ" vbProcedure="false">'[46]NEW-PANEL'!$A$1</definedName>
    <definedName function="false" hidden="false" localSheetId="1" name="RTY" vbProcedure="false">'[5]MTO REV.2(ARMOR)'!$A$1</definedName>
    <definedName function="false" hidden="false" localSheetId="1" name="SAAS" vbProcedure="false">'[16]'!$A$1</definedName>
    <definedName function="false" hidden="false" localSheetId="1" name="sad" vbProcedure="false">'[16]'!$A$1</definedName>
    <definedName function="false" hidden="false" localSheetId="1" name="SADFGA" vbProcedure="false">[29]gvl!$A$1</definedName>
    <definedName function="false" hidden="false" localSheetId="1" name="san" vbProcedure="false">'[18]'!$A$1</definedName>
    <definedName function="false" hidden="false" localSheetId="1" name="SD" vbProcedure="false">'[5]MTO REV.2(ARMOR)'!$A$1</definedName>
    <definedName function="false" hidden="false" localSheetId="1" name="SDF" vbProcedure="false">'[5]MTO REV.2(ARMOR)'!$A$1</definedName>
    <definedName function="false" hidden="false" localSheetId="1" name="SDFGSDFHFGH" vbProcedure="false">'[27]DO AM DT'!$A$1</definedName>
    <definedName function="false" hidden="false" localSheetId="1" name="SDFS" vbProcedure="false">'[27]DO AM DT'!$A$1</definedName>
    <definedName function="false" hidden="false" localSheetId="1" name="SDGF" vbProcedure="false">'[5]MTO REV.2(ARMOR)'!$A$1</definedName>
    <definedName function="false" hidden="false" localSheetId="1" name="SDGS" vbProcedure="false">'[5]MTO REV.2(ARMOR)'!$A$1</definedName>
    <definedName function="false" hidden="false" localSheetId="1" name="SGFD" vbProcedure="false">'[28]'!$A$1</definedName>
    <definedName function="false" hidden="false" localSheetId="1" name="SGFDFGDF" vbProcedure="false">'[27]DO AM DT'!$A$1</definedName>
    <definedName function="false" hidden="false" localSheetId="1" name="skd" vbProcedure="false">[26]gVL!$A$1</definedName>
    <definedName function="false" hidden="false" localSheetId="1" name="slg" vbProcedure="false">'[18]'!$A$1</definedName>
    <definedName function="false" hidden="false" localSheetId="1" name="SORT" vbProcedure="false">'[18]'!$A$1</definedName>
    <definedName function="false" hidden="false" localSheetId="1" name="SP" vbProcedure="false">'[3]PNT-QUOT-#3'!$A$1</definedName>
    <definedName function="false" hidden="false" localSheetId="1" name="SPEC" vbProcedure="false">'[18]'!$A$1</definedName>
    <definedName function="false" hidden="false" localSheetId="1" name="SPECSUMMARY" vbProcedure="false">'[18]'!$A$1</definedName>
    <definedName function="false" hidden="false" localSheetId="1" name="SRDFTSFSD" vbProcedure="false">'[18]'!$A$1</definedName>
    <definedName function="false" hidden="false" localSheetId="1" name="SRFTTSDF" vbProcedure="false">'[16]'!$A$1</definedName>
    <definedName function="false" hidden="false" localSheetId="1" name="SRUÍT" vbProcedure="false">'[27]DO AM DT'!$A$1</definedName>
    <definedName function="false" hidden="false" localSheetId="1" name="Start_1" vbProcedure="false">'[18]'!$A$1</definedName>
    <definedName function="false" hidden="false" localSheetId="1" name="Start_10" vbProcedure="false">'[18]'!$A$1</definedName>
    <definedName function="false" hidden="false" localSheetId="1" name="Start_11" vbProcedure="false">'[18]'!$A$1</definedName>
    <definedName function="false" hidden="false" localSheetId="1" name="Start_12" vbProcedure="false">'[18]'!$A$1</definedName>
    <definedName function="false" hidden="false" localSheetId="1" name="Start_13" vbProcedure="false">'[18]'!$A$1</definedName>
    <definedName function="false" hidden="false" localSheetId="1" name="Start_2" vbProcedure="false">'[18]'!$A$1</definedName>
    <definedName function="false" hidden="false" localSheetId="1" name="Start_3" vbProcedure="false">'[18]'!$A$1</definedName>
    <definedName function="false" hidden="false" localSheetId="1" name="Start_4" vbProcedure="false">'[18]'!$A$1</definedName>
    <definedName function="false" hidden="false" localSheetId="1" name="Start_5" vbProcedure="false">'[18]'!$A$1</definedName>
    <definedName function="false" hidden="false" localSheetId="1" name="Start_6" vbProcedure="false">'[18]'!$A$1</definedName>
    <definedName function="false" hidden="false" localSheetId="1" name="Start_7" vbProcedure="false">'[18]'!$A$1</definedName>
    <definedName function="false" hidden="false" localSheetId="1" name="Start_8" vbProcedure="false">'[18]'!$A$1</definedName>
    <definedName function="false" hidden="false" localSheetId="1" name="Start_9" vbProcedure="false">'[18]'!$A$1</definedName>
    <definedName function="false" hidden="false" localSheetId="1" name="SUMMARY" vbProcedure="false">'[18]'!$A$1</definedName>
    <definedName function="false" hidden="false" localSheetId="1" name="SÂGSG" vbProcedure="false">'[5]MTO REV.2(ARMOR)'!$A$1</definedName>
    <definedName function="false" hidden="false" localSheetId="1" name="T" vbProcedure="false">'[18]'!$A$1</definedName>
    <definedName function="false" hidden="false" localSheetId="1" name="TDTRUERJYIEYT" vbProcedure="false">'[5]MTO REV.2(ARMOR)'!$A$1</definedName>
    <definedName function="false" hidden="false" localSheetId="1" name="tenck" vbProcedure="false">'[18]'!$A$1</definedName>
    <definedName function="false" hidden="false" localSheetId="1" name="thang" vbProcedure="false">'[18]'!$A$1</definedName>
    <definedName function="false" hidden="false" localSheetId="1" name="thanhtien" vbProcedure="false">'[18]'!$A$1</definedName>
    <definedName function="false" hidden="false" localSheetId="1" name="thepban" vbProcedure="false">'[18]'!$A$1</definedName>
    <definedName function="false" hidden="false" localSheetId="1" name="thetichck" vbProcedure="false">'[18]'!$A$1</definedName>
    <definedName function="false" hidden="false" localSheetId="1" name="THK" vbProcedure="false">'[3]COAT&amp;WRAP-QIOT-#3'!$A$1</definedName>
    <definedName function="false" hidden="false" localSheetId="1" name="thtich1" vbProcedure="false">'[18]'!$A$1</definedName>
    <definedName function="false" hidden="false" localSheetId="1" name="thtich2" vbProcedure="false">'[18]'!$A$1</definedName>
    <definedName function="false" hidden="false" localSheetId="1" name="thtich3" vbProcedure="false">'[18]'!$A$1</definedName>
    <definedName function="false" hidden="false" localSheetId="1" name="thtich4" vbProcedure="false">'[18]'!$A$1</definedName>
    <definedName function="false" hidden="false" localSheetId="1" name="thtich5" vbProcedure="false">'[18]'!$A$1</definedName>
    <definedName function="false" hidden="false" localSheetId="1" name="thtich6" vbProcedure="false">'[18]'!$A$1</definedName>
    <definedName function="false" hidden="false" localSheetId="1" name="Tien" vbProcedure="false">'[18]'!$A$1</definedName>
    <definedName function="false" hidden="false" localSheetId="1" name="TL" vbProcedure="false">[12]ND!$A$1</definedName>
    <definedName function="false" hidden="false" localSheetId="1" name="Tle" vbProcedure="false">'[18]'!$A$1</definedName>
    <definedName function="false" hidden="false" localSheetId="1" name="tongbt" vbProcedure="false">'[18]'!$A$1</definedName>
    <definedName function="false" hidden="false" localSheetId="1" name="tongcong" vbProcedure="false">'[18]'!$A$1</definedName>
    <definedName function="false" hidden="false" localSheetId="1" name="tongdientich" vbProcedure="false">'[18]'!$A$1</definedName>
    <definedName function="false" hidden="false" localSheetId="1" name="tongdt" vbProcedure="false">[47]BO!$A$1</definedName>
    <definedName function="false" hidden="false" localSheetId="1" name="tongthep" vbProcedure="false">'[18]'!$A$1</definedName>
    <definedName function="false" hidden="false" localSheetId="1" name="tongthetich" vbProcedure="false">'[18]'!$A$1</definedName>
    <definedName function="false" hidden="false" localSheetId="1" name="totb" vbProcedure="false">'[27]DO AM DT'!$A$1</definedName>
    <definedName function="false" hidden="false" localSheetId="1" name="totb1" vbProcedure="false">'[27]DO AM DT'!$A$1</definedName>
    <definedName function="false" hidden="false" localSheetId="1" name="totb2" vbProcedure="false">'[27]DO AM DT'!$A$1</definedName>
    <definedName function="false" hidden="false" localSheetId="1" name="totb3" vbProcedure="false">'[27]DO AM DT'!$A$1</definedName>
    <definedName function="false" hidden="false" localSheetId="1" name="totb4" vbProcedure="false">'[27]DO AM DT'!$A$1</definedName>
    <definedName function="false" hidden="false" localSheetId="1" name="totb5" vbProcedure="false">'[27]DO AM DT'!$A$1</definedName>
    <definedName function="false" hidden="false" localSheetId="1" name="totb6" vbProcedure="false">'[27]DO AM DT'!$A$1</definedName>
    <definedName function="false" hidden="false" localSheetId="1" name="Tracp" vbProcedure="false">'[18]'!$A$1</definedName>
    <definedName function="false" hidden="false" localSheetId="1" name="TRANSFORMER" vbProcedure="false">'[46]NEW-PANEL'!$A$1</definedName>
    <definedName function="false" hidden="false" localSheetId="1" name="Tra_DM_su_dung" vbProcedure="false">'[18]'!$A$1</definedName>
    <definedName function="false" hidden="false" localSheetId="1" name="Tra_don_gia_KS" vbProcedure="false">'[18]'!$A$1</definedName>
    <definedName function="false" hidden="false" localSheetId="1" name="Tra_DTCT" vbProcedure="false">'[18]'!$A$1</definedName>
    <definedName function="false" hidden="false" localSheetId="1" name="Tra_phan_tram" vbProcedure="false">[55]Tra_bang!$A$1</definedName>
    <definedName function="false" hidden="false" localSheetId="1" name="Tra_tim_hang_mucPT_trung" vbProcedure="false">'[18]'!$A$1</definedName>
    <definedName function="false" hidden="false" localSheetId="1" name="Tra_TL" vbProcedure="false">'[18]'!$A$1</definedName>
    <definedName function="false" hidden="false" localSheetId="1" name="Tra_ty_le2" vbProcedure="false">'[18]'!$A$1</definedName>
    <definedName function="false" hidden="false" localSheetId="1" name="Tra_ty_le3" vbProcedure="false">'[18]'!$A$1</definedName>
    <definedName function="false" hidden="false" localSheetId="1" name="Tra_ty_le4" vbProcedure="false">'[18]'!$A$1</definedName>
    <definedName function="false" hidden="false" localSheetId="1" name="Tra_ty_le5" vbProcedure="false">'[18]'!$A$1</definedName>
    <definedName function="false" hidden="false" localSheetId="1" name="TRW" vbProcedure="false">'[28]'!$A$1</definedName>
    <definedName function="false" hidden="false" localSheetId="1" name="TRY" vbProcedure="false">'[5]MTO REV.2(ARMOR)'!$A$1</definedName>
    <definedName function="false" hidden="false" localSheetId="1" name="tthi" vbProcedure="false">'[18]'!$A$1</definedName>
    <definedName function="false" hidden="false" localSheetId="1" name="TYR" vbProcedure="false">'[25]MTL$-INTER'!$A$1</definedName>
    <definedName function="false" hidden="false" localSheetId="1" name="TYURU" vbProcedure="false">'[28]'!$A$1</definedName>
    <definedName function="false" hidden="false" localSheetId="1" name="ty_le" vbProcedure="false">'[18]'!$A$1</definedName>
    <definedName function="false" hidden="false" localSheetId="1" name="Ty_le1" vbProcedure="false">'[18]'!$A$1</definedName>
    <definedName function="false" hidden="false" localSheetId="1" name="ty_le_BTN" vbProcedure="false">'[18]'!$A$1</definedName>
    <definedName function="false" hidden="false" localSheetId="1" name="TYÍEUT" vbProcedure="false">'[27]DO AM DT'!$A$1</definedName>
    <definedName function="false" hidden="false" localSheetId="1" name="u" vbProcedure="false">'[18]'!$A$1</definedName>
    <definedName function="false" hidden="false" localSheetId="1" name="UIOUIGyGF" vbProcedure="false">'[28]'!$A$1</definedName>
    <definedName function="false" hidden="false" localSheetId="1" name="uyt" vbProcedure="false">'[16]'!$A$1</definedName>
    <definedName function="false" hidden="false" localSheetId="1" name="UÌTGHDFG" vbProcedure="false">[55]Tra_bang!$A$1</definedName>
    <definedName function="false" hidden="false" localSheetId="1" name="VA" vbProcedure="false">[12]ND!$A$1</definedName>
    <definedName function="false" hidden="false" localSheetId="1" name="VARIINST" vbProcedure="false">'[18]'!$A$1</definedName>
    <definedName function="false" hidden="false" localSheetId="1" name="VARIPURC" vbProcedure="false">'[18]'!$A$1</definedName>
    <definedName function="false" hidden="false" localSheetId="1" name="W" vbProcedure="false">'[18]'!$A$1</definedName>
    <definedName function="false" hidden="false" localSheetId="1" name="WERQYUTIK" vbProcedure="false">'[28]'!$A$1</definedName>
    <definedName function="false" hidden="false" localSheetId="1" name="WERT" vbProcedure="false">[12]TN!$A$1</definedName>
    <definedName function="false" hidden="false" localSheetId="1" name="WERTRQWETR" vbProcedure="false">'[28]'!$A$1</definedName>
    <definedName function="false" hidden="false" localSheetId="1" name="X" vbProcedure="false">'[18]'!$A$1</definedName>
    <definedName function="false" hidden="false" localSheetId="1" name="x1_" vbProcedure="false">'[18]'!$A$1</definedName>
    <definedName function="false" hidden="false" localSheetId="1" name="x2_" vbProcedure="false">'[18]'!$A$1</definedName>
    <definedName function="false" hidden="false" localSheetId="1" name="xh" vbProcedure="false">'[18]'!$A$1</definedName>
    <definedName function="false" hidden="false" localSheetId="1" name="xn" vbProcedure="false">'[18]'!$A$1</definedName>
    <definedName function="false" hidden="false" localSheetId="1" name="YP" vbProcedure="false">[48]tuong!$A$1</definedName>
    <definedName function="false" hidden="false" localSheetId="1" name="YUIPYU" vbProcedure="false">'[28]'!$A$1</definedName>
    <definedName function="false" hidden="false" localSheetId="1" name="YUIPYUIO" vbProcedure="false">[12]ND!$A$1</definedName>
    <definedName function="false" hidden="false" localSheetId="1" name="YUY" vbProcedure="false">[12]ND!$A$1</definedName>
    <definedName function="false" hidden="false" localSheetId="1" name="ZYX" vbProcedure="false">'[18]'!$A$1</definedName>
    <definedName function="false" hidden="false" localSheetId="1" name="ZZZ" vbProcedure="false">'[18]'!$A$1</definedName>
    <definedName function="false" hidden="false" localSheetId="1" name="\0" vbProcedure="false">'[3]PNT-QUOT-#3'!$A$1</definedName>
    <definedName function="false" hidden="false" localSheetId="1" name="\d" vbProcedure="false">'[4]__-BLDG'!$A$1</definedName>
    <definedName function="false" hidden="false" localSheetId="1" name="\e" vbProcedure="false">'[4]__-BLDG'!$A$1</definedName>
    <definedName function="false" hidden="false" localSheetId="1" name="\f" vbProcedure="false">'[4]__-BLDG'!$A$1</definedName>
    <definedName function="false" hidden="false" localSheetId="1" name="\g" vbProcedure="false">'[4]__-BLDG'!$A$1</definedName>
    <definedName function="false" hidden="false" localSheetId="1" name="\h" vbProcedure="false">'[4]__-BLDG'!$A$1</definedName>
    <definedName function="false" hidden="false" localSheetId="1" name="\i" vbProcedure="false">'[4]__-BLDG'!$A$1</definedName>
    <definedName function="false" hidden="false" localSheetId="1" name="\j" vbProcedure="false">'[4]__-BLDG'!$A$1</definedName>
    <definedName function="false" hidden="false" localSheetId="1" name="\k" vbProcedure="false">'[4]__-BLDG'!$A$1</definedName>
    <definedName function="false" hidden="false" localSheetId="1" name="\l" vbProcedure="false">'[4]__-BLDG'!$A$1</definedName>
    <definedName function="false" hidden="false" localSheetId="1" name="\m" vbProcedure="false">'[4]__-BLDG'!$A$1</definedName>
    <definedName function="false" hidden="false" localSheetId="1" name="\n" vbProcedure="false">'[4]__-BLDG'!$A$1</definedName>
    <definedName function="false" hidden="false" localSheetId="1" name="\o" vbProcedure="false">'[4]__-BLDG'!$A$1</definedName>
    <definedName function="false" hidden="false" localSheetId="1" name="\z" vbProcedure="false">'[3]COAT&amp;WRAP-QIOT-#3'!$A$1</definedName>
    <definedName function="false" hidden="false" localSheetId="1" name="_1" vbProcedure="false">'[18]'!$A$1</definedName>
    <definedName function="false" hidden="false" localSheetId="1" name="_2" vbProcedure="false">'[18]'!$A$1</definedName>
    <definedName function="false" hidden="false" localSheetId="1" name="_A65700" vbProcedure="false">'[19]MTO REV.2(ARMOR)'!$A$1</definedName>
    <definedName function="false" hidden="false" localSheetId="1" name="_A65800" vbProcedure="false">'[19]MTO REV.2(ARMOR)'!$A$1</definedName>
    <definedName function="false" hidden="false" localSheetId="1" name="_A66000" vbProcedure="false">'[19]MTO REV.2(ARMOR)'!$A$1</definedName>
    <definedName function="false" hidden="false" localSheetId="1" name="_A67000" vbProcedure="false">'[19]MTO REV.2(ARMOR)'!$A$1</definedName>
    <definedName function="false" hidden="false" localSheetId="1" name="_A68000" vbProcedure="false">'[19]MTO REV.2(ARMOR)'!$A$1</definedName>
    <definedName function="false" hidden="false" localSheetId="1" name="_A70000" vbProcedure="false">'[19]MTO REV.2(ARMOR)'!$A$1</definedName>
    <definedName function="false" hidden="false" localSheetId="1" name="_A75000" vbProcedure="false">'[19]MTO REV.2(ARMOR)'!$A$1</definedName>
    <definedName function="false" hidden="false" localSheetId="1" name="_A85000" vbProcedure="false">'[19]MTO REV.2(ARMOR)'!$A$1</definedName>
    <definedName function="false" hidden="false" localSheetId="1" name="_atn1" vbProcedure="false">'[18]'!$A$1</definedName>
    <definedName function="false" hidden="false" localSheetId="1" name="_atn10" vbProcedure="false">'[18]'!$A$1</definedName>
    <definedName function="false" hidden="false" localSheetId="1" name="_atn2" vbProcedure="false">'[18]'!$A$1</definedName>
    <definedName function="false" hidden="false" localSheetId="1" name="_atn3" vbProcedure="false">'[18]'!$A$1</definedName>
    <definedName function="false" hidden="false" localSheetId="1" name="_atn4" vbProcedure="false">'[18]'!$A$1</definedName>
    <definedName function="false" hidden="false" localSheetId="1" name="_atn5" vbProcedure="false">'[18]'!$A$1</definedName>
    <definedName function="false" hidden="false" localSheetId="1" name="_atn6" vbProcedure="false">'[18]'!$A$1</definedName>
    <definedName function="false" hidden="false" localSheetId="1" name="_atn7" vbProcedure="false">'[18]'!$A$1</definedName>
    <definedName function="false" hidden="false" localSheetId="1" name="_atn8" vbProcedure="false">'[18]'!$A$1</definedName>
    <definedName function="false" hidden="false" localSheetId="1" name="_atn9" vbProcedure="false">'[18]'!$A$1</definedName>
    <definedName function="false" hidden="false" localSheetId="1" name="_cao1" vbProcedure="false">'[18]'!$A$1</definedName>
    <definedName function="false" hidden="false" localSheetId="1" name="_cao2" vbProcedure="false">'[18]'!$A$1</definedName>
    <definedName function="false" hidden="false" localSheetId="1" name="_cao3" vbProcedure="false">'[18]'!$A$1</definedName>
    <definedName function="false" hidden="false" localSheetId="1" name="_cao4" vbProcedure="false">'[18]'!$A$1</definedName>
    <definedName function="false" hidden="false" localSheetId="1" name="_cao5" vbProcedure="false">'[18]'!$A$1</definedName>
    <definedName function="false" hidden="false" localSheetId="1" name="_cao6" vbProcedure="false">'[18]'!$A$1</definedName>
    <definedName function="false" hidden="false" localSheetId="1" name="_CON1" vbProcedure="false">'[18]'!$A$1</definedName>
    <definedName function="false" hidden="false" localSheetId="1" name="_CON2" vbProcedure="false">'[18]'!$A$1</definedName>
    <definedName function="false" hidden="false" localSheetId="1" name="_dai1" vbProcedure="false">'[18]'!$A$1</definedName>
    <definedName function="false" hidden="false" localSheetId="1" name="_dai2" vbProcedure="false">'[18]'!$A$1</definedName>
    <definedName function="false" hidden="false" localSheetId="1" name="_dai3" vbProcedure="false">'[18]'!$A$1</definedName>
    <definedName function="false" hidden="false" localSheetId="1" name="_dai4" vbProcedure="false">'[18]'!$A$1</definedName>
    <definedName function="false" hidden="false" localSheetId="1" name="_dai5" vbProcedure="false">'[18]'!$A$1</definedName>
    <definedName function="false" hidden="false" localSheetId="1" name="_dai6" vbProcedure="false">'[18]'!$A$1</definedName>
    <definedName function="false" hidden="false" localSheetId="1" name="_dan1" vbProcedure="false">'[18]'!$A$1</definedName>
    <definedName function="false" hidden="false" localSheetId="1" name="_dan2" vbProcedure="false">'[18]'!$A$1</definedName>
    <definedName function="false" hidden="false" localSheetId="1" name="_deo1" vbProcedure="false">'[18]'!$A$1</definedName>
    <definedName function="false" hidden="false" localSheetId="1" name="_deo10" vbProcedure="false">'[18]'!$A$1</definedName>
    <definedName function="false" hidden="false" localSheetId="1" name="_deo2" vbProcedure="false">'[18]'!$A$1</definedName>
    <definedName function="false" hidden="false" localSheetId="1" name="_deo3" vbProcedure="false">'[18]'!$A$1</definedName>
    <definedName function="false" hidden="false" localSheetId="1" name="_deo4" vbProcedure="false">'[18]'!$A$1</definedName>
    <definedName function="false" hidden="false" localSheetId="1" name="_deo5" vbProcedure="false">'[18]'!$A$1</definedName>
    <definedName function="false" hidden="false" localSheetId="1" name="_deo6" vbProcedure="false">'[18]'!$A$1</definedName>
    <definedName function="false" hidden="false" localSheetId="1" name="_deo7" vbProcedure="false">'[18]'!$A$1</definedName>
    <definedName function="false" hidden="false" localSheetId="1" name="_deo8" vbProcedure="false">'[18]'!$A$1</definedName>
    <definedName function="false" hidden="false" localSheetId="1" name="_deo9" vbProcedure="false">'[18]'!$A$1</definedName>
    <definedName function="false" hidden="false" localSheetId="1" name="_DST1" vbProcedure="false">'[18]'!$A$1</definedName>
    <definedName function="false" hidden="false" localSheetId="1" name="_Fill" vbProcedure="false">'[18]'!$A$1</definedName>
    <definedName function="false" hidden="false" localSheetId="1" name="_JK4" vbProcedure="false">'[18]'!$A$1</definedName>
    <definedName function="false" hidden="false" localSheetId="1" name="_Key1" vbProcedure="false">'[22]'!$A$1</definedName>
    <definedName function="false" hidden="false" localSheetId="1" name="_Key2" vbProcedure="false">'[22]'!$A$1</definedName>
    <definedName function="false" hidden="false" localSheetId="1" name="_NET2" vbProcedure="false">'[18]'!$A$1</definedName>
    <definedName function="false" hidden="false" localSheetId="1" name="_NPV1" vbProcedure="false">'[18]'!$A$1</definedName>
    <definedName function="false" hidden="false" localSheetId="1" name="_oto10" vbProcedure="false">[12]VL!$A$1</definedName>
    <definedName function="false" hidden="false" localSheetId="1" name="_phi10" vbProcedure="false">'[18]'!$A$1</definedName>
    <definedName function="false" hidden="false" localSheetId="1" name="_phi12" vbProcedure="false">'[18]'!$A$1</definedName>
    <definedName function="false" hidden="false" localSheetId="1" name="_phi14" vbProcedure="false">'[18]'!$A$1</definedName>
    <definedName function="false" hidden="false" localSheetId="1" name="_phi16" vbProcedure="false">'[18]'!$A$1</definedName>
    <definedName function="false" hidden="false" localSheetId="1" name="_phi18" vbProcedure="false">'[18]'!$A$1</definedName>
    <definedName function="false" hidden="false" localSheetId="1" name="_phi20" vbProcedure="false">'[18]'!$A$1</definedName>
    <definedName function="false" hidden="false" localSheetId="1" name="_phi22" vbProcedure="false">'[18]'!$A$1</definedName>
    <definedName function="false" hidden="false" localSheetId="1" name="_phi25" vbProcedure="false">'[18]'!$A$1</definedName>
    <definedName function="false" hidden="false" localSheetId="1" name="_phi28" vbProcedure="false">'[18]'!$A$1</definedName>
    <definedName function="false" hidden="false" localSheetId="1" name="_phi6" vbProcedure="false">'[18]'!$A$1</definedName>
    <definedName function="false" hidden="false" localSheetId="1" name="_phi8" vbProcedure="false">'[18]'!$A$1</definedName>
    <definedName function="false" hidden="false" localSheetId="1" name="_qa7" vbProcedure="false">'[18]'!$A$1</definedName>
    <definedName function="false" hidden="false" localSheetId="1" name="_slg1" vbProcedure="false">'[18]'!$A$1</definedName>
    <definedName function="false" hidden="false" localSheetId="1" name="_slg2" vbProcedure="false">'[18]'!$A$1</definedName>
    <definedName function="false" hidden="false" localSheetId="1" name="_slg3" vbProcedure="false">'[18]'!$A$1</definedName>
    <definedName function="false" hidden="false" localSheetId="1" name="_slg4" vbProcedure="false">'[18]'!$A$1</definedName>
    <definedName function="false" hidden="false" localSheetId="1" name="_slg5" vbProcedure="false">'[18]'!$A$1</definedName>
    <definedName function="false" hidden="false" localSheetId="1" name="_slg6" vbProcedure="false">'[18]'!$A$1</definedName>
    <definedName function="false" hidden="false" localSheetId="1" name="_Sort" vbProcedure="false">'[18]'!$A$1</definedName>
    <definedName function="false" hidden="false" localSheetId="1" name="__A65700" vbProcedure="false">'[5]MTO REV.2(ARMOR)'!$A$1</definedName>
    <definedName function="false" hidden="false" localSheetId="1" name="__A65800" vbProcedure="false">'[5]MTO REV.2(ARMOR)'!$A$1</definedName>
    <definedName function="false" hidden="false" localSheetId="1" name="__A66000" vbProcedure="false">'[5]MTO REV.2(ARMOR)'!$A$1</definedName>
    <definedName function="false" hidden="false" localSheetId="1" name="__A67000" vbProcedure="false">'[5]MTO REV.2(ARMOR)'!$A$1</definedName>
    <definedName function="false" hidden="false" localSheetId="1" name="__A68000" vbProcedure="false">'[5]MTO REV.2(ARMOR)'!$A$1</definedName>
    <definedName function="false" hidden="false" localSheetId="1" name="__A70000" vbProcedure="false">'[5]MTO REV.2(ARMOR)'!$A$1</definedName>
    <definedName function="false" hidden="false" localSheetId="1" name="__A75000" vbProcedure="false">'[5]MTO REV.2(ARMOR)'!$A$1</definedName>
    <definedName function="false" hidden="false" localSheetId="1" name="__A85000" vbProcedure="false">'[5]MTO REV.2(ARMOR)'!$A$1</definedName>
    <definedName function="false" hidden="false" localSheetId="1" name="__DST1" vbProcedure="false">'[16]'!$A$1</definedName>
    <definedName function="false" hidden="false" localSheetId="1" name="__JK4" vbProcedure="false">'[15]'!$A$1</definedName>
    <definedName function="false" hidden="false" localSheetId="1" name="__NPV1" vbProcedure="false">'[16]'!$A$1</definedName>
    <definedName function="false" hidden="false" localSheetId="1" name="__oto10" vbProcedure="false">[12]VL!$A$1</definedName>
    <definedName function="false" hidden="false" localSheetId="1" name="__qa7" vbProcedure="false">'[15]'!$A$1</definedName>
    <definedName function="false" hidden="false" localSheetId="1" name="___A65700" vbProcedure="false">'[5]MTO REV.2(ARMOR)'!$A$1</definedName>
    <definedName function="false" hidden="false" localSheetId="1" name="___A65800" vbProcedure="false">'[5]MTO REV.2(ARMOR)'!$A$1</definedName>
    <definedName function="false" hidden="false" localSheetId="1" name="___A66000" vbProcedure="false">'[5]MTO REV.2(ARMOR)'!$A$1</definedName>
    <definedName function="false" hidden="false" localSheetId="1" name="___A67000" vbProcedure="false">'[5]MTO REV.2(ARMOR)'!$A$1</definedName>
    <definedName function="false" hidden="false" localSheetId="1" name="___A68000" vbProcedure="false">'[5]MTO REV.2(ARMOR)'!$A$1</definedName>
    <definedName function="false" hidden="false" localSheetId="1" name="___A70000" vbProcedure="false">'[5]MTO REV.2(ARMOR)'!$A$1</definedName>
    <definedName function="false" hidden="false" localSheetId="1" name="___A75000" vbProcedure="false">'[5]MTO REV.2(ARMOR)'!$A$1</definedName>
    <definedName function="false" hidden="false" localSheetId="1" name="___A85000" vbProcedure="false">'[5]MTO REV.2(ARMOR)'!$A$1</definedName>
    <definedName function="false" hidden="false" localSheetId="1" name="___JK4" vbProcedure="false">'[6]'!$A$1</definedName>
    <definedName function="false" hidden="false" localSheetId="1" name="___oto10" vbProcedure="false">[12]VL!$A$1</definedName>
    <definedName function="false" hidden="false" localSheetId="1" name="___qa7" vbProcedure="false">'[6]'!$A$1</definedName>
    <definedName function="false" hidden="false" localSheetId="1" name="____A65700" vbProcedure="false">'[5]MTO REV.2(ARMOR)'!$A$1</definedName>
    <definedName function="false" hidden="false" localSheetId="1" name="____A65800" vbProcedure="false">'[5]MTO REV.2(ARMOR)'!$A$1</definedName>
    <definedName function="false" hidden="false" localSheetId="1" name="____A66000" vbProcedure="false">'[5]MTO REV.2(ARMOR)'!$A$1</definedName>
    <definedName function="false" hidden="false" localSheetId="1" name="____A67000" vbProcedure="false">'[5]MTO REV.2(ARMOR)'!$A$1</definedName>
    <definedName function="false" hidden="false" localSheetId="1" name="____A68000" vbProcedure="false">'[5]MTO REV.2(ARMOR)'!$A$1</definedName>
    <definedName function="false" hidden="false" localSheetId="1" name="____A70000" vbProcedure="false">'[5]MTO REV.2(ARMOR)'!$A$1</definedName>
    <definedName function="false" hidden="false" localSheetId="1" name="____A75000" vbProcedure="false">'[5]MTO REV.2(ARMOR)'!$A$1</definedName>
    <definedName function="false" hidden="false" localSheetId="1" name="____A85000" vbProcedure="false">'[5]MTO REV.2(ARMOR)'!$A$1</definedName>
    <definedName function="false" hidden="false" localSheetId="1" name="____JK4" vbProcedure="false">'[6]'!$A$1</definedName>
    <definedName function="false" hidden="false" localSheetId="1" name="____oto10" vbProcedure="false">[12]VL!$A$1</definedName>
    <definedName function="false" hidden="false" localSheetId="1" name="____qa7" vbProcedure="false">'[6]'!$A$1</definedName>
    <definedName function="false" hidden="false" localSheetId="1" name="ÁÂGÁÚ" vbProcedure="false">[26]gVL!$A$1</definedName>
    <definedName function="false" hidden="false" localSheetId="1" name="ÁÚGDFG" vbProcedure="false">'[27]DO AM DT'!$A$1</definedName>
    <definedName function="false" hidden="false" localSheetId="1" name="Ã_TÆE" vbProcedure="false">'[30]'!$A$1</definedName>
    <definedName function="false" hidden="false" localSheetId="1" name="ÄUI" vbProcedure="false">'[28]'!$A$1</definedName>
    <definedName function="false" hidden="false" localSheetId="1" name="ÄUIPÅ" vbProcedure="false">'[32]Diem _98AV'!$A$1</definedName>
    <definedName function="false" hidden="false" localSheetId="1" name="ÄYIPIOY" vbProcedure="false">'[25]MTL$-INTER'!$A$1</definedName>
    <definedName function="false" hidden="false" localSheetId="1" name="ÆSD" vbProcedure="false">[12]ND!$A$1</definedName>
    <definedName function="false" hidden="false" localSheetId="1" name="ÆTÆÍ" vbProcedure="false">'[5]MTO REV.2(ARMOR)'!$A$1</definedName>
    <definedName function="false" hidden="false" localSheetId="1" name="ĐFHSH" vbProcedure="false">'[27]DO AM DT'!$A$1</definedName>
    <definedName function="false" hidden="false" localSheetId="1" name="ẤĐFHJĐFJFH" vbProcedure="false">'[28]'!$A$1</definedName>
    <definedName function="false" hidden="false" localSheetId="1" name="ẦĐFÀ" vbProcedure="false">'[27]DO AM DT'!$A$1</definedName>
    <definedName function="false" hidden="false" localSheetId="1" name="ỤGHGHFKHG" vbProcedure="false">'[46]NEW-PANEL'!$A$1</definedName>
    <definedName function="false" hidden="false" localSheetId="1" name="ỨADF" vbProcedure="false">'[5]MTO REV.2(ARMOR)'!$A$1</definedName>
    <definedName function="false" hidden="false" localSheetId="1" name="Ử" vbProcedure="false">'[5]MTO REV.2(ARMOR)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Đ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6</xdr:colOff>
                <xdr:row>9</xdr:row>
                <xdr:rowOff>4</xdr:rowOff>
              </xdr:from>
              <xdr:to>
                <xdr:col>24</xdr:col>
                <xdr:colOff>2</xdr:colOff>
                <xdr:row>11</xdr:row>
                <xdr:rowOff>17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Đ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6</xdr:colOff>
                <xdr:row>27</xdr:row>
                <xdr:rowOff>4</xdr:rowOff>
              </xdr:from>
              <xdr:to>
                <xdr:col>24</xdr:col>
                <xdr:colOff>2</xdr:colOff>
                <xdr:row>29</xdr:row>
                <xdr:rowOff>1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Đ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6</xdr:colOff>
                <xdr:row>30</xdr:row>
                <xdr:rowOff>4</xdr:rowOff>
              </xdr:from>
              <xdr:to>
                <xdr:col>24</xdr:col>
                <xdr:colOff>2</xdr:colOff>
                <xdr:row>32</xdr:row>
                <xdr:rowOff>17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Đ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6</xdr:colOff>
                <xdr:row>34</xdr:row>
                <xdr:rowOff>30</xdr:rowOff>
              </xdr:from>
              <xdr:to>
                <xdr:col>24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Đ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6</xdr:colOff>
                <xdr:row>41</xdr:row>
                <xdr:rowOff>30</xdr:rowOff>
              </xdr:from>
              <xdr:to>
                <xdr:col>24</xdr:col>
                <xdr:colOff>2</xdr:colOff>
                <xdr:row>44</xdr:row>
                <xdr:rowOff>10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Đ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6</xdr:colOff>
                <xdr:row>46</xdr:row>
                <xdr:rowOff>30</xdr:rowOff>
              </xdr:from>
              <xdr:to>
                <xdr:col>24</xdr:col>
                <xdr:colOff>2</xdr:colOff>
                <xdr:row>49</xdr:row>
                <xdr:rowOff>10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Đ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6</xdr:colOff>
                <xdr:row>56</xdr:row>
                <xdr:rowOff>30</xdr:rowOff>
              </xdr:from>
              <xdr:to>
                <xdr:col>24</xdr:col>
                <xdr:colOff>2</xdr:colOff>
                <xdr:row>59</xdr:row>
                <xdr:rowOff>10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Đ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6</xdr:colOff>
                <xdr:row>83</xdr:row>
                <xdr:rowOff>4</xdr:rowOff>
              </xdr:from>
              <xdr:to>
                <xdr:col>24</xdr:col>
                <xdr:colOff>2</xdr:colOff>
                <xdr:row>8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Đ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11</xdr:row>
                <xdr:rowOff>34</xdr:rowOff>
              </xdr:from>
              <xdr:to>
                <xdr:col>22</xdr:col>
                <xdr:colOff>10</xdr:colOff>
                <xdr:row>13</xdr:row>
                <xdr:rowOff>25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Đ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24</xdr:row>
                <xdr:rowOff>34</xdr:rowOff>
              </xdr:from>
              <xdr:to>
                <xdr:col>22</xdr:col>
                <xdr:colOff>10</xdr:colOff>
                <xdr:row>26</xdr:row>
                <xdr:rowOff>25</xdr:rowOff>
              </xdr:to>
            </anchor>
          </commentPr>
        </mc:Choice>
        <mc:Fallback/>
      </mc:AlternateContent>
    </comment>
    <comment ref="V28" authorId="0">
      <text>
        <r>
          <rPr>
            <sz val="9"/>
            <rFont val="Arial"/>
            <family val="2"/>
          </rPr>
          <t xml:space="preserve">Admin:
PHÒNG GIAO DỊCH NAM PHƯỚC-NH TMCP SÀI GÒN THƯƠNG T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55</xdr:row>
                <xdr:rowOff>0</xdr:rowOff>
              </xdr:from>
              <xdr:to>
                <xdr:col>30</xdr:col>
                <xdr:colOff>31</xdr:colOff>
                <xdr:row>60</xdr:row>
                <xdr:rowOff>24</xdr:rowOff>
              </xdr:to>
            </anchor>
          </commentPr>
        </mc:Choice>
        <mc:Fallback/>
      </mc:AlternateContent>
    </comment>
    <comment ref="W10" authorId="0">
      <text>
        <r>
          <rPr>
            <sz val="9"/>
            <rFont val="Arial"/>
            <family val="2"/>
          </rPr>
          <t xml:space="preserve">Admin:
ĐỔI 2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44</xdr:row>
                <xdr:rowOff>2</xdr:rowOff>
              </xdr:from>
              <xdr:to>
                <xdr:col>26</xdr:col>
                <xdr:colOff>57</xdr:colOff>
                <xdr:row>4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341">
  <si>
    <t xml:space="preserve">ThờI gian bảo vệ: lúc 17h15 ngày 22+23+24/12/2014</t>
  </si>
  <si>
    <t xml:space="preserve">Địa điểm : 396 Điện Biên Phủ</t>
  </si>
  <si>
    <r>
      <rPr>
        <sz val="15"/>
        <color rgb="FF000080"/>
        <rFont val="Calibri"/>
        <family val="2"/>
      </rPr>
      <t xml:space="preserve">Tất cả Sinh viên đến</t>
    </r>
    <r>
      <rPr>
        <b val="true"/>
        <u val="single"/>
        <sz val="15"/>
        <color rgb="FF000080"/>
        <rFont val="Calibri"/>
        <family val="2"/>
      </rPr>
      <t xml:space="preserve"> </t>
    </r>
    <r>
      <rPr>
        <b val="true"/>
        <u val="single"/>
        <sz val="15"/>
        <color rgb="FF008000"/>
        <rFont val="Calibri"/>
        <family val="2"/>
      </rPr>
      <t xml:space="preserve">396 ĐB Phủ P. 101- lúc 17h ngày 22/12/2014</t>
    </r>
    <r>
      <rPr>
        <sz val="15"/>
        <color rgb="FF008000"/>
        <rFont val="Calibri"/>
        <family val="2"/>
      </rPr>
      <t xml:space="preserve"> </t>
    </r>
    <r>
      <rPr>
        <sz val="15"/>
        <color rgb="FF000080"/>
        <rFont val="Calibri"/>
        <family val="2"/>
      </rPr>
      <t xml:space="preserve">để nghe phổ biến Qui định- Qui chế  và</t>
    </r>
    <r>
      <rPr>
        <sz val="15"/>
        <color rgb="FF008000"/>
        <rFont val="Calibri"/>
        <family val="2"/>
      </rPr>
      <t xml:space="preserve"> thứ tự bảo vệ</t>
    </r>
  </si>
  <si>
    <t xml:space="preserve">Sinh viên phải đem đầy đủ hồ sơ để bảo vệ (nếu được gọi)</t>
  </si>
  <si>
    <t xml:space="preserve">thứ </t>
  </si>
  <si>
    <t xml:space="preserve">SỐ
LƯU</t>
  </si>
  <si>
    <t xml:space="preserve">STT</t>
  </si>
  <si>
    <t xml:space="preserve">MSSV</t>
  </si>
  <si>
    <t xml:space="preserve">HỌ VÀ TÊN</t>
  </si>
  <si>
    <t xml:space="preserve">LỚP</t>
  </si>
  <si>
    <t xml:space="preserve">CHỨC DANH TRONG HỘI ĐỒNG</t>
  </si>
  <si>
    <t xml:space="preserve">SL SV</t>
  </si>
  <si>
    <t xml:space="preserve">GIẢNG VIÊN HƯỚNG DẪN</t>
  </si>
  <si>
    <t xml:space="preserve">ĐIỂM 
GVHD
25%</t>
  </si>
  <si>
    <t xml:space="preserve">ĐIỂM 
GVPB
25%</t>
  </si>
  <si>
    <t xml:space="preserve">ĐIỂM CÁC THÀNH VIÊN HỘI ĐỒNG</t>
  </si>
  <si>
    <t xml:space="preserve">ĐIỂM TỔNG KẾT 100%</t>
  </si>
  <si>
    <t xml:space="preserve">GHI CHÚ
(ghi rõ: buổi, ngày bảo vệ)</t>
  </si>
  <si>
    <t xml:space="preserve">tự</t>
  </si>
  <si>
    <t xml:space="preserve">CT
. . .%</t>
  </si>
  <si>
    <t xml:space="preserve">TK
. . .%</t>
  </si>
  <si>
    <t xml:space="preserve">UV 
. . .%</t>
  </si>
  <si>
    <t xml:space="preserve">TB
50%</t>
  </si>
  <si>
    <t xml:space="preserve">HỘI ĐỒNG 1</t>
  </si>
  <si>
    <t xml:space="preserve">Thời gian bảo vệ: 17h15 - 22+23+24/12/14</t>
  </si>
  <si>
    <t xml:space="preserve">Võ Minh</t>
  </si>
  <si>
    <t xml:space="preserve">Diệu</t>
  </si>
  <si>
    <t xml:space="preserve">D18KDN5B</t>
  </si>
  <si>
    <t xml:space="preserve">ThS Thái Nữ Hạ Uyên</t>
  </si>
  <si>
    <t xml:space="preserve">HĐ 1</t>
  </si>
  <si>
    <t xml:space="preserve">CTY TNHH MỸ THỊNH</t>
  </si>
  <si>
    <t xml:space="preserve">Kế toán chi phí sản xuất và tính giá thành sản phẩm</t>
  </si>
  <si>
    <t xml:space="preserve">KLTN-  DN</t>
  </si>
  <si>
    <t xml:space="preserve">BVKL</t>
  </si>
  <si>
    <t xml:space="preserve">Nguyễn Thị</t>
  </si>
  <si>
    <t xml:space="preserve">Hưng</t>
  </si>
  <si>
    <t xml:space="preserve">ThS Lê Anh Tuấn</t>
  </si>
  <si>
    <t xml:space="preserve">CTY CP ĐTTM PHƯỚC YÊN</t>
  </si>
  <si>
    <t xml:space="preserve">Phân tích cấu trúc tài chính </t>
  </si>
  <si>
    <t xml:space="preserve">TT- DN</t>
  </si>
  <si>
    <t xml:space="preserve">MỚI ĐƯỢC XÉT</t>
  </si>
  <si>
    <t xml:space="preserve">Mai Thị Ngọc</t>
  </si>
  <si>
    <t xml:space="preserve">Huyền</t>
  </si>
  <si>
    <t xml:space="preserve">D18KDN2B</t>
  </si>
  <si>
    <t xml:space="preserve">NCS Nguyễn Thị Kim Hương</t>
  </si>
  <si>
    <t xml:space="preserve">CTY CP TRAPHACO</t>
  </si>
  <si>
    <t xml:space="preserve">Kế toán tiêu thụ và xác định kết quả kinh doanh</t>
  </si>
  <si>
    <t xml:space="preserve">*</t>
  </si>
  <si>
    <t xml:space="preserve">Tôn Nữ Diệu</t>
  </si>
  <si>
    <t xml:space="preserve">Trâm</t>
  </si>
  <si>
    <t xml:space="preserve">ThS Mai Thị Quỳnh Như</t>
  </si>
  <si>
    <t xml:space="preserve">từ HĐ 6</t>
  </si>
  <si>
    <t xml:space="preserve">CTY TNHH DAIWA VN</t>
  </si>
  <si>
    <t xml:space="preserve">Bùi Như</t>
  </si>
  <si>
    <t xml:space="preserve">Ngọc</t>
  </si>
  <si>
    <t xml:space="preserve">D18KDN3B</t>
  </si>
  <si>
    <t xml:space="preserve">NCS Nguyễn Thu Phương</t>
  </si>
  <si>
    <t xml:space="preserve">CTY TNHH HẢI HẰNG</t>
  </si>
  <si>
    <t xml:space="preserve">Trần Thị Hoàng</t>
  </si>
  <si>
    <t xml:space="preserve">Nguyệt</t>
  </si>
  <si>
    <t xml:space="preserve">D18KDN7B</t>
  </si>
  <si>
    <t xml:space="preserve">ThS Đào Thị Đài Trang</t>
  </si>
  <si>
    <t xml:space="preserve">CTY TNHH XD HÙNG NGUYÊN</t>
  </si>
  <si>
    <t xml:space="preserve">Đào Cẩm</t>
  </si>
  <si>
    <t xml:space="preserve">Nhung</t>
  </si>
  <si>
    <t xml:space="preserve">D18KDN8B</t>
  </si>
  <si>
    <t xml:space="preserve">CHI CỤC KiỂM DỊCH THỰC VẬT VÙNG III</t>
  </si>
  <si>
    <t xml:space="preserve">Kiểm soát nội bộ các khoản thu chi</t>
  </si>
  <si>
    <t xml:space="preserve">T Hải yc đổi tên đt</t>
  </si>
  <si>
    <t xml:space="preserve">rồi</t>
  </si>
  <si>
    <t xml:space="preserve">Đặng Thị</t>
  </si>
  <si>
    <t xml:space="preserve">Sao</t>
  </si>
  <si>
    <t xml:space="preserve">TS Phan Thanh Hải</t>
  </si>
  <si>
    <t xml:space="preserve">CTY TNHH TVXD, ĐỊA CHẤT KT&amp;MT TẠI ĐN</t>
  </si>
  <si>
    <t xml:space="preserve">Kế toán chi phí và tính giá thành sản phẩm </t>
  </si>
  <si>
    <t xml:space="preserve">Đoàn Châu Thủy</t>
  </si>
  <si>
    <t xml:space="preserve">Tiên</t>
  </si>
  <si>
    <t xml:space="preserve">ThS Ngô Thị Kiều Trang</t>
  </si>
  <si>
    <t xml:space="preserve">DNTN SX&amp;TM TIÊN PHONG</t>
  </si>
  <si>
    <t xml:space="preserve">Phạm Thị Ngọc</t>
  </si>
  <si>
    <t xml:space="preserve">D18KDN4B</t>
  </si>
  <si>
    <t xml:space="preserve">ThS Nguyễn Thị Hồng Sương</t>
  </si>
  <si>
    <t xml:space="preserve">CTY CP PORTSERCO</t>
  </si>
  <si>
    <t xml:space="preserve">Phân tích cấu trúc tài chính</t>
  </si>
  <si>
    <t xml:space="preserve">Đỗ Thị Bích</t>
  </si>
  <si>
    <t xml:space="preserve">XN XL 54-CTY CP XL THÀNH AN 96</t>
  </si>
  <si>
    <t xml:space="preserve">Kế toán chi phí xây lắp </t>
  </si>
  <si>
    <t xml:space="preserve">Nguyễn Thị Ngọc</t>
  </si>
  <si>
    <t xml:space="preserve">Tuyết</t>
  </si>
  <si>
    <t xml:space="preserve">D18KDN6B</t>
  </si>
  <si>
    <t xml:space="preserve">TS Hồ Văn Nhàn</t>
  </si>
  <si>
    <t xml:space="preserve">CTY TNHH TMDV &amp; TH TRỌNG VỸ</t>
  </si>
  <si>
    <t xml:space="preserve">HỘI ĐỒNG 2</t>
  </si>
  <si>
    <t xml:space="preserve">Đa</t>
  </si>
  <si>
    <t xml:space="preserve">HĐ 2</t>
  </si>
  <si>
    <t xml:space="preserve">CTY TNHH TM&amp;DV NÓN VÀNG</t>
  </si>
  <si>
    <t xml:space="preserve">Phan Nguyễn Nhật</t>
  </si>
  <si>
    <t xml:space="preserve">Hà</t>
  </si>
  <si>
    <t xml:space="preserve">ThS Dương Thị Thanh Hiền</t>
  </si>
  <si>
    <t xml:space="preserve">CTY CP DỆT MAY 29-3</t>
  </si>
  <si>
    <t xml:space="preserve">Lê Duy</t>
  </si>
  <si>
    <t xml:space="preserve">Khánh</t>
  </si>
  <si>
    <t xml:space="preserve">D18KDN1B</t>
  </si>
  <si>
    <t xml:space="preserve">ThS Bùi Thị Phương Nhung</t>
  </si>
  <si>
    <t xml:space="preserve">CTY CP ĐTXD HOÀNG TiẾN</t>
  </si>
  <si>
    <t xml:space="preserve">Nguyễn Hồng</t>
  </si>
  <si>
    <t xml:space="preserve">Ngân</t>
  </si>
  <si>
    <t xml:space="preserve">NCS Hồ Tuấn Vũ</t>
  </si>
  <si>
    <t xml:space="preserve">CTY TNHH TRƯỜNG AN THỊNH</t>
  </si>
  <si>
    <t xml:space="preserve">Lê Thị Yến</t>
  </si>
  <si>
    <t xml:space="preserve">Nhân</t>
  </si>
  <si>
    <t xml:space="preserve">CTY TNHH HEAVEN WINDOW</t>
  </si>
  <si>
    <t xml:space="preserve">Kế toán bán hàng và xác định kết quả kinh doanh</t>
  </si>
  <si>
    <t xml:space="preserve">Đào Thị Hồng</t>
  </si>
  <si>
    <t xml:space="preserve">CTY CP XD 525</t>
  </si>
  <si>
    <t xml:space="preserve">Kế toán tập hợp chi phí và tính giá thành sản phẩm</t>
  </si>
  <si>
    <t xml:space="preserve">Trần Thị</t>
  </si>
  <si>
    <t xml:space="preserve">Nở</t>
  </si>
  <si>
    <t xml:space="preserve">CTY TNHH XÂY DỰN ĐiỆN BÀN</t>
  </si>
  <si>
    <t xml:space="preserve">Kế toán chi phí xây lắp và tính giá thành sản phẩm </t>
  </si>
  <si>
    <t xml:space="preserve">Phạm Thúy</t>
  </si>
  <si>
    <t xml:space="preserve">Quỳnh</t>
  </si>
  <si>
    <t xml:space="preserve">ThS Lê Thị Huyền Trâm</t>
  </si>
  <si>
    <t xml:space="preserve">CTY CP XD TÂN ViỆT Á</t>
  </si>
  <si>
    <t xml:space="preserve">Kế toán tập hợp chi phí và tính giá thành xây lắp</t>
  </si>
  <si>
    <t xml:space="preserve">Đặng Đức</t>
  </si>
  <si>
    <t xml:space="preserve">Đồng</t>
  </si>
  <si>
    <t xml:space="preserve">ThS Nguyễn Thị Tấm</t>
  </si>
  <si>
    <t xml:space="preserve">từ HĐ 3</t>
  </si>
  <si>
    <t xml:space="preserve">CTY CP CƠ ĐiỆN VÀ PCCC SAO ViỆT</t>
  </si>
  <si>
    <t xml:space="preserve">Cao Thị</t>
  </si>
  <si>
    <t xml:space="preserve">Thuận</t>
  </si>
  <si>
    <t xml:space="preserve">ThS Nguyễn Thị Hồng Minh</t>
  </si>
  <si>
    <t xml:space="preserve">CTY CP XNK THỦY SẢN MiỀN TRUNG</t>
  </si>
  <si>
    <t xml:space="preserve">Lê Thị Hồng</t>
  </si>
  <si>
    <t xml:space="preserve">Thủy</t>
  </si>
  <si>
    <t xml:space="preserve">CTY CP TV &amp;PT KỸ THUẬT TÀI NGUYÊN NƯỚC</t>
  </si>
  <si>
    <t xml:space="preserve">Một số giải pháp nhằm hoàn thiện công tác KT NVL</t>
  </si>
  <si>
    <t xml:space="preserve">Đã đổi, ngày 5/11 T Hải sẽ duyệt (SV phải kierm tra lại)</t>
  </si>
  <si>
    <t xml:space="preserve">Trần Thị Thu</t>
  </si>
  <si>
    <t xml:space="preserve">Hằng</t>
  </si>
  <si>
    <t xml:space="preserve">từ HĐ 4</t>
  </si>
  <si>
    <t xml:space="preserve">Vi</t>
  </si>
  <si>
    <t xml:space="preserve">CTY CP TMDV QuẢNG TRỊ</t>
  </si>
  <si>
    <t xml:space="preserve">Võ Thị Thanh</t>
  </si>
  <si>
    <t xml:space="preserve">Xuân</t>
  </si>
  <si>
    <t xml:space="preserve">NCS Nguyễn Thị Khánh Vân</t>
  </si>
  <si>
    <t xml:space="preserve">HĐ 4</t>
  </si>
  <si>
    <t xml:space="preserve">CTY TNHH XD TRUNG PHÁT</t>
  </si>
  <si>
    <t xml:space="preserve">HỘI ĐỒNG 3</t>
  </si>
  <si>
    <t xml:space="preserve">Võ Thị Anh</t>
  </si>
  <si>
    <t xml:space="preserve">Đào</t>
  </si>
  <si>
    <t xml:space="preserve">HĐ 3</t>
  </si>
  <si>
    <t xml:space="preserve">Trần Thị Thanh</t>
  </si>
  <si>
    <t xml:space="preserve">Thảo</t>
  </si>
  <si>
    <t xml:space="preserve">từ HĐ 2</t>
  </si>
  <si>
    <t xml:space="preserve">CTY TNHH MINH PHÚC WOOD</t>
  </si>
  <si>
    <t xml:space="preserve">Huệ</t>
  </si>
  <si>
    <t xml:space="preserve">ThS Mai Hoàng Hải</t>
  </si>
  <si>
    <t xml:space="preserve">CTY TNHH MTV SƠN THỌ</t>
  </si>
  <si>
    <t xml:space="preserve">Mai</t>
  </si>
  <si>
    <t xml:space="preserve">ThS Nguyễn Khánh Thu Hằng</t>
  </si>
  <si>
    <t xml:space="preserve">Hồ Thị</t>
  </si>
  <si>
    <t xml:space="preserve">Minh</t>
  </si>
  <si>
    <t xml:space="preserve">CH Nguyễn Thị Quỳnh Giao</t>
  </si>
  <si>
    <t xml:space="preserve">CTY CP NGỰ BÌNH</t>
  </si>
  <si>
    <t xml:space="preserve">Phan Thị Ánh</t>
  </si>
  <si>
    <t xml:space="preserve">Ths Thái Nữ Hạ Uyên</t>
  </si>
  <si>
    <t xml:space="preserve">CTY CP ĐT TM&amp;DV PHƯỚC YÊN</t>
  </si>
  <si>
    <t xml:space="preserve">Phùng Thị Hải</t>
  </si>
  <si>
    <t xml:space="preserve">Thanh</t>
  </si>
  <si>
    <t xml:space="preserve">XN XD 260 CN CTY TNHH MTV HỮU NGHỊ NAM LÀO ĐN</t>
  </si>
  <si>
    <t xml:space="preserve">Mai Thị Anh</t>
  </si>
  <si>
    <t xml:space="preserve">Thi</t>
  </si>
  <si>
    <t xml:space="preserve">CTY TNHH MTV CHÈ BÀU CẠN</t>
  </si>
  <si>
    <t xml:space="preserve">Bùi Thị Khánh</t>
  </si>
  <si>
    <t xml:space="preserve">CTY TNHH CÔNG NGHỆ QuỐC NGHĨA</t>
  </si>
  <si>
    <t xml:space="preserve">Ngô Thị</t>
  </si>
  <si>
    <t xml:space="preserve">Tới</t>
  </si>
  <si>
    <t xml:space="preserve">ThS Đinh Thi Thu Hiền</t>
  </si>
  <si>
    <t xml:space="preserve">CTY CP XD VÀ PT KINH TẾ TiỀN PHONG ĐN</t>
  </si>
  <si>
    <t xml:space="preserve">Nguyễn Thị Uyên</t>
  </si>
  <si>
    <t xml:space="preserve">Vy</t>
  </si>
  <si>
    <t xml:space="preserve">CTY TNHH GAS PETROLIMEX</t>
  </si>
  <si>
    <t xml:space="preserve">HỘI ĐỒNG 4</t>
  </si>
  <si>
    <t xml:space="preserve">Nguyễn Thị Thái</t>
  </si>
  <si>
    <t xml:space="preserve">Bình</t>
  </si>
  <si>
    <t xml:space="preserve">TỔNG CTY SÔNG THU</t>
  </si>
  <si>
    <t xml:space="preserve">Kế toán công nợ phải thu, phải trả</t>
  </si>
  <si>
    <t xml:space="preserve">Lê Thị Thúy</t>
  </si>
  <si>
    <t xml:space="preserve">Tịnh</t>
  </si>
  <si>
    <t xml:space="preserve">Mai Thị Thu</t>
  </si>
  <si>
    <t xml:space="preserve">Hiền</t>
  </si>
  <si>
    <t xml:space="preserve">CTY TNHH SẢN XuẤT &amp;TM HƯNG THỊNH</t>
  </si>
  <si>
    <t xml:space="preserve">Loan</t>
  </si>
  <si>
    <t xml:space="preserve">CN CTY TNHH MTV ĐTXD VẠN TƯỜNG - XN 309</t>
  </si>
  <si>
    <t xml:space="preserve">Phan Thị Bảo</t>
  </si>
  <si>
    <t xml:space="preserve">CTY TNHH ViỆT HƯƠNG</t>
  </si>
  <si>
    <t xml:space="preserve">Phan Thị Hồng</t>
  </si>
  <si>
    <t xml:space="preserve">Nghĩa</t>
  </si>
  <si>
    <t xml:space="preserve">CTY TNHH CNTH PHƯƠNG TÙNG</t>
  </si>
  <si>
    <t xml:space="preserve">Phân tích hiệu quả hoạt động kinh doanh</t>
  </si>
  <si>
    <t xml:space="preserve">Trần Thị My</t>
  </si>
  <si>
    <t xml:space="preserve">Sa</t>
  </si>
  <si>
    <t xml:space="preserve">CTY CP DTTP</t>
  </si>
  <si>
    <t xml:space="preserve">Hồ Thị Ngọc</t>
  </si>
  <si>
    <t xml:space="preserve">DNTN TRƯƠNG MINH TiẾN</t>
  </si>
  <si>
    <t xml:space="preserve">Phạm Thị Xuân</t>
  </si>
  <si>
    <t xml:space="preserve">Thúy</t>
  </si>
  <si>
    <t xml:space="preserve">CTY CP SQ ViỆT NAM</t>
  </si>
  <si>
    <t xml:space="preserve">Nguyễn Thị Phương</t>
  </si>
  <si>
    <t xml:space="preserve">Trang</t>
  </si>
  <si>
    <t xml:space="preserve">CTY CP TV ĐiỆN TAM KỲ</t>
  </si>
  <si>
    <t xml:space="preserve">Nguyễn Thị Huyền</t>
  </si>
  <si>
    <t xml:space="preserve">DNTN PHÚC TÍN</t>
  </si>
  <si>
    <t xml:space="preserve">Nguyễn Thị Hoài</t>
  </si>
  <si>
    <t xml:space="preserve">Thu</t>
  </si>
  <si>
    <t xml:space="preserve">CTY TNHH THỰC PHẨM SÁNG NGỌC</t>
  </si>
  <si>
    <t xml:space="preserve">HỘI ĐỒNG 5</t>
  </si>
  <si>
    <t xml:space="preserve">Nguyễn Mai Văn</t>
  </si>
  <si>
    <t xml:space="preserve">Châu</t>
  </si>
  <si>
    <t xml:space="preserve">HĐ 5</t>
  </si>
  <si>
    <t xml:space="preserve">CTY TNHH SX TM THIỆT BỊ ĐiỆN ĐẠI HỒNG PHÚC</t>
  </si>
  <si>
    <t xml:space="preserve">Lý Hoàng</t>
  </si>
  <si>
    <t xml:space="preserve">Giang</t>
  </si>
  <si>
    <t xml:space="preserve">XN ĐẦU MÁY ĐÀ NẴNG</t>
  </si>
  <si>
    <t xml:space="preserve">Nguyễn Thị Thu</t>
  </si>
  <si>
    <t xml:space="preserve">CH Phạm Thị Hiền Hảo</t>
  </si>
  <si>
    <t xml:space="preserve">CN CTY CP EUROWINDOW TẠI ĐN</t>
  </si>
  <si>
    <t xml:space="preserve">Lan</t>
  </si>
  <si>
    <t xml:space="preserve">CTY TNHH ANH TRANG</t>
  </si>
  <si>
    <t xml:space="preserve">Nguyễn Thị Khánh</t>
  </si>
  <si>
    <t xml:space="preserve">Linh</t>
  </si>
  <si>
    <t xml:space="preserve">CTY TNHH LÊ ĐỨC THÀNH</t>
  </si>
  <si>
    <t xml:space="preserve">Huỳnh Trịnh Nhật</t>
  </si>
  <si>
    <t xml:space="preserve">CTY TNHH MTV THỰC PHẨM FOODINGCO</t>
  </si>
  <si>
    <t xml:space="preserve">Nhi</t>
  </si>
  <si>
    <t xml:space="preserve">CTY CP LONG ViỆT</t>
  </si>
  <si>
    <t xml:space="preserve">Hạch toán chi phí xây lắp và tính giá thành sản phẩm</t>
  </si>
  <si>
    <t xml:space="preserve">Lê Thị Thùy</t>
  </si>
  <si>
    <t xml:space="preserve">XN 309-CN CTY TNHH MTV ĐTXD VẠN TƯỜNG</t>
  </si>
  <si>
    <t xml:space="preserve">Nguyễn Thanh</t>
  </si>
  <si>
    <t xml:space="preserve">CTY TNHH TRÙNG KHOA</t>
  </si>
  <si>
    <t xml:space="preserve">Hoàng Thị Thanh</t>
  </si>
  <si>
    <t xml:space="preserve">CTY TNHH THỊNH PHÚ SƠN</t>
  </si>
  <si>
    <t xml:space="preserve">Kế toán tiêu thụ và xác định kết quả  kinh doanh</t>
  </si>
  <si>
    <t xml:space="preserve">Trần Thị Ái</t>
  </si>
  <si>
    <t xml:space="preserve">CTY CP XD &amp;TM 591</t>
  </si>
  <si>
    <t xml:space="preserve">Kế toán tiêu thụ và xác định kết quả tiêu thụ</t>
  </si>
  <si>
    <t xml:space="preserve">Võ Hà</t>
  </si>
  <si>
    <t xml:space="preserve">Yên</t>
  </si>
  <si>
    <t xml:space="preserve">CTY TNHH TM&amp;DV ViỆT TuẤN TRINH</t>
  </si>
  <si>
    <t xml:space="preserve">HỘI ĐỒNG 6</t>
  </si>
  <si>
    <t xml:space="preserve">Dương Thị</t>
  </si>
  <si>
    <t xml:space="preserve">HĐ 6</t>
  </si>
  <si>
    <t xml:space="preserve">CTY CP ĐT &amp;XD INCOTECH</t>
  </si>
  <si>
    <t xml:space="preserve">Kế toán chi phí xây lắp và tính giá thành xây lắp</t>
  </si>
  <si>
    <t xml:space="preserve">Nguyễn Thị </t>
  </si>
  <si>
    <t xml:space="preserve">Duyên</t>
  </si>
  <si>
    <t xml:space="preserve">CTY CP ĐẦU TƯ XD TRƯỜNG THÀNH</t>
  </si>
  <si>
    <t xml:space="preserve">Nguyễn Thị Hồng</t>
  </si>
  <si>
    <t xml:space="preserve">Hải</t>
  </si>
  <si>
    <t xml:space="preserve">CTY CP XNK &amp;TM DV BÔNG SÚNG</t>
  </si>
  <si>
    <t xml:space="preserve">Võ Thị</t>
  </si>
  <si>
    <t xml:space="preserve">Huế</t>
  </si>
  <si>
    <t xml:space="preserve">Lê Thị</t>
  </si>
  <si>
    <t xml:space="preserve">Hương</t>
  </si>
  <si>
    <t xml:space="preserve">CTY CP THỊNH AN</t>
  </si>
  <si>
    <t xml:space="preserve">Nguyễn</t>
  </si>
  <si>
    <t xml:space="preserve">Kim</t>
  </si>
  <si>
    <t xml:space="preserve">CTY CP XD HT TRUNG NAM</t>
  </si>
  <si>
    <t xml:space="preserve">Kế toán tập hợp chi phí và tính giá thành sản phẩm xây lắp</t>
  </si>
  <si>
    <t xml:space="preserve">Trương Thụy</t>
  </si>
  <si>
    <t xml:space="preserve">Long</t>
  </si>
  <si>
    <t xml:space="preserve">CTY CP TM&amp;XD ĐN VIETTRACIMEX ĐN</t>
  </si>
  <si>
    <t xml:space="preserve">Trần Hồ Cẩm</t>
  </si>
  <si>
    <t xml:space="preserve">CTY CP TẬP ĐOÀN TRƯỜNG THỊNH</t>
  </si>
  <si>
    <t xml:space="preserve">Nguyễn Thị Mai</t>
  </si>
  <si>
    <t xml:space="preserve">Quyên</t>
  </si>
  <si>
    <t xml:space="preserve">CTY CP NAM VINH</t>
  </si>
  <si>
    <t xml:space="preserve">Kế toán tài sản cố định</t>
  </si>
  <si>
    <t xml:space="preserve">Phạm Khánh</t>
  </si>
  <si>
    <t xml:space="preserve">CTY TNHH XK HÀNG THỦ CÔNG MỸ NGHỆ DUY THÀNH</t>
  </si>
  <si>
    <t xml:space="preserve">Phan Thị Hoài</t>
  </si>
  <si>
    <t xml:space="preserve">Thương</t>
  </si>
  <si>
    <t xml:space="preserve">Ly</t>
  </si>
  <si>
    <t xml:space="preserve">từ HĐ 1</t>
  </si>
  <si>
    <t xml:space="preserve">CTY TNHH TM&amp;XD MINH TÂN</t>
  </si>
  <si>
    <t xml:space="preserve">Phùng Thị</t>
  </si>
  <si>
    <t xml:space="preserve">Tuyến</t>
  </si>
  <si>
    <t xml:space="preserve">GV cũ NTH Sương</t>
  </si>
  <si>
    <t xml:space="preserve">Trần Thị Hồng</t>
  </si>
  <si>
    <t xml:space="preserve">Vân</t>
  </si>
  <si>
    <t xml:space="preserve">CN CTY TNHH MTV HỮU NGHỊ NAM LÀO TẠI ĐN TT TƯ VẤN VÀ KỸ THUẬT XD VÀ NÔNG LÂM</t>
  </si>
  <si>
    <t xml:space="preserve">Nguyễn Phúc Quỳnh</t>
  </si>
  <si>
    <t xml:space="preserve">Anh</t>
  </si>
  <si>
    <t xml:space="preserve">D18KKT2B</t>
  </si>
  <si>
    <t xml:space="preserve">CTY TNHH MTV MINH TRÍ TOÀN</t>
  </si>
  <si>
    <r>
      <rPr>
        <b val="true"/>
        <sz val="10"/>
        <rFont val="Times New Roman"/>
        <family val="1"/>
      </rPr>
      <t xml:space="preserve">KLTN-</t>
    </r>
    <r>
      <rPr>
        <b val="true"/>
        <u val="single"/>
        <sz val="10"/>
        <rFont val="Times New Roman"/>
        <family val="1"/>
      </rPr>
      <t xml:space="preserve">  KT</t>
    </r>
  </si>
  <si>
    <t xml:space="preserve">D18KKT1B</t>
  </si>
  <si>
    <t xml:space="preserve">ThS Nguyễn Lê Nhân</t>
  </si>
  <si>
    <t xml:space="preserve">CTY TNHH THÉP ASA</t>
  </si>
  <si>
    <t xml:space="preserve">Lê Thị Kim</t>
  </si>
  <si>
    <t xml:space="preserve">Phượng</t>
  </si>
  <si>
    <t xml:space="preserve">D18KKT3B</t>
  </si>
  <si>
    <t xml:space="preserve">CTY TNHH TM&amp;DV TH HÙNG QUÂN</t>
  </si>
  <si>
    <t xml:space="preserve"> Xin không BVKL</t>
  </si>
  <si>
    <t xml:space="preserve">Lữ Mạch Huyền</t>
  </si>
  <si>
    <t xml:space="preserve">Nguyễn Thị Quỳnh</t>
  </si>
  <si>
    <t xml:space="preserve">Thư</t>
  </si>
  <si>
    <t xml:space="preserve">từ HĐ 5</t>
  </si>
  <si>
    <t xml:space="preserve">CTY CP ĐẦU TƯ PT XÂY DỰNG - HỘI AN</t>
  </si>
  <si>
    <t xml:space="preserve">Kế toán chi phí và tính giá thành sản phẩm</t>
  </si>
  <si>
    <t xml:space="preserve">Nguyễn Thị Thương</t>
  </si>
  <si>
    <t xml:space="preserve">Chung</t>
  </si>
  <si>
    <t xml:space="preserve">CTY CP XUYÊN ViỆT</t>
  </si>
  <si>
    <t xml:space="preserve">TT- KT</t>
  </si>
  <si>
    <t xml:space="preserve">Hạnh</t>
  </si>
  <si>
    <t xml:space="preserve">TS Nguyễn Phi Sơn</t>
  </si>
  <si>
    <t xml:space="preserve">XN SX KINH DOANH SẮT THÉP HÒA HiỆP</t>
  </si>
  <si>
    <t xml:space="preserve">CTY CP THÀNH QUÂN</t>
  </si>
  <si>
    <t xml:space="preserve">Kế toán chi phí và tính giá thành sản phẩm xây lắp</t>
  </si>
  <si>
    <t xml:space="preserve">Trần Nhật</t>
  </si>
  <si>
    <t xml:space="preserve">Vũ</t>
  </si>
  <si>
    <t xml:space="preserve">CTY TNHH ĐỨC LÂM</t>
  </si>
  <si>
    <t xml:space="preserve">Nguyễn Thị Thanh </t>
  </si>
  <si>
    <t xml:space="preserve">CTY CP XD&amp;TM 591</t>
  </si>
  <si>
    <t xml:space="preserve">Trương Kim</t>
  </si>
  <si>
    <t xml:space="preserve">Phúc</t>
  </si>
  <si>
    <t xml:space="preserve">CTY CP Y TẾ DANAMECO</t>
  </si>
  <si>
    <t xml:space="preserve">CTY CP TRUNG NAM</t>
  </si>
  <si>
    <t xml:space="preserve">Doãn Thị </t>
  </si>
  <si>
    <t xml:space="preserve">CTY TNHH VLXD ĐÔNG NGUYÊN</t>
  </si>
  <si>
    <t xml:space="preserve">Đinh Thị Thảo</t>
  </si>
  <si>
    <t xml:space="preserve">Dung</t>
  </si>
  <si>
    <t xml:space="preserve">CTY TNHH TM&amp;DV MINH TOÀN</t>
  </si>
  <si>
    <t xml:space="preserve">Nguyễn Ngọc Thanh</t>
  </si>
  <si>
    <t xml:space="preserve">Tâm</t>
  </si>
  <si>
    <t xml:space="preserve">CTY CP TỰ ĐỘNG HÓA TẤN ĐỨC</t>
  </si>
  <si>
    <t xml:space="preserve">Phan Như</t>
  </si>
  <si>
    <t xml:space="preserve">CTY TNHH SX DỆT HƯNG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0"/>
    </font>
    <font>
      <sz val="12"/>
      <name val="¹UAAA¼"/>
      <family val="0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1"/>
      <name val="VNtimes new roman"/>
      <family val="2"/>
    </font>
    <font>
      <sz val="13"/>
      <name val="VNtimes new roman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</font>
    <font>
      <sz val="12"/>
      <name val="Arial"/>
      <family val="0"/>
    </font>
    <font>
      <sz val="12"/>
      <name val="Arial"/>
      <family val="2"/>
    </font>
    <font>
      <sz val="11"/>
      <name val="ＭＳ Ｐゴシック"/>
      <family val="0"/>
    </font>
    <font>
      <sz val="12"/>
      <name val="뼻뮝"/>
      <family val="0"/>
    </font>
    <font>
      <sz val="10"/>
      <name val="굴림체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5"/>
      <name val="Times New Roman"/>
      <family val="1"/>
    </font>
    <font>
      <sz val="6"/>
      <name val="Times New Roman"/>
      <family val="1"/>
    </font>
    <font>
      <sz val="14"/>
      <name val="Times New Roman"/>
      <family val="1"/>
    </font>
    <font>
      <sz val="15"/>
      <color rgb="FF000080"/>
      <name val="Calibri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5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15"/>
      <color rgb="FF000080"/>
      <name val="Calibri"/>
      <family val="2"/>
    </font>
    <font>
      <b val="true"/>
      <u val="single"/>
      <sz val="15"/>
      <color rgb="FF008000"/>
      <name val="Calibri"/>
      <family val="2"/>
    </font>
    <font>
      <sz val="15"/>
      <color rgb="FF008000"/>
      <name val="Calibri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5"/>
      <name val="Times New Roman"/>
      <family val="1"/>
    </font>
    <font>
      <i val="true"/>
      <sz val="6"/>
      <name val="Times New Roman"/>
      <family val="1"/>
    </font>
    <font>
      <sz val="15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1"/>
      <color rgb="FF000080"/>
      <name val="Times New Roman"/>
      <family val="1"/>
    </font>
    <font>
      <sz val="9"/>
      <color rgb="FF000080"/>
      <name val="Times New Roman"/>
      <family val="1"/>
    </font>
    <font>
      <sz val="10"/>
      <color rgb="FF9933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5"/>
      <color rgb="FF008000"/>
      <name val="Times New Roman"/>
      <family val="1"/>
    </font>
    <font>
      <b val="true"/>
      <sz val="15"/>
      <color rgb="FF008000"/>
      <name val="Arial"/>
      <family val="2"/>
    </font>
    <font>
      <b val="true"/>
      <i val="true"/>
      <sz val="15"/>
      <color rgb="FF00800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5" fillId="6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4" fillId="6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6" fillId="6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6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6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4" fillId="6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5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1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9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4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5" borderId="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6" fillId="0" borderId="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9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6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9" fillId="0" borderId="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9" fillId="5" borderId="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9" fillId="8" borderId="5" xfId="7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@ET_Style?CF_Style_1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lank" xfId="37"/>
    <cellStyle name="C?AØ_¿?¾÷CoE² " xfId="38"/>
    <cellStyle name="Calc Currency (0)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- Style1 2" xfId="73"/>
    <cellStyle name="Normal 10" xfId="74"/>
    <cellStyle name="Normal 11" xfId="75"/>
    <cellStyle name="Normal 12" xfId="76"/>
    <cellStyle name="Normal 13" xfId="77"/>
    <cellStyle name="Normal 14" xfId="78"/>
    <cellStyle name="Normal 15" xfId="79"/>
    <cellStyle name="Normal 2" xfId="80"/>
    <cellStyle name="Normal 2 11" xfId="81"/>
    <cellStyle name="Normal 2 2" xfId="82"/>
    <cellStyle name="Normal 2 2 2" xfId="83"/>
    <cellStyle name="Normal 2 2 3" xfId="84"/>
    <cellStyle name="Normal 2 2 4" xfId="85"/>
    <cellStyle name="Normal 2 2 5" xfId="86"/>
    <cellStyle name="Normal 2 2_634856546084069744Tuan 11-K18" xfId="87"/>
    <cellStyle name="Normal 2 3" xfId="88"/>
    <cellStyle name="Normal 2 4" xfId="89"/>
    <cellStyle name="Normal 2 5" xfId="90"/>
    <cellStyle name="Normal 2_Book1" xfId="91"/>
    <cellStyle name="Normal 3" xfId="92"/>
    <cellStyle name="Normal 3 2" xfId="93"/>
    <cellStyle name="Normal 3 2 2" xfId="94"/>
    <cellStyle name="Normal 3 3" xfId="95"/>
    <cellStyle name="Normal 3 3 2" xfId="96"/>
    <cellStyle name="Normal 3 3_634856546084069744Tuan 11-K18" xfId="97"/>
    <cellStyle name="Normal 3 4" xfId="98"/>
    <cellStyle name="Normal 3_17KCD" xfId="99"/>
    <cellStyle name="Normal 4" xfId="100"/>
    <cellStyle name="Normal 4 2" xfId="101"/>
    <cellStyle name="Normal 4 3" xfId="102"/>
    <cellStyle name="Normal 4 4" xfId="103"/>
    <cellStyle name="Normal 5" xfId="104"/>
    <cellStyle name="Normal 5 2" xfId="105"/>
    <cellStyle name="Normal 5 3" xfId="106"/>
    <cellStyle name="Normal 6" xfId="107"/>
    <cellStyle name="Normal 6 2" xfId="108"/>
    <cellStyle name="Normal 7" xfId="109"/>
    <cellStyle name="Normal 8" xfId="110"/>
    <cellStyle name="Normal 9" xfId="111"/>
    <cellStyle name="Normal1" xfId="112"/>
    <cellStyle name="Percent (0)" xfId="113"/>
    <cellStyle name="Percent 2" xfId="114"/>
    <cellStyle name="Percent 2 2" xfId="115"/>
    <cellStyle name="Percent 3" xfId="116"/>
    <cellStyle name="Percent [2]" xfId="117"/>
    <cellStyle name="PERCENTAGE" xfId="118"/>
    <cellStyle name="PrePop Currency (0)" xfId="119"/>
    <cellStyle name="PSChar" xfId="120"/>
    <cellStyle name="PSDate" xfId="121"/>
    <cellStyle name="PSDec" xfId="122"/>
    <cellStyle name="PSHeading" xfId="123"/>
    <cellStyle name="PSInt" xfId="124"/>
    <cellStyle name="PSSpacer" xfId="125"/>
    <cellStyle name="songuyen" xfId="126"/>
    <cellStyle name="Style 1" xfId="127"/>
    <cellStyle name="subhead" xfId="128"/>
    <cellStyle name="Text Indent A" xfId="129"/>
    <cellStyle name="Text Indent B" xfId="130"/>
    <cellStyle name="xuan" xfId="131"/>
    <cellStyle name="¤@¯ë_01" xfId="132"/>
    <cellStyle name="³f¹ô[0]_ÿÿÿÿÿÿ" xfId="133"/>
    <cellStyle name="³f¹ô_ÿÿÿÿÿÿ" xfId="134"/>
    <cellStyle name="ÄÞ¸¶ [0]_S" xfId="135"/>
    <cellStyle name="ÄÞ¸¶ [0]_±âÅ¸" xfId="136"/>
    <cellStyle name="ÄÞ¸¶_S" xfId="137"/>
    <cellStyle name="ÄÞ¸¶_±âÅ¸" xfId="138"/>
    <cellStyle name="ÅëÈ­ [0]_S" xfId="139"/>
    <cellStyle name="ÅëÈ­ [0]_±âÅ¸" xfId="140"/>
    <cellStyle name="ÅëÈ­_S" xfId="141"/>
    <cellStyle name="ÅëÈ­_±âÅ¸" xfId="142"/>
    <cellStyle name="Ç¥ÁØ_#2(M17)_1" xfId="143"/>
    <cellStyle name="Ç¥ÁØ_S" xfId="144"/>
    <cellStyle name="一般_00Q3902REV.1" xfId="145"/>
    <cellStyle name="千分位[0]_00Q3902REV.1" xfId="146"/>
    <cellStyle name="千分位_00Q3902REV.1" xfId="147"/>
    <cellStyle name="標準_Financial Prpsl" xfId="148"/>
    <cellStyle name="貨幣 [0]_00Q3902REV.1" xfId="149"/>
    <cellStyle name="貨幣[0]_BRE" xfId="150"/>
    <cellStyle name="貨幣_00Q3902REV.1" xfId="151"/>
    <cellStyle name="똿뗦먛귟 [0.00]_PRODUCT DETAIL Q1" xfId="152"/>
    <cellStyle name="똿뗦먛귟_PRODUCT DETAIL Q1" xfId="153"/>
    <cellStyle name="믅됞 [0.00]_PRODUCT DETAIL Q1" xfId="154"/>
    <cellStyle name="믅됞_PRODUCT DETAIL Q1" xfId="155"/>
    <cellStyle name="백분율_95" xfId="156"/>
    <cellStyle name="뷭?_BOOKSHIP" xfId="157"/>
    <cellStyle name="콤마 [0]_1202" xfId="158"/>
    <cellStyle name="콤마_1202" xfId="159"/>
    <cellStyle name="통화 [0]_1202" xfId="160"/>
    <cellStyle name="통화_1202" xfId="161"/>
    <cellStyle name="표준_(정보부문)월별인원계획" xfId="162"/>
    <cellStyle name=" [0.00]_ Att. 1- Cover" xfId="163"/>
    <cellStyle name="_ Att. 1- Cover" xfId="164"/>
    <cellStyle name="?_ Att. 1- Cover" xfId="16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0" name="Text Box 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" name="Text Box 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" name="Text Box 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" name="Text Box 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4" name="Text Box 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5" name="Text Box 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6" name="Text Box 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7" name="Text Box 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8" name="Text Box 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9" name="Text Box 1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0" name="Text Box 1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1" name="Text Box 1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2" name="Text Box 1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3" name="Text Box 1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4" name="Text Box 1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5" name="Text Box 1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6" name="Text Box 1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7" name="Text Box 1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8" name="Text Box 1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9" name="Text Box 2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0" name="Text Box 2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1" name="Text Box 2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2" name="Text Box 2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3" name="Text Box 2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4" name="Text Box 2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5" name="Text Box 2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6" name="Text Box 2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7" name="Text Box 2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8" name="Text Box 2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9" name="Text Box 3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0" name="Text Box 3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1" name="Text Box 3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2" name="Text Box 3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3" name="Text Box 3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4" name="Text Box 3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5" name="Text Box 3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6" name="Text Box 3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7" name="Text Box 3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8" name="Text Box 3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9" name="Text Box 4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40" name="Text Box 4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41" name="Text Box 4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42" name="Text Box 4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43" name="Text Box 4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44" name="Text Box 4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45" name="Text Box 4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46" name="Text Box 4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47" name="Text Box 4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48" name="Text Box 4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49" name="Text Box 5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50" name="Text Box 5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51" name="Text Box 5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52" name="Text Box 5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53" name="Text Box 5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54" name="Text Box 5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55" name="Text Box 5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56" name="Text Box 5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57" name="Text Box 5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58" name="Text Box 5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59" name="Text Box 6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60" name="Text Box 6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61" name="Text Box 6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62" name="Text Box 6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63" name="Text Box 6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64" name="Text Box 6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65" name="Text Box 6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66" name="Text Box 6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67" name="Text Box 6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68" name="Text Box 6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69" name="Text Box 7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70" name="Text Box 7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71" name="Text Box 7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72" name="Text Box 7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73" name="Text Box 7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74" name="Text Box 7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75" name="Text Box 7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76" name="Text Box 7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77" name="Text Box 7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78" name="Text Box 7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79" name="Text Box 8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80" name="Text Box 8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81" name="Text Box 8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82" name="Text Box 8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83" name="Text Box 8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84" name="Text Box 8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85" name="Text Box 8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86" name="Text Box 8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87" name="Text Box 8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88" name="Text Box 8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89" name="Text Box 9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90" name="Text Box 9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91" name="Text Box 9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92" name="Text Box 9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93" name="Text Box 9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94" name="Text Box 9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95" name="Text Box 9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96" name="Text Box 9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97" name="Text Box 9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98" name="Text Box 9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99" name="Text Box 10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00" name="Text Box 10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01" name="Text Box 10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02" name="Text Box 10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03" name="Text Box 10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04" name="Text Box 10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05" name="Text Box 10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06" name="Text Box 10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07" name="Text Box 10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08" name="Text Box 10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09" name="Text Box 11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10" name="Text Box 11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11" name="Text Box 11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12" name="Text Box 11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13" name="Text Box 11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14" name="Text Box 11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15" name="Text Box 11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16" name="Text Box 11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17" name="Text Box 11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18" name="Text Box 11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19" name="Text Box 12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20" name="Text Box 12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21" name="Text Box 12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22" name="Text Box 12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23" name="Text Box 12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24" name="Text Box 12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25" name="Text Box 12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26" name="Text Box 12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27" name="Text Box 12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28" name="Text Box 12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29" name="Text Box 13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30" name="Text Box 13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31" name="Text Box 13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32" name="Text Box 13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33" name="Text Box 13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34" name="Text Box 13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35" name="Text Box 13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36" name="Text Box 13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37" name="Text Box 13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38" name="Text Box 13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39" name="Text Box 14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40" name="Text Box 14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41" name="Text Box 14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42" name="Text Box 14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43" name="Text Box 14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44" name="Text Box 14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45" name="Text Box 14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46" name="Text Box 14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47" name="Text Box 14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48" name="Text Box 14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49" name="Text Box 15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50" name="Text Box 15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51" name="Text Box 15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52" name="Text Box 15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53" name="Text Box 15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54" name="Text Box 15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55" name="Text Box 15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56" name="Text Box 15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57" name="Text Box 15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58" name="Text Box 15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59" name="Text Box 16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60" name="Text Box 16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61" name="Text Box 16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62" name="Text Box 16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63" name="Text Box 16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64" name="Text Box 16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65" name="Text Box 16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66" name="Text Box 16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67" name="Text Box 16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68" name="Text Box 16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69" name="Text Box 17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70" name="Text Box 17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71" name="Text Box 17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72" name="Text Box 17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73" name="Text Box 17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74" name="Text Box 17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75" name="Text Box 17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76" name="Text Box 17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77" name="Text Box 17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78" name="Text Box 17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79" name="Text Box 18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80" name="Text Box 18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81" name="Text Box 18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82" name="Text Box 18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83" name="Text Box 18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84" name="Text Box 18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85" name="Text Box 18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86" name="Text Box 18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87" name="Text Box 18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88" name="Text Box 18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89" name="Text Box 19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90" name="Text Box 19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91" name="Text Box 19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92" name="Text Box 19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93" name="Text Box 19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94" name="Text Box 19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95" name="Text Box 19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96" name="Text Box 19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97" name="Text Box 19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98" name="Text Box 19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199" name="Text Box 20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00" name="Text Box 20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01" name="Text Box 20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02" name="Text Box 20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03" name="Text Box 20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04" name="Text Box 20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05" name="Text Box 20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06" name="Text Box 20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07" name="Text Box 20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08" name="Text Box 20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09" name="Text Box 21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10" name="Text Box 21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11" name="Text Box 21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12" name="Text Box 21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13" name="Text Box 21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14" name="Text Box 21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15" name="Text Box 21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16" name="Text Box 21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17" name="Text Box 21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18" name="Text Box 21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19" name="Text Box 22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20" name="Text Box 22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21" name="Text Box 22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22" name="Text Box 22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23" name="Text Box 22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24" name="Text Box 22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25" name="Text Box 22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26" name="Text Box 22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27" name="Text Box 22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28" name="Text Box 22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29" name="Text Box 23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30" name="Text Box 23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31" name="Text Box 23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32" name="Text Box 23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33" name="Text Box 23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34" name="Text Box 23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35" name="Text Box 23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36" name="Text Box 23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37" name="Text Box 23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38" name="Text Box 23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39" name="Text Box 24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40" name="Text Box 24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41" name="Text Box 24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42" name="Text Box 24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43" name="Text Box 24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44" name="Text Box 24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45" name="Text Box 24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46" name="Text Box 24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47" name="Text Box 24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48" name="Text Box 24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49" name="Text Box 25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50" name="Text Box 25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51" name="Text Box 25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52" name="Text Box 25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53" name="Text Box 25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54" name="Text Box 25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55" name="Text Box 25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56" name="Text Box 25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57" name="Text Box 25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58" name="Text Box 25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59" name="Text Box 26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60" name="Text Box 26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61" name="Text Box 26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62" name="Text Box 26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63" name="Text Box 26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64" name="Text Box 26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65" name="Text Box 26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66" name="Text Box 26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67" name="Text Box 26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68" name="Text Box 26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69" name="Text Box 27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70" name="Text Box 27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71" name="Text Box 27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72" name="Text Box 27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73" name="Text Box 27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74" name="Text Box 27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75" name="Text Box 27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76" name="Text Box 27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77" name="Text Box 27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78" name="Text Box 27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79" name="Text Box 28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80" name="Text Box 28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81" name="Text Box 28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82" name="Text Box 28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83" name="Text Box 28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84" name="Text Box 28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85" name="Text Box 28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86" name="Text Box 28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87" name="Text Box 28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88" name="Text Box 28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89" name="Text Box 29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90" name="Text Box 29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91" name="Text Box 29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92" name="Text Box 29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93" name="Text Box 29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94" name="Text Box 29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95" name="Text Box 29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96" name="Text Box 29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97" name="Text Box 29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98" name="Text Box 29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299" name="Text Box 30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00" name="Text Box 30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01" name="Text Box 30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02" name="Text Box 30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03" name="Text Box 30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04" name="Text Box 30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05" name="Text Box 30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06" name="Text Box 30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07" name="Text Box 30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08" name="Text Box 30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09" name="Text Box 31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10" name="Text Box 31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11" name="Text Box 31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12" name="Text Box 31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13" name="Text Box 31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14" name="Text Box 31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15" name="Text Box 31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16" name="Text Box 31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17" name="Text Box 31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18" name="Text Box 31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19" name="Text Box 32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20" name="Text Box 32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21" name="Text Box 32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22" name="Text Box 32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23" name="Text Box 32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24" name="Text Box 32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25" name="Text Box 32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26" name="Text Box 32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27" name="Text Box 32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28" name="Text Box 32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29" name="Text Box 33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30" name="Text Box 33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31" name="Text Box 33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32" name="Text Box 33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33" name="Text Box 33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34" name="Text Box 33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35" name="Text Box 33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36" name="Text Box 33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37" name="Text Box 33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38" name="Text Box 33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39" name="Text Box 34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40" name="Text Box 34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41" name="Text Box 34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42" name="Text Box 34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43" name="Text Box 34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44" name="Text Box 34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45" name="Text Box 34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46" name="Text Box 34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47" name="Text Box 34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48" name="Text Box 34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49" name="Text Box 35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50" name="Text Box 35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51" name="Text Box 35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52" name="Text Box 35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53" name="Text Box 35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54" name="Text Box 35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55" name="Text Box 35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56" name="Text Box 35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57" name="Text Box 35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58" name="Text Box 35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59" name="Text Box 36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60" name="Text Box 36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61" name="Text Box 36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62" name="Text Box 36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63" name="Text Box 36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64" name="Text Box 36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65" name="Text Box 36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66" name="Text Box 36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67" name="Text Box 36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68" name="Text Box 36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69" name="Text Box 37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70" name="Text Box 37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71" name="Text Box 37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72" name="Text Box 37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73" name="Text Box 374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74" name="Text Box 375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75" name="Text Box 376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76" name="Text Box 377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77" name="Text Box 378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78" name="Text Box 379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79" name="Text Box 380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80" name="Text Box 381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81" name="Text Box 382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000</xdr:colOff>
      <xdr:row>90</xdr:row>
      <xdr:rowOff>19080</xdr:rowOff>
    </xdr:to>
    <xdr:sp>
      <xdr:nvSpPr>
        <xdr:cNvPr id="382" name="Text Box 383"/>
        <xdr:cNvSpPr/>
      </xdr:nvSpPr>
      <xdr:spPr>
        <a:xfrm>
          <a:off x="2424600" y="279655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383" name="Text Box 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384" name="Text Box 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385" name="Text Box 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386" name="Text Box 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387" name="Text Box 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388" name="Text Box 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389" name="Text Box 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390" name="Text Box 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391" name="Text Box 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392" name="Text Box 1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393" name="Text Box 1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394" name="Text Box 1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395" name="Text Box 1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396" name="Text Box 1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397" name="Text Box 1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398" name="Text Box 1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399" name="Text Box 1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00" name="Text Box 1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01" name="Text Box 1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02" name="Text Box 2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03" name="Text Box 2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04" name="Text Box 2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05" name="Text Box 2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06" name="Text Box 2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07" name="Text Box 2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08" name="Text Box 2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09" name="Text Box 2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10" name="Text Box 2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11" name="Text Box 2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12" name="Text Box 3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13" name="Text Box 3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14" name="Text Box 3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15" name="Text Box 3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16" name="Text Box 3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17" name="Text Box 3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18" name="Text Box 3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19" name="Text Box 3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20" name="Text Box 3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21" name="Text Box 3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22" name="Text Box 4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23" name="Text Box 4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24" name="Text Box 4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25" name="Text Box 4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26" name="Text Box 4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27" name="Text Box 4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28" name="Text Box 4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29" name="Text Box 4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30" name="Text Box 4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31" name="Text Box 4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32" name="Text Box 5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33" name="Text Box 5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34" name="Text Box 5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35" name="Text Box 5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36" name="Text Box 5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37" name="Text Box 5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38" name="Text Box 5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39" name="Text Box 5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40" name="Text Box 5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41" name="Text Box 5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42" name="Text Box 6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43" name="Text Box 6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44" name="Text Box 6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45" name="Text Box 6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46" name="Text Box 6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47" name="Text Box 6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48" name="Text Box 6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49" name="Text Box 6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50" name="Text Box 6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51" name="Text Box 6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52" name="Text Box 7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53" name="Text Box 7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54" name="Text Box 7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55" name="Text Box 7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56" name="Text Box 7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57" name="Text Box 7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58" name="Text Box 7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59" name="Text Box 7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60" name="Text Box 7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61" name="Text Box 7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62" name="Text Box 8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63" name="Text Box 8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64" name="Text Box 8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65" name="Text Box 8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66" name="Text Box 8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67" name="Text Box 8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68" name="Text Box 8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69" name="Text Box 8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70" name="Text Box 8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71" name="Text Box 8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72" name="Text Box 9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73" name="Text Box 9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74" name="Text Box 9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75" name="Text Box 9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76" name="Text Box 9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77" name="Text Box 9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78" name="Text Box 9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79" name="Text Box 9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80" name="Text Box 9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81" name="Text Box 9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82" name="Text Box 10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83" name="Text Box 10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84" name="Text Box 10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85" name="Text Box 10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86" name="Text Box 10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87" name="Text Box 10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88" name="Text Box 10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89" name="Text Box 10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90" name="Text Box 10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91" name="Text Box 10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92" name="Text Box 11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93" name="Text Box 11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94" name="Text Box 11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95" name="Text Box 11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96" name="Text Box 11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97" name="Text Box 11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98" name="Text Box 11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499" name="Text Box 11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00" name="Text Box 11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01" name="Text Box 11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02" name="Text Box 12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03" name="Text Box 12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04" name="Text Box 12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05" name="Text Box 12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06" name="Text Box 12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07" name="Text Box 12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08" name="Text Box 12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09" name="Text Box 12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10" name="Text Box 12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11" name="Text Box 12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12" name="Text Box 13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13" name="Text Box 13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14" name="Text Box 13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15" name="Text Box 13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16" name="Text Box 13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17" name="Text Box 13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18" name="Text Box 13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19" name="Text Box 13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20" name="Text Box 13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21" name="Text Box 13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22" name="Text Box 14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23" name="Text Box 14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24" name="Text Box 14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25" name="Text Box 14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26" name="Text Box 14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27" name="Text Box 14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28" name="Text Box 14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29" name="Text Box 14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30" name="Text Box 14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31" name="Text Box 14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32" name="Text Box 15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33" name="Text Box 15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34" name="Text Box 15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35" name="Text Box 15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36" name="Text Box 15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37" name="Text Box 15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38" name="Text Box 15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39" name="Text Box 15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40" name="Text Box 15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41" name="Text Box 15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42" name="Text Box 16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43" name="Text Box 16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44" name="Text Box 16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45" name="Text Box 16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46" name="Text Box 16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47" name="Text Box 16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48" name="Text Box 16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49" name="Text Box 16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50" name="Text Box 16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51" name="Text Box 16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52" name="Text Box 17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53" name="Text Box 17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54" name="Text Box 17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55" name="Text Box 17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56" name="Text Box 17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57" name="Text Box 17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58" name="Text Box 17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59" name="Text Box 17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60" name="Text Box 17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61" name="Text Box 17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62" name="Text Box 18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63" name="Text Box 18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64" name="Text Box 18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65" name="Text Box 18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66" name="Text Box 18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67" name="Text Box 18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68" name="Text Box 18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69" name="Text Box 18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70" name="Text Box 18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71" name="Text Box 18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72" name="Text Box 19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73" name="Text Box 19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74" name="Text Box 19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75" name="Text Box 19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76" name="Text Box 19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77" name="Text Box 19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78" name="Text Box 19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79" name="Text Box 19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80" name="Text Box 19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81" name="Text Box 19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82" name="Text Box 20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83" name="Text Box 20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84" name="Text Box 20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85" name="Text Box 20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86" name="Text Box 20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87" name="Text Box 20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88" name="Text Box 20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89" name="Text Box 20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90" name="Text Box 20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91" name="Text Box 20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92" name="Text Box 21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93" name="Text Box 21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94" name="Text Box 21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95" name="Text Box 21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96" name="Text Box 21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97" name="Text Box 21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98" name="Text Box 21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599" name="Text Box 21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00" name="Text Box 21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01" name="Text Box 21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02" name="Text Box 22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03" name="Text Box 22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04" name="Text Box 22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05" name="Text Box 22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06" name="Text Box 22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07" name="Text Box 22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08" name="Text Box 22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09" name="Text Box 22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10" name="Text Box 22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11" name="Text Box 22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12" name="Text Box 23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13" name="Text Box 23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14" name="Text Box 23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15" name="Text Box 23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16" name="Text Box 23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17" name="Text Box 23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18" name="Text Box 23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19" name="Text Box 23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20" name="Text Box 23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21" name="Text Box 23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22" name="Text Box 24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23" name="Text Box 24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24" name="Text Box 24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25" name="Text Box 24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26" name="Text Box 24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27" name="Text Box 24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28" name="Text Box 24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29" name="Text Box 24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30" name="Text Box 24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31" name="Text Box 24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32" name="Text Box 25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33" name="Text Box 25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34" name="Text Box 25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35" name="Text Box 25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36" name="Text Box 25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37" name="Text Box 25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38" name="Text Box 25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39" name="Text Box 25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40" name="Text Box 25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41" name="Text Box 25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42" name="Text Box 26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43" name="Text Box 26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44" name="Text Box 26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45" name="Text Box 26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46" name="Text Box 26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47" name="Text Box 26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48" name="Text Box 26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49" name="Text Box 26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50" name="Text Box 26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51" name="Text Box 26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52" name="Text Box 27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53" name="Text Box 27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54" name="Text Box 27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55" name="Text Box 27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56" name="Text Box 27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57" name="Text Box 27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58" name="Text Box 27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59" name="Text Box 27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60" name="Text Box 27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61" name="Text Box 27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62" name="Text Box 28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63" name="Text Box 28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64" name="Text Box 28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65" name="Text Box 28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66" name="Text Box 28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67" name="Text Box 28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68" name="Text Box 28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69" name="Text Box 28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70" name="Text Box 28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71" name="Text Box 28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72" name="Text Box 29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73" name="Text Box 29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74" name="Text Box 29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75" name="Text Box 29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76" name="Text Box 29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77" name="Text Box 29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78" name="Text Box 29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79" name="Text Box 29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80" name="Text Box 29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81" name="Text Box 29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82" name="Text Box 30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83" name="Text Box 30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84" name="Text Box 30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85" name="Text Box 30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86" name="Text Box 30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87" name="Text Box 30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88" name="Text Box 30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89" name="Text Box 30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90" name="Text Box 30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91" name="Text Box 30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92" name="Text Box 31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93" name="Text Box 31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94" name="Text Box 31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95" name="Text Box 31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96" name="Text Box 31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97" name="Text Box 31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98" name="Text Box 31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699" name="Text Box 31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00" name="Text Box 31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01" name="Text Box 31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02" name="Text Box 32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03" name="Text Box 32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04" name="Text Box 32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05" name="Text Box 32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06" name="Text Box 32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07" name="Text Box 32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08" name="Text Box 32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09" name="Text Box 32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10" name="Text Box 32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11" name="Text Box 32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12" name="Text Box 33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13" name="Text Box 33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14" name="Text Box 33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15" name="Text Box 33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16" name="Text Box 33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17" name="Text Box 33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18" name="Text Box 33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19" name="Text Box 33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20" name="Text Box 33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21" name="Text Box 33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22" name="Text Box 34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23" name="Text Box 34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24" name="Text Box 34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25" name="Text Box 34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26" name="Text Box 34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27" name="Text Box 34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28" name="Text Box 34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29" name="Text Box 34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30" name="Text Box 34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31" name="Text Box 34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32" name="Text Box 35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33" name="Text Box 35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34" name="Text Box 35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35" name="Text Box 35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36" name="Text Box 35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37" name="Text Box 35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38" name="Text Box 35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39" name="Text Box 35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40" name="Text Box 35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41" name="Text Box 35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42" name="Text Box 36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43" name="Text Box 36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44" name="Text Box 36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45" name="Text Box 36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46" name="Text Box 36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47" name="Text Box 36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48" name="Text Box 36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49" name="Text Box 36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50" name="Text Box 36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51" name="Text Box 36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52" name="Text Box 37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53" name="Text Box 37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54" name="Text Box 37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55" name="Text Box 37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56" name="Text Box 374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57" name="Text Box 375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58" name="Text Box 376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59" name="Text Box 377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60" name="Text Box 378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61" name="Text Box 379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62" name="Text Box 380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63" name="Text Box 381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64" name="Text Box 382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800</xdr:rowOff>
    </xdr:to>
    <xdr:sp>
      <xdr:nvSpPr>
        <xdr:cNvPr id="765" name="Text Box 383"/>
        <xdr:cNvSpPr/>
      </xdr:nvSpPr>
      <xdr:spPr>
        <a:xfrm>
          <a:off x="2424600" y="538164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%20HANH%20CHINH/6%20LY%20LICH%20NHAN%20VIEN%20T9-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11%20Ho%20so%20SV/DS%20DO%20dssvk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06_09/Hosotruong/Ho%20so/Giang%20day/NH08-09/TKB,lich%20thi,%20thanh%20toan%20coi%20thi/Thoi%20khoa%20bieu,%20lich%20thi/Hosotruong/Ho%20so/Diem/TC-+-QP/He%20Trung%20cap/TC%20K27%5EK6/Mau%20cac%20loai/Mau%20GDQP/cvdi%20moi/Nam2004/GDQP/Truong%20CDTP/Diem%20cdtp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Mau%20cac%20loai/Mau%20GDQP/My%20Documents/Nem%20luu%20d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%20CHUYEN%20TT%20WEB/DS%20l&#7899;p%20Khoa%20K&#7871;%20to&#225;n%20ng&#224;y%2012-11-08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4%20LUU%20DIEM%20HOC%20TAP%20-%20LIEN%20THONG%20K%2016/D18KKT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/HS%20Bb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HAN SU "/>
      <sheetName val="GVCH"/>
      <sheetName val="SYLL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"/>
      <sheetName val="Sheet_x0001_1"/>
      <sheetName val="FPPN"/>
      <sheetName val="CHI"/>
      <sheetName val="ESTI."/>
      <sheetName val="DI-EST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_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[99Q3299(REV.0).xlsÝK253 A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_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_.g"/>
      <sheetName val="Tra_bang"/>
      <sheetName val="DTCT"/>
      <sheetName val="XL4Poppy (2䀁"/>
      <sheetName val="DGduong"/>
      <sheetName val="PhatsiûÎ"/>
      <sheetName val="Nhan cong`#/.g"/>
      <sheetName val="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ᄀ??䅀ᄀ??䅀ᄀ??䅀ᄀ??䅀ᄀ??䅀?䅀ᘀŀ?䅀ᘀŀ?䅀ᘀŀ?䅀ᘀŀ?䅀ᘀŀ?䅀ᘀـ?䅀ᘀـ?䅀ᘀŀ?䅀ᘀŀ?䅀ᘀŀ?䅀ᘀŀ?䅀ᘀŀ?䅀ᘀŀ?䅀ᘀŀ?䅀ᘀŀ?䅀ᘀŀ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 refersTo=""/>
      <definedName name="DataSor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_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&#9;?㢠ś?_x0004_??????㋄ś????????"/>
      <sheetName val="phan tich DG??㠨Ȣ?_x0004_??????杀Ȣ????????咄Ȣ??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cap thoat nu_x0003_?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_ngty"/>
      <sheetName val=""/>
      <sheetName val="Hoang Van Chuong "/>
      <sheetName val="X"/>
      <sheetName val="IBASE"/>
      <sheetName val="C/ngty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Sheet10????????????鹈­?_x0004_??????亐­????????鲜­??_x0011_??????????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 cong?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"/>
      <sheetName val="VL,NC"/>
      <sheetName val="Sheet5?_x0008__x0006__x0008__x0003_ဠ?蜰Ư༢?螸Ư༢?蠼Ư༢?裀Ư༢?襄Ư༢?览Ư༢??????"/>
      <sheetName val="Sheet5?_x0008__x0006__x0008__x0003_ဠ?蜰Ư༢?螸Ư༢?蠼Ư༢?裀Ư༢?襄Ư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_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_"/>
      <sheetName val="tra-vat-lieu"/>
      <sheetName val="dtxl-du"/>
      <sheetName val="tkkt-ql38-1-g-2"/>
      <sheetName val="'pmb"/>
      <sheetName val="[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__-BLDG"/>
      <sheetName val="_______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  <sheetName val="??-BLDG"/>
      <sheetName val="??????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"/>
      <sheetName val="Sheet_x0001_1"/>
      <sheetName val="FPPN"/>
      <sheetName val="CHI"/>
      <sheetName val="ESTI."/>
      <sheetName val="DI-ESTI"/>
      <sheetName val="She"/>
      <sheetName val="Nhap don gia VL dia _x0003_?uong"/>
      <sheetName val="CHI?TIET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D D18KKTB"/>
      <sheetName val="GOC"/>
      <sheetName val="(4)"/>
      <sheetName val="D18KKTB"/>
    </sheetNames>
    <sheetDataSet>
      <sheetData sheetId="0"/>
      <sheetData sheetId="1">
        <row r="11">
          <cell r="B11">
            <v>1826257911</v>
          </cell>
          <cell r="C11" t="str">
            <v>Nguyễn Phúc Quỳnh</v>
          </cell>
          <cell r="D11" t="str">
            <v>Anh</v>
          </cell>
        </row>
        <row r="11">
          <cell r="H11" t="str">
            <v>D18KKT2B</v>
          </cell>
          <cell r="I11">
            <v>8.5</v>
          </cell>
        </row>
        <row r="11">
          <cell r="L11">
            <v>8.5</v>
          </cell>
          <cell r="M11">
            <v>7.6</v>
          </cell>
        </row>
        <row r="11">
          <cell r="P11">
            <v>7.6</v>
          </cell>
          <cell r="Q11">
            <v>7.1</v>
          </cell>
        </row>
        <row r="11">
          <cell r="T11">
            <v>7.1</v>
          </cell>
          <cell r="U11">
            <v>8.6</v>
          </cell>
        </row>
        <row r="11">
          <cell r="X11">
            <v>8.6</v>
          </cell>
          <cell r="Y11">
            <v>7.2</v>
          </cell>
        </row>
        <row r="11">
          <cell r="AB11">
            <v>7.2</v>
          </cell>
          <cell r="AC11">
            <v>8.9</v>
          </cell>
        </row>
        <row r="11">
          <cell r="AF11">
            <v>8.9</v>
          </cell>
          <cell r="AG11">
            <v>7.5</v>
          </cell>
        </row>
        <row r="11">
          <cell r="AJ11">
            <v>7.5</v>
          </cell>
          <cell r="AK11">
            <v>7.89</v>
          </cell>
          <cell r="AL11">
            <v>7.8</v>
          </cell>
        </row>
        <row r="11">
          <cell r="AO11">
            <v>7.8</v>
          </cell>
          <cell r="AP11">
            <v>8.8</v>
          </cell>
        </row>
        <row r="11">
          <cell r="AS11">
            <v>8.8</v>
          </cell>
          <cell r="AT11">
            <v>8.5</v>
          </cell>
        </row>
        <row r="11">
          <cell r="AW11">
            <v>8.5</v>
          </cell>
          <cell r="AX11">
            <v>6.9</v>
          </cell>
        </row>
        <row r="11">
          <cell r="BA11">
            <v>6.9</v>
          </cell>
          <cell r="BB11">
            <v>7.3</v>
          </cell>
        </row>
        <row r="11">
          <cell r="BE11">
            <v>7.3</v>
          </cell>
          <cell r="BF11">
            <v>7.6</v>
          </cell>
        </row>
        <row r="11">
          <cell r="BI11">
            <v>7.6</v>
          </cell>
          <cell r="BJ11">
            <v>8.6</v>
          </cell>
        </row>
        <row r="11">
          <cell r="BM11">
            <v>8.6</v>
          </cell>
          <cell r="BN11">
            <v>7.92</v>
          </cell>
          <cell r="BO11">
            <v>8.5</v>
          </cell>
        </row>
        <row r="11">
          <cell r="BR11">
            <v>8.5</v>
          </cell>
          <cell r="BS11">
            <v>7.2</v>
          </cell>
        </row>
        <row r="11">
          <cell r="BV11">
            <v>7.2</v>
          </cell>
          <cell r="BW11">
            <v>6.3</v>
          </cell>
        </row>
        <row r="11">
          <cell r="BZ11">
            <v>6.3</v>
          </cell>
          <cell r="CA11">
            <v>7.6</v>
          </cell>
        </row>
        <row r="11">
          <cell r="CD11">
            <v>7.6</v>
          </cell>
          <cell r="CE11">
            <v>7.9</v>
          </cell>
        </row>
        <row r="11">
          <cell r="CH11">
            <v>7.9</v>
          </cell>
          <cell r="CI11">
            <v>9</v>
          </cell>
        </row>
        <row r="11">
          <cell r="CL11">
            <v>9</v>
          </cell>
          <cell r="CM11">
            <v>8</v>
          </cell>
        </row>
        <row r="11">
          <cell r="CP11">
            <v>8</v>
          </cell>
          <cell r="CQ11">
            <v>7.71</v>
          </cell>
          <cell r="CR11">
            <v>7.9</v>
          </cell>
        </row>
        <row r="11">
          <cell r="CU11">
            <v>7.9</v>
          </cell>
          <cell r="CV11">
            <v>5.7</v>
          </cell>
        </row>
        <row r="11">
          <cell r="CY11">
            <v>5.7</v>
          </cell>
          <cell r="CZ11">
            <v>6.5</v>
          </cell>
        </row>
        <row r="11">
          <cell r="DC11">
            <v>6.5</v>
          </cell>
          <cell r="DD11">
            <v>7.5</v>
          </cell>
        </row>
        <row r="11">
          <cell r="DG11">
            <v>7.5</v>
          </cell>
          <cell r="DH11">
            <v>6.3</v>
          </cell>
        </row>
        <row r="11">
          <cell r="DK11">
            <v>6.3</v>
          </cell>
          <cell r="DL11">
            <v>6.73</v>
          </cell>
          <cell r="DM11">
            <v>7.62121212121212</v>
          </cell>
          <cell r="DN11">
            <v>3.29</v>
          </cell>
        </row>
        <row r="12">
          <cell r="B12">
            <v>1826257906</v>
          </cell>
          <cell r="C12" t="str">
            <v>Nguyễn Thị Thương</v>
          </cell>
          <cell r="D12" t="str">
            <v>Chung</v>
          </cell>
        </row>
        <row r="12">
          <cell r="H12" t="str">
            <v>D18KKT1B</v>
          </cell>
          <cell r="I12">
            <v>6.8</v>
          </cell>
        </row>
        <row r="12">
          <cell r="L12">
            <v>6.8</v>
          </cell>
          <cell r="M12">
            <v>7.1</v>
          </cell>
        </row>
        <row r="12">
          <cell r="P12">
            <v>7.1</v>
          </cell>
          <cell r="Q12">
            <v>7.5</v>
          </cell>
        </row>
        <row r="12">
          <cell r="T12">
            <v>7.5</v>
          </cell>
          <cell r="U12">
            <v>8.7</v>
          </cell>
        </row>
        <row r="12">
          <cell r="X12">
            <v>8.7</v>
          </cell>
          <cell r="Y12">
            <v>8.6</v>
          </cell>
        </row>
        <row r="12">
          <cell r="AB12">
            <v>8.6</v>
          </cell>
          <cell r="AC12">
            <v>6.2</v>
          </cell>
        </row>
        <row r="12">
          <cell r="AF12">
            <v>6.2</v>
          </cell>
          <cell r="AG12">
            <v>8.3</v>
          </cell>
        </row>
        <row r="12">
          <cell r="AJ12">
            <v>8.3</v>
          </cell>
          <cell r="AK12">
            <v>7.63</v>
          </cell>
          <cell r="AL12">
            <v>5.9</v>
          </cell>
        </row>
        <row r="12">
          <cell r="AO12">
            <v>5.9</v>
          </cell>
          <cell r="AP12">
            <v>8.4</v>
          </cell>
        </row>
        <row r="12">
          <cell r="AS12">
            <v>8.4</v>
          </cell>
          <cell r="AT12">
            <v>7.2</v>
          </cell>
        </row>
        <row r="12">
          <cell r="AW12">
            <v>7.2</v>
          </cell>
          <cell r="AX12">
            <v>5.3</v>
          </cell>
        </row>
        <row r="12">
          <cell r="BA12">
            <v>5.3</v>
          </cell>
          <cell r="BB12">
            <v>7.2</v>
          </cell>
        </row>
        <row r="12">
          <cell r="BE12">
            <v>7.2</v>
          </cell>
          <cell r="BF12">
            <v>7.5</v>
          </cell>
        </row>
        <row r="12">
          <cell r="BI12">
            <v>7.5</v>
          </cell>
          <cell r="BJ12">
            <v>7</v>
          </cell>
        </row>
        <row r="12">
          <cell r="BM12">
            <v>7</v>
          </cell>
          <cell r="BN12">
            <v>6.89</v>
          </cell>
          <cell r="BO12">
            <v>6.8</v>
          </cell>
        </row>
        <row r="12">
          <cell r="BR12">
            <v>6.8</v>
          </cell>
          <cell r="BS12">
            <v>7</v>
          </cell>
        </row>
        <row r="12">
          <cell r="BV12">
            <v>7</v>
          </cell>
          <cell r="BW12">
            <v>6.8</v>
          </cell>
        </row>
        <row r="12">
          <cell r="BZ12">
            <v>6.8</v>
          </cell>
          <cell r="CA12">
            <v>7.8</v>
          </cell>
        </row>
        <row r="12">
          <cell r="CD12">
            <v>7.8</v>
          </cell>
          <cell r="CE12">
            <v>8.9</v>
          </cell>
        </row>
        <row r="12">
          <cell r="CH12">
            <v>8.9</v>
          </cell>
          <cell r="CI12">
            <v>9.9</v>
          </cell>
        </row>
        <row r="12">
          <cell r="CL12">
            <v>9.9</v>
          </cell>
          <cell r="CM12">
            <v>9.2</v>
          </cell>
        </row>
        <row r="12">
          <cell r="CP12">
            <v>9.2</v>
          </cell>
          <cell r="CQ12">
            <v>8.08</v>
          </cell>
          <cell r="CR12">
            <v>8.5</v>
          </cell>
        </row>
        <row r="12">
          <cell r="CU12">
            <v>8.5</v>
          </cell>
          <cell r="CV12">
            <v>7</v>
          </cell>
        </row>
        <row r="12">
          <cell r="CY12">
            <v>7</v>
          </cell>
          <cell r="CZ12">
            <v>9.1</v>
          </cell>
        </row>
        <row r="12">
          <cell r="DC12">
            <v>9.1</v>
          </cell>
          <cell r="DD12">
            <v>9.4</v>
          </cell>
        </row>
        <row r="12">
          <cell r="DG12">
            <v>9.4</v>
          </cell>
          <cell r="DH12">
            <v>8.9</v>
          </cell>
        </row>
        <row r="12">
          <cell r="DK12">
            <v>8.9</v>
          </cell>
          <cell r="DL12" t="e">
            <v>#VALUE!</v>
          </cell>
          <cell r="DM12">
            <v>7.73484848484849</v>
          </cell>
          <cell r="DN12">
            <v>3.28</v>
          </cell>
        </row>
        <row r="13">
          <cell r="B13">
            <v>1826257915</v>
          </cell>
          <cell r="C13" t="str">
            <v>Đinh Thị Thảo</v>
          </cell>
          <cell r="D13" t="str">
            <v>Dung</v>
          </cell>
        </row>
        <row r="13">
          <cell r="H13" t="str">
            <v>D18KKT2B</v>
          </cell>
          <cell r="I13">
            <v>7.2</v>
          </cell>
        </row>
        <row r="13">
          <cell r="L13">
            <v>7.2</v>
          </cell>
          <cell r="M13">
            <v>8</v>
          </cell>
        </row>
        <row r="13">
          <cell r="P13">
            <v>8</v>
          </cell>
          <cell r="Q13">
            <v>7.6</v>
          </cell>
        </row>
        <row r="13">
          <cell r="T13">
            <v>7.6</v>
          </cell>
          <cell r="U13">
            <v>8.6</v>
          </cell>
        </row>
        <row r="13">
          <cell r="X13">
            <v>8.6</v>
          </cell>
          <cell r="Y13">
            <v>6.9</v>
          </cell>
        </row>
        <row r="13">
          <cell r="AB13">
            <v>6.9</v>
          </cell>
          <cell r="AC13">
            <v>8.6</v>
          </cell>
        </row>
        <row r="13">
          <cell r="AF13">
            <v>8.6</v>
          </cell>
          <cell r="AG13">
            <v>8.3</v>
          </cell>
        </row>
        <row r="13">
          <cell r="AJ13">
            <v>8.3</v>
          </cell>
          <cell r="AK13">
            <v>7.92</v>
          </cell>
          <cell r="AL13">
            <v>6.5</v>
          </cell>
        </row>
        <row r="13">
          <cell r="AO13">
            <v>6.5</v>
          </cell>
          <cell r="AP13">
            <v>8.5</v>
          </cell>
        </row>
        <row r="13">
          <cell r="AS13">
            <v>8.5</v>
          </cell>
          <cell r="AT13">
            <v>7.5</v>
          </cell>
        </row>
        <row r="13">
          <cell r="AW13">
            <v>7.5</v>
          </cell>
          <cell r="AX13">
            <v>5.2</v>
          </cell>
        </row>
        <row r="13">
          <cell r="BA13">
            <v>5.2</v>
          </cell>
          <cell r="BB13">
            <v>6.1</v>
          </cell>
        </row>
        <row r="13">
          <cell r="BE13">
            <v>6.1</v>
          </cell>
          <cell r="BF13">
            <v>7.4</v>
          </cell>
        </row>
        <row r="13">
          <cell r="BI13">
            <v>7.4</v>
          </cell>
          <cell r="BJ13">
            <v>8.2</v>
          </cell>
        </row>
        <row r="13">
          <cell r="BM13">
            <v>8.2</v>
          </cell>
          <cell r="BN13">
            <v>7.06</v>
          </cell>
          <cell r="BO13">
            <v>6.9</v>
          </cell>
        </row>
        <row r="13">
          <cell r="BR13">
            <v>6.9</v>
          </cell>
          <cell r="BS13">
            <v>7.3</v>
          </cell>
        </row>
        <row r="13">
          <cell r="BV13">
            <v>7.3</v>
          </cell>
          <cell r="BW13">
            <v>6.5</v>
          </cell>
        </row>
        <row r="13">
          <cell r="BZ13">
            <v>6.5</v>
          </cell>
          <cell r="CA13">
            <v>7.9</v>
          </cell>
        </row>
        <row r="13">
          <cell r="CD13">
            <v>7.9</v>
          </cell>
          <cell r="CE13">
            <v>8.4</v>
          </cell>
        </row>
        <row r="13">
          <cell r="CH13">
            <v>8.4</v>
          </cell>
          <cell r="CI13">
            <v>8.5</v>
          </cell>
        </row>
        <row r="13">
          <cell r="CL13">
            <v>8.5</v>
          </cell>
          <cell r="CM13">
            <v>8</v>
          </cell>
        </row>
        <row r="13">
          <cell r="CP13">
            <v>8</v>
          </cell>
          <cell r="CQ13">
            <v>7.66</v>
          </cell>
          <cell r="CR13">
            <v>8.5</v>
          </cell>
        </row>
        <row r="13">
          <cell r="CU13">
            <v>8.5</v>
          </cell>
          <cell r="CV13">
            <v>6.2</v>
          </cell>
        </row>
        <row r="13">
          <cell r="CY13">
            <v>6.2</v>
          </cell>
          <cell r="CZ13">
            <v>8.2</v>
          </cell>
        </row>
        <row r="13">
          <cell r="DC13">
            <v>8.2</v>
          </cell>
          <cell r="DD13">
            <v>9.4</v>
          </cell>
        </row>
        <row r="13">
          <cell r="DG13">
            <v>9.4</v>
          </cell>
          <cell r="DH13">
            <v>7.9</v>
          </cell>
        </row>
        <row r="13">
          <cell r="DK13">
            <v>7.9</v>
          </cell>
          <cell r="DL13">
            <v>0</v>
          </cell>
          <cell r="DM13">
            <v>7.63181818181818</v>
          </cell>
          <cell r="DN13">
            <v>3.27</v>
          </cell>
        </row>
        <row r="14">
          <cell r="B14">
            <v>1826257965</v>
          </cell>
          <cell r="C14" t="str">
            <v>Doãn Thị </v>
          </cell>
          <cell r="D14" t="str">
            <v>Hằng</v>
          </cell>
        </row>
        <row r="14">
          <cell r="H14" t="str">
            <v>D18KKT3B</v>
          </cell>
          <cell r="I14">
            <v>7.2</v>
          </cell>
        </row>
        <row r="14">
          <cell r="L14">
            <v>7.2</v>
          </cell>
          <cell r="M14">
            <v>7.6</v>
          </cell>
        </row>
        <row r="14">
          <cell r="P14">
            <v>7.6</v>
          </cell>
          <cell r="Q14">
            <v>6.6</v>
          </cell>
        </row>
        <row r="14">
          <cell r="T14">
            <v>6.6</v>
          </cell>
          <cell r="U14">
            <v>8.4</v>
          </cell>
        </row>
        <row r="14">
          <cell r="X14">
            <v>8.4</v>
          </cell>
          <cell r="Y14">
            <v>8</v>
          </cell>
        </row>
        <row r="14">
          <cell r="AB14">
            <v>8</v>
          </cell>
          <cell r="AC14">
            <v>7.1</v>
          </cell>
        </row>
        <row r="14">
          <cell r="AF14">
            <v>7.1</v>
          </cell>
          <cell r="AG14">
            <v>7.6</v>
          </cell>
        </row>
        <row r="14">
          <cell r="AJ14">
            <v>7.6</v>
          </cell>
          <cell r="AK14">
            <v>7.51</v>
          </cell>
          <cell r="AL14">
            <v>6.6</v>
          </cell>
        </row>
        <row r="14">
          <cell r="AO14">
            <v>6.6</v>
          </cell>
          <cell r="AP14">
            <v>8.1</v>
          </cell>
        </row>
        <row r="14">
          <cell r="AS14">
            <v>8.1</v>
          </cell>
          <cell r="AT14">
            <v>9.5</v>
          </cell>
        </row>
        <row r="14">
          <cell r="AW14">
            <v>9.5</v>
          </cell>
          <cell r="AX14">
            <v>8.9</v>
          </cell>
        </row>
        <row r="14">
          <cell r="BA14">
            <v>8.9</v>
          </cell>
          <cell r="BB14">
            <v>7.4</v>
          </cell>
        </row>
        <row r="14">
          <cell r="BE14">
            <v>7.4</v>
          </cell>
          <cell r="BF14">
            <v>7.2</v>
          </cell>
        </row>
        <row r="14">
          <cell r="BI14">
            <v>7.2</v>
          </cell>
          <cell r="BJ14">
            <v>8.3</v>
          </cell>
        </row>
        <row r="14">
          <cell r="BM14">
            <v>8.3</v>
          </cell>
          <cell r="BN14">
            <v>8.11</v>
          </cell>
          <cell r="BO14">
            <v>6.7</v>
          </cell>
        </row>
        <row r="14">
          <cell r="BR14">
            <v>6.7</v>
          </cell>
          <cell r="BS14">
            <v>7.8</v>
          </cell>
        </row>
        <row r="14">
          <cell r="BV14">
            <v>7.8</v>
          </cell>
          <cell r="BW14">
            <v>6.1</v>
          </cell>
        </row>
        <row r="14">
          <cell r="BZ14">
            <v>6.1</v>
          </cell>
          <cell r="CA14">
            <v>9.1</v>
          </cell>
        </row>
        <row r="14">
          <cell r="CD14">
            <v>9.1</v>
          </cell>
          <cell r="CE14">
            <v>9</v>
          </cell>
        </row>
        <row r="14">
          <cell r="CH14">
            <v>9</v>
          </cell>
          <cell r="CI14">
            <v>9.5</v>
          </cell>
        </row>
        <row r="14">
          <cell r="CL14">
            <v>9.5</v>
          </cell>
          <cell r="CM14">
            <v>9.1</v>
          </cell>
        </row>
        <row r="14">
          <cell r="CP14">
            <v>9.1</v>
          </cell>
          <cell r="CQ14">
            <v>8.22</v>
          </cell>
          <cell r="CR14">
            <v>9.4</v>
          </cell>
        </row>
        <row r="14">
          <cell r="CU14">
            <v>9.4</v>
          </cell>
          <cell r="CV14">
            <v>7.8</v>
          </cell>
        </row>
        <row r="14">
          <cell r="CY14">
            <v>7.8</v>
          </cell>
          <cell r="CZ14">
            <v>7.1</v>
          </cell>
        </row>
        <row r="14">
          <cell r="DC14">
            <v>7.1</v>
          </cell>
          <cell r="DD14">
            <v>8.3</v>
          </cell>
        </row>
        <row r="14">
          <cell r="DG14">
            <v>8.3</v>
          </cell>
          <cell r="DH14">
            <v>8.3</v>
          </cell>
        </row>
        <row r="14">
          <cell r="DK14">
            <v>8.3</v>
          </cell>
          <cell r="DL14" t="e">
            <v>#VALUE!</v>
          </cell>
          <cell r="DM14">
            <v>7.97575757575758</v>
          </cell>
          <cell r="DN14">
            <v>3.42</v>
          </cell>
        </row>
        <row r="15">
          <cell r="B15">
            <v>1826257919</v>
          </cell>
          <cell r="C15" t="str">
            <v>Lê Thị</v>
          </cell>
          <cell r="D15" t="str">
            <v>Hạnh</v>
          </cell>
        </row>
        <row r="15">
          <cell r="H15" t="str">
            <v>D18KKT2B</v>
          </cell>
          <cell r="I15">
            <v>7.7</v>
          </cell>
        </row>
        <row r="15">
          <cell r="L15">
            <v>7.7</v>
          </cell>
          <cell r="M15">
            <v>7.8</v>
          </cell>
        </row>
        <row r="15">
          <cell r="P15">
            <v>7.8</v>
          </cell>
          <cell r="Q15">
            <v>8.2</v>
          </cell>
        </row>
        <row r="15">
          <cell r="T15">
            <v>8.2</v>
          </cell>
          <cell r="U15">
            <v>8.5</v>
          </cell>
        </row>
        <row r="15">
          <cell r="X15">
            <v>8.5</v>
          </cell>
          <cell r="Y15">
            <v>8</v>
          </cell>
        </row>
        <row r="15">
          <cell r="AB15">
            <v>8</v>
          </cell>
          <cell r="AC15">
            <v>6.5</v>
          </cell>
        </row>
        <row r="15">
          <cell r="AF15">
            <v>6.5</v>
          </cell>
          <cell r="AG15">
            <v>8.4</v>
          </cell>
        </row>
        <row r="15">
          <cell r="AJ15">
            <v>8.4</v>
          </cell>
          <cell r="AK15">
            <v>7.92</v>
          </cell>
          <cell r="AL15">
            <v>7.2</v>
          </cell>
        </row>
        <row r="15">
          <cell r="AO15">
            <v>7.2</v>
          </cell>
          <cell r="AP15">
            <v>8.1</v>
          </cell>
        </row>
        <row r="15">
          <cell r="AS15">
            <v>8.1</v>
          </cell>
          <cell r="AT15">
            <v>7.5</v>
          </cell>
        </row>
        <row r="15">
          <cell r="AW15">
            <v>7.5</v>
          </cell>
          <cell r="AX15">
            <v>0</v>
          </cell>
          <cell r="AY15">
            <v>7.2</v>
          </cell>
        </row>
        <row r="15">
          <cell r="BA15">
            <v>7.2</v>
          </cell>
          <cell r="BB15">
            <v>6.8</v>
          </cell>
        </row>
        <row r="15">
          <cell r="BE15">
            <v>6.8</v>
          </cell>
          <cell r="BF15">
            <v>8.2</v>
          </cell>
        </row>
        <row r="15">
          <cell r="BI15">
            <v>8.2</v>
          </cell>
          <cell r="BJ15">
            <v>7.1</v>
          </cell>
        </row>
        <row r="15">
          <cell r="BM15">
            <v>7.1</v>
          </cell>
          <cell r="BN15">
            <v>7.46</v>
          </cell>
          <cell r="BO15">
            <v>7.5</v>
          </cell>
        </row>
        <row r="15">
          <cell r="BR15">
            <v>7.5</v>
          </cell>
          <cell r="BS15">
            <v>7.9</v>
          </cell>
        </row>
        <row r="15">
          <cell r="BV15">
            <v>7.9</v>
          </cell>
          <cell r="BW15">
            <v>6.3</v>
          </cell>
        </row>
        <row r="15">
          <cell r="BZ15">
            <v>6.3</v>
          </cell>
          <cell r="CA15">
            <v>7.6</v>
          </cell>
        </row>
        <row r="15">
          <cell r="CD15">
            <v>7.6</v>
          </cell>
          <cell r="CE15">
            <v>8.8</v>
          </cell>
        </row>
        <row r="15">
          <cell r="CH15">
            <v>8.8</v>
          </cell>
          <cell r="CI15">
            <v>9.1</v>
          </cell>
        </row>
        <row r="15">
          <cell r="CL15">
            <v>9.1</v>
          </cell>
          <cell r="CM15">
            <v>7.3</v>
          </cell>
        </row>
        <row r="15">
          <cell r="CP15">
            <v>7.3</v>
          </cell>
          <cell r="CQ15">
            <v>7.72</v>
          </cell>
          <cell r="CR15">
            <v>8.5</v>
          </cell>
        </row>
        <row r="15">
          <cell r="CU15">
            <v>8.5</v>
          </cell>
          <cell r="CV15">
            <v>6.7</v>
          </cell>
        </row>
        <row r="15">
          <cell r="CY15">
            <v>6.7</v>
          </cell>
          <cell r="CZ15">
            <v>9.2</v>
          </cell>
        </row>
        <row r="15">
          <cell r="DC15">
            <v>9.2</v>
          </cell>
          <cell r="DD15">
            <v>8.2</v>
          </cell>
        </row>
        <row r="15">
          <cell r="DG15">
            <v>8.2</v>
          </cell>
          <cell r="DH15">
            <v>7.5</v>
          </cell>
        </row>
        <row r="15">
          <cell r="DK15">
            <v>7.5</v>
          </cell>
          <cell r="DL15" t="e">
            <v>#VALUE!</v>
          </cell>
          <cell r="DM15">
            <v>7.76060606060606</v>
          </cell>
          <cell r="DN15">
            <v>3.36</v>
          </cell>
        </row>
        <row r="16">
          <cell r="B16">
            <v>1826257999</v>
          </cell>
          <cell r="C16" t="str">
            <v>Ngô Thị</v>
          </cell>
          <cell r="D16" t="str">
            <v>Kim</v>
          </cell>
        </row>
        <row r="16">
          <cell r="H16" t="str">
            <v>D18KKT1B</v>
          </cell>
          <cell r="I16">
            <v>6.5</v>
          </cell>
        </row>
        <row r="16">
          <cell r="L16">
            <v>6.5</v>
          </cell>
          <cell r="M16">
            <v>7.4</v>
          </cell>
        </row>
        <row r="16">
          <cell r="P16">
            <v>7.4</v>
          </cell>
          <cell r="Q16">
            <v>7.2</v>
          </cell>
        </row>
        <row r="16">
          <cell r="T16">
            <v>7.2</v>
          </cell>
          <cell r="U16">
            <v>8.1</v>
          </cell>
        </row>
        <row r="16">
          <cell r="X16">
            <v>8.1</v>
          </cell>
          <cell r="Y16">
            <v>8.6</v>
          </cell>
        </row>
        <row r="16">
          <cell r="AB16">
            <v>8.6</v>
          </cell>
          <cell r="AC16">
            <v>7.6</v>
          </cell>
        </row>
        <row r="16">
          <cell r="AF16">
            <v>7.6</v>
          </cell>
          <cell r="AG16">
            <v>7.7</v>
          </cell>
        </row>
        <row r="16">
          <cell r="AJ16">
            <v>7.7</v>
          </cell>
          <cell r="AK16">
            <v>7.58</v>
          </cell>
          <cell r="AL16">
            <v>5.8</v>
          </cell>
        </row>
        <row r="16">
          <cell r="AO16">
            <v>5.8</v>
          </cell>
          <cell r="AP16">
            <v>8.3</v>
          </cell>
        </row>
        <row r="16">
          <cell r="AS16">
            <v>8.3</v>
          </cell>
          <cell r="AT16">
            <v>8.6</v>
          </cell>
        </row>
        <row r="16">
          <cell r="AW16">
            <v>8.6</v>
          </cell>
          <cell r="AX16">
            <v>8</v>
          </cell>
        </row>
        <row r="16">
          <cell r="BA16">
            <v>8</v>
          </cell>
          <cell r="BB16">
            <v>7.3</v>
          </cell>
        </row>
        <row r="16">
          <cell r="BE16">
            <v>7.3</v>
          </cell>
          <cell r="BF16">
            <v>7.3</v>
          </cell>
        </row>
        <row r="16">
          <cell r="BI16">
            <v>7.3</v>
          </cell>
          <cell r="BJ16">
            <v>7.7</v>
          </cell>
        </row>
        <row r="16">
          <cell r="BM16">
            <v>7.7</v>
          </cell>
          <cell r="BN16">
            <v>7.64</v>
          </cell>
          <cell r="BO16">
            <v>5.7</v>
          </cell>
        </row>
        <row r="16">
          <cell r="BR16">
            <v>5.7</v>
          </cell>
          <cell r="BS16">
            <v>7.6</v>
          </cell>
        </row>
        <row r="16">
          <cell r="BV16">
            <v>7.6</v>
          </cell>
          <cell r="BW16">
            <v>5.9</v>
          </cell>
        </row>
        <row r="16">
          <cell r="BZ16">
            <v>5.9</v>
          </cell>
          <cell r="CA16">
            <v>8.5</v>
          </cell>
        </row>
        <row r="16">
          <cell r="CD16">
            <v>8.5</v>
          </cell>
          <cell r="CE16">
            <v>7.8</v>
          </cell>
        </row>
        <row r="16">
          <cell r="CH16">
            <v>7.8</v>
          </cell>
          <cell r="CI16">
            <v>9.9</v>
          </cell>
        </row>
        <row r="16">
          <cell r="CL16">
            <v>9.9</v>
          </cell>
          <cell r="CM16">
            <v>8.6</v>
          </cell>
        </row>
        <row r="16">
          <cell r="CP16">
            <v>8.6</v>
          </cell>
          <cell r="CQ16">
            <v>7.71</v>
          </cell>
          <cell r="CR16">
            <v>9.2</v>
          </cell>
        </row>
        <row r="16">
          <cell r="CU16">
            <v>9.2</v>
          </cell>
          <cell r="CV16">
            <v>6.4</v>
          </cell>
        </row>
        <row r="16">
          <cell r="CY16">
            <v>6.4</v>
          </cell>
          <cell r="CZ16">
            <v>6.2</v>
          </cell>
        </row>
        <row r="16">
          <cell r="DC16">
            <v>6.2</v>
          </cell>
          <cell r="DD16">
            <v>9.4</v>
          </cell>
        </row>
        <row r="16">
          <cell r="DG16">
            <v>9.4</v>
          </cell>
          <cell r="DH16">
            <v>8.3</v>
          </cell>
        </row>
        <row r="16">
          <cell r="DK16">
            <v>8.3</v>
          </cell>
          <cell r="DL16" t="e">
            <v>#VALUE!</v>
          </cell>
          <cell r="DM16">
            <v>7.67121212121212</v>
          </cell>
          <cell r="DN16">
            <v>3.25</v>
          </cell>
        </row>
        <row r="17">
          <cell r="B17">
            <v>1826258001</v>
          </cell>
          <cell r="C17" t="str">
            <v>Nguyễn Thị Thanh </v>
          </cell>
          <cell r="D17" t="str">
            <v>Lan</v>
          </cell>
        </row>
        <row r="17">
          <cell r="H17" t="str">
            <v>D18KKT1B</v>
          </cell>
          <cell r="I17">
            <v>9</v>
          </cell>
        </row>
        <row r="17">
          <cell r="L17">
            <v>9</v>
          </cell>
          <cell r="M17">
            <v>5.7</v>
          </cell>
        </row>
        <row r="17">
          <cell r="P17">
            <v>5.7</v>
          </cell>
          <cell r="Q17">
            <v>7.6</v>
          </cell>
        </row>
        <row r="17">
          <cell r="T17">
            <v>7.6</v>
          </cell>
          <cell r="U17">
            <v>8.4</v>
          </cell>
        </row>
        <row r="17">
          <cell r="X17">
            <v>8.4</v>
          </cell>
          <cell r="Y17">
            <v>8</v>
          </cell>
        </row>
        <row r="17">
          <cell r="AB17">
            <v>8</v>
          </cell>
          <cell r="AC17">
            <v>5.5</v>
          </cell>
        </row>
        <row r="17">
          <cell r="AF17">
            <v>5.5</v>
          </cell>
          <cell r="AG17">
            <v>7.7</v>
          </cell>
        </row>
        <row r="17">
          <cell r="AJ17">
            <v>7.7</v>
          </cell>
          <cell r="AK17">
            <v>7.38</v>
          </cell>
          <cell r="AL17">
            <v>9.3</v>
          </cell>
        </row>
        <row r="17">
          <cell r="AO17">
            <v>9.3</v>
          </cell>
          <cell r="AP17">
            <v>7.6</v>
          </cell>
        </row>
        <row r="17">
          <cell r="AS17">
            <v>7.6</v>
          </cell>
          <cell r="AT17">
            <v>6.9</v>
          </cell>
        </row>
        <row r="17">
          <cell r="AW17">
            <v>6.9</v>
          </cell>
          <cell r="AX17">
            <v>0</v>
          </cell>
          <cell r="AY17">
            <v>7.6</v>
          </cell>
        </row>
        <row r="17">
          <cell r="BA17">
            <v>7.6</v>
          </cell>
          <cell r="BB17">
            <v>7.2</v>
          </cell>
        </row>
        <row r="17">
          <cell r="BE17">
            <v>7.2</v>
          </cell>
          <cell r="BF17">
            <v>7.2</v>
          </cell>
        </row>
        <row r="17">
          <cell r="BI17">
            <v>7.2</v>
          </cell>
          <cell r="BJ17">
            <v>7.8</v>
          </cell>
        </row>
        <row r="17">
          <cell r="BM17">
            <v>7.8</v>
          </cell>
          <cell r="BN17">
            <v>7.59</v>
          </cell>
          <cell r="BO17">
            <v>9.2</v>
          </cell>
        </row>
        <row r="17">
          <cell r="BR17">
            <v>9.2</v>
          </cell>
          <cell r="BS17">
            <v>7.3</v>
          </cell>
        </row>
        <row r="17">
          <cell r="BV17">
            <v>7.3</v>
          </cell>
          <cell r="BW17">
            <v>5.9</v>
          </cell>
        </row>
        <row r="17">
          <cell r="BZ17">
            <v>5.9</v>
          </cell>
          <cell r="CA17">
            <v>7.8</v>
          </cell>
        </row>
        <row r="17">
          <cell r="CD17">
            <v>7.8</v>
          </cell>
          <cell r="CE17">
            <v>8</v>
          </cell>
        </row>
        <row r="17">
          <cell r="CH17">
            <v>8</v>
          </cell>
          <cell r="CI17">
            <v>9.9</v>
          </cell>
        </row>
        <row r="17">
          <cell r="CL17">
            <v>9.9</v>
          </cell>
          <cell r="CM17">
            <v>8.2</v>
          </cell>
        </row>
        <row r="17">
          <cell r="CP17">
            <v>8.2</v>
          </cell>
          <cell r="CQ17">
            <v>7.92</v>
          </cell>
          <cell r="CR17">
            <v>8</v>
          </cell>
        </row>
        <row r="17">
          <cell r="CU17">
            <v>8</v>
          </cell>
          <cell r="CV17">
            <v>6.5</v>
          </cell>
        </row>
        <row r="17">
          <cell r="CY17">
            <v>6.5</v>
          </cell>
          <cell r="CZ17">
            <v>6.2</v>
          </cell>
        </row>
        <row r="17">
          <cell r="DC17">
            <v>6.2</v>
          </cell>
          <cell r="DD17">
            <v>9.1</v>
          </cell>
        </row>
        <row r="17">
          <cell r="DG17">
            <v>9.1</v>
          </cell>
          <cell r="DH17">
            <v>9</v>
          </cell>
        </row>
        <row r="17">
          <cell r="DK17">
            <v>9</v>
          </cell>
          <cell r="DL17" t="e">
            <v>#VALUE!</v>
          </cell>
          <cell r="DM17">
            <v>7.63787878787879</v>
          </cell>
          <cell r="DN17">
            <v>3.22</v>
          </cell>
        </row>
        <row r="18">
          <cell r="B18">
            <v>1826257923</v>
          </cell>
          <cell r="C18" t="str">
            <v>Phan Như</v>
          </cell>
          <cell r="D18" t="str">
            <v>Ngọc</v>
          </cell>
        </row>
        <row r="18">
          <cell r="H18" t="str">
            <v>D18KKT3B</v>
          </cell>
          <cell r="I18">
            <v>6.6</v>
          </cell>
        </row>
        <row r="18">
          <cell r="L18">
            <v>6.6</v>
          </cell>
          <cell r="M18">
            <v>7.4</v>
          </cell>
        </row>
        <row r="18">
          <cell r="P18">
            <v>7.4</v>
          </cell>
          <cell r="Q18">
            <v>6.5</v>
          </cell>
        </row>
        <row r="18">
          <cell r="T18">
            <v>6.5</v>
          </cell>
          <cell r="U18">
            <v>8.7</v>
          </cell>
        </row>
        <row r="18">
          <cell r="X18">
            <v>8.7</v>
          </cell>
          <cell r="Y18">
            <v>9.2</v>
          </cell>
        </row>
        <row r="18">
          <cell r="AB18">
            <v>9.2</v>
          </cell>
          <cell r="AC18">
            <v>6.6</v>
          </cell>
        </row>
        <row r="18">
          <cell r="AF18">
            <v>6.6</v>
          </cell>
          <cell r="AG18">
            <v>7.9</v>
          </cell>
        </row>
        <row r="18">
          <cell r="AJ18">
            <v>7.9</v>
          </cell>
          <cell r="AK18">
            <v>7.55</v>
          </cell>
          <cell r="AL18">
            <v>6.3</v>
          </cell>
        </row>
        <row r="18">
          <cell r="AO18">
            <v>6.3</v>
          </cell>
          <cell r="AP18">
            <v>8.5</v>
          </cell>
        </row>
        <row r="18">
          <cell r="AS18">
            <v>8.5</v>
          </cell>
          <cell r="AT18">
            <v>8.4</v>
          </cell>
        </row>
        <row r="18">
          <cell r="AW18">
            <v>8.4</v>
          </cell>
          <cell r="AX18">
            <v>8.2</v>
          </cell>
        </row>
        <row r="18">
          <cell r="BA18">
            <v>8.2</v>
          </cell>
          <cell r="BB18">
            <v>7.4</v>
          </cell>
        </row>
        <row r="18">
          <cell r="BE18">
            <v>7.4</v>
          </cell>
          <cell r="BF18">
            <v>7.2</v>
          </cell>
        </row>
        <row r="18">
          <cell r="BI18">
            <v>7.2</v>
          </cell>
          <cell r="BJ18">
            <v>7.1</v>
          </cell>
        </row>
        <row r="18">
          <cell r="BM18">
            <v>7.1</v>
          </cell>
          <cell r="BN18">
            <v>7.62</v>
          </cell>
          <cell r="BO18">
            <v>7.2</v>
          </cell>
        </row>
        <row r="18">
          <cell r="BR18">
            <v>7.2</v>
          </cell>
          <cell r="BS18">
            <v>7.5</v>
          </cell>
        </row>
        <row r="18">
          <cell r="BV18">
            <v>7.5</v>
          </cell>
          <cell r="BW18">
            <v>5.7</v>
          </cell>
        </row>
        <row r="18">
          <cell r="BZ18">
            <v>5.7</v>
          </cell>
          <cell r="CA18">
            <v>8.4</v>
          </cell>
        </row>
        <row r="18">
          <cell r="CD18">
            <v>8.4</v>
          </cell>
          <cell r="CE18">
            <v>9.2</v>
          </cell>
        </row>
        <row r="18">
          <cell r="CH18">
            <v>9.2</v>
          </cell>
          <cell r="CI18">
            <v>8.8</v>
          </cell>
        </row>
        <row r="18">
          <cell r="CL18">
            <v>8.8</v>
          </cell>
          <cell r="CM18">
            <v>8.4</v>
          </cell>
        </row>
        <row r="18">
          <cell r="CP18">
            <v>8.4</v>
          </cell>
          <cell r="CQ18">
            <v>7.89</v>
          </cell>
          <cell r="CR18">
            <v>7.6</v>
          </cell>
        </row>
        <row r="18">
          <cell r="CU18">
            <v>7.6</v>
          </cell>
          <cell r="CV18">
            <v>6.5</v>
          </cell>
        </row>
        <row r="18">
          <cell r="CY18">
            <v>6.5</v>
          </cell>
          <cell r="CZ18">
            <v>8.6</v>
          </cell>
        </row>
        <row r="18">
          <cell r="DC18">
            <v>8.6</v>
          </cell>
          <cell r="DD18">
            <v>8.9</v>
          </cell>
        </row>
        <row r="18">
          <cell r="DG18">
            <v>8.9</v>
          </cell>
          <cell r="DH18">
            <v>8.5</v>
          </cell>
        </row>
        <row r="18">
          <cell r="DK18">
            <v>8.5</v>
          </cell>
          <cell r="DL18" t="e">
            <v>#VALUE!</v>
          </cell>
          <cell r="DM18">
            <v>7.75454545454546</v>
          </cell>
          <cell r="DN18">
            <v>3.33</v>
          </cell>
        </row>
        <row r="19">
          <cell r="B19">
            <v>1827257978</v>
          </cell>
          <cell r="C19" t="str">
            <v>Trương Kim</v>
          </cell>
          <cell r="D19" t="str">
            <v>Phúc</v>
          </cell>
        </row>
        <row r="19">
          <cell r="H19" t="str">
            <v>D18KKT3B</v>
          </cell>
          <cell r="I19">
            <v>6.6</v>
          </cell>
        </row>
        <row r="19">
          <cell r="L19">
            <v>6.6</v>
          </cell>
          <cell r="M19">
            <v>6.8</v>
          </cell>
        </row>
        <row r="19">
          <cell r="P19">
            <v>6.8</v>
          </cell>
          <cell r="Q19">
            <v>6.4</v>
          </cell>
        </row>
        <row r="19">
          <cell r="T19">
            <v>6.4</v>
          </cell>
          <cell r="U19">
            <v>8.3</v>
          </cell>
        </row>
        <row r="19">
          <cell r="X19">
            <v>8.3</v>
          </cell>
          <cell r="Y19">
            <v>9.6</v>
          </cell>
        </row>
        <row r="19">
          <cell r="AB19">
            <v>9.6</v>
          </cell>
          <cell r="AC19">
            <v>8</v>
          </cell>
        </row>
        <row r="19">
          <cell r="AF19">
            <v>8</v>
          </cell>
          <cell r="AG19">
            <v>7.6</v>
          </cell>
        </row>
        <row r="19">
          <cell r="AJ19">
            <v>7.6</v>
          </cell>
          <cell r="AK19">
            <v>7.54</v>
          </cell>
          <cell r="AL19">
            <v>5.7</v>
          </cell>
        </row>
        <row r="19">
          <cell r="AO19">
            <v>5.7</v>
          </cell>
          <cell r="AP19">
            <v>8.3</v>
          </cell>
        </row>
        <row r="19">
          <cell r="AS19">
            <v>8.3</v>
          </cell>
          <cell r="AT19">
            <v>8.4</v>
          </cell>
        </row>
        <row r="19">
          <cell r="AW19">
            <v>8.4</v>
          </cell>
          <cell r="AX19">
            <v>6.9</v>
          </cell>
        </row>
        <row r="19">
          <cell r="BA19">
            <v>6.9</v>
          </cell>
          <cell r="BB19">
            <v>7.9</v>
          </cell>
        </row>
        <row r="19">
          <cell r="BE19">
            <v>7.9</v>
          </cell>
          <cell r="BF19">
            <v>6.6</v>
          </cell>
        </row>
        <row r="19">
          <cell r="BI19">
            <v>6.6</v>
          </cell>
          <cell r="BJ19">
            <v>7.9</v>
          </cell>
        </row>
        <row r="19">
          <cell r="BM19">
            <v>7.9</v>
          </cell>
          <cell r="BN19">
            <v>7.4</v>
          </cell>
          <cell r="BO19">
            <v>6.9</v>
          </cell>
        </row>
        <row r="19">
          <cell r="BR19">
            <v>6.9</v>
          </cell>
          <cell r="BS19">
            <v>7.3</v>
          </cell>
        </row>
        <row r="19">
          <cell r="BV19">
            <v>7.3</v>
          </cell>
          <cell r="BW19">
            <v>6.2</v>
          </cell>
        </row>
        <row r="19">
          <cell r="BZ19">
            <v>6.2</v>
          </cell>
          <cell r="CA19">
            <v>7.7</v>
          </cell>
        </row>
        <row r="19">
          <cell r="CD19">
            <v>7.7</v>
          </cell>
          <cell r="CE19">
            <v>8.6</v>
          </cell>
        </row>
        <row r="19">
          <cell r="CH19">
            <v>8.6</v>
          </cell>
          <cell r="CI19">
            <v>8.2</v>
          </cell>
        </row>
        <row r="19">
          <cell r="CL19">
            <v>8.2</v>
          </cell>
          <cell r="CM19">
            <v>9.2</v>
          </cell>
        </row>
        <row r="19">
          <cell r="CP19">
            <v>9.2</v>
          </cell>
          <cell r="CQ19">
            <v>7.77</v>
          </cell>
          <cell r="CR19">
            <v>8.4</v>
          </cell>
        </row>
        <row r="19">
          <cell r="CU19">
            <v>8.4</v>
          </cell>
          <cell r="CV19">
            <v>6.1</v>
          </cell>
        </row>
        <row r="19">
          <cell r="CY19">
            <v>6.1</v>
          </cell>
          <cell r="CZ19">
            <v>9.1</v>
          </cell>
        </row>
        <row r="19">
          <cell r="DC19">
            <v>9.1</v>
          </cell>
          <cell r="DD19">
            <v>8.9</v>
          </cell>
        </row>
        <row r="19">
          <cell r="DG19">
            <v>8.9</v>
          </cell>
          <cell r="DH19">
            <v>8.6</v>
          </cell>
        </row>
        <row r="19">
          <cell r="DK19">
            <v>8.6</v>
          </cell>
          <cell r="DL19" t="e">
            <v>#VALUE!</v>
          </cell>
          <cell r="DM19">
            <v>7.68939393939394</v>
          </cell>
          <cell r="DN19">
            <v>3.24</v>
          </cell>
        </row>
        <row r="20">
          <cell r="B20">
            <v>1826268400</v>
          </cell>
          <cell r="C20" t="str">
            <v>Lê Thị Kim</v>
          </cell>
          <cell r="D20" t="str">
            <v>Phượng</v>
          </cell>
        </row>
        <row r="20">
          <cell r="H20" t="str">
            <v>D18KKT3B</v>
          </cell>
          <cell r="I20">
            <v>6.2</v>
          </cell>
        </row>
        <row r="20">
          <cell r="L20">
            <v>6.2</v>
          </cell>
          <cell r="M20">
            <v>7.3</v>
          </cell>
        </row>
        <row r="20">
          <cell r="P20">
            <v>7.3</v>
          </cell>
          <cell r="Q20">
            <v>6</v>
          </cell>
        </row>
        <row r="20">
          <cell r="T20">
            <v>6</v>
          </cell>
          <cell r="U20">
            <v>7.8</v>
          </cell>
        </row>
        <row r="20">
          <cell r="X20">
            <v>7.8</v>
          </cell>
          <cell r="Y20">
            <v>8.8</v>
          </cell>
        </row>
        <row r="20">
          <cell r="AB20">
            <v>8.8</v>
          </cell>
          <cell r="AC20">
            <v>8.6</v>
          </cell>
        </row>
        <row r="20">
          <cell r="AF20">
            <v>8.6</v>
          </cell>
          <cell r="AG20">
            <v>8.3</v>
          </cell>
        </row>
        <row r="20">
          <cell r="AJ20">
            <v>8.3</v>
          </cell>
          <cell r="AK20">
            <v>7.48</v>
          </cell>
          <cell r="AL20">
            <v>6.4</v>
          </cell>
        </row>
        <row r="20">
          <cell r="AO20">
            <v>6.4</v>
          </cell>
          <cell r="AP20">
            <v>7.9</v>
          </cell>
        </row>
        <row r="20">
          <cell r="AS20">
            <v>7.9</v>
          </cell>
          <cell r="AT20">
            <v>8.7</v>
          </cell>
        </row>
        <row r="20">
          <cell r="AW20">
            <v>8.7</v>
          </cell>
          <cell r="AX20">
            <v>7.7</v>
          </cell>
        </row>
        <row r="20">
          <cell r="BA20">
            <v>7.7</v>
          </cell>
          <cell r="BB20">
            <v>7.7</v>
          </cell>
        </row>
        <row r="20">
          <cell r="BE20">
            <v>7.7</v>
          </cell>
          <cell r="BF20">
            <v>7</v>
          </cell>
        </row>
        <row r="20">
          <cell r="BI20">
            <v>7</v>
          </cell>
          <cell r="BJ20">
            <v>8</v>
          </cell>
        </row>
        <row r="20">
          <cell r="BM20">
            <v>8</v>
          </cell>
          <cell r="BN20">
            <v>7.68</v>
          </cell>
          <cell r="BO20">
            <v>7.2</v>
          </cell>
        </row>
        <row r="20">
          <cell r="BR20">
            <v>7.2</v>
          </cell>
          <cell r="BS20">
            <v>8.1</v>
          </cell>
        </row>
        <row r="20">
          <cell r="BV20">
            <v>8.1</v>
          </cell>
          <cell r="BW20">
            <v>6.9</v>
          </cell>
        </row>
        <row r="20">
          <cell r="BZ20">
            <v>6.9</v>
          </cell>
          <cell r="CA20">
            <v>8.6</v>
          </cell>
        </row>
        <row r="20">
          <cell r="CD20">
            <v>8.6</v>
          </cell>
          <cell r="CE20">
            <v>7.9</v>
          </cell>
        </row>
        <row r="20">
          <cell r="CH20">
            <v>7.9</v>
          </cell>
          <cell r="CI20">
            <v>8.7</v>
          </cell>
        </row>
        <row r="20">
          <cell r="CL20">
            <v>8.7</v>
          </cell>
          <cell r="CM20">
            <v>9.5</v>
          </cell>
        </row>
        <row r="20">
          <cell r="CP20">
            <v>9.5</v>
          </cell>
          <cell r="CQ20">
            <v>8.15</v>
          </cell>
          <cell r="CR20">
            <v>8.6</v>
          </cell>
        </row>
        <row r="20">
          <cell r="CU20">
            <v>8.6</v>
          </cell>
          <cell r="CV20">
            <v>6.9</v>
          </cell>
        </row>
        <row r="20">
          <cell r="CY20">
            <v>6.9</v>
          </cell>
          <cell r="CZ20">
            <v>8.8</v>
          </cell>
        </row>
        <row r="20">
          <cell r="DC20">
            <v>8.8</v>
          </cell>
          <cell r="DD20">
            <v>9.1</v>
          </cell>
        </row>
        <row r="20">
          <cell r="DG20">
            <v>9.1</v>
          </cell>
          <cell r="DH20">
            <v>7</v>
          </cell>
        </row>
        <row r="20">
          <cell r="DK20">
            <v>7</v>
          </cell>
          <cell r="DL20" t="e">
            <v>#VALUE!</v>
          </cell>
          <cell r="DM20">
            <v>7.84242424242424</v>
          </cell>
          <cell r="DN20">
            <v>3.38</v>
          </cell>
        </row>
        <row r="21">
          <cell r="B21">
            <v>1826257974</v>
          </cell>
          <cell r="C21" t="str">
            <v>Nguyễn Ngọc Thanh</v>
          </cell>
          <cell r="D21" t="str">
            <v>Tâm</v>
          </cell>
        </row>
        <row r="21">
          <cell r="H21" t="str">
            <v>D18KKT3B</v>
          </cell>
          <cell r="I21">
            <v>7.5</v>
          </cell>
        </row>
        <row r="21">
          <cell r="L21">
            <v>7.5</v>
          </cell>
          <cell r="M21">
            <v>8.2</v>
          </cell>
        </row>
        <row r="21">
          <cell r="P21">
            <v>8.2</v>
          </cell>
          <cell r="Q21">
            <v>7.3</v>
          </cell>
        </row>
        <row r="21">
          <cell r="T21">
            <v>7.3</v>
          </cell>
          <cell r="U21">
            <v>9.2</v>
          </cell>
        </row>
        <row r="21">
          <cell r="X21">
            <v>9.2</v>
          </cell>
          <cell r="Y21">
            <v>9.6</v>
          </cell>
        </row>
        <row r="21">
          <cell r="AB21">
            <v>9.6</v>
          </cell>
          <cell r="AC21">
            <v>8.8</v>
          </cell>
        </row>
        <row r="21">
          <cell r="AF21">
            <v>8.8</v>
          </cell>
          <cell r="AG21">
            <v>8.5</v>
          </cell>
        </row>
        <row r="21">
          <cell r="AJ21">
            <v>8.5</v>
          </cell>
          <cell r="AK21">
            <v>8.41</v>
          </cell>
          <cell r="AL21">
            <v>7</v>
          </cell>
        </row>
        <row r="21">
          <cell r="AO21">
            <v>7</v>
          </cell>
          <cell r="AP21">
            <v>8.1</v>
          </cell>
        </row>
        <row r="21">
          <cell r="AS21">
            <v>8.1</v>
          </cell>
          <cell r="AT21">
            <v>8</v>
          </cell>
        </row>
        <row r="21">
          <cell r="AW21">
            <v>8</v>
          </cell>
          <cell r="AX21">
            <v>7.5</v>
          </cell>
        </row>
        <row r="21">
          <cell r="BA21">
            <v>7.5</v>
          </cell>
          <cell r="BB21">
            <v>8.5</v>
          </cell>
        </row>
        <row r="21">
          <cell r="BE21">
            <v>8.5</v>
          </cell>
          <cell r="BF21">
            <v>7.5</v>
          </cell>
        </row>
        <row r="21">
          <cell r="BI21">
            <v>7.5</v>
          </cell>
          <cell r="BJ21">
            <v>8.8</v>
          </cell>
        </row>
        <row r="21">
          <cell r="BM21">
            <v>8.8</v>
          </cell>
          <cell r="BN21">
            <v>7.92</v>
          </cell>
          <cell r="BO21">
            <v>7.1</v>
          </cell>
        </row>
        <row r="21">
          <cell r="BR21">
            <v>7.1</v>
          </cell>
          <cell r="BS21">
            <v>7.8</v>
          </cell>
        </row>
        <row r="21">
          <cell r="BV21">
            <v>7.8</v>
          </cell>
          <cell r="BW21">
            <v>5.9</v>
          </cell>
        </row>
        <row r="21">
          <cell r="BZ21">
            <v>5.9</v>
          </cell>
          <cell r="CA21">
            <v>8.1</v>
          </cell>
        </row>
        <row r="21">
          <cell r="CD21">
            <v>8.1</v>
          </cell>
          <cell r="CE21">
            <v>9.3</v>
          </cell>
        </row>
        <row r="21">
          <cell r="CH21">
            <v>9.3</v>
          </cell>
          <cell r="CI21">
            <v>9.3</v>
          </cell>
        </row>
        <row r="21">
          <cell r="CL21">
            <v>9.3</v>
          </cell>
          <cell r="CM21">
            <v>9.7</v>
          </cell>
        </row>
        <row r="21">
          <cell r="CP21">
            <v>9.7</v>
          </cell>
          <cell r="CQ21">
            <v>8.19</v>
          </cell>
          <cell r="CR21">
            <v>8.9</v>
          </cell>
        </row>
        <row r="21">
          <cell r="CU21">
            <v>8.9</v>
          </cell>
          <cell r="CV21">
            <v>6.8</v>
          </cell>
        </row>
        <row r="21">
          <cell r="CY21">
            <v>6.8</v>
          </cell>
          <cell r="CZ21">
            <v>8.8</v>
          </cell>
        </row>
        <row r="21">
          <cell r="DC21">
            <v>8.8</v>
          </cell>
          <cell r="DD21">
            <v>8.7</v>
          </cell>
        </row>
        <row r="21">
          <cell r="DG21">
            <v>8.7</v>
          </cell>
          <cell r="DH21">
            <v>7.9</v>
          </cell>
        </row>
        <row r="21">
          <cell r="DK21">
            <v>7.9</v>
          </cell>
          <cell r="DL21" t="e">
            <v>#VALUE!</v>
          </cell>
          <cell r="DM21">
            <v>8.17272727272727</v>
          </cell>
          <cell r="DN21">
            <v>3.56</v>
          </cell>
        </row>
        <row r="22">
          <cell r="B22">
            <v>1826257973</v>
          </cell>
          <cell r="C22" t="str">
            <v>Võ Thị</v>
          </cell>
          <cell r="D22" t="str">
            <v>Thảo</v>
          </cell>
        </row>
        <row r="22">
          <cell r="H22" t="str">
            <v>D18KKT3B</v>
          </cell>
          <cell r="I22">
            <v>7.3</v>
          </cell>
        </row>
        <row r="22">
          <cell r="L22">
            <v>7.3</v>
          </cell>
          <cell r="M22">
            <v>7.9</v>
          </cell>
        </row>
        <row r="22">
          <cell r="P22">
            <v>7.9</v>
          </cell>
          <cell r="Q22">
            <v>7</v>
          </cell>
        </row>
        <row r="22">
          <cell r="T22">
            <v>7</v>
          </cell>
          <cell r="U22">
            <v>9</v>
          </cell>
        </row>
        <row r="22">
          <cell r="X22">
            <v>9</v>
          </cell>
          <cell r="Y22">
            <v>9.6</v>
          </cell>
        </row>
        <row r="22">
          <cell r="AB22">
            <v>9.6</v>
          </cell>
          <cell r="AC22">
            <v>9.2</v>
          </cell>
        </row>
        <row r="22">
          <cell r="AF22">
            <v>9.2</v>
          </cell>
          <cell r="AG22">
            <v>7.6</v>
          </cell>
        </row>
        <row r="22">
          <cell r="AJ22">
            <v>7.6</v>
          </cell>
          <cell r="AK22">
            <v>8.18</v>
          </cell>
          <cell r="AL22">
            <v>6.8</v>
          </cell>
        </row>
        <row r="22">
          <cell r="AO22">
            <v>6.8</v>
          </cell>
          <cell r="AP22">
            <v>8.7</v>
          </cell>
        </row>
        <row r="22">
          <cell r="AS22">
            <v>8.7</v>
          </cell>
          <cell r="AT22">
            <v>7.4</v>
          </cell>
        </row>
        <row r="22">
          <cell r="AW22">
            <v>7.4</v>
          </cell>
          <cell r="AX22">
            <v>7.9</v>
          </cell>
        </row>
        <row r="22">
          <cell r="BA22">
            <v>7.9</v>
          </cell>
          <cell r="BB22">
            <v>7.6</v>
          </cell>
        </row>
        <row r="22">
          <cell r="BE22">
            <v>7.6</v>
          </cell>
          <cell r="BF22">
            <v>6.8</v>
          </cell>
        </row>
        <row r="22">
          <cell r="BI22">
            <v>6.8</v>
          </cell>
          <cell r="BJ22">
            <v>7.4</v>
          </cell>
        </row>
        <row r="22">
          <cell r="BM22">
            <v>7.4</v>
          </cell>
          <cell r="BN22">
            <v>7.48</v>
          </cell>
          <cell r="BO22">
            <v>7.3</v>
          </cell>
        </row>
        <row r="22">
          <cell r="BR22">
            <v>7.3</v>
          </cell>
          <cell r="BS22">
            <v>7.7</v>
          </cell>
        </row>
        <row r="22">
          <cell r="BV22">
            <v>7.7</v>
          </cell>
          <cell r="BW22">
            <v>6.8</v>
          </cell>
        </row>
        <row r="22">
          <cell r="BZ22">
            <v>6.8</v>
          </cell>
          <cell r="CA22">
            <v>8.3</v>
          </cell>
        </row>
        <row r="22">
          <cell r="CD22">
            <v>8.3</v>
          </cell>
          <cell r="CE22">
            <v>8.8</v>
          </cell>
        </row>
        <row r="22">
          <cell r="CH22">
            <v>8.8</v>
          </cell>
          <cell r="CI22">
            <v>9.1</v>
          </cell>
        </row>
        <row r="22">
          <cell r="CL22">
            <v>9.1</v>
          </cell>
          <cell r="CM22">
            <v>8.9</v>
          </cell>
        </row>
        <row r="22">
          <cell r="CP22">
            <v>8.9</v>
          </cell>
          <cell r="CQ22">
            <v>8.14</v>
          </cell>
          <cell r="CR22">
            <v>8.1</v>
          </cell>
        </row>
        <row r="22">
          <cell r="CU22">
            <v>8.1</v>
          </cell>
          <cell r="CV22">
            <v>7.6</v>
          </cell>
        </row>
        <row r="22">
          <cell r="CY22">
            <v>7.6</v>
          </cell>
          <cell r="CZ22">
            <v>8.6</v>
          </cell>
        </row>
        <row r="22">
          <cell r="DC22">
            <v>8.6</v>
          </cell>
          <cell r="DD22">
            <v>8.6</v>
          </cell>
        </row>
        <row r="22">
          <cell r="DG22">
            <v>8.6</v>
          </cell>
          <cell r="DH22">
            <v>7.1</v>
          </cell>
        </row>
        <row r="22">
          <cell r="DK22">
            <v>7.1</v>
          </cell>
          <cell r="DL22" t="e">
            <v>#VALUE!</v>
          </cell>
          <cell r="DM22">
            <v>7.95757575757576</v>
          </cell>
          <cell r="DN22">
            <v>3.43</v>
          </cell>
        </row>
        <row r="23">
          <cell r="B23">
            <v>1826257944</v>
          </cell>
          <cell r="C23" t="str">
            <v>Nguyễn Thị Quỳnh</v>
          </cell>
          <cell r="D23" t="str">
            <v>Thư</v>
          </cell>
        </row>
        <row r="23">
          <cell r="H23" t="str">
            <v>D18KKT3B</v>
          </cell>
          <cell r="I23">
            <v>7.1</v>
          </cell>
        </row>
        <row r="23">
          <cell r="L23">
            <v>7.1</v>
          </cell>
          <cell r="M23">
            <v>8</v>
          </cell>
        </row>
        <row r="23">
          <cell r="P23">
            <v>8</v>
          </cell>
          <cell r="Q23">
            <v>6.3</v>
          </cell>
        </row>
        <row r="23">
          <cell r="T23">
            <v>6.3</v>
          </cell>
          <cell r="U23">
            <v>8.1</v>
          </cell>
        </row>
        <row r="23">
          <cell r="X23">
            <v>8.1</v>
          </cell>
          <cell r="Y23">
            <v>8.7</v>
          </cell>
        </row>
        <row r="23">
          <cell r="AB23">
            <v>8.7</v>
          </cell>
          <cell r="AC23">
            <v>8.1</v>
          </cell>
        </row>
        <row r="23">
          <cell r="AF23">
            <v>8.1</v>
          </cell>
          <cell r="AG23">
            <v>8</v>
          </cell>
        </row>
        <row r="23">
          <cell r="AJ23">
            <v>8</v>
          </cell>
          <cell r="AK23">
            <v>7.71</v>
          </cell>
          <cell r="AL23">
            <v>7</v>
          </cell>
        </row>
        <row r="23">
          <cell r="AO23">
            <v>7</v>
          </cell>
          <cell r="AP23">
            <v>9.2</v>
          </cell>
        </row>
        <row r="23">
          <cell r="AS23">
            <v>9.2</v>
          </cell>
          <cell r="AT23">
            <v>8.4</v>
          </cell>
        </row>
        <row r="23">
          <cell r="AW23">
            <v>8.4</v>
          </cell>
          <cell r="AX23">
            <v>8</v>
          </cell>
        </row>
        <row r="23">
          <cell r="BA23">
            <v>8</v>
          </cell>
          <cell r="BB23">
            <v>8.6</v>
          </cell>
        </row>
        <row r="23">
          <cell r="BE23">
            <v>8.6</v>
          </cell>
          <cell r="BF23">
            <v>6.7</v>
          </cell>
        </row>
        <row r="23">
          <cell r="BI23">
            <v>6.7</v>
          </cell>
          <cell r="BJ23">
            <v>7.1</v>
          </cell>
        </row>
        <row r="23">
          <cell r="BM23">
            <v>7.1</v>
          </cell>
          <cell r="BN23">
            <v>7.79</v>
          </cell>
          <cell r="BO23">
            <v>6.7</v>
          </cell>
        </row>
        <row r="23">
          <cell r="BR23">
            <v>6.7</v>
          </cell>
          <cell r="BS23">
            <v>7.6</v>
          </cell>
        </row>
        <row r="23">
          <cell r="BV23">
            <v>7.6</v>
          </cell>
          <cell r="BW23">
            <v>5.7</v>
          </cell>
        </row>
        <row r="23">
          <cell r="BZ23">
            <v>5.7</v>
          </cell>
          <cell r="CA23">
            <v>5.9</v>
          </cell>
        </row>
        <row r="23">
          <cell r="CD23">
            <v>5.9</v>
          </cell>
          <cell r="CE23">
            <v>9.1</v>
          </cell>
        </row>
        <row r="23">
          <cell r="CH23">
            <v>9.1</v>
          </cell>
          <cell r="CI23">
            <v>9.3</v>
          </cell>
        </row>
        <row r="23">
          <cell r="CL23">
            <v>9.3</v>
          </cell>
          <cell r="CM23">
            <v>8.9</v>
          </cell>
        </row>
        <row r="23">
          <cell r="CP23">
            <v>8.9</v>
          </cell>
          <cell r="CQ23">
            <v>7.56</v>
          </cell>
          <cell r="CR23">
            <v>7.2</v>
          </cell>
        </row>
        <row r="23">
          <cell r="CU23">
            <v>7.2</v>
          </cell>
          <cell r="CV23">
            <v>8.5</v>
          </cell>
        </row>
        <row r="23">
          <cell r="CY23">
            <v>8.5</v>
          </cell>
          <cell r="CZ23">
            <v>8.9</v>
          </cell>
        </row>
        <row r="23">
          <cell r="DC23">
            <v>8.9</v>
          </cell>
          <cell r="DD23">
            <v>8.8</v>
          </cell>
        </row>
        <row r="23">
          <cell r="DG23">
            <v>8.8</v>
          </cell>
          <cell r="DH23">
            <v>7.3</v>
          </cell>
        </row>
        <row r="23">
          <cell r="DK23">
            <v>7.3</v>
          </cell>
          <cell r="DL23" t="e">
            <v>#VALUE!</v>
          </cell>
          <cell r="DM23">
            <v>7.8</v>
          </cell>
          <cell r="DN23">
            <v>3.37</v>
          </cell>
        </row>
        <row r="24">
          <cell r="B24">
            <v>1826268394</v>
          </cell>
          <cell r="C24" t="str">
            <v>Nguyễn Thị</v>
          </cell>
          <cell r="D24" t="str">
            <v>Trang</v>
          </cell>
        </row>
        <row r="24">
          <cell r="H24" t="str">
            <v>D18KKT1B</v>
          </cell>
          <cell r="I24">
            <v>7.7</v>
          </cell>
        </row>
        <row r="24">
          <cell r="L24">
            <v>7.7</v>
          </cell>
          <cell r="M24">
            <v>6.6</v>
          </cell>
        </row>
        <row r="24">
          <cell r="P24">
            <v>6.6</v>
          </cell>
          <cell r="Q24">
            <v>8</v>
          </cell>
        </row>
        <row r="24">
          <cell r="T24">
            <v>8</v>
          </cell>
          <cell r="U24">
            <v>8.9</v>
          </cell>
        </row>
        <row r="24">
          <cell r="X24">
            <v>8.9</v>
          </cell>
          <cell r="Y24">
            <v>10</v>
          </cell>
        </row>
        <row r="24">
          <cell r="AB24">
            <v>10</v>
          </cell>
          <cell r="AC24">
            <v>8.7</v>
          </cell>
        </row>
        <row r="24">
          <cell r="AF24">
            <v>8.7</v>
          </cell>
          <cell r="AG24">
            <v>7.3</v>
          </cell>
        </row>
        <row r="24">
          <cell r="AJ24">
            <v>7.3</v>
          </cell>
          <cell r="AK24">
            <v>8.11</v>
          </cell>
          <cell r="AL24">
            <v>7.6</v>
          </cell>
        </row>
        <row r="24">
          <cell r="AO24">
            <v>7.6</v>
          </cell>
          <cell r="AP24">
            <v>8.3</v>
          </cell>
        </row>
        <row r="24">
          <cell r="AS24">
            <v>8.3</v>
          </cell>
          <cell r="AT24">
            <v>7.7</v>
          </cell>
        </row>
        <row r="24">
          <cell r="AW24">
            <v>7.7</v>
          </cell>
          <cell r="AX24">
            <v>8</v>
          </cell>
        </row>
        <row r="24">
          <cell r="BA24">
            <v>8</v>
          </cell>
          <cell r="BB24">
            <v>8.3</v>
          </cell>
        </row>
        <row r="24">
          <cell r="BE24">
            <v>8.3</v>
          </cell>
          <cell r="BF24">
            <v>7.5</v>
          </cell>
        </row>
        <row r="24">
          <cell r="BI24">
            <v>7.5</v>
          </cell>
          <cell r="BJ24">
            <v>7.5</v>
          </cell>
        </row>
        <row r="24">
          <cell r="BM24">
            <v>7.5</v>
          </cell>
          <cell r="BN24">
            <v>7.81</v>
          </cell>
          <cell r="BO24">
            <v>7.4</v>
          </cell>
        </row>
        <row r="24">
          <cell r="BR24">
            <v>7.4</v>
          </cell>
          <cell r="BS24">
            <v>7.2</v>
          </cell>
        </row>
        <row r="24">
          <cell r="BV24">
            <v>7.2</v>
          </cell>
          <cell r="BW24">
            <v>6</v>
          </cell>
        </row>
        <row r="24">
          <cell r="BZ24">
            <v>6</v>
          </cell>
          <cell r="CA24">
            <v>8.3</v>
          </cell>
        </row>
        <row r="24">
          <cell r="CD24">
            <v>8.3</v>
          </cell>
          <cell r="CE24">
            <v>7.8</v>
          </cell>
        </row>
        <row r="24">
          <cell r="CH24">
            <v>7.8</v>
          </cell>
          <cell r="CI24">
            <v>9.3</v>
          </cell>
        </row>
        <row r="24">
          <cell r="CL24">
            <v>9.3</v>
          </cell>
          <cell r="CM24">
            <v>9.1</v>
          </cell>
        </row>
        <row r="24">
          <cell r="CP24">
            <v>9.1</v>
          </cell>
          <cell r="CQ24">
            <v>7.86</v>
          </cell>
          <cell r="CR24">
            <v>8.4</v>
          </cell>
        </row>
        <row r="24">
          <cell r="CU24">
            <v>8.4</v>
          </cell>
          <cell r="CV24">
            <v>6.6</v>
          </cell>
        </row>
        <row r="24">
          <cell r="CY24">
            <v>6.6</v>
          </cell>
          <cell r="CZ24">
            <v>9</v>
          </cell>
        </row>
        <row r="24">
          <cell r="DC24">
            <v>9</v>
          </cell>
          <cell r="DD24">
            <v>9.3</v>
          </cell>
        </row>
        <row r="24">
          <cell r="DG24">
            <v>9.3</v>
          </cell>
          <cell r="DH24">
            <v>9.6</v>
          </cell>
        </row>
        <row r="24">
          <cell r="DK24">
            <v>9.6</v>
          </cell>
          <cell r="DL24" t="e">
            <v>#VALUE!</v>
          </cell>
          <cell r="DM24">
            <v>8.03787878787879</v>
          </cell>
          <cell r="DN24">
            <v>3.47</v>
          </cell>
        </row>
        <row r="25">
          <cell r="B25">
            <v>1827258029</v>
          </cell>
          <cell r="C25" t="str">
            <v>Trần Nhật</v>
          </cell>
          <cell r="D25" t="str">
            <v>Vũ</v>
          </cell>
        </row>
        <row r="25">
          <cell r="H25" t="str">
            <v>D18KKT1B</v>
          </cell>
          <cell r="I25">
            <v>7.8</v>
          </cell>
        </row>
        <row r="25">
          <cell r="L25">
            <v>7.8</v>
          </cell>
          <cell r="M25">
            <v>7.7</v>
          </cell>
        </row>
        <row r="25">
          <cell r="P25">
            <v>7.7</v>
          </cell>
          <cell r="Q25">
            <v>7.9</v>
          </cell>
        </row>
        <row r="25">
          <cell r="T25">
            <v>7.9</v>
          </cell>
          <cell r="U25">
            <v>8.3</v>
          </cell>
        </row>
        <row r="25">
          <cell r="X25">
            <v>8.3</v>
          </cell>
          <cell r="Y25">
            <v>8.2</v>
          </cell>
        </row>
        <row r="25">
          <cell r="AB25">
            <v>8.2</v>
          </cell>
          <cell r="AC25">
            <v>8.8</v>
          </cell>
        </row>
        <row r="25">
          <cell r="AF25">
            <v>8.8</v>
          </cell>
          <cell r="AG25">
            <v>8.3</v>
          </cell>
        </row>
        <row r="25">
          <cell r="AJ25">
            <v>8.3</v>
          </cell>
          <cell r="AK25">
            <v>8.11</v>
          </cell>
          <cell r="AL25">
            <v>6.9</v>
          </cell>
        </row>
        <row r="25">
          <cell r="AO25">
            <v>6.9</v>
          </cell>
          <cell r="AP25">
            <v>8.2</v>
          </cell>
        </row>
        <row r="25">
          <cell r="AS25">
            <v>8.2</v>
          </cell>
          <cell r="AT25">
            <v>8.2</v>
          </cell>
        </row>
        <row r="25">
          <cell r="AW25">
            <v>8.2</v>
          </cell>
          <cell r="AX25">
            <v>7.2</v>
          </cell>
        </row>
        <row r="25">
          <cell r="BA25">
            <v>7.2</v>
          </cell>
          <cell r="BB25">
            <v>6.3</v>
          </cell>
        </row>
        <row r="25">
          <cell r="BE25">
            <v>6.3</v>
          </cell>
          <cell r="BF25">
            <v>7.7</v>
          </cell>
        </row>
        <row r="25">
          <cell r="BI25">
            <v>7.7</v>
          </cell>
          <cell r="BJ25">
            <v>8.2</v>
          </cell>
        </row>
        <row r="25">
          <cell r="BM25">
            <v>8.2</v>
          </cell>
          <cell r="BN25">
            <v>7.59</v>
          </cell>
          <cell r="BO25">
            <v>7.2</v>
          </cell>
        </row>
        <row r="25">
          <cell r="BR25">
            <v>7.2</v>
          </cell>
          <cell r="BS25">
            <v>7.6</v>
          </cell>
        </row>
        <row r="25">
          <cell r="BV25">
            <v>7.6</v>
          </cell>
          <cell r="BW25">
            <v>7.3</v>
          </cell>
        </row>
        <row r="25">
          <cell r="BZ25">
            <v>7.3</v>
          </cell>
          <cell r="CA25">
            <v>7</v>
          </cell>
        </row>
        <row r="25">
          <cell r="CD25">
            <v>7</v>
          </cell>
          <cell r="CE25">
            <v>8.4</v>
          </cell>
        </row>
        <row r="25">
          <cell r="CH25">
            <v>8.4</v>
          </cell>
          <cell r="CI25">
            <v>8.6</v>
          </cell>
        </row>
        <row r="25">
          <cell r="CL25">
            <v>8.6</v>
          </cell>
          <cell r="CM25">
            <v>8.3</v>
          </cell>
        </row>
        <row r="25">
          <cell r="CP25">
            <v>8.3</v>
          </cell>
          <cell r="CQ25">
            <v>7.77</v>
          </cell>
          <cell r="CR25">
            <v>7.1</v>
          </cell>
        </row>
        <row r="25">
          <cell r="CU25">
            <v>7.1</v>
          </cell>
          <cell r="CV25">
            <v>6.2</v>
          </cell>
        </row>
        <row r="25">
          <cell r="CY25">
            <v>6.2</v>
          </cell>
          <cell r="CZ25">
            <v>9</v>
          </cell>
        </row>
        <row r="25">
          <cell r="DC25">
            <v>9</v>
          </cell>
          <cell r="DD25">
            <v>8.6</v>
          </cell>
        </row>
        <row r="25">
          <cell r="DG25">
            <v>8.6</v>
          </cell>
          <cell r="DH25">
            <v>9.3</v>
          </cell>
        </row>
        <row r="25">
          <cell r="DK25">
            <v>9.3</v>
          </cell>
          <cell r="DL25" t="e">
            <v>#VALUE!</v>
          </cell>
          <cell r="DM25">
            <v>7.85757575757576</v>
          </cell>
          <cell r="DN25">
            <v>3.39</v>
          </cell>
        </row>
        <row r="26">
          <cell r="B26">
            <v>1826257996</v>
          </cell>
          <cell r="C26" t="str">
            <v>Lữ Mạch Huyền</v>
          </cell>
          <cell r="D26" t="str">
            <v>Vy</v>
          </cell>
        </row>
        <row r="26">
          <cell r="H26" t="str">
            <v>D18KKT2B</v>
          </cell>
          <cell r="I26">
            <v>7.1</v>
          </cell>
        </row>
        <row r="26">
          <cell r="L26">
            <v>7.1</v>
          </cell>
          <cell r="M26">
            <v>6.9</v>
          </cell>
        </row>
        <row r="26">
          <cell r="P26">
            <v>6.9</v>
          </cell>
          <cell r="Q26">
            <v>8.1</v>
          </cell>
        </row>
        <row r="26">
          <cell r="T26">
            <v>8.1</v>
          </cell>
          <cell r="U26">
            <v>8.8</v>
          </cell>
        </row>
        <row r="26">
          <cell r="X26">
            <v>8.8</v>
          </cell>
          <cell r="Y26">
            <v>9</v>
          </cell>
        </row>
        <row r="26">
          <cell r="AB26">
            <v>9</v>
          </cell>
          <cell r="AC26">
            <v>8.3</v>
          </cell>
        </row>
        <row r="26">
          <cell r="AF26">
            <v>8.3</v>
          </cell>
          <cell r="AG26">
            <v>8.3</v>
          </cell>
        </row>
        <row r="26">
          <cell r="AJ26">
            <v>8.3</v>
          </cell>
          <cell r="AK26">
            <v>8.05</v>
          </cell>
          <cell r="AL26">
            <v>7.1</v>
          </cell>
        </row>
        <row r="26">
          <cell r="AO26">
            <v>7.1</v>
          </cell>
          <cell r="AP26">
            <v>9.2</v>
          </cell>
        </row>
        <row r="26">
          <cell r="AS26">
            <v>9.2</v>
          </cell>
          <cell r="AT26">
            <v>8.6</v>
          </cell>
        </row>
        <row r="26">
          <cell r="AW26">
            <v>8.6</v>
          </cell>
          <cell r="AX26">
            <v>8.6</v>
          </cell>
        </row>
        <row r="26">
          <cell r="BA26">
            <v>8.6</v>
          </cell>
          <cell r="BB26">
            <v>7</v>
          </cell>
        </row>
        <row r="26">
          <cell r="BE26">
            <v>7</v>
          </cell>
          <cell r="BF26">
            <v>8.3</v>
          </cell>
        </row>
        <row r="26">
          <cell r="BI26">
            <v>8.3</v>
          </cell>
          <cell r="BJ26">
            <v>7.2</v>
          </cell>
        </row>
        <row r="26">
          <cell r="BM26">
            <v>7.2</v>
          </cell>
          <cell r="BN26">
            <v>8.04</v>
          </cell>
          <cell r="BO26">
            <v>7.7</v>
          </cell>
        </row>
        <row r="26">
          <cell r="BR26">
            <v>7.7</v>
          </cell>
          <cell r="BS26">
            <v>7.3</v>
          </cell>
        </row>
        <row r="26">
          <cell r="BV26">
            <v>7.3</v>
          </cell>
          <cell r="BW26">
            <v>6.3</v>
          </cell>
        </row>
        <row r="26">
          <cell r="BZ26">
            <v>6.3</v>
          </cell>
          <cell r="CA26">
            <v>7.1</v>
          </cell>
        </row>
        <row r="26">
          <cell r="CD26">
            <v>7.1</v>
          </cell>
          <cell r="CE26">
            <v>8.5</v>
          </cell>
        </row>
        <row r="26">
          <cell r="CH26">
            <v>8.5</v>
          </cell>
          <cell r="CI26">
            <v>9.8</v>
          </cell>
        </row>
        <row r="26">
          <cell r="CL26">
            <v>9.8</v>
          </cell>
          <cell r="CM26">
            <v>8.4</v>
          </cell>
        </row>
        <row r="26">
          <cell r="CP26">
            <v>8.4</v>
          </cell>
          <cell r="CQ26">
            <v>7.81</v>
          </cell>
          <cell r="CR26">
            <v>8.1</v>
          </cell>
        </row>
        <row r="26">
          <cell r="CU26">
            <v>8.1</v>
          </cell>
          <cell r="CV26">
            <v>6.6</v>
          </cell>
        </row>
        <row r="26">
          <cell r="CY26">
            <v>6.6</v>
          </cell>
          <cell r="CZ26">
            <v>7</v>
          </cell>
        </row>
        <row r="26">
          <cell r="DC26">
            <v>7</v>
          </cell>
          <cell r="DD26">
            <v>9.3</v>
          </cell>
        </row>
        <row r="26">
          <cell r="DG26">
            <v>9.3</v>
          </cell>
          <cell r="DH26">
            <v>8.3</v>
          </cell>
        </row>
        <row r="26">
          <cell r="DK26">
            <v>8.3</v>
          </cell>
          <cell r="DL26" t="e">
            <v>#VALUE!</v>
          </cell>
          <cell r="DM26">
            <v>7.93181818181818</v>
          </cell>
          <cell r="DN26">
            <v>3.43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" activeCellId="0" sqref="B3"/>
    </sheetView>
  </sheetViews>
  <sheetFormatPr defaultColWidth="9.13671875" defaultRowHeight="19.5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3.7"/>
    <col collapsed="false" customWidth="true" hidden="false" outlineLevel="0" max="3" min="3" style="3" width="12.42"/>
    <col collapsed="false" customWidth="true" hidden="false" outlineLevel="0" max="4" min="4" style="4" width="18.28"/>
    <col collapsed="false" customWidth="true" hidden="false" outlineLevel="0" max="5" min="5" style="5" width="8.56"/>
    <col collapsed="false" customWidth="true" hidden="false" outlineLevel="0" max="6" min="6" style="6" width="9.7"/>
    <col collapsed="false" customWidth="true" hidden="true" outlineLevel="0" max="7" min="7" style="7" width="35.13"/>
    <col collapsed="false" customWidth="true" hidden="true" outlineLevel="0" max="8" min="8" style="8" width="24.56"/>
    <col collapsed="false" customWidth="true" hidden="false" outlineLevel="0" max="9" min="9" style="9" width="24.56"/>
    <col collapsed="false" customWidth="true" hidden="true" outlineLevel="0" max="10" min="10" style="9" width="21.56"/>
    <col collapsed="false" customWidth="true" hidden="true" outlineLevel="0" max="16" min="11" style="10" width="4.56"/>
    <col collapsed="false" customWidth="true" hidden="true" outlineLevel="0" max="17" min="17" style="11" width="8.41"/>
    <col collapsed="false" customWidth="true" hidden="false" outlineLevel="0" max="18" min="18" style="12" width="9.56"/>
    <col collapsed="false" customWidth="true" hidden="false" outlineLevel="0" max="19" min="19" style="13" width="9.56"/>
    <col collapsed="false" customWidth="false" hidden="false" outlineLevel="0" max="20" min="20" style="14" width="9.14"/>
    <col collapsed="false" customWidth="true" hidden="false" outlineLevel="0" max="21" min="21" style="14" width="40.13"/>
    <col collapsed="false" customWidth="true" hidden="false" outlineLevel="0" max="22" min="22" style="15" width="16.7"/>
    <col collapsed="false" customWidth="true" hidden="false" outlineLevel="0" max="23" min="23" style="14" width="4.7"/>
    <col collapsed="false" customWidth="false" hidden="false" outlineLevel="0" max="24" min="24" style="1" width="9.14"/>
    <col collapsed="false" customWidth="false" hidden="false" outlineLevel="0" max="257" min="25" style="14" width="9.14"/>
  </cols>
  <sheetData>
    <row r="1" s="25" customFormat="true" ht="22.5" hidden="false" customHeight="true" outlineLevel="0" collapsed="false">
      <c r="A1" s="16"/>
      <c r="B1" s="17" t="s">
        <v>0</v>
      </c>
      <c r="C1" s="17"/>
      <c r="D1" s="17"/>
      <c r="E1" s="17"/>
      <c r="F1" s="18"/>
      <c r="G1" s="18"/>
      <c r="H1" s="19"/>
      <c r="I1" s="20"/>
      <c r="J1" s="21"/>
      <c r="K1" s="22"/>
      <c r="L1" s="22"/>
      <c r="M1" s="22"/>
      <c r="N1" s="22"/>
      <c r="O1" s="22"/>
      <c r="P1" s="22"/>
      <c r="Q1" s="22"/>
      <c r="R1" s="23"/>
      <c r="S1" s="24"/>
      <c r="U1" s="26"/>
      <c r="V1" s="27"/>
      <c r="W1" s="28"/>
      <c r="X1" s="29"/>
      <c r="Y1" s="28"/>
    </row>
    <row r="2" s="25" customFormat="true" ht="22.5" hidden="false" customHeight="true" outlineLevel="0" collapsed="false">
      <c r="A2" s="16"/>
      <c r="B2" s="17" t="s">
        <v>1</v>
      </c>
      <c r="C2" s="17"/>
      <c r="D2" s="17"/>
      <c r="E2" s="17"/>
      <c r="F2" s="30"/>
      <c r="G2" s="30"/>
      <c r="H2" s="31"/>
      <c r="I2" s="20"/>
      <c r="J2" s="21"/>
      <c r="K2" s="32"/>
      <c r="L2" s="32"/>
      <c r="M2" s="32"/>
      <c r="N2" s="32"/>
      <c r="O2" s="32"/>
      <c r="P2" s="32"/>
      <c r="Q2" s="32"/>
      <c r="R2" s="33"/>
      <c r="S2" s="34"/>
      <c r="T2" s="26"/>
      <c r="U2" s="28"/>
      <c r="V2" s="27"/>
      <c r="W2" s="28"/>
      <c r="X2" s="29"/>
      <c r="Y2" s="28"/>
    </row>
    <row r="3" customFormat="false" ht="22.5" hidden="false" customHeight="true" outlineLevel="0" collapsed="false">
      <c r="B3" s="17" t="s">
        <v>2</v>
      </c>
      <c r="C3" s="17"/>
      <c r="D3" s="17"/>
      <c r="E3" s="17"/>
      <c r="H3" s="31"/>
      <c r="I3" s="20"/>
      <c r="J3" s="21"/>
      <c r="T3" s="26"/>
    </row>
    <row r="4" customFormat="false" ht="22.5" hidden="false" customHeight="true" outlineLevel="0" collapsed="false">
      <c r="B4" s="35" t="s">
        <v>3</v>
      </c>
      <c r="C4" s="35"/>
      <c r="D4" s="35"/>
      <c r="E4" s="35"/>
      <c r="H4" s="31"/>
      <c r="I4" s="20"/>
      <c r="J4" s="21"/>
      <c r="T4" s="26"/>
      <c r="X4" s="1" t="s">
        <v>4</v>
      </c>
    </row>
    <row r="5" s="46" customFormat="true" ht="19.5" hidden="false" customHeight="true" outlineLevel="0" collapsed="false">
      <c r="A5" s="36" t="s">
        <v>5</v>
      </c>
      <c r="B5" s="37" t="s">
        <v>6</v>
      </c>
      <c r="C5" s="37" t="s">
        <v>7</v>
      </c>
      <c r="D5" s="38" t="s">
        <v>8</v>
      </c>
      <c r="E5" s="38"/>
      <c r="F5" s="37" t="s">
        <v>9</v>
      </c>
      <c r="G5" s="39" t="s">
        <v>10</v>
      </c>
      <c r="H5" s="39" t="s">
        <v>11</v>
      </c>
      <c r="I5" s="40" t="s">
        <v>12</v>
      </c>
      <c r="J5" s="40"/>
      <c r="K5" s="41" t="s">
        <v>13</v>
      </c>
      <c r="L5" s="41" t="s">
        <v>14</v>
      </c>
      <c r="M5" s="42" t="s">
        <v>15</v>
      </c>
      <c r="N5" s="42"/>
      <c r="O5" s="42"/>
      <c r="P5" s="42"/>
      <c r="Q5" s="43" t="s">
        <v>16</v>
      </c>
      <c r="R5" s="44" t="s">
        <v>17</v>
      </c>
      <c r="S5" s="45"/>
      <c r="T5" s="26"/>
      <c r="V5" s="47"/>
      <c r="X5" s="48" t="s">
        <v>18</v>
      </c>
    </row>
    <row r="6" s="46" customFormat="true" ht="13.5" hidden="false" customHeight="true" outlineLevel="0" collapsed="false">
      <c r="A6" s="36"/>
      <c r="B6" s="37"/>
      <c r="C6" s="37"/>
      <c r="D6" s="38"/>
      <c r="E6" s="38"/>
      <c r="F6" s="37"/>
      <c r="G6" s="39"/>
      <c r="H6" s="39"/>
      <c r="I6" s="40"/>
      <c r="J6" s="40"/>
      <c r="K6" s="41"/>
      <c r="L6" s="41"/>
      <c r="M6" s="49" t="s">
        <v>19</v>
      </c>
      <c r="N6" s="49" t="s">
        <v>20</v>
      </c>
      <c r="O6" s="49" t="s">
        <v>21</v>
      </c>
      <c r="P6" s="49" t="s">
        <v>22</v>
      </c>
      <c r="Q6" s="43"/>
      <c r="R6" s="44"/>
      <c r="S6" s="45"/>
      <c r="T6" s="26"/>
      <c r="V6" s="47"/>
      <c r="X6" s="48"/>
    </row>
    <row r="7" s="63" customFormat="true" ht="40.5" hidden="false" customHeight="true" outlineLevel="0" collapsed="false">
      <c r="A7" s="50"/>
      <c r="B7" s="51" t="s">
        <v>23</v>
      </c>
      <c r="C7" s="52"/>
      <c r="D7" s="53" t="s">
        <v>24</v>
      </c>
      <c r="E7" s="54"/>
      <c r="F7" s="55"/>
      <c r="G7" s="56"/>
      <c r="H7" s="57"/>
      <c r="I7" s="58"/>
      <c r="J7" s="58"/>
      <c r="K7" s="59"/>
      <c r="L7" s="59"/>
      <c r="M7" s="59"/>
      <c r="N7" s="59"/>
      <c r="O7" s="59"/>
      <c r="P7" s="59"/>
      <c r="Q7" s="60"/>
      <c r="R7" s="61"/>
      <c r="S7" s="62"/>
      <c r="V7" s="64"/>
      <c r="X7" s="50"/>
    </row>
    <row r="8" customFormat="false" ht="24.75" hidden="false" customHeight="true" outlineLevel="0" collapsed="false">
      <c r="A8" s="65"/>
      <c r="B8" s="66" t="n">
        <v>1</v>
      </c>
      <c r="C8" s="66" t="n">
        <v>1826268360</v>
      </c>
      <c r="D8" s="67" t="s">
        <v>25</v>
      </c>
      <c r="E8" s="68" t="s">
        <v>26</v>
      </c>
      <c r="F8" s="69" t="s">
        <v>27</v>
      </c>
      <c r="G8" s="70"/>
      <c r="H8" s="71" t="n">
        <v>0</v>
      </c>
      <c r="I8" s="72" t="s">
        <v>28</v>
      </c>
      <c r="J8" s="72"/>
      <c r="K8" s="73"/>
      <c r="L8" s="73"/>
      <c r="M8" s="73"/>
      <c r="N8" s="73"/>
      <c r="O8" s="73"/>
      <c r="P8" s="73"/>
      <c r="Q8" s="74"/>
      <c r="R8" s="75"/>
      <c r="S8" s="76" t="s">
        <v>29</v>
      </c>
      <c r="T8" s="77" t="n">
        <v>3.38</v>
      </c>
      <c r="U8" s="78"/>
      <c r="V8" s="78" t="s">
        <v>30</v>
      </c>
      <c r="W8" s="79" t="s">
        <v>31</v>
      </c>
      <c r="X8" s="80"/>
      <c r="Y8" s="81"/>
      <c r="Z8" s="82" t="s">
        <v>32</v>
      </c>
      <c r="AA8" s="83" t="s">
        <v>33</v>
      </c>
      <c r="AB8" s="83"/>
      <c r="AC8" s="83"/>
      <c r="AD8" s="83"/>
      <c r="AE8" s="83"/>
      <c r="AF8" s="84" t="e">
        <f aca="false">NA()</f>
        <v>#N/A</v>
      </c>
      <c r="AG8" s="82"/>
      <c r="AH8" s="82"/>
    </row>
    <row r="9" customFormat="false" ht="24.75" hidden="false" customHeight="true" outlineLevel="0" collapsed="false">
      <c r="A9" s="65"/>
      <c r="B9" s="66" t="n">
        <v>2</v>
      </c>
      <c r="C9" s="66" t="n">
        <v>1826268204</v>
      </c>
      <c r="D9" s="67" t="s">
        <v>34</v>
      </c>
      <c r="E9" s="68" t="s">
        <v>35</v>
      </c>
      <c r="F9" s="69" t="s">
        <v>27</v>
      </c>
      <c r="G9" s="70"/>
      <c r="H9" s="71" t="n">
        <v>0</v>
      </c>
      <c r="I9" s="72" t="s">
        <v>36</v>
      </c>
      <c r="J9" s="72"/>
      <c r="K9" s="73"/>
      <c r="L9" s="73"/>
      <c r="M9" s="73"/>
      <c r="N9" s="73"/>
      <c r="O9" s="73"/>
      <c r="P9" s="73"/>
      <c r="Q9" s="74"/>
      <c r="R9" s="75"/>
      <c r="S9" s="76" t="s">
        <v>29</v>
      </c>
      <c r="T9" s="77" t="n">
        <v>3.22</v>
      </c>
      <c r="U9" s="78"/>
      <c r="V9" s="78" t="s">
        <v>37</v>
      </c>
      <c r="W9" s="79" t="s">
        <v>38</v>
      </c>
      <c r="X9" s="80"/>
      <c r="Y9" s="81"/>
      <c r="Z9" s="82" t="s">
        <v>39</v>
      </c>
      <c r="AA9" s="83" t="s">
        <v>33</v>
      </c>
      <c r="AB9" s="83" t="s">
        <v>40</v>
      </c>
      <c r="AC9" s="83"/>
      <c r="AD9" s="83"/>
      <c r="AE9" s="83"/>
      <c r="AF9" s="84" t="e">
        <f aca="false">NA()</f>
        <v>#N/A</v>
      </c>
      <c r="AG9" s="82"/>
      <c r="AH9" s="82"/>
    </row>
    <row r="10" customFormat="false" ht="24.75" hidden="false" customHeight="true" outlineLevel="0" collapsed="false">
      <c r="A10" s="65"/>
      <c r="B10" s="66" t="n">
        <v>3</v>
      </c>
      <c r="C10" s="66" t="n">
        <v>1826268231</v>
      </c>
      <c r="D10" s="67" t="s">
        <v>41</v>
      </c>
      <c r="E10" s="68" t="s">
        <v>42</v>
      </c>
      <c r="F10" s="69" t="s">
        <v>43</v>
      </c>
      <c r="G10" s="70"/>
      <c r="H10" s="71" t="n">
        <v>0</v>
      </c>
      <c r="I10" s="72" t="s">
        <v>44</v>
      </c>
      <c r="J10" s="72"/>
      <c r="K10" s="73"/>
      <c r="L10" s="73"/>
      <c r="M10" s="73"/>
      <c r="N10" s="73"/>
      <c r="O10" s="73"/>
      <c r="P10" s="73"/>
      <c r="Q10" s="74"/>
      <c r="R10" s="75"/>
      <c r="S10" s="76" t="s">
        <v>29</v>
      </c>
      <c r="T10" s="77" t="n">
        <v>3.34</v>
      </c>
      <c r="U10" s="78"/>
      <c r="V10" s="78" t="s">
        <v>45</v>
      </c>
      <c r="W10" s="79" t="s">
        <v>46</v>
      </c>
      <c r="X10" s="80"/>
      <c r="Y10" s="81" t="s">
        <v>47</v>
      </c>
      <c r="Z10" s="82" t="s">
        <v>32</v>
      </c>
      <c r="AA10" s="83" t="s">
        <v>33</v>
      </c>
      <c r="AB10" s="83"/>
      <c r="AC10" s="83"/>
      <c r="AD10" s="83"/>
      <c r="AE10" s="83"/>
      <c r="AF10" s="84" t="e">
        <f aca="false">NA()</f>
        <v>#N/A</v>
      </c>
      <c r="AG10" s="82"/>
      <c r="AH10" s="82"/>
    </row>
    <row r="11" customFormat="false" ht="24.75" hidden="false" customHeight="true" outlineLevel="0" collapsed="false">
      <c r="A11" s="65"/>
      <c r="B11" s="66" t="n">
        <v>4</v>
      </c>
      <c r="C11" s="66" t="n">
        <v>1826268468</v>
      </c>
      <c r="D11" s="85" t="s">
        <v>48</v>
      </c>
      <c r="E11" s="86" t="s">
        <v>49</v>
      </c>
      <c r="F11" s="69" t="s">
        <v>27</v>
      </c>
      <c r="G11" s="70"/>
      <c r="H11" s="71" t="n">
        <v>0</v>
      </c>
      <c r="I11" s="72" t="s">
        <v>50</v>
      </c>
      <c r="J11" s="87"/>
      <c r="K11" s="73"/>
      <c r="L11" s="73"/>
      <c r="M11" s="73"/>
      <c r="N11" s="73"/>
      <c r="O11" s="73"/>
      <c r="P11" s="73"/>
      <c r="Q11" s="74"/>
      <c r="R11" s="75" t="s">
        <v>51</v>
      </c>
      <c r="S11" s="88" t="s">
        <v>29</v>
      </c>
      <c r="T11" s="77" t="n">
        <v>3.25</v>
      </c>
      <c r="U11" s="78"/>
      <c r="V11" s="78" t="s">
        <v>52</v>
      </c>
      <c r="W11" s="79" t="s">
        <v>46</v>
      </c>
      <c r="X11" s="80"/>
      <c r="Y11" s="81"/>
      <c r="Z11" s="82" t="s">
        <v>39</v>
      </c>
      <c r="AA11" s="83" t="s">
        <v>33</v>
      </c>
      <c r="AB11" s="83" t="s">
        <v>40</v>
      </c>
      <c r="AC11" s="83"/>
      <c r="AD11" s="83"/>
      <c r="AE11" s="83"/>
      <c r="AF11" s="84" t="e">
        <f aca="false">NA()</f>
        <v>#N/A</v>
      </c>
      <c r="AG11" s="82"/>
      <c r="AH11" s="82"/>
    </row>
    <row r="12" customFormat="false" ht="24.75" hidden="false" customHeight="true" outlineLevel="0" collapsed="false">
      <c r="A12" s="65"/>
      <c r="B12" s="66" t="n">
        <v>5</v>
      </c>
      <c r="C12" s="66" t="n">
        <v>1826268297</v>
      </c>
      <c r="D12" s="67" t="s">
        <v>53</v>
      </c>
      <c r="E12" s="68" t="s">
        <v>54</v>
      </c>
      <c r="F12" s="69" t="s">
        <v>55</v>
      </c>
      <c r="G12" s="70"/>
      <c r="H12" s="71" t="n">
        <v>0</v>
      </c>
      <c r="I12" s="72" t="s">
        <v>56</v>
      </c>
      <c r="J12" s="72"/>
      <c r="K12" s="73"/>
      <c r="L12" s="73"/>
      <c r="M12" s="73"/>
      <c r="N12" s="73"/>
      <c r="O12" s="73"/>
      <c r="P12" s="73"/>
      <c r="Q12" s="74"/>
      <c r="R12" s="75"/>
      <c r="S12" s="76" t="s">
        <v>29</v>
      </c>
      <c r="T12" s="77" t="n">
        <v>3.3</v>
      </c>
      <c r="U12" s="78"/>
      <c r="V12" s="78" t="s">
        <v>57</v>
      </c>
      <c r="W12" s="79" t="s">
        <v>46</v>
      </c>
      <c r="X12" s="80"/>
      <c r="Y12" s="81"/>
      <c r="Z12" s="82" t="s">
        <v>32</v>
      </c>
      <c r="AA12" s="83" t="s">
        <v>33</v>
      </c>
      <c r="AB12" s="83"/>
      <c r="AC12" s="83"/>
      <c r="AD12" s="83"/>
      <c r="AE12" s="83"/>
      <c r="AF12" s="84" t="e">
        <f aca="false">NA()</f>
        <v>#N/A</v>
      </c>
      <c r="AG12" s="82"/>
      <c r="AH12" s="82"/>
    </row>
    <row r="13" customFormat="false" ht="24.75" hidden="false" customHeight="true" outlineLevel="0" collapsed="false">
      <c r="A13" s="65"/>
      <c r="B13" s="66" t="n">
        <v>6</v>
      </c>
      <c r="C13" s="66" t="n">
        <v>1826268232</v>
      </c>
      <c r="D13" s="67" t="s">
        <v>58</v>
      </c>
      <c r="E13" s="68" t="s">
        <v>59</v>
      </c>
      <c r="F13" s="69" t="s">
        <v>60</v>
      </c>
      <c r="G13" s="70"/>
      <c r="H13" s="71" t="n">
        <v>0</v>
      </c>
      <c r="I13" s="72" t="s">
        <v>61</v>
      </c>
      <c r="J13" s="72"/>
      <c r="K13" s="73"/>
      <c r="L13" s="73"/>
      <c r="M13" s="73"/>
      <c r="N13" s="73"/>
      <c r="O13" s="73"/>
      <c r="P13" s="73"/>
      <c r="Q13" s="74"/>
      <c r="R13" s="75"/>
      <c r="S13" s="76" t="s">
        <v>29</v>
      </c>
      <c r="T13" s="77" t="n">
        <v>3.23</v>
      </c>
      <c r="U13" s="78"/>
      <c r="V13" s="78" t="s">
        <v>62</v>
      </c>
      <c r="W13" s="79" t="s">
        <v>31</v>
      </c>
      <c r="X13" s="80"/>
      <c r="Y13" s="81"/>
      <c r="Z13" s="82" t="s">
        <v>39</v>
      </c>
      <c r="AA13" s="83" t="s">
        <v>33</v>
      </c>
      <c r="AB13" s="83" t="s">
        <v>40</v>
      </c>
      <c r="AC13" s="83"/>
      <c r="AD13" s="83"/>
      <c r="AE13" s="83"/>
      <c r="AF13" s="84" t="e">
        <f aca="false">NA()</f>
        <v>#N/A</v>
      </c>
      <c r="AG13" s="82"/>
      <c r="AH13" s="82"/>
    </row>
    <row r="14" customFormat="false" ht="24.75" hidden="false" customHeight="true" outlineLevel="0" collapsed="false">
      <c r="A14" s="65"/>
      <c r="B14" s="66" t="n">
        <v>7</v>
      </c>
      <c r="C14" s="66" t="n">
        <v>1826268103</v>
      </c>
      <c r="D14" s="67" t="s">
        <v>63</v>
      </c>
      <c r="E14" s="68" t="s">
        <v>64</v>
      </c>
      <c r="F14" s="69" t="s">
        <v>65</v>
      </c>
      <c r="G14" s="70"/>
      <c r="H14" s="71" t="n">
        <v>0</v>
      </c>
      <c r="I14" s="72" t="s">
        <v>56</v>
      </c>
      <c r="J14" s="72"/>
      <c r="K14" s="73"/>
      <c r="L14" s="73"/>
      <c r="M14" s="73"/>
      <c r="N14" s="73"/>
      <c r="O14" s="73"/>
      <c r="P14" s="73"/>
      <c r="Q14" s="74"/>
      <c r="R14" s="75"/>
      <c r="S14" s="76" t="s">
        <v>29</v>
      </c>
      <c r="T14" s="77" t="n">
        <v>3.46</v>
      </c>
      <c r="U14" s="78"/>
      <c r="V14" s="78" t="s">
        <v>66</v>
      </c>
      <c r="W14" s="79" t="s">
        <v>67</v>
      </c>
      <c r="X14" s="80"/>
      <c r="Y14" s="81"/>
      <c r="Z14" s="82" t="s">
        <v>32</v>
      </c>
      <c r="AA14" s="83" t="s">
        <v>33</v>
      </c>
      <c r="AB14" s="83"/>
      <c r="AC14" s="83" t="s">
        <v>68</v>
      </c>
      <c r="AD14" s="83" t="s">
        <v>69</v>
      </c>
      <c r="AE14" s="83"/>
      <c r="AF14" s="84" t="e">
        <f aca="false">NA()</f>
        <v>#N/A</v>
      </c>
      <c r="AG14" s="82"/>
      <c r="AH14" s="82"/>
    </row>
    <row r="15" customFormat="false" ht="24.75" hidden="false" customHeight="true" outlineLevel="0" collapsed="false">
      <c r="A15" s="65"/>
      <c r="B15" s="66" t="n">
        <v>8</v>
      </c>
      <c r="C15" s="66" t="n">
        <v>1826268443</v>
      </c>
      <c r="D15" s="67" t="s">
        <v>70</v>
      </c>
      <c r="E15" s="68" t="s">
        <v>71</v>
      </c>
      <c r="F15" s="69" t="s">
        <v>55</v>
      </c>
      <c r="G15" s="70"/>
      <c r="H15" s="71" t="n">
        <v>0</v>
      </c>
      <c r="I15" s="72" t="s">
        <v>72</v>
      </c>
      <c r="J15" s="72"/>
      <c r="K15" s="73"/>
      <c r="L15" s="73"/>
      <c r="M15" s="73"/>
      <c r="N15" s="73"/>
      <c r="O15" s="73"/>
      <c r="P15" s="73"/>
      <c r="Q15" s="74"/>
      <c r="R15" s="75"/>
      <c r="S15" s="76" t="s">
        <v>29</v>
      </c>
      <c r="T15" s="77" t="n">
        <v>3.34</v>
      </c>
      <c r="U15" s="78"/>
      <c r="V15" s="78" t="s">
        <v>73</v>
      </c>
      <c r="W15" s="79" t="s">
        <v>74</v>
      </c>
      <c r="X15" s="80"/>
      <c r="Y15" s="81"/>
      <c r="Z15" s="82" t="s">
        <v>32</v>
      </c>
      <c r="AA15" s="83" t="s">
        <v>33</v>
      </c>
      <c r="AB15" s="83"/>
      <c r="AC15" s="83"/>
      <c r="AD15" s="83"/>
      <c r="AE15" s="83"/>
      <c r="AF15" s="84" t="e">
        <f aca="false">NA()</f>
        <v>#N/A</v>
      </c>
      <c r="AG15" s="82"/>
      <c r="AH15" s="82"/>
    </row>
    <row r="16" customFormat="false" ht="24.75" hidden="false" customHeight="true" outlineLevel="0" collapsed="false">
      <c r="A16" s="65"/>
      <c r="B16" s="66" t="n">
        <v>9</v>
      </c>
      <c r="C16" s="66" t="n">
        <v>1826268086</v>
      </c>
      <c r="D16" s="67" t="s">
        <v>75</v>
      </c>
      <c r="E16" s="68" t="s">
        <v>76</v>
      </c>
      <c r="F16" s="69" t="s">
        <v>43</v>
      </c>
      <c r="G16" s="70"/>
      <c r="H16" s="71" t="n">
        <v>0</v>
      </c>
      <c r="I16" s="72" t="s">
        <v>77</v>
      </c>
      <c r="J16" s="72"/>
      <c r="K16" s="73"/>
      <c r="L16" s="73"/>
      <c r="M16" s="73"/>
      <c r="N16" s="73"/>
      <c r="O16" s="73"/>
      <c r="P16" s="73"/>
      <c r="Q16" s="74"/>
      <c r="R16" s="75"/>
      <c r="S16" s="76" t="s">
        <v>29</v>
      </c>
      <c r="T16" s="77" t="n">
        <v>3.3</v>
      </c>
      <c r="U16" s="78"/>
      <c r="V16" s="78" t="s">
        <v>78</v>
      </c>
      <c r="W16" s="79" t="s">
        <v>31</v>
      </c>
      <c r="X16" s="80"/>
      <c r="Y16" s="81"/>
      <c r="Z16" s="82" t="s">
        <v>32</v>
      </c>
      <c r="AA16" s="83" t="s">
        <v>33</v>
      </c>
      <c r="AB16" s="83"/>
      <c r="AC16" s="83"/>
      <c r="AD16" s="83"/>
      <c r="AE16" s="83"/>
      <c r="AF16" s="84" t="e">
        <f aca="false">NA()</f>
        <v>#N/A</v>
      </c>
      <c r="AG16" s="82"/>
      <c r="AH16" s="82"/>
    </row>
    <row r="17" customFormat="false" ht="24.75" hidden="false" customHeight="true" outlineLevel="0" collapsed="false">
      <c r="A17" s="65"/>
      <c r="B17" s="66" t="n">
        <v>10</v>
      </c>
      <c r="C17" s="66" t="n">
        <v>1826268162</v>
      </c>
      <c r="D17" s="67" t="s">
        <v>79</v>
      </c>
      <c r="E17" s="68" t="s">
        <v>49</v>
      </c>
      <c r="F17" s="69" t="s">
        <v>80</v>
      </c>
      <c r="G17" s="70"/>
      <c r="H17" s="71" t="n">
        <v>0</v>
      </c>
      <c r="I17" s="72" t="s">
        <v>81</v>
      </c>
      <c r="J17" s="72"/>
      <c r="K17" s="73"/>
      <c r="L17" s="73"/>
      <c r="M17" s="73"/>
      <c r="N17" s="73"/>
      <c r="O17" s="73"/>
      <c r="P17" s="73"/>
      <c r="Q17" s="74"/>
      <c r="R17" s="75"/>
      <c r="S17" s="76" t="s">
        <v>29</v>
      </c>
      <c r="T17" s="77" t="n">
        <v>3.59</v>
      </c>
      <c r="U17" s="78"/>
      <c r="V17" s="78" t="s">
        <v>82</v>
      </c>
      <c r="W17" s="79" t="s">
        <v>83</v>
      </c>
      <c r="X17" s="80"/>
      <c r="Y17" s="81"/>
      <c r="Z17" s="82" t="s">
        <v>32</v>
      </c>
      <c r="AA17" s="83" t="s">
        <v>33</v>
      </c>
      <c r="AB17" s="83"/>
      <c r="AC17" s="83"/>
      <c r="AD17" s="83"/>
      <c r="AE17" s="83"/>
      <c r="AF17" s="84" t="e">
        <f aca="false">NA()</f>
        <v>#N/A</v>
      </c>
      <c r="AG17" s="82"/>
      <c r="AH17" s="82"/>
    </row>
    <row r="18" customFormat="false" ht="24.75" hidden="false" customHeight="true" outlineLevel="0" collapsed="false">
      <c r="A18" s="65"/>
      <c r="B18" s="66" t="n">
        <v>11</v>
      </c>
      <c r="C18" s="66" t="n">
        <v>1826268318</v>
      </c>
      <c r="D18" s="67" t="s">
        <v>84</v>
      </c>
      <c r="E18" s="68" t="s">
        <v>49</v>
      </c>
      <c r="F18" s="69" t="s">
        <v>43</v>
      </c>
      <c r="G18" s="70"/>
      <c r="H18" s="71" t="n">
        <v>0</v>
      </c>
      <c r="I18" s="72" t="s">
        <v>36</v>
      </c>
      <c r="J18" s="72"/>
      <c r="K18" s="73"/>
      <c r="L18" s="73"/>
      <c r="M18" s="73"/>
      <c r="N18" s="73"/>
      <c r="O18" s="73"/>
      <c r="P18" s="73"/>
      <c r="Q18" s="74"/>
      <c r="R18" s="75"/>
      <c r="S18" s="76" t="s">
        <v>29</v>
      </c>
      <c r="T18" s="77" t="n">
        <v>3.37</v>
      </c>
      <c r="U18" s="78"/>
      <c r="V18" s="78" t="s">
        <v>85</v>
      </c>
      <c r="W18" s="79" t="s">
        <v>86</v>
      </c>
      <c r="X18" s="80"/>
      <c r="Y18" s="81"/>
      <c r="Z18" s="82" t="s">
        <v>32</v>
      </c>
      <c r="AA18" s="83" t="s">
        <v>33</v>
      </c>
      <c r="AB18" s="83"/>
      <c r="AC18" s="83"/>
      <c r="AD18" s="83"/>
      <c r="AE18" s="83"/>
      <c r="AF18" s="84" t="e">
        <f aca="false">NA()</f>
        <v>#N/A</v>
      </c>
      <c r="AG18" s="82"/>
      <c r="AH18" s="82"/>
    </row>
    <row r="19" customFormat="false" ht="24.75" hidden="false" customHeight="true" outlineLevel="0" collapsed="false">
      <c r="A19" s="65"/>
      <c r="B19" s="66" t="n">
        <v>12</v>
      </c>
      <c r="C19" s="66" t="n">
        <v>1826268365</v>
      </c>
      <c r="D19" s="67" t="s">
        <v>87</v>
      </c>
      <c r="E19" s="68" t="s">
        <v>88</v>
      </c>
      <c r="F19" s="69" t="s">
        <v>89</v>
      </c>
      <c r="G19" s="70"/>
      <c r="H19" s="71" t="n">
        <v>0</v>
      </c>
      <c r="I19" s="72" t="s">
        <v>90</v>
      </c>
      <c r="J19" s="72"/>
      <c r="K19" s="73"/>
      <c r="L19" s="73"/>
      <c r="M19" s="73"/>
      <c r="N19" s="73"/>
      <c r="O19" s="73"/>
      <c r="P19" s="73"/>
      <c r="Q19" s="74"/>
      <c r="R19" s="75"/>
      <c r="S19" s="76" t="s">
        <v>29</v>
      </c>
      <c r="T19" s="77" t="n">
        <v>3.48</v>
      </c>
      <c r="U19" s="78"/>
      <c r="V19" s="78" t="s">
        <v>91</v>
      </c>
      <c r="W19" s="79" t="s">
        <v>46</v>
      </c>
      <c r="X19" s="80"/>
      <c r="Y19" s="81"/>
      <c r="Z19" s="82" t="s">
        <v>32</v>
      </c>
      <c r="AA19" s="83" t="s">
        <v>33</v>
      </c>
      <c r="AB19" s="83"/>
      <c r="AC19" s="83"/>
      <c r="AD19" s="83"/>
      <c r="AE19" s="83"/>
      <c r="AF19" s="84" t="e">
        <f aca="false">NA()</f>
        <v>#N/A</v>
      </c>
      <c r="AG19" s="82"/>
      <c r="AH19" s="82"/>
    </row>
    <row r="20" customFormat="false" ht="24.75" hidden="false" customHeight="true" outlineLevel="0" collapsed="false">
      <c r="A20" s="65"/>
      <c r="B20" s="51" t="s">
        <v>92</v>
      </c>
      <c r="C20" s="52"/>
      <c r="D20" s="53" t="s">
        <v>24</v>
      </c>
      <c r="E20" s="68"/>
      <c r="F20" s="69"/>
      <c r="G20" s="70"/>
      <c r="H20" s="71"/>
      <c r="I20" s="72"/>
      <c r="J20" s="72"/>
      <c r="K20" s="73"/>
      <c r="L20" s="73"/>
      <c r="M20" s="73"/>
      <c r="N20" s="73"/>
      <c r="O20" s="73"/>
      <c r="P20" s="73"/>
      <c r="Q20" s="74"/>
      <c r="R20" s="75"/>
      <c r="S20" s="76"/>
      <c r="T20" s="77"/>
      <c r="U20" s="78"/>
      <c r="V20" s="78"/>
      <c r="W20" s="79"/>
      <c r="X20" s="80"/>
      <c r="Y20" s="81"/>
      <c r="Z20" s="82"/>
      <c r="AA20" s="83"/>
      <c r="AB20" s="83"/>
      <c r="AC20" s="83"/>
      <c r="AD20" s="83"/>
      <c r="AE20" s="83"/>
      <c r="AF20" s="84"/>
      <c r="AG20" s="82"/>
      <c r="AH20" s="82"/>
    </row>
    <row r="21" customFormat="false" ht="24.75" hidden="false" customHeight="true" outlineLevel="0" collapsed="false">
      <c r="A21" s="65"/>
      <c r="B21" s="66" t="n">
        <v>1</v>
      </c>
      <c r="C21" s="66" t="n">
        <v>1826268148</v>
      </c>
      <c r="D21" s="67" t="s">
        <v>34</v>
      </c>
      <c r="E21" s="68" t="s">
        <v>93</v>
      </c>
      <c r="F21" s="69" t="s">
        <v>55</v>
      </c>
      <c r="G21" s="70"/>
      <c r="H21" s="71" t="n">
        <v>0</v>
      </c>
      <c r="I21" s="72" t="s">
        <v>28</v>
      </c>
      <c r="J21" s="72"/>
      <c r="K21" s="73"/>
      <c r="L21" s="73"/>
      <c r="M21" s="73"/>
      <c r="N21" s="73"/>
      <c r="O21" s="73"/>
      <c r="P21" s="73"/>
      <c r="Q21" s="74"/>
      <c r="R21" s="75"/>
      <c r="S21" s="76" t="s">
        <v>94</v>
      </c>
      <c r="T21" s="77" t="n">
        <v>3.43</v>
      </c>
      <c r="U21" s="78"/>
      <c r="V21" s="78" t="s">
        <v>95</v>
      </c>
      <c r="W21" s="79" t="s">
        <v>46</v>
      </c>
      <c r="X21" s="80"/>
      <c r="Y21" s="81"/>
      <c r="Z21" s="82" t="s">
        <v>32</v>
      </c>
      <c r="AA21" s="83" t="s">
        <v>33</v>
      </c>
      <c r="AB21" s="83"/>
      <c r="AC21" s="83"/>
      <c r="AD21" s="83"/>
      <c r="AE21" s="83"/>
      <c r="AF21" s="84" t="e">
        <f aca="false">NA()</f>
        <v>#N/A</v>
      </c>
      <c r="AG21" s="82"/>
      <c r="AH21" s="82"/>
    </row>
    <row r="22" customFormat="false" ht="24.75" hidden="false" customHeight="true" outlineLevel="0" collapsed="false">
      <c r="A22" s="65"/>
      <c r="B22" s="66" t="n">
        <v>2</v>
      </c>
      <c r="C22" s="66" t="n">
        <v>1826257905</v>
      </c>
      <c r="D22" s="67" t="s">
        <v>96</v>
      </c>
      <c r="E22" s="68" t="s">
        <v>97</v>
      </c>
      <c r="F22" s="69" t="s">
        <v>80</v>
      </c>
      <c r="G22" s="70"/>
      <c r="H22" s="71" t="n">
        <v>0</v>
      </c>
      <c r="I22" s="72" t="s">
        <v>98</v>
      </c>
      <c r="J22" s="72"/>
      <c r="K22" s="73"/>
      <c r="L22" s="73"/>
      <c r="M22" s="73"/>
      <c r="N22" s="73"/>
      <c r="O22" s="73"/>
      <c r="P22" s="73"/>
      <c r="Q22" s="74"/>
      <c r="R22" s="75"/>
      <c r="S22" s="76" t="s">
        <v>94</v>
      </c>
      <c r="T22" s="77" t="n">
        <v>3.31</v>
      </c>
      <c r="U22" s="78"/>
      <c r="V22" s="78" t="s">
        <v>99</v>
      </c>
      <c r="W22" s="79" t="s">
        <v>83</v>
      </c>
      <c r="X22" s="80"/>
      <c r="Y22" s="81"/>
      <c r="Z22" s="82" t="s">
        <v>32</v>
      </c>
      <c r="AA22" s="83" t="s">
        <v>33</v>
      </c>
      <c r="AB22" s="83"/>
      <c r="AC22" s="83"/>
      <c r="AD22" s="83"/>
      <c r="AE22" s="83"/>
      <c r="AF22" s="84" t="e">
        <f aca="false">NA()</f>
        <v>#N/A</v>
      </c>
      <c r="AG22" s="82"/>
      <c r="AH22" s="82"/>
    </row>
    <row r="23" customFormat="false" ht="24.75" hidden="false" customHeight="true" outlineLevel="0" collapsed="false">
      <c r="A23" s="65"/>
      <c r="B23" s="66" t="n">
        <v>3</v>
      </c>
      <c r="C23" s="66" t="n">
        <v>1827268214</v>
      </c>
      <c r="D23" s="67" t="s">
        <v>100</v>
      </c>
      <c r="E23" s="68" t="s">
        <v>101</v>
      </c>
      <c r="F23" s="69" t="s">
        <v>102</v>
      </c>
      <c r="G23" s="70"/>
      <c r="H23" s="71" t="n">
        <v>0</v>
      </c>
      <c r="I23" s="72" t="s">
        <v>103</v>
      </c>
      <c r="J23" s="72"/>
      <c r="K23" s="73"/>
      <c r="L23" s="73"/>
      <c r="M23" s="73"/>
      <c r="N23" s="73"/>
      <c r="O23" s="73"/>
      <c r="P23" s="73"/>
      <c r="Q23" s="74"/>
      <c r="R23" s="75"/>
      <c r="S23" s="76" t="s">
        <v>94</v>
      </c>
      <c r="T23" s="77" t="n">
        <v>3.2</v>
      </c>
      <c r="U23" s="78"/>
      <c r="V23" s="78" t="s">
        <v>104</v>
      </c>
      <c r="W23" s="79" t="s">
        <v>74</v>
      </c>
      <c r="X23" s="80"/>
      <c r="Y23" s="81"/>
      <c r="Z23" s="82" t="s">
        <v>39</v>
      </c>
      <c r="AA23" s="83" t="s">
        <v>33</v>
      </c>
      <c r="AB23" s="83" t="s">
        <v>40</v>
      </c>
      <c r="AC23" s="83"/>
      <c r="AD23" s="83"/>
      <c r="AE23" s="83"/>
      <c r="AF23" s="84" t="e">
        <f aca="false">NA()</f>
        <v>#N/A</v>
      </c>
      <c r="AG23" s="82"/>
      <c r="AH23" s="82"/>
    </row>
    <row r="24" customFormat="false" ht="24.75" hidden="false" customHeight="true" outlineLevel="0" collapsed="false">
      <c r="A24" s="65"/>
      <c r="B24" s="66" t="n">
        <v>4</v>
      </c>
      <c r="C24" s="66" t="n">
        <v>1826268423</v>
      </c>
      <c r="D24" s="67" t="s">
        <v>105</v>
      </c>
      <c r="E24" s="68" t="s">
        <v>106</v>
      </c>
      <c r="F24" s="69" t="s">
        <v>80</v>
      </c>
      <c r="G24" s="70"/>
      <c r="H24" s="71" t="n">
        <v>0</v>
      </c>
      <c r="I24" s="72" t="s">
        <v>107</v>
      </c>
      <c r="J24" s="72"/>
      <c r="K24" s="73"/>
      <c r="L24" s="73"/>
      <c r="M24" s="73"/>
      <c r="N24" s="73"/>
      <c r="O24" s="73"/>
      <c r="P24" s="73"/>
      <c r="Q24" s="74"/>
      <c r="R24" s="75"/>
      <c r="S24" s="76" t="s">
        <v>94</v>
      </c>
      <c r="T24" s="77" t="n">
        <v>3.27</v>
      </c>
      <c r="U24" s="78"/>
      <c r="V24" s="78" t="s">
        <v>108</v>
      </c>
      <c r="W24" s="79" t="s">
        <v>46</v>
      </c>
      <c r="X24" s="80"/>
      <c r="Y24" s="81"/>
      <c r="Z24" s="82" t="s">
        <v>39</v>
      </c>
      <c r="AA24" s="83" t="s">
        <v>33</v>
      </c>
      <c r="AB24" s="83" t="s">
        <v>40</v>
      </c>
      <c r="AC24" s="83"/>
      <c r="AD24" s="83"/>
      <c r="AE24" s="83" t="s">
        <v>61</v>
      </c>
      <c r="AF24" s="84" t="e">
        <f aca="false">NA()</f>
        <v>#N/A</v>
      </c>
      <c r="AG24" s="82"/>
      <c r="AH24" s="82"/>
    </row>
    <row r="25" customFormat="false" ht="24.75" hidden="false" customHeight="true" outlineLevel="0" collapsed="false">
      <c r="A25" s="65"/>
      <c r="B25" s="66" t="n">
        <v>5</v>
      </c>
      <c r="C25" s="66" t="n">
        <v>1826268225</v>
      </c>
      <c r="D25" s="67" t="s">
        <v>109</v>
      </c>
      <c r="E25" s="68" t="s">
        <v>110</v>
      </c>
      <c r="F25" s="69" t="s">
        <v>80</v>
      </c>
      <c r="G25" s="70"/>
      <c r="H25" s="71" t="n">
        <v>0</v>
      </c>
      <c r="I25" s="72" t="s">
        <v>28</v>
      </c>
      <c r="J25" s="72"/>
      <c r="K25" s="73"/>
      <c r="L25" s="73"/>
      <c r="M25" s="73"/>
      <c r="N25" s="73"/>
      <c r="O25" s="73"/>
      <c r="P25" s="73"/>
      <c r="Q25" s="74"/>
      <c r="R25" s="75"/>
      <c r="S25" s="76" t="s">
        <v>94</v>
      </c>
      <c r="T25" s="77" t="n">
        <v>3.25</v>
      </c>
      <c r="U25" s="78"/>
      <c r="V25" s="78" t="s">
        <v>111</v>
      </c>
      <c r="W25" s="79" t="s">
        <v>112</v>
      </c>
      <c r="X25" s="80"/>
      <c r="Y25" s="81"/>
      <c r="Z25" s="82" t="s">
        <v>39</v>
      </c>
      <c r="AA25" s="83" t="s">
        <v>33</v>
      </c>
      <c r="AB25" s="83" t="s">
        <v>40</v>
      </c>
      <c r="AC25" s="83"/>
      <c r="AD25" s="83"/>
      <c r="AE25" s="83"/>
      <c r="AF25" s="84" t="e">
        <f aca="false">NA()</f>
        <v>#N/A</v>
      </c>
      <c r="AG25" s="82"/>
      <c r="AH25" s="82"/>
    </row>
    <row r="26" customFormat="false" ht="24.75" hidden="false" customHeight="true" outlineLevel="0" collapsed="false">
      <c r="A26" s="65"/>
      <c r="B26" s="66" t="n">
        <v>6</v>
      </c>
      <c r="C26" s="66" t="n">
        <v>1826268314</v>
      </c>
      <c r="D26" s="67" t="s">
        <v>113</v>
      </c>
      <c r="E26" s="68" t="s">
        <v>64</v>
      </c>
      <c r="F26" s="69" t="s">
        <v>89</v>
      </c>
      <c r="G26" s="70"/>
      <c r="H26" s="71" t="n">
        <v>0</v>
      </c>
      <c r="I26" s="72" t="s">
        <v>56</v>
      </c>
      <c r="J26" s="72"/>
      <c r="K26" s="73"/>
      <c r="L26" s="73"/>
      <c r="M26" s="73"/>
      <c r="N26" s="73"/>
      <c r="O26" s="73"/>
      <c r="P26" s="73"/>
      <c r="Q26" s="74"/>
      <c r="R26" s="75"/>
      <c r="S26" s="76" t="s">
        <v>94</v>
      </c>
      <c r="T26" s="77" t="n">
        <v>3.37</v>
      </c>
      <c r="U26" s="78"/>
      <c r="V26" s="78" t="s">
        <v>114</v>
      </c>
      <c r="W26" s="79" t="s">
        <v>115</v>
      </c>
      <c r="X26" s="80"/>
      <c r="Y26" s="81"/>
      <c r="Z26" s="82" t="s">
        <v>32</v>
      </c>
      <c r="AA26" s="83" t="s">
        <v>33</v>
      </c>
      <c r="AB26" s="83"/>
      <c r="AC26" s="83"/>
      <c r="AD26" s="83"/>
      <c r="AE26" s="83"/>
      <c r="AF26" s="84" t="e">
        <f aca="false">NA()</f>
        <v>#N/A</v>
      </c>
      <c r="AG26" s="82"/>
      <c r="AH26" s="82"/>
    </row>
    <row r="27" customFormat="false" ht="24.75" hidden="false" customHeight="true" outlineLevel="0" collapsed="false">
      <c r="A27" s="65"/>
      <c r="B27" s="66" t="n">
        <v>7</v>
      </c>
      <c r="C27" s="66" t="n">
        <v>1826268415</v>
      </c>
      <c r="D27" s="67" t="s">
        <v>116</v>
      </c>
      <c r="E27" s="68" t="s">
        <v>117</v>
      </c>
      <c r="F27" s="69" t="s">
        <v>55</v>
      </c>
      <c r="G27" s="70"/>
      <c r="H27" s="71" t="n">
        <v>0</v>
      </c>
      <c r="I27" s="72" t="s">
        <v>56</v>
      </c>
      <c r="J27" s="72"/>
      <c r="K27" s="73"/>
      <c r="L27" s="73"/>
      <c r="M27" s="73"/>
      <c r="N27" s="73"/>
      <c r="O27" s="73"/>
      <c r="P27" s="73"/>
      <c r="Q27" s="74"/>
      <c r="R27" s="75"/>
      <c r="S27" s="76" t="s">
        <v>94</v>
      </c>
      <c r="T27" s="77" t="n">
        <v>3.41</v>
      </c>
      <c r="U27" s="78"/>
      <c r="V27" s="78" t="s">
        <v>118</v>
      </c>
      <c r="W27" s="79" t="s">
        <v>119</v>
      </c>
      <c r="X27" s="80"/>
      <c r="Y27" s="81"/>
      <c r="Z27" s="82" t="s">
        <v>32</v>
      </c>
      <c r="AA27" s="83" t="s">
        <v>33</v>
      </c>
      <c r="AB27" s="83"/>
      <c r="AC27" s="83"/>
      <c r="AD27" s="83"/>
      <c r="AE27" s="83"/>
      <c r="AF27" s="84" t="e">
        <f aca="false">NA()</f>
        <v>#N/A</v>
      </c>
      <c r="AG27" s="82"/>
      <c r="AH27" s="82"/>
    </row>
    <row r="28" customFormat="false" ht="24.75" hidden="false" customHeight="true" outlineLevel="0" collapsed="false">
      <c r="A28" s="65"/>
      <c r="B28" s="66" t="n">
        <v>8</v>
      </c>
      <c r="C28" s="66" t="n">
        <v>1826268482</v>
      </c>
      <c r="D28" s="67" t="s">
        <v>120</v>
      </c>
      <c r="E28" s="68" t="s">
        <v>121</v>
      </c>
      <c r="F28" s="69" t="s">
        <v>27</v>
      </c>
      <c r="G28" s="70"/>
      <c r="H28" s="71" t="n">
        <v>0</v>
      </c>
      <c r="I28" s="72" t="s">
        <v>122</v>
      </c>
      <c r="J28" s="72"/>
      <c r="K28" s="73"/>
      <c r="L28" s="73"/>
      <c r="M28" s="73"/>
      <c r="N28" s="73"/>
      <c r="O28" s="73"/>
      <c r="P28" s="73"/>
      <c r="Q28" s="74"/>
      <c r="R28" s="75"/>
      <c r="S28" s="76" t="s">
        <v>94</v>
      </c>
      <c r="T28" s="77" t="n">
        <v>3.35</v>
      </c>
      <c r="U28" s="78"/>
      <c r="V28" s="78" t="s">
        <v>123</v>
      </c>
      <c r="W28" s="79" t="s">
        <v>124</v>
      </c>
      <c r="X28" s="80"/>
      <c r="Y28" s="81"/>
      <c r="Z28" s="82" t="s">
        <v>32</v>
      </c>
      <c r="AA28" s="83" t="s">
        <v>33</v>
      </c>
      <c r="AB28" s="83"/>
      <c r="AC28" s="83"/>
      <c r="AD28" s="83"/>
      <c r="AE28" s="83"/>
      <c r="AF28" s="84" t="e">
        <f aca="false">NA()</f>
        <v>#N/A</v>
      </c>
      <c r="AG28" s="82"/>
      <c r="AH28" s="82"/>
    </row>
    <row r="29" customFormat="false" ht="24.75" hidden="false" customHeight="true" outlineLevel="0" collapsed="false">
      <c r="A29" s="65"/>
      <c r="B29" s="66" t="n">
        <v>9</v>
      </c>
      <c r="C29" s="66" t="n">
        <v>1827268186</v>
      </c>
      <c r="D29" s="85" t="s">
        <v>125</v>
      </c>
      <c r="E29" s="86" t="s">
        <v>126</v>
      </c>
      <c r="F29" s="69" t="s">
        <v>60</v>
      </c>
      <c r="G29" s="70"/>
      <c r="H29" s="71" t="n">
        <v>0</v>
      </c>
      <c r="I29" s="72" t="s">
        <v>127</v>
      </c>
      <c r="J29" s="72"/>
      <c r="K29" s="73"/>
      <c r="L29" s="73"/>
      <c r="M29" s="73"/>
      <c r="N29" s="73"/>
      <c r="O29" s="73"/>
      <c r="P29" s="73"/>
      <c r="Q29" s="74"/>
      <c r="R29" s="75" t="s">
        <v>128</v>
      </c>
      <c r="S29" s="88" t="s">
        <v>94</v>
      </c>
      <c r="T29" s="77" t="n">
        <v>3.26</v>
      </c>
      <c r="U29" s="78"/>
      <c r="V29" s="78" t="s">
        <v>129</v>
      </c>
      <c r="W29" s="79" t="s">
        <v>46</v>
      </c>
      <c r="X29" s="80"/>
      <c r="Y29" s="81"/>
      <c r="Z29" s="82" t="s">
        <v>32</v>
      </c>
      <c r="AA29" s="83" t="s">
        <v>33</v>
      </c>
      <c r="AB29" s="83"/>
      <c r="AC29" s="83"/>
      <c r="AD29" s="83"/>
      <c r="AE29" s="83"/>
      <c r="AF29" s="84" t="e">
        <f aca="false">NA()</f>
        <v>#N/A</v>
      </c>
      <c r="AG29" s="82"/>
      <c r="AH29" s="82"/>
    </row>
    <row r="30" customFormat="false" ht="24.75" hidden="false" customHeight="true" outlineLevel="0" collapsed="false">
      <c r="A30" s="65"/>
      <c r="B30" s="66" t="n">
        <v>10</v>
      </c>
      <c r="C30" s="66" t="n">
        <v>1826268319</v>
      </c>
      <c r="D30" s="67" t="s">
        <v>130</v>
      </c>
      <c r="E30" s="68" t="s">
        <v>131</v>
      </c>
      <c r="F30" s="69" t="s">
        <v>102</v>
      </c>
      <c r="G30" s="70"/>
      <c r="H30" s="71" t="n">
        <v>0</v>
      </c>
      <c r="I30" s="72" t="s">
        <v>132</v>
      </c>
      <c r="J30" s="72"/>
      <c r="K30" s="73"/>
      <c r="L30" s="73"/>
      <c r="M30" s="73"/>
      <c r="N30" s="73"/>
      <c r="O30" s="73"/>
      <c r="P30" s="73"/>
      <c r="Q30" s="74"/>
      <c r="R30" s="75"/>
      <c r="S30" s="76" t="s">
        <v>94</v>
      </c>
      <c r="T30" s="77" t="n">
        <v>3.29</v>
      </c>
      <c r="U30" s="78"/>
      <c r="V30" s="78" t="s">
        <v>133</v>
      </c>
      <c r="W30" s="79" t="s">
        <v>83</v>
      </c>
      <c r="X30" s="80"/>
      <c r="Y30" s="81"/>
      <c r="Z30" s="82" t="s">
        <v>32</v>
      </c>
      <c r="AA30" s="83" t="s">
        <v>33</v>
      </c>
      <c r="AB30" s="83"/>
      <c r="AC30" s="83"/>
      <c r="AD30" s="83"/>
      <c r="AE30" s="83"/>
      <c r="AF30" s="84" t="e">
        <f aca="false">NA()</f>
        <v>#N/A</v>
      </c>
      <c r="AG30" s="82"/>
      <c r="AH30" s="82"/>
    </row>
    <row r="31" customFormat="false" ht="24.75" hidden="false" customHeight="true" outlineLevel="0" collapsed="false">
      <c r="A31" s="65"/>
      <c r="B31" s="66" t="n">
        <v>11</v>
      </c>
      <c r="C31" s="66" t="n">
        <v>1826268417</v>
      </c>
      <c r="D31" s="67" t="s">
        <v>134</v>
      </c>
      <c r="E31" s="68" t="s">
        <v>135</v>
      </c>
      <c r="F31" s="69" t="s">
        <v>55</v>
      </c>
      <c r="G31" s="70"/>
      <c r="H31" s="71" t="n">
        <v>0</v>
      </c>
      <c r="I31" s="72" t="s">
        <v>44</v>
      </c>
      <c r="J31" s="72"/>
      <c r="K31" s="73"/>
      <c r="L31" s="73"/>
      <c r="M31" s="73"/>
      <c r="N31" s="73"/>
      <c r="O31" s="73"/>
      <c r="P31" s="73"/>
      <c r="Q31" s="74"/>
      <c r="R31" s="75"/>
      <c r="S31" s="76" t="s">
        <v>94</v>
      </c>
      <c r="T31" s="77" t="n">
        <v>3.24</v>
      </c>
      <c r="U31" s="78"/>
      <c r="V31" s="78" t="s">
        <v>136</v>
      </c>
      <c r="W31" s="79" t="s">
        <v>137</v>
      </c>
      <c r="X31" s="80"/>
      <c r="Y31" s="81"/>
      <c r="Z31" s="82" t="s">
        <v>39</v>
      </c>
      <c r="AA31" s="83" t="s">
        <v>33</v>
      </c>
      <c r="AB31" s="83" t="s">
        <v>40</v>
      </c>
      <c r="AC31" s="83" t="s">
        <v>68</v>
      </c>
      <c r="AD31" s="83" t="s">
        <v>138</v>
      </c>
      <c r="AE31" s="83"/>
      <c r="AF31" s="84" t="e">
        <f aca="false">NA()</f>
        <v>#N/A</v>
      </c>
      <c r="AG31" s="82"/>
      <c r="AH31" s="82"/>
    </row>
    <row r="32" customFormat="false" ht="24.75" hidden="false" customHeight="true" outlineLevel="0" collapsed="false">
      <c r="A32" s="65"/>
      <c r="B32" s="66" t="n">
        <v>12</v>
      </c>
      <c r="C32" s="66" t="n">
        <v>1826268356</v>
      </c>
      <c r="D32" s="85" t="s">
        <v>139</v>
      </c>
      <c r="E32" s="86" t="s">
        <v>140</v>
      </c>
      <c r="F32" s="69" t="s">
        <v>55</v>
      </c>
      <c r="G32" s="70"/>
      <c r="H32" s="71" t="n">
        <v>0</v>
      </c>
      <c r="I32" s="72" t="s">
        <v>36</v>
      </c>
      <c r="J32" s="72"/>
      <c r="K32" s="73"/>
      <c r="L32" s="73"/>
      <c r="M32" s="73"/>
      <c r="N32" s="73"/>
      <c r="O32" s="73"/>
      <c r="P32" s="73"/>
      <c r="Q32" s="74"/>
      <c r="R32" s="75" t="s">
        <v>141</v>
      </c>
      <c r="S32" s="88" t="s">
        <v>94</v>
      </c>
      <c r="T32" s="77" t="n">
        <v>3.49</v>
      </c>
      <c r="U32" s="78"/>
      <c r="V32" s="78" t="s">
        <v>57</v>
      </c>
      <c r="W32" s="79" t="s">
        <v>83</v>
      </c>
      <c r="X32" s="80"/>
      <c r="Y32" s="81"/>
      <c r="Z32" s="82" t="s">
        <v>32</v>
      </c>
      <c r="AA32" s="83" t="s">
        <v>33</v>
      </c>
      <c r="AB32" s="83"/>
      <c r="AC32" s="83"/>
      <c r="AD32" s="83"/>
      <c r="AE32" s="83"/>
      <c r="AF32" s="84" t="e">
        <f aca="false">NA()</f>
        <v>#N/A</v>
      </c>
      <c r="AG32" s="82"/>
      <c r="AH32" s="82"/>
    </row>
    <row r="33" customFormat="false" ht="24.75" hidden="false" customHeight="true" outlineLevel="0" collapsed="false">
      <c r="A33" s="65"/>
      <c r="B33" s="66" t="n">
        <v>13</v>
      </c>
      <c r="C33" s="66" t="n">
        <v>1826268197</v>
      </c>
      <c r="D33" s="67" t="s">
        <v>34</v>
      </c>
      <c r="E33" s="68" t="s">
        <v>142</v>
      </c>
      <c r="F33" s="69" t="s">
        <v>55</v>
      </c>
      <c r="G33" s="70"/>
      <c r="H33" s="71" t="n">
        <v>0</v>
      </c>
      <c r="I33" s="72" t="s">
        <v>90</v>
      </c>
      <c r="J33" s="72"/>
      <c r="K33" s="73"/>
      <c r="L33" s="73"/>
      <c r="M33" s="73"/>
      <c r="N33" s="73"/>
      <c r="O33" s="73"/>
      <c r="P33" s="73"/>
      <c r="Q33" s="74"/>
      <c r="R33" s="75"/>
      <c r="S33" s="76" t="s">
        <v>94</v>
      </c>
      <c r="T33" s="77" t="n">
        <v>3.42</v>
      </c>
      <c r="U33" s="78"/>
      <c r="V33" s="78" t="s">
        <v>143</v>
      </c>
      <c r="W33" s="79" t="s">
        <v>46</v>
      </c>
      <c r="X33" s="80"/>
      <c r="Y33" s="81"/>
      <c r="Z33" s="82" t="s">
        <v>32</v>
      </c>
      <c r="AA33" s="83" t="s">
        <v>33</v>
      </c>
      <c r="AB33" s="83"/>
      <c r="AC33" s="83"/>
      <c r="AD33" s="83"/>
      <c r="AE33" s="83"/>
      <c r="AF33" s="84" t="e">
        <f aca="false">NA()</f>
        <v>#N/A</v>
      </c>
      <c r="AG33" s="82"/>
      <c r="AH33" s="82"/>
    </row>
    <row r="34" customFormat="false" ht="24.75" hidden="false" customHeight="true" outlineLevel="0" collapsed="false">
      <c r="A34" s="65"/>
      <c r="B34" s="66" t="n">
        <v>14</v>
      </c>
      <c r="C34" s="66" t="n">
        <v>1826257934</v>
      </c>
      <c r="D34" s="67" t="s">
        <v>144</v>
      </c>
      <c r="E34" s="68" t="s">
        <v>145</v>
      </c>
      <c r="F34" s="69" t="s">
        <v>89</v>
      </c>
      <c r="G34" s="70"/>
      <c r="H34" s="71" t="n">
        <v>0</v>
      </c>
      <c r="I34" s="72" t="s">
        <v>146</v>
      </c>
      <c r="J34" s="72"/>
      <c r="K34" s="73"/>
      <c r="L34" s="73"/>
      <c r="M34" s="73"/>
      <c r="N34" s="73"/>
      <c r="O34" s="73"/>
      <c r="P34" s="73"/>
      <c r="Q34" s="74"/>
      <c r="R34" s="75"/>
      <c r="S34" s="76" t="s">
        <v>147</v>
      </c>
      <c r="T34" s="77" t="n">
        <v>3.53</v>
      </c>
      <c r="U34" s="78"/>
      <c r="V34" s="78" t="s">
        <v>148</v>
      </c>
      <c r="W34" s="79" t="s">
        <v>31</v>
      </c>
      <c r="X34" s="80"/>
      <c r="Y34" s="81"/>
      <c r="Z34" s="82" t="s">
        <v>32</v>
      </c>
      <c r="AA34" s="83" t="s">
        <v>33</v>
      </c>
      <c r="AB34" s="83"/>
      <c r="AC34" s="83"/>
      <c r="AD34" s="83"/>
      <c r="AE34" s="83"/>
      <c r="AF34" s="84" t="e">
        <f aca="false">NA()</f>
        <v>#N/A</v>
      </c>
      <c r="AG34" s="82"/>
      <c r="AH34" s="82"/>
    </row>
    <row r="35" customFormat="false" ht="24.75" hidden="false" customHeight="true" outlineLevel="0" collapsed="false">
      <c r="A35" s="65"/>
      <c r="B35" s="51" t="s">
        <v>149</v>
      </c>
      <c r="C35" s="52"/>
      <c r="D35" s="53" t="s">
        <v>24</v>
      </c>
      <c r="E35" s="68"/>
      <c r="F35" s="69"/>
      <c r="G35" s="70"/>
      <c r="H35" s="71"/>
      <c r="I35" s="72"/>
      <c r="J35" s="72"/>
      <c r="K35" s="73"/>
      <c r="L35" s="73"/>
      <c r="M35" s="73"/>
      <c r="N35" s="73"/>
      <c r="O35" s="73"/>
      <c r="P35" s="73"/>
      <c r="Q35" s="74"/>
      <c r="R35" s="75"/>
      <c r="S35" s="76"/>
      <c r="T35" s="77"/>
      <c r="U35" s="78"/>
      <c r="V35" s="78"/>
      <c r="W35" s="79"/>
      <c r="X35" s="80"/>
      <c r="Y35" s="81"/>
      <c r="Z35" s="82"/>
      <c r="AA35" s="83"/>
      <c r="AB35" s="83"/>
      <c r="AC35" s="83"/>
      <c r="AD35" s="83"/>
      <c r="AE35" s="83"/>
      <c r="AF35" s="84"/>
      <c r="AG35" s="82"/>
      <c r="AH35" s="82"/>
    </row>
    <row r="36" customFormat="false" ht="24.75" hidden="false" customHeight="true" outlineLevel="0" collapsed="false">
      <c r="A36" s="65"/>
      <c r="B36" s="66" t="n">
        <v>1</v>
      </c>
      <c r="C36" s="66" t="n">
        <v>1826268161</v>
      </c>
      <c r="D36" s="67" t="s">
        <v>150</v>
      </c>
      <c r="E36" s="68" t="s">
        <v>151</v>
      </c>
      <c r="F36" s="69" t="s">
        <v>80</v>
      </c>
      <c r="G36" s="70"/>
      <c r="H36" s="71" t="n">
        <v>0</v>
      </c>
      <c r="I36" s="72" t="s">
        <v>28</v>
      </c>
      <c r="J36" s="72"/>
      <c r="K36" s="73"/>
      <c r="L36" s="73"/>
      <c r="M36" s="73"/>
      <c r="N36" s="73"/>
      <c r="O36" s="73"/>
      <c r="P36" s="73"/>
      <c r="Q36" s="74"/>
      <c r="R36" s="75"/>
      <c r="S36" s="76" t="s">
        <v>152</v>
      </c>
      <c r="T36" s="77" t="n">
        <v>3.39</v>
      </c>
      <c r="U36" s="78"/>
      <c r="V36" s="78" t="s">
        <v>82</v>
      </c>
      <c r="W36" s="79" t="s">
        <v>112</v>
      </c>
      <c r="X36" s="80"/>
      <c r="Y36" s="81"/>
      <c r="Z36" s="82" t="s">
        <v>32</v>
      </c>
      <c r="AA36" s="83" t="s">
        <v>33</v>
      </c>
      <c r="AB36" s="83"/>
      <c r="AC36" s="83"/>
      <c r="AD36" s="83"/>
      <c r="AE36" s="83"/>
      <c r="AF36" s="84" t="e">
        <f aca="false">NA()</f>
        <v>#N/A</v>
      </c>
      <c r="AG36" s="82"/>
      <c r="AH36" s="82"/>
    </row>
    <row r="37" customFormat="false" ht="24.75" hidden="false" customHeight="true" outlineLevel="0" collapsed="false">
      <c r="A37" s="65"/>
      <c r="B37" s="66" t="n">
        <v>2</v>
      </c>
      <c r="C37" s="66" t="n">
        <v>1826268262</v>
      </c>
      <c r="D37" s="85" t="s">
        <v>153</v>
      </c>
      <c r="E37" s="86" t="s">
        <v>154</v>
      </c>
      <c r="F37" s="69" t="s">
        <v>102</v>
      </c>
      <c r="G37" s="70"/>
      <c r="H37" s="71" t="n">
        <v>0</v>
      </c>
      <c r="I37" s="72" t="s">
        <v>50</v>
      </c>
      <c r="J37" s="72"/>
      <c r="K37" s="73"/>
      <c r="L37" s="73"/>
      <c r="M37" s="73"/>
      <c r="N37" s="73"/>
      <c r="O37" s="73"/>
      <c r="P37" s="73"/>
      <c r="Q37" s="74"/>
      <c r="R37" s="75" t="s">
        <v>155</v>
      </c>
      <c r="S37" s="88" t="s">
        <v>152</v>
      </c>
      <c r="T37" s="77" t="n">
        <v>3.44</v>
      </c>
      <c r="U37" s="78"/>
      <c r="V37" s="78" t="s">
        <v>156</v>
      </c>
      <c r="W37" s="79" t="s">
        <v>31</v>
      </c>
      <c r="X37" s="80"/>
      <c r="Y37" s="81"/>
      <c r="Z37" s="82" t="s">
        <v>32</v>
      </c>
      <c r="AA37" s="83" t="s">
        <v>33</v>
      </c>
      <c r="AB37" s="83"/>
      <c r="AC37" s="83"/>
      <c r="AD37" s="83"/>
      <c r="AE37" s="83"/>
      <c r="AF37" s="84" t="e">
        <f aca="false">NA()</f>
        <v>#N/A</v>
      </c>
      <c r="AG37" s="82"/>
      <c r="AH37" s="82"/>
    </row>
    <row r="38" customFormat="false" ht="24.75" hidden="false" customHeight="true" outlineLevel="0" collapsed="false">
      <c r="A38" s="65"/>
      <c r="B38" s="66" t="n">
        <v>3</v>
      </c>
      <c r="C38" s="66" t="n">
        <v>1826268463</v>
      </c>
      <c r="D38" s="67" t="s">
        <v>116</v>
      </c>
      <c r="E38" s="68" t="s">
        <v>157</v>
      </c>
      <c r="F38" s="69" t="s">
        <v>55</v>
      </c>
      <c r="G38" s="70"/>
      <c r="H38" s="71" t="n">
        <v>0</v>
      </c>
      <c r="I38" s="72" t="s">
        <v>158</v>
      </c>
      <c r="J38" s="72"/>
      <c r="K38" s="73"/>
      <c r="L38" s="73"/>
      <c r="M38" s="73"/>
      <c r="N38" s="73"/>
      <c r="O38" s="73"/>
      <c r="P38" s="73"/>
      <c r="Q38" s="74"/>
      <c r="R38" s="75"/>
      <c r="S38" s="76" t="s">
        <v>152</v>
      </c>
      <c r="T38" s="77" t="n">
        <v>3.42</v>
      </c>
      <c r="U38" s="78"/>
      <c r="V38" s="78" t="s">
        <v>159</v>
      </c>
      <c r="W38" s="79" t="s">
        <v>46</v>
      </c>
      <c r="X38" s="80"/>
      <c r="Y38" s="81"/>
      <c r="Z38" s="82" t="s">
        <v>32</v>
      </c>
      <c r="AA38" s="83" t="s">
        <v>33</v>
      </c>
      <c r="AB38" s="83"/>
      <c r="AC38" s="83"/>
      <c r="AD38" s="83"/>
      <c r="AE38" s="83"/>
      <c r="AF38" s="84" t="e">
        <f aca="false">NA()</f>
        <v>#N/A</v>
      </c>
      <c r="AG38" s="82"/>
      <c r="AH38" s="82"/>
    </row>
    <row r="39" customFormat="false" ht="24.75" hidden="false" customHeight="true" outlineLevel="0" collapsed="false">
      <c r="A39" s="65"/>
      <c r="B39" s="66" t="n">
        <v>4</v>
      </c>
      <c r="C39" s="66" t="n">
        <v>1826268370</v>
      </c>
      <c r="D39" s="67" t="s">
        <v>34</v>
      </c>
      <c r="E39" s="68" t="s">
        <v>160</v>
      </c>
      <c r="F39" s="69" t="s">
        <v>102</v>
      </c>
      <c r="G39" s="70"/>
      <c r="H39" s="71" t="n">
        <v>0</v>
      </c>
      <c r="I39" s="72" t="s">
        <v>161</v>
      </c>
      <c r="J39" s="72"/>
      <c r="K39" s="73"/>
      <c r="L39" s="73"/>
      <c r="M39" s="73"/>
      <c r="N39" s="73"/>
      <c r="O39" s="73"/>
      <c r="P39" s="73"/>
      <c r="Q39" s="74"/>
      <c r="R39" s="75"/>
      <c r="S39" s="76" t="s">
        <v>152</v>
      </c>
      <c r="T39" s="77" t="n">
        <v>3.67</v>
      </c>
      <c r="U39" s="78"/>
      <c r="V39" s="78" t="s">
        <v>156</v>
      </c>
      <c r="W39" s="79" t="s">
        <v>46</v>
      </c>
      <c r="X39" s="80"/>
      <c r="Y39" s="81"/>
      <c r="Z39" s="82" t="s">
        <v>32</v>
      </c>
      <c r="AA39" s="83" t="s">
        <v>33</v>
      </c>
      <c r="AB39" s="83"/>
      <c r="AC39" s="83"/>
      <c r="AD39" s="83"/>
      <c r="AE39" s="83"/>
      <c r="AF39" s="84" t="e">
        <f aca="false">NA()</f>
        <v>#N/A</v>
      </c>
      <c r="AG39" s="82"/>
      <c r="AH39" s="82"/>
    </row>
    <row r="40" customFormat="false" ht="24.75" hidden="false" customHeight="true" outlineLevel="0" collapsed="false">
      <c r="A40" s="65"/>
      <c r="B40" s="66" t="n">
        <v>5</v>
      </c>
      <c r="C40" s="66" t="n">
        <v>1826268273</v>
      </c>
      <c r="D40" s="67" t="s">
        <v>162</v>
      </c>
      <c r="E40" s="68" t="s">
        <v>163</v>
      </c>
      <c r="F40" s="69" t="s">
        <v>55</v>
      </c>
      <c r="G40" s="70"/>
      <c r="H40" s="71" t="n">
        <v>0</v>
      </c>
      <c r="I40" s="72" t="s">
        <v>164</v>
      </c>
      <c r="J40" s="72"/>
      <c r="K40" s="73"/>
      <c r="L40" s="73"/>
      <c r="M40" s="73"/>
      <c r="N40" s="73"/>
      <c r="O40" s="73"/>
      <c r="P40" s="73"/>
      <c r="Q40" s="74"/>
      <c r="R40" s="75"/>
      <c r="S40" s="76" t="s">
        <v>152</v>
      </c>
      <c r="T40" s="77" t="n">
        <v>3.34</v>
      </c>
      <c r="U40" s="78"/>
      <c r="V40" s="78" t="s">
        <v>165</v>
      </c>
      <c r="W40" s="79" t="s">
        <v>83</v>
      </c>
      <c r="X40" s="80"/>
      <c r="Y40" s="81"/>
      <c r="Z40" s="82" t="s">
        <v>32</v>
      </c>
      <c r="AA40" s="83" t="s">
        <v>33</v>
      </c>
      <c r="AB40" s="83"/>
      <c r="AC40" s="83"/>
      <c r="AD40" s="83"/>
      <c r="AE40" s="83"/>
      <c r="AF40" s="84" t="e">
        <f aca="false">NA()</f>
        <v>#N/A</v>
      </c>
      <c r="AG40" s="82"/>
      <c r="AH40" s="82"/>
    </row>
    <row r="41" customFormat="false" ht="24.75" hidden="false" customHeight="true" outlineLevel="0" collapsed="false">
      <c r="A41" s="65"/>
      <c r="B41" s="66" t="n">
        <v>6</v>
      </c>
      <c r="C41" s="66" t="n">
        <v>1826268145</v>
      </c>
      <c r="D41" s="67" t="s">
        <v>166</v>
      </c>
      <c r="E41" s="68" t="s">
        <v>59</v>
      </c>
      <c r="F41" s="69" t="s">
        <v>43</v>
      </c>
      <c r="G41" s="70"/>
      <c r="H41" s="71" t="n">
        <v>0</v>
      </c>
      <c r="I41" s="72" t="s">
        <v>167</v>
      </c>
      <c r="J41" s="72"/>
      <c r="K41" s="73"/>
      <c r="L41" s="73"/>
      <c r="M41" s="73"/>
      <c r="N41" s="73"/>
      <c r="O41" s="73"/>
      <c r="P41" s="73"/>
      <c r="Q41" s="74"/>
      <c r="R41" s="75"/>
      <c r="S41" s="76" t="s">
        <v>152</v>
      </c>
      <c r="T41" s="77" t="n">
        <v>3.36</v>
      </c>
      <c r="U41" s="78"/>
      <c r="V41" s="78" t="s">
        <v>168</v>
      </c>
      <c r="W41" s="79" t="s">
        <v>46</v>
      </c>
      <c r="X41" s="80"/>
      <c r="Y41" s="81"/>
      <c r="Z41" s="82" t="s">
        <v>32</v>
      </c>
      <c r="AA41" s="83" t="s">
        <v>33</v>
      </c>
      <c r="AB41" s="83"/>
      <c r="AC41" s="83"/>
      <c r="AD41" s="83"/>
      <c r="AE41" s="83"/>
      <c r="AF41" s="84" t="e">
        <f aca="false">NA()</f>
        <v>#N/A</v>
      </c>
      <c r="AG41" s="82"/>
      <c r="AH41" s="82"/>
    </row>
    <row r="42" customFormat="false" ht="24.75" hidden="false" customHeight="true" outlineLevel="0" collapsed="false">
      <c r="A42" s="65"/>
      <c r="B42" s="66" t="n">
        <v>7</v>
      </c>
      <c r="C42" s="66" t="n">
        <v>1826268420</v>
      </c>
      <c r="D42" s="67" t="s">
        <v>169</v>
      </c>
      <c r="E42" s="68" t="s">
        <v>170</v>
      </c>
      <c r="F42" s="69" t="s">
        <v>102</v>
      </c>
      <c r="G42" s="70"/>
      <c r="H42" s="71" t="n">
        <v>2</v>
      </c>
      <c r="I42" s="72" t="s">
        <v>56</v>
      </c>
      <c r="J42" s="72"/>
      <c r="K42" s="73"/>
      <c r="L42" s="73"/>
      <c r="M42" s="73"/>
      <c r="N42" s="73"/>
      <c r="O42" s="73"/>
      <c r="P42" s="73"/>
      <c r="Q42" s="74"/>
      <c r="R42" s="75"/>
      <c r="S42" s="76" t="s">
        <v>152</v>
      </c>
      <c r="T42" s="77" t="n">
        <v>3.42</v>
      </c>
      <c r="U42" s="78"/>
      <c r="V42" s="78" t="s">
        <v>171</v>
      </c>
      <c r="W42" s="79" t="s">
        <v>119</v>
      </c>
      <c r="X42" s="80"/>
      <c r="Y42" s="81"/>
      <c r="Z42" s="82" t="s">
        <v>39</v>
      </c>
      <c r="AA42" s="83" t="s">
        <v>33</v>
      </c>
      <c r="AB42" s="83" t="s">
        <v>40</v>
      </c>
      <c r="AC42" s="83"/>
      <c r="AD42" s="83"/>
      <c r="AE42" s="83"/>
      <c r="AF42" s="84" t="e">
        <f aca="false">NA()</f>
        <v>#N/A</v>
      </c>
      <c r="AG42" s="82"/>
      <c r="AH42" s="82"/>
    </row>
    <row r="43" customFormat="false" ht="24.75" hidden="false" customHeight="true" outlineLevel="0" collapsed="false">
      <c r="A43" s="65"/>
      <c r="B43" s="66" t="n">
        <v>8</v>
      </c>
      <c r="C43" s="66" t="n">
        <v>1826268206</v>
      </c>
      <c r="D43" s="67" t="s">
        <v>172</v>
      </c>
      <c r="E43" s="68" t="s">
        <v>173</v>
      </c>
      <c r="F43" s="69" t="s">
        <v>55</v>
      </c>
      <c r="G43" s="70"/>
      <c r="H43" s="71" t="n">
        <v>0</v>
      </c>
      <c r="I43" s="72" t="s">
        <v>50</v>
      </c>
      <c r="J43" s="72"/>
      <c r="K43" s="73"/>
      <c r="L43" s="73"/>
      <c r="M43" s="73"/>
      <c r="N43" s="73"/>
      <c r="O43" s="73"/>
      <c r="P43" s="73"/>
      <c r="Q43" s="74"/>
      <c r="R43" s="75"/>
      <c r="S43" s="76" t="s">
        <v>152</v>
      </c>
      <c r="T43" s="77" t="n">
        <v>3.48</v>
      </c>
      <c r="U43" s="78"/>
      <c r="V43" s="78" t="s">
        <v>174</v>
      </c>
      <c r="W43" s="79" t="s">
        <v>31</v>
      </c>
      <c r="X43" s="80"/>
      <c r="Y43" s="81"/>
      <c r="Z43" s="82" t="s">
        <v>32</v>
      </c>
      <c r="AA43" s="83" t="s">
        <v>33</v>
      </c>
      <c r="AB43" s="83"/>
      <c r="AC43" s="83"/>
      <c r="AD43" s="83"/>
      <c r="AE43" s="83"/>
      <c r="AF43" s="84" t="e">
        <f aca="false">NA()</f>
        <v>#N/A</v>
      </c>
      <c r="AG43" s="82"/>
      <c r="AH43" s="82"/>
    </row>
    <row r="44" customFormat="false" ht="24.75" hidden="false" customHeight="true" outlineLevel="0" collapsed="false">
      <c r="A44" s="65"/>
      <c r="B44" s="66" t="n">
        <v>9</v>
      </c>
      <c r="C44" s="66" t="n">
        <v>1826268418</v>
      </c>
      <c r="D44" s="85" t="s">
        <v>175</v>
      </c>
      <c r="E44" s="86" t="s">
        <v>49</v>
      </c>
      <c r="F44" s="69" t="s">
        <v>65</v>
      </c>
      <c r="G44" s="70"/>
      <c r="H44" s="71" t="n">
        <v>0</v>
      </c>
      <c r="I44" s="72" t="s">
        <v>81</v>
      </c>
      <c r="J44" s="72"/>
      <c r="K44" s="73"/>
      <c r="L44" s="73"/>
      <c r="M44" s="73"/>
      <c r="N44" s="73"/>
      <c r="O44" s="73"/>
      <c r="P44" s="73"/>
      <c r="Q44" s="74"/>
      <c r="R44" s="75" t="s">
        <v>155</v>
      </c>
      <c r="S44" s="88" t="s">
        <v>152</v>
      </c>
      <c r="T44" s="77" t="n">
        <v>3.29</v>
      </c>
      <c r="U44" s="78"/>
      <c r="V44" s="78" t="s">
        <v>176</v>
      </c>
      <c r="W44" s="79" t="s">
        <v>46</v>
      </c>
      <c r="X44" s="80"/>
      <c r="Y44" s="81"/>
      <c r="Z44" s="82" t="s">
        <v>32</v>
      </c>
      <c r="AA44" s="83" t="s">
        <v>33</v>
      </c>
      <c r="AB44" s="83"/>
      <c r="AC44" s="83"/>
      <c r="AD44" s="83"/>
      <c r="AE44" s="83"/>
      <c r="AF44" s="84" t="e">
        <f aca="false">NA()</f>
        <v>#N/A</v>
      </c>
      <c r="AG44" s="82"/>
      <c r="AH44" s="82"/>
    </row>
    <row r="45" customFormat="false" ht="24.75" hidden="false" customHeight="true" outlineLevel="0" collapsed="false">
      <c r="A45" s="65"/>
      <c r="B45" s="66" t="n">
        <v>10</v>
      </c>
      <c r="C45" s="66" t="n">
        <v>1826268221</v>
      </c>
      <c r="D45" s="67" t="s">
        <v>177</v>
      </c>
      <c r="E45" s="68" t="s">
        <v>178</v>
      </c>
      <c r="F45" s="69" t="s">
        <v>89</v>
      </c>
      <c r="G45" s="70"/>
      <c r="H45" s="71" t="n">
        <v>0</v>
      </c>
      <c r="I45" s="72" t="s">
        <v>179</v>
      </c>
      <c r="J45" s="72"/>
      <c r="K45" s="73"/>
      <c r="L45" s="73"/>
      <c r="M45" s="73"/>
      <c r="N45" s="73"/>
      <c r="O45" s="73"/>
      <c r="P45" s="73"/>
      <c r="Q45" s="74"/>
      <c r="R45" s="75"/>
      <c r="S45" s="76" t="s">
        <v>152</v>
      </c>
      <c r="T45" s="77" t="n">
        <v>3.33</v>
      </c>
      <c r="U45" s="78"/>
      <c r="V45" s="78" t="s">
        <v>180</v>
      </c>
      <c r="W45" s="79" t="s">
        <v>74</v>
      </c>
      <c r="X45" s="80"/>
      <c r="Y45" s="81"/>
      <c r="Z45" s="82" t="s">
        <v>32</v>
      </c>
      <c r="AA45" s="83" t="s">
        <v>33</v>
      </c>
      <c r="AB45" s="83"/>
      <c r="AC45" s="83"/>
      <c r="AD45" s="83"/>
      <c r="AE45" s="83"/>
      <c r="AF45" s="84" t="e">
        <f aca="false">NA()</f>
        <v>#N/A</v>
      </c>
      <c r="AG45" s="82"/>
      <c r="AH45" s="82"/>
    </row>
    <row r="46" customFormat="false" ht="24.75" hidden="false" customHeight="true" outlineLevel="0" collapsed="false">
      <c r="A46" s="65"/>
      <c r="B46" s="66" t="n">
        <v>11</v>
      </c>
      <c r="C46" s="66" t="n">
        <v>1826268298</v>
      </c>
      <c r="D46" s="67" t="s">
        <v>181</v>
      </c>
      <c r="E46" s="68" t="s">
        <v>182</v>
      </c>
      <c r="F46" s="69" t="s">
        <v>55</v>
      </c>
      <c r="G46" s="70"/>
      <c r="H46" s="71" t="n">
        <v>0</v>
      </c>
      <c r="I46" s="72" t="s">
        <v>146</v>
      </c>
      <c r="J46" s="72"/>
      <c r="K46" s="73"/>
      <c r="L46" s="73"/>
      <c r="M46" s="73"/>
      <c r="N46" s="73"/>
      <c r="O46" s="73"/>
      <c r="P46" s="73"/>
      <c r="Q46" s="74"/>
      <c r="R46" s="75"/>
      <c r="S46" s="76" t="s">
        <v>152</v>
      </c>
      <c r="T46" s="77" t="n">
        <v>3.61</v>
      </c>
      <c r="U46" s="78"/>
      <c r="V46" s="78" t="s">
        <v>183</v>
      </c>
      <c r="W46" s="79" t="s">
        <v>83</v>
      </c>
      <c r="X46" s="80"/>
      <c r="Y46" s="81"/>
      <c r="Z46" s="82" t="s">
        <v>32</v>
      </c>
      <c r="AA46" s="83" t="s">
        <v>33</v>
      </c>
      <c r="AB46" s="83"/>
      <c r="AC46" s="83"/>
      <c r="AD46" s="83"/>
      <c r="AE46" s="83"/>
      <c r="AF46" s="84" t="e">
        <f aca="false">NA()</f>
        <v>#N/A</v>
      </c>
      <c r="AG46" s="82"/>
      <c r="AH46" s="82"/>
    </row>
    <row r="47" customFormat="false" ht="24.75" hidden="false" customHeight="true" outlineLevel="0" collapsed="false">
      <c r="A47" s="65"/>
      <c r="B47" s="51" t="s">
        <v>184</v>
      </c>
      <c r="C47" s="52"/>
      <c r="D47" s="53" t="s">
        <v>24</v>
      </c>
      <c r="E47" s="68"/>
      <c r="F47" s="69"/>
      <c r="G47" s="70"/>
      <c r="H47" s="71"/>
      <c r="I47" s="72"/>
      <c r="J47" s="72"/>
      <c r="K47" s="73"/>
      <c r="L47" s="73"/>
      <c r="M47" s="73"/>
      <c r="N47" s="73"/>
      <c r="O47" s="73"/>
      <c r="P47" s="73"/>
      <c r="Q47" s="74"/>
      <c r="R47" s="75"/>
      <c r="S47" s="76"/>
      <c r="T47" s="77"/>
      <c r="U47" s="78"/>
      <c r="V47" s="78"/>
      <c r="W47" s="79"/>
      <c r="X47" s="80"/>
      <c r="Y47" s="81"/>
      <c r="Z47" s="82"/>
      <c r="AA47" s="83"/>
      <c r="AB47" s="83"/>
      <c r="AC47" s="83"/>
      <c r="AD47" s="83"/>
      <c r="AE47" s="83"/>
      <c r="AF47" s="84"/>
      <c r="AG47" s="82"/>
      <c r="AH47" s="82"/>
    </row>
    <row r="48" customFormat="false" ht="24.75" hidden="false" customHeight="true" outlineLevel="0" collapsed="false">
      <c r="A48" s="65"/>
      <c r="B48" s="66" t="n">
        <v>1</v>
      </c>
      <c r="C48" s="66" t="n">
        <v>1826268111</v>
      </c>
      <c r="D48" s="67" t="s">
        <v>185</v>
      </c>
      <c r="E48" s="68" t="s">
        <v>186</v>
      </c>
      <c r="F48" s="69" t="s">
        <v>65</v>
      </c>
      <c r="G48" s="70"/>
      <c r="H48" s="71" t="n">
        <v>0</v>
      </c>
      <c r="I48" s="72" t="s">
        <v>98</v>
      </c>
      <c r="J48" s="72"/>
      <c r="K48" s="73"/>
      <c r="L48" s="73"/>
      <c r="M48" s="73"/>
      <c r="N48" s="73"/>
      <c r="O48" s="73"/>
      <c r="P48" s="73"/>
      <c r="Q48" s="74"/>
      <c r="R48" s="75"/>
      <c r="S48" s="76" t="s">
        <v>147</v>
      </c>
      <c r="T48" s="77" t="n">
        <v>3.44</v>
      </c>
      <c r="U48" s="78"/>
      <c r="V48" s="78" t="s">
        <v>187</v>
      </c>
      <c r="W48" s="79" t="s">
        <v>188</v>
      </c>
      <c r="X48" s="80"/>
      <c r="Y48" s="81"/>
      <c r="Z48" s="82" t="s">
        <v>32</v>
      </c>
      <c r="AA48" s="83" t="s">
        <v>33</v>
      </c>
      <c r="AB48" s="83"/>
      <c r="AC48" s="83" t="s">
        <v>68</v>
      </c>
      <c r="AD48" s="83" t="s">
        <v>69</v>
      </c>
      <c r="AE48" s="83"/>
      <c r="AF48" s="84" t="e">
        <f aca="false">NA()</f>
        <v>#N/A</v>
      </c>
      <c r="AG48" s="82"/>
      <c r="AH48" s="82"/>
    </row>
    <row r="49" customFormat="false" ht="24.75" hidden="false" customHeight="true" outlineLevel="0" collapsed="false">
      <c r="A49" s="65"/>
      <c r="B49" s="66" t="n">
        <v>2</v>
      </c>
      <c r="C49" s="66" t="n">
        <v>1826268095</v>
      </c>
      <c r="D49" s="85" t="s">
        <v>189</v>
      </c>
      <c r="E49" s="86" t="s">
        <v>190</v>
      </c>
      <c r="F49" s="69" t="s">
        <v>65</v>
      </c>
      <c r="G49" s="70"/>
      <c r="H49" s="71" t="n">
        <v>0</v>
      </c>
      <c r="I49" s="72" t="s">
        <v>77</v>
      </c>
      <c r="J49" s="72"/>
      <c r="K49" s="73"/>
      <c r="L49" s="73"/>
      <c r="M49" s="73"/>
      <c r="N49" s="73"/>
      <c r="O49" s="73"/>
      <c r="P49" s="73"/>
      <c r="Q49" s="74"/>
      <c r="R49" s="75" t="s">
        <v>155</v>
      </c>
      <c r="S49" s="88" t="s">
        <v>147</v>
      </c>
      <c r="T49" s="77" t="n">
        <v>3.33</v>
      </c>
      <c r="U49" s="78"/>
      <c r="V49" s="78" t="s">
        <v>187</v>
      </c>
      <c r="W49" s="79" t="s">
        <v>46</v>
      </c>
      <c r="X49" s="80"/>
      <c r="Y49" s="81"/>
      <c r="Z49" s="82" t="s">
        <v>32</v>
      </c>
      <c r="AA49" s="83" t="s">
        <v>33</v>
      </c>
      <c r="AB49" s="83"/>
      <c r="AC49" s="83"/>
      <c r="AD49" s="83"/>
      <c r="AE49" s="83"/>
      <c r="AF49" s="84" t="e">
        <f aca="false">NA()</f>
        <v>#N/A</v>
      </c>
      <c r="AG49" s="82"/>
      <c r="AH49" s="82"/>
    </row>
    <row r="50" customFormat="false" ht="24.75" hidden="false" customHeight="true" outlineLevel="0" collapsed="false">
      <c r="A50" s="65"/>
      <c r="B50" s="66" t="n">
        <v>3</v>
      </c>
      <c r="C50" s="66" t="n">
        <v>1826268159</v>
      </c>
      <c r="D50" s="67" t="s">
        <v>191</v>
      </c>
      <c r="E50" s="68" t="s">
        <v>192</v>
      </c>
      <c r="F50" s="69" t="s">
        <v>80</v>
      </c>
      <c r="G50" s="70"/>
      <c r="H50" s="71" t="n">
        <v>0</v>
      </c>
      <c r="I50" s="72" t="s">
        <v>103</v>
      </c>
      <c r="J50" s="72"/>
      <c r="K50" s="73"/>
      <c r="L50" s="73"/>
      <c r="M50" s="73"/>
      <c r="N50" s="73"/>
      <c r="O50" s="73"/>
      <c r="P50" s="73"/>
      <c r="Q50" s="74"/>
      <c r="R50" s="75"/>
      <c r="S50" s="76" t="s">
        <v>147</v>
      </c>
      <c r="T50" s="77" t="n">
        <v>3.66</v>
      </c>
      <c r="U50" s="78"/>
      <c r="V50" s="78" t="s">
        <v>193</v>
      </c>
      <c r="W50" s="79" t="s">
        <v>46</v>
      </c>
      <c r="X50" s="80"/>
      <c r="Y50" s="81"/>
      <c r="Z50" s="82" t="s">
        <v>32</v>
      </c>
      <c r="AA50" s="83" t="s">
        <v>33</v>
      </c>
      <c r="AB50" s="83"/>
      <c r="AC50" s="83"/>
      <c r="AD50" s="83"/>
      <c r="AE50" s="83"/>
      <c r="AF50" s="84" t="e">
        <f aca="false">NA()</f>
        <v>#N/A</v>
      </c>
      <c r="AG50" s="82"/>
      <c r="AH50" s="82"/>
    </row>
    <row r="51" customFormat="false" ht="24.75" hidden="false" customHeight="true" outlineLevel="0" collapsed="false">
      <c r="A51" s="65"/>
      <c r="B51" s="66" t="n">
        <v>4</v>
      </c>
      <c r="C51" s="66" t="n">
        <v>1826268349</v>
      </c>
      <c r="D51" s="67" t="s">
        <v>34</v>
      </c>
      <c r="E51" s="68" t="s">
        <v>194</v>
      </c>
      <c r="F51" s="69" t="s">
        <v>43</v>
      </c>
      <c r="G51" s="70"/>
      <c r="H51" s="71" t="n">
        <v>0</v>
      </c>
      <c r="I51" s="72" t="s">
        <v>72</v>
      </c>
      <c r="J51" s="72"/>
      <c r="K51" s="73"/>
      <c r="L51" s="73"/>
      <c r="M51" s="73"/>
      <c r="N51" s="73"/>
      <c r="O51" s="73"/>
      <c r="P51" s="73"/>
      <c r="Q51" s="74"/>
      <c r="R51" s="75"/>
      <c r="S51" s="76" t="s">
        <v>147</v>
      </c>
      <c r="T51" s="77" t="n">
        <v>3.29</v>
      </c>
      <c r="U51" s="78"/>
      <c r="V51" s="78" t="s">
        <v>195</v>
      </c>
      <c r="W51" s="79" t="s">
        <v>74</v>
      </c>
      <c r="X51" s="80"/>
      <c r="Y51" s="81"/>
      <c r="Z51" s="82" t="s">
        <v>32</v>
      </c>
      <c r="AA51" s="83" t="s">
        <v>33</v>
      </c>
      <c r="AB51" s="83"/>
      <c r="AC51" s="83"/>
      <c r="AD51" s="83"/>
      <c r="AE51" s="83"/>
      <c r="AF51" s="84" t="e">
        <f aca="false">NA()</f>
        <v>#N/A</v>
      </c>
      <c r="AG51" s="82"/>
      <c r="AH51" s="82"/>
    </row>
    <row r="52" customFormat="false" ht="24.75" hidden="false" customHeight="true" outlineLevel="0" collapsed="false">
      <c r="A52" s="65"/>
      <c r="B52" s="66" t="n">
        <v>5</v>
      </c>
      <c r="C52" s="66" t="n">
        <v>1826268491</v>
      </c>
      <c r="D52" s="67" t="s">
        <v>196</v>
      </c>
      <c r="E52" s="68" t="s">
        <v>106</v>
      </c>
      <c r="F52" s="69" t="s">
        <v>27</v>
      </c>
      <c r="G52" s="70"/>
      <c r="H52" s="71" t="n">
        <v>0</v>
      </c>
      <c r="I52" s="72" t="s">
        <v>164</v>
      </c>
      <c r="J52" s="72"/>
      <c r="K52" s="73"/>
      <c r="L52" s="73"/>
      <c r="M52" s="73"/>
      <c r="N52" s="73"/>
      <c r="O52" s="73"/>
      <c r="P52" s="73"/>
      <c r="Q52" s="74"/>
      <c r="R52" s="75"/>
      <c r="S52" s="76" t="s">
        <v>147</v>
      </c>
      <c r="T52" s="77" t="n">
        <v>3.38</v>
      </c>
      <c r="U52" s="78"/>
      <c r="V52" s="78" t="s">
        <v>197</v>
      </c>
      <c r="W52" s="79" t="s">
        <v>83</v>
      </c>
      <c r="X52" s="80"/>
      <c r="Y52" s="81"/>
      <c r="Z52" s="82" t="s">
        <v>32</v>
      </c>
      <c r="AA52" s="83" t="s">
        <v>33</v>
      </c>
      <c r="AB52" s="83"/>
      <c r="AC52" s="83"/>
      <c r="AD52" s="83"/>
      <c r="AE52" s="83"/>
      <c r="AF52" s="84" t="e">
        <f aca="false">NA()</f>
        <v>#N/A</v>
      </c>
      <c r="AG52" s="82"/>
      <c r="AH52" s="82"/>
    </row>
    <row r="53" customFormat="false" ht="24.75" hidden="false" customHeight="true" outlineLevel="0" collapsed="false">
      <c r="A53" s="65"/>
      <c r="B53" s="66" t="n">
        <v>6</v>
      </c>
      <c r="C53" s="66" t="n">
        <v>1826268239</v>
      </c>
      <c r="D53" s="67" t="s">
        <v>198</v>
      </c>
      <c r="E53" s="68" t="s">
        <v>199</v>
      </c>
      <c r="F53" s="69" t="s">
        <v>43</v>
      </c>
      <c r="G53" s="70"/>
      <c r="H53" s="71" t="n">
        <v>0</v>
      </c>
      <c r="I53" s="72" t="s">
        <v>90</v>
      </c>
      <c r="J53" s="72"/>
      <c r="K53" s="73"/>
      <c r="L53" s="73"/>
      <c r="M53" s="73"/>
      <c r="N53" s="73"/>
      <c r="O53" s="73"/>
      <c r="P53" s="73"/>
      <c r="Q53" s="74"/>
      <c r="R53" s="75"/>
      <c r="S53" s="76" t="s">
        <v>147</v>
      </c>
      <c r="T53" s="77" t="n">
        <v>3.33</v>
      </c>
      <c r="U53" s="78"/>
      <c r="V53" s="78" t="s">
        <v>200</v>
      </c>
      <c r="W53" s="79" t="s">
        <v>201</v>
      </c>
      <c r="X53" s="80"/>
      <c r="Y53" s="81"/>
      <c r="Z53" s="82" t="s">
        <v>32</v>
      </c>
      <c r="AA53" s="83" t="s">
        <v>33</v>
      </c>
      <c r="AB53" s="83"/>
      <c r="AC53" s="83"/>
      <c r="AD53" s="83"/>
      <c r="AE53" s="83"/>
      <c r="AF53" s="84" t="e">
        <f aca="false">NA()</f>
        <v>#N/A</v>
      </c>
      <c r="AG53" s="82"/>
      <c r="AH53" s="82"/>
    </row>
    <row r="54" customFormat="false" ht="24.75" hidden="false" customHeight="true" outlineLevel="0" collapsed="false">
      <c r="A54" s="65"/>
      <c r="B54" s="66" t="n">
        <v>7</v>
      </c>
      <c r="C54" s="66" t="n">
        <v>1826268200</v>
      </c>
      <c r="D54" s="67" t="s">
        <v>202</v>
      </c>
      <c r="E54" s="68" t="s">
        <v>203</v>
      </c>
      <c r="F54" s="69" t="s">
        <v>65</v>
      </c>
      <c r="G54" s="70"/>
      <c r="H54" s="71" t="n">
        <v>0</v>
      </c>
      <c r="I54" s="72" t="s">
        <v>122</v>
      </c>
      <c r="J54" s="72"/>
      <c r="K54" s="73"/>
      <c r="L54" s="73"/>
      <c r="M54" s="73"/>
      <c r="N54" s="73"/>
      <c r="O54" s="73"/>
      <c r="P54" s="73"/>
      <c r="Q54" s="74"/>
      <c r="R54" s="75"/>
      <c r="S54" s="76" t="s">
        <v>147</v>
      </c>
      <c r="T54" s="77" t="n">
        <v>3.78</v>
      </c>
      <c r="U54" s="78"/>
      <c r="V54" s="78" t="s">
        <v>204</v>
      </c>
      <c r="W54" s="79" t="s">
        <v>46</v>
      </c>
      <c r="X54" s="80"/>
      <c r="Y54" s="81"/>
      <c r="Z54" s="82" t="s">
        <v>32</v>
      </c>
      <c r="AA54" s="83" t="s">
        <v>33</v>
      </c>
      <c r="AB54" s="83"/>
      <c r="AC54" s="83"/>
      <c r="AD54" s="83"/>
      <c r="AE54" s="83"/>
      <c r="AF54" s="84" t="e">
        <f aca="false">NA()</f>
        <v>#N/A</v>
      </c>
      <c r="AG54" s="82"/>
      <c r="AH54" s="82"/>
    </row>
    <row r="55" customFormat="false" ht="24.75" hidden="false" customHeight="true" outlineLevel="0" collapsed="false">
      <c r="A55" s="65"/>
      <c r="B55" s="66" t="n">
        <v>8</v>
      </c>
      <c r="C55" s="66" t="n">
        <v>1826268266</v>
      </c>
      <c r="D55" s="67" t="s">
        <v>205</v>
      </c>
      <c r="E55" s="68" t="s">
        <v>154</v>
      </c>
      <c r="F55" s="69" t="s">
        <v>89</v>
      </c>
      <c r="G55" s="70"/>
      <c r="H55" s="71" t="n">
        <v>0</v>
      </c>
      <c r="I55" s="72" t="s">
        <v>50</v>
      </c>
      <c r="J55" s="72"/>
      <c r="K55" s="73"/>
      <c r="L55" s="73"/>
      <c r="M55" s="73"/>
      <c r="N55" s="73"/>
      <c r="O55" s="73"/>
      <c r="P55" s="73"/>
      <c r="Q55" s="74"/>
      <c r="R55" s="75"/>
      <c r="S55" s="76" t="s">
        <v>147</v>
      </c>
      <c r="T55" s="77" t="n">
        <v>3.38</v>
      </c>
      <c r="U55" s="78"/>
      <c r="V55" s="78" t="s">
        <v>206</v>
      </c>
      <c r="W55" s="79" t="s">
        <v>46</v>
      </c>
      <c r="X55" s="80"/>
      <c r="Y55" s="81"/>
      <c r="Z55" s="82" t="s">
        <v>32</v>
      </c>
      <c r="AA55" s="83" t="s">
        <v>33</v>
      </c>
      <c r="AB55" s="83"/>
      <c r="AC55" s="83"/>
      <c r="AD55" s="83"/>
      <c r="AE55" s="83"/>
      <c r="AF55" s="84" t="e">
        <f aca="false">NA()</f>
        <v>#N/A</v>
      </c>
      <c r="AG55" s="82"/>
      <c r="AH55" s="82"/>
    </row>
    <row r="56" customFormat="false" ht="24.75" hidden="false" customHeight="true" outlineLevel="0" collapsed="false">
      <c r="A56" s="65"/>
      <c r="B56" s="66" t="n">
        <v>9</v>
      </c>
      <c r="C56" s="66" t="n">
        <v>1826268116</v>
      </c>
      <c r="D56" s="67" t="s">
        <v>207</v>
      </c>
      <c r="E56" s="68" t="s">
        <v>208</v>
      </c>
      <c r="F56" s="69" t="s">
        <v>60</v>
      </c>
      <c r="G56" s="70"/>
      <c r="H56" s="71" t="n">
        <v>0</v>
      </c>
      <c r="I56" s="72" t="s">
        <v>132</v>
      </c>
      <c r="J56" s="72"/>
      <c r="K56" s="73"/>
      <c r="L56" s="73"/>
      <c r="M56" s="73"/>
      <c r="N56" s="73"/>
      <c r="O56" s="73"/>
      <c r="P56" s="73"/>
      <c r="Q56" s="74"/>
      <c r="R56" s="75"/>
      <c r="S56" s="76" t="s">
        <v>147</v>
      </c>
      <c r="T56" s="77" t="n">
        <v>3.23</v>
      </c>
      <c r="U56" s="78"/>
      <c r="V56" s="78" t="s">
        <v>209</v>
      </c>
      <c r="W56" s="79" t="s">
        <v>46</v>
      </c>
      <c r="X56" s="80"/>
      <c r="Y56" s="81"/>
      <c r="Z56" s="82" t="s">
        <v>32</v>
      </c>
      <c r="AA56" s="83" t="s">
        <v>33</v>
      </c>
      <c r="AB56" s="83"/>
      <c r="AC56" s="83"/>
      <c r="AD56" s="83"/>
      <c r="AE56" s="83"/>
      <c r="AF56" s="84" t="e">
        <f aca="false">NA()</f>
        <v>#N/A</v>
      </c>
      <c r="AG56" s="82"/>
      <c r="AH56" s="82"/>
    </row>
    <row r="57" customFormat="false" ht="24.75" hidden="false" customHeight="true" outlineLevel="0" collapsed="false">
      <c r="A57" s="65"/>
      <c r="B57" s="66" t="n">
        <v>10</v>
      </c>
      <c r="C57" s="66" t="n">
        <v>1826268513</v>
      </c>
      <c r="D57" s="67" t="s">
        <v>210</v>
      </c>
      <c r="E57" s="68" t="s">
        <v>211</v>
      </c>
      <c r="F57" s="69" t="s">
        <v>43</v>
      </c>
      <c r="G57" s="70"/>
      <c r="H57" s="71" t="n">
        <v>0</v>
      </c>
      <c r="I57" s="72" t="s">
        <v>81</v>
      </c>
      <c r="J57" s="72"/>
      <c r="K57" s="73"/>
      <c r="L57" s="73"/>
      <c r="M57" s="73"/>
      <c r="N57" s="73"/>
      <c r="O57" s="73"/>
      <c r="P57" s="73"/>
      <c r="Q57" s="74"/>
      <c r="R57" s="75"/>
      <c r="S57" s="76" t="s">
        <v>147</v>
      </c>
      <c r="T57" s="77" t="n">
        <v>3.5</v>
      </c>
      <c r="U57" s="78"/>
      <c r="V57" s="78" t="s">
        <v>212</v>
      </c>
      <c r="W57" s="79" t="s">
        <v>74</v>
      </c>
      <c r="X57" s="80"/>
      <c r="Y57" s="81"/>
      <c r="Z57" s="82" t="s">
        <v>32</v>
      </c>
      <c r="AA57" s="83" t="s">
        <v>33</v>
      </c>
      <c r="AB57" s="83"/>
      <c r="AC57" s="83"/>
      <c r="AD57" s="83"/>
      <c r="AE57" s="83"/>
      <c r="AF57" s="84" t="e">
        <f aca="false">NA()</f>
        <v>#N/A</v>
      </c>
      <c r="AG57" s="82"/>
      <c r="AH57" s="82"/>
    </row>
    <row r="58" customFormat="false" ht="24.75" hidden="false" customHeight="true" outlineLevel="0" collapsed="false">
      <c r="A58" s="65"/>
      <c r="B58" s="66" t="n">
        <v>11</v>
      </c>
      <c r="C58" s="66" t="n">
        <v>1826268383</v>
      </c>
      <c r="D58" s="67" t="s">
        <v>213</v>
      </c>
      <c r="E58" s="68" t="s">
        <v>211</v>
      </c>
      <c r="F58" s="69" t="s">
        <v>89</v>
      </c>
      <c r="G58" s="70"/>
      <c r="H58" s="71" t="n">
        <v>0</v>
      </c>
      <c r="I58" s="72" t="s">
        <v>179</v>
      </c>
      <c r="J58" s="72"/>
      <c r="K58" s="73"/>
      <c r="L58" s="73"/>
      <c r="M58" s="73"/>
      <c r="N58" s="73"/>
      <c r="O58" s="73"/>
      <c r="P58" s="73"/>
      <c r="Q58" s="74"/>
      <c r="R58" s="75"/>
      <c r="S58" s="76" t="s">
        <v>147</v>
      </c>
      <c r="T58" s="77" t="n">
        <v>3.54</v>
      </c>
      <c r="U58" s="78"/>
      <c r="V58" s="78" t="s">
        <v>214</v>
      </c>
      <c r="W58" s="79" t="s">
        <v>46</v>
      </c>
      <c r="X58" s="80"/>
      <c r="Y58" s="81"/>
      <c r="Z58" s="82" t="s">
        <v>32</v>
      </c>
      <c r="AA58" s="83" t="s">
        <v>33</v>
      </c>
      <c r="AB58" s="83"/>
      <c r="AC58" s="83"/>
      <c r="AD58" s="83"/>
      <c r="AE58" s="83"/>
      <c r="AF58" s="84" t="e">
        <f aca="false">NA()</f>
        <v>#N/A</v>
      </c>
      <c r="AG58" s="82"/>
      <c r="AH58" s="82"/>
    </row>
    <row r="59" customFormat="false" ht="24.75" hidden="false" customHeight="true" outlineLevel="0" collapsed="false">
      <c r="A59" s="65"/>
      <c r="B59" s="66" t="n">
        <v>12</v>
      </c>
      <c r="C59" s="66" t="n">
        <v>1826268501</v>
      </c>
      <c r="D59" s="85" t="s">
        <v>215</v>
      </c>
      <c r="E59" s="86" t="s">
        <v>216</v>
      </c>
      <c r="F59" s="69" t="s">
        <v>55</v>
      </c>
      <c r="G59" s="70"/>
      <c r="H59" s="71" t="n">
        <v>0</v>
      </c>
      <c r="I59" s="72" t="s">
        <v>72</v>
      </c>
      <c r="J59" s="72"/>
      <c r="K59" s="89"/>
      <c r="L59" s="73"/>
      <c r="M59" s="73"/>
      <c r="N59" s="73"/>
      <c r="O59" s="73"/>
      <c r="P59" s="73"/>
      <c r="Q59" s="74"/>
      <c r="R59" s="75" t="s">
        <v>128</v>
      </c>
      <c r="S59" s="88" t="s">
        <v>147</v>
      </c>
      <c r="T59" s="77" t="n">
        <v>3.28</v>
      </c>
      <c r="U59" s="78"/>
      <c r="V59" s="78" t="s">
        <v>217</v>
      </c>
      <c r="W59" s="79" t="s">
        <v>46</v>
      </c>
      <c r="X59" s="80"/>
      <c r="Y59" s="81"/>
      <c r="Z59" s="82" t="s">
        <v>32</v>
      </c>
      <c r="AA59" s="83" t="s">
        <v>33</v>
      </c>
      <c r="AB59" s="83"/>
      <c r="AC59" s="83"/>
      <c r="AD59" s="83"/>
      <c r="AE59" s="83"/>
      <c r="AF59" s="84" t="e">
        <f aca="false">NA()</f>
        <v>#N/A</v>
      </c>
      <c r="AG59" s="82"/>
      <c r="AH59" s="82"/>
    </row>
    <row r="60" customFormat="false" ht="24.75" hidden="false" customHeight="true" outlineLevel="0" collapsed="false">
      <c r="A60" s="65"/>
      <c r="B60" s="51" t="s">
        <v>218</v>
      </c>
      <c r="C60" s="52"/>
      <c r="D60" s="53" t="s">
        <v>24</v>
      </c>
      <c r="E60" s="68"/>
      <c r="F60" s="69"/>
      <c r="G60" s="70"/>
      <c r="H60" s="71"/>
      <c r="I60" s="72"/>
      <c r="J60" s="72"/>
      <c r="K60" s="73"/>
      <c r="L60" s="73"/>
      <c r="M60" s="73"/>
      <c r="N60" s="73"/>
      <c r="O60" s="73"/>
      <c r="P60" s="73"/>
      <c r="Q60" s="74"/>
      <c r="R60" s="75"/>
      <c r="S60" s="76"/>
      <c r="T60" s="77"/>
      <c r="U60" s="78"/>
      <c r="V60" s="78"/>
      <c r="W60" s="79"/>
      <c r="X60" s="80"/>
      <c r="Y60" s="81"/>
      <c r="Z60" s="82"/>
      <c r="AA60" s="83"/>
      <c r="AB60" s="83"/>
      <c r="AC60" s="83"/>
      <c r="AD60" s="83"/>
      <c r="AE60" s="83"/>
      <c r="AF60" s="84"/>
      <c r="AG60" s="82"/>
      <c r="AH60" s="82"/>
    </row>
    <row r="61" customFormat="false" ht="24.75" hidden="false" customHeight="true" outlineLevel="0" collapsed="false">
      <c r="A61" s="65"/>
      <c r="B61" s="66" t="n">
        <v>1</v>
      </c>
      <c r="C61" s="66" t="n">
        <v>1827268258</v>
      </c>
      <c r="D61" s="67" t="s">
        <v>219</v>
      </c>
      <c r="E61" s="68" t="s">
        <v>220</v>
      </c>
      <c r="F61" s="69" t="s">
        <v>43</v>
      </c>
      <c r="G61" s="70"/>
      <c r="H61" s="71" t="n">
        <v>0</v>
      </c>
      <c r="I61" s="72" t="s">
        <v>98</v>
      </c>
      <c r="J61" s="72"/>
      <c r="K61" s="73"/>
      <c r="L61" s="73"/>
      <c r="M61" s="73"/>
      <c r="N61" s="73"/>
      <c r="O61" s="73"/>
      <c r="P61" s="73"/>
      <c r="Q61" s="74"/>
      <c r="R61" s="75"/>
      <c r="S61" s="76" t="s">
        <v>221</v>
      </c>
      <c r="T61" s="77" t="n">
        <v>3.39</v>
      </c>
      <c r="U61" s="78"/>
      <c r="V61" s="78" t="s">
        <v>222</v>
      </c>
      <c r="W61" s="79" t="s">
        <v>46</v>
      </c>
      <c r="X61" s="80"/>
      <c r="Y61" s="81"/>
      <c r="Z61" s="82" t="s">
        <v>32</v>
      </c>
      <c r="AA61" s="83" t="s">
        <v>33</v>
      </c>
      <c r="AB61" s="83"/>
      <c r="AC61" s="83"/>
      <c r="AD61" s="83"/>
      <c r="AE61" s="83"/>
      <c r="AF61" s="84" t="e">
        <f aca="false">NA()</f>
        <v>#N/A</v>
      </c>
      <c r="AG61" s="82"/>
      <c r="AH61" s="82"/>
    </row>
    <row r="62" customFormat="false" ht="24.75" hidden="false" customHeight="true" outlineLevel="0" collapsed="false">
      <c r="A62" s="65"/>
      <c r="B62" s="66" t="n">
        <v>2</v>
      </c>
      <c r="C62" s="66" t="n">
        <v>1826268404</v>
      </c>
      <c r="D62" s="67" t="s">
        <v>223</v>
      </c>
      <c r="E62" s="68" t="s">
        <v>224</v>
      </c>
      <c r="F62" s="69" t="s">
        <v>102</v>
      </c>
      <c r="G62" s="70"/>
      <c r="H62" s="71" t="n">
        <v>0</v>
      </c>
      <c r="I62" s="72" t="s">
        <v>127</v>
      </c>
      <c r="J62" s="72"/>
      <c r="K62" s="73"/>
      <c r="L62" s="73"/>
      <c r="M62" s="73"/>
      <c r="N62" s="73"/>
      <c r="O62" s="73"/>
      <c r="P62" s="73"/>
      <c r="Q62" s="74"/>
      <c r="R62" s="75"/>
      <c r="S62" s="76" t="s">
        <v>221</v>
      </c>
      <c r="T62" s="77" t="n">
        <v>3.4</v>
      </c>
      <c r="U62" s="78"/>
      <c r="V62" s="78" t="s">
        <v>225</v>
      </c>
      <c r="W62" s="79" t="s">
        <v>31</v>
      </c>
      <c r="X62" s="80"/>
      <c r="Y62" s="81"/>
      <c r="Z62" s="82" t="s">
        <v>32</v>
      </c>
      <c r="AA62" s="83" t="s">
        <v>33</v>
      </c>
      <c r="AB62" s="83"/>
      <c r="AC62" s="83"/>
      <c r="AD62" s="83"/>
      <c r="AE62" s="83"/>
      <c r="AF62" s="84" t="e">
        <f aca="false">NA()</f>
        <v>#N/A</v>
      </c>
      <c r="AG62" s="82"/>
      <c r="AH62" s="82"/>
    </row>
    <row r="63" customFormat="false" ht="24.75" hidden="false" customHeight="true" outlineLevel="0" collapsed="false">
      <c r="A63" s="65"/>
      <c r="B63" s="66" t="n">
        <v>3</v>
      </c>
      <c r="C63" s="66" t="n">
        <v>1826268219</v>
      </c>
      <c r="D63" s="67" t="s">
        <v>226</v>
      </c>
      <c r="E63" s="68" t="s">
        <v>97</v>
      </c>
      <c r="F63" s="69" t="s">
        <v>102</v>
      </c>
      <c r="G63" s="70"/>
      <c r="H63" s="71" t="n">
        <v>0</v>
      </c>
      <c r="I63" s="72" t="s">
        <v>227</v>
      </c>
      <c r="J63" s="72"/>
      <c r="K63" s="73"/>
      <c r="L63" s="73"/>
      <c r="M63" s="73"/>
      <c r="N63" s="73"/>
      <c r="O63" s="73"/>
      <c r="P63" s="73"/>
      <c r="Q63" s="74"/>
      <c r="R63" s="75"/>
      <c r="S63" s="76" t="s">
        <v>221</v>
      </c>
      <c r="T63" s="77" t="n">
        <v>3.28</v>
      </c>
      <c r="U63" s="78"/>
      <c r="V63" s="78" t="s">
        <v>228</v>
      </c>
      <c r="W63" s="79" t="s">
        <v>31</v>
      </c>
      <c r="X63" s="80"/>
      <c r="Y63" s="81"/>
      <c r="Z63" s="82" t="s">
        <v>32</v>
      </c>
      <c r="AA63" s="83" t="s">
        <v>33</v>
      </c>
      <c r="AB63" s="83"/>
      <c r="AC63" s="83"/>
      <c r="AD63" s="83"/>
      <c r="AE63" s="83"/>
      <c r="AF63" s="84" t="e">
        <f aca="false">NA()</f>
        <v>#N/A</v>
      </c>
      <c r="AG63" s="82"/>
      <c r="AH63" s="82"/>
    </row>
    <row r="64" customFormat="false" ht="24.75" hidden="false" customHeight="true" outlineLevel="0" collapsed="false">
      <c r="A64" s="65"/>
      <c r="B64" s="66" t="n">
        <v>4</v>
      </c>
      <c r="C64" s="66" t="n">
        <v>1826268209</v>
      </c>
      <c r="D64" s="67" t="s">
        <v>41</v>
      </c>
      <c r="E64" s="68" t="s">
        <v>229</v>
      </c>
      <c r="F64" s="69" t="s">
        <v>80</v>
      </c>
      <c r="G64" s="70"/>
      <c r="H64" s="71" t="n">
        <v>0</v>
      </c>
      <c r="I64" s="72" t="s">
        <v>161</v>
      </c>
      <c r="J64" s="72"/>
      <c r="K64" s="73"/>
      <c r="L64" s="73"/>
      <c r="M64" s="73"/>
      <c r="N64" s="73"/>
      <c r="O64" s="73"/>
      <c r="P64" s="73"/>
      <c r="Q64" s="74"/>
      <c r="R64" s="75"/>
      <c r="S64" s="76" t="s">
        <v>221</v>
      </c>
      <c r="T64" s="77" t="n">
        <v>3.37</v>
      </c>
      <c r="U64" s="78"/>
      <c r="V64" s="78" t="s">
        <v>230</v>
      </c>
      <c r="W64" s="79" t="s">
        <v>46</v>
      </c>
      <c r="X64" s="80"/>
      <c r="Y64" s="81"/>
      <c r="Z64" s="82" t="s">
        <v>32</v>
      </c>
      <c r="AA64" s="83" t="s">
        <v>33</v>
      </c>
      <c r="AB64" s="83"/>
      <c r="AC64" s="83"/>
      <c r="AD64" s="83"/>
      <c r="AE64" s="83"/>
      <c r="AF64" s="84" t="e">
        <f aca="false">NA()</f>
        <v>#N/A</v>
      </c>
      <c r="AG64" s="82"/>
      <c r="AH64" s="82"/>
    </row>
    <row r="65" customFormat="false" ht="24.75" hidden="false" customHeight="true" outlineLevel="0" collapsed="false">
      <c r="A65" s="65"/>
      <c r="B65" s="66" t="n">
        <v>5</v>
      </c>
      <c r="C65" s="66" t="n">
        <v>1826268504</v>
      </c>
      <c r="D65" s="67" t="s">
        <v>231</v>
      </c>
      <c r="E65" s="68" t="s">
        <v>232</v>
      </c>
      <c r="F65" s="69" t="s">
        <v>102</v>
      </c>
      <c r="G65" s="70"/>
      <c r="H65" s="71" t="n">
        <v>0</v>
      </c>
      <c r="I65" s="72" t="s">
        <v>158</v>
      </c>
      <c r="J65" s="72"/>
      <c r="K65" s="73"/>
      <c r="L65" s="73"/>
      <c r="M65" s="73"/>
      <c r="N65" s="73"/>
      <c r="O65" s="73"/>
      <c r="P65" s="73"/>
      <c r="Q65" s="74"/>
      <c r="R65" s="75"/>
      <c r="S65" s="76" t="s">
        <v>221</v>
      </c>
      <c r="T65" s="77" t="n">
        <v>3.35</v>
      </c>
      <c r="U65" s="78"/>
      <c r="V65" s="78" t="s">
        <v>233</v>
      </c>
      <c r="W65" s="79" t="s">
        <v>115</v>
      </c>
      <c r="X65" s="80"/>
      <c r="Y65" s="81"/>
      <c r="Z65" s="82" t="s">
        <v>32</v>
      </c>
      <c r="AA65" s="83" t="s">
        <v>33</v>
      </c>
      <c r="AB65" s="83"/>
      <c r="AC65" s="83"/>
      <c r="AD65" s="83"/>
      <c r="AE65" s="83"/>
      <c r="AF65" s="84" t="e">
        <f aca="false">NA()</f>
        <v>#N/A</v>
      </c>
      <c r="AG65" s="82"/>
      <c r="AH65" s="82"/>
    </row>
    <row r="66" customFormat="false" ht="24.75" hidden="false" customHeight="true" outlineLevel="0" collapsed="false">
      <c r="A66" s="65"/>
      <c r="B66" s="66" t="n">
        <v>6</v>
      </c>
      <c r="C66" s="66" t="n">
        <v>1826257933</v>
      </c>
      <c r="D66" s="67" t="s">
        <v>234</v>
      </c>
      <c r="E66" s="68" t="s">
        <v>232</v>
      </c>
      <c r="F66" s="69" t="s">
        <v>89</v>
      </c>
      <c r="G66" s="70"/>
      <c r="H66" s="71" t="n">
        <v>0</v>
      </c>
      <c r="I66" s="72" t="s">
        <v>61</v>
      </c>
      <c r="J66" s="72"/>
      <c r="K66" s="73"/>
      <c r="L66" s="73"/>
      <c r="M66" s="73"/>
      <c r="N66" s="73"/>
      <c r="O66" s="73"/>
      <c r="P66" s="73"/>
      <c r="Q66" s="74"/>
      <c r="R66" s="75"/>
      <c r="S66" s="76" t="s">
        <v>221</v>
      </c>
      <c r="T66" s="77" t="n">
        <v>3.74</v>
      </c>
      <c r="U66" s="78"/>
      <c r="V66" s="78" t="s">
        <v>235</v>
      </c>
      <c r="W66" s="79" t="s">
        <v>46</v>
      </c>
      <c r="X66" s="80"/>
      <c r="Y66" s="81"/>
      <c r="Z66" s="82" t="s">
        <v>32</v>
      </c>
      <c r="AA66" s="83" t="s">
        <v>33</v>
      </c>
      <c r="AB66" s="83"/>
      <c r="AC66" s="83"/>
      <c r="AD66" s="83"/>
      <c r="AE66" s="83"/>
      <c r="AF66" s="84" t="e">
        <f aca="false">NA()</f>
        <v>#N/A</v>
      </c>
      <c r="AG66" s="82"/>
      <c r="AH66" s="82"/>
    </row>
    <row r="67" customFormat="false" ht="24.75" hidden="false" customHeight="true" outlineLevel="0" collapsed="false">
      <c r="A67" s="65"/>
      <c r="B67" s="66" t="n">
        <v>7</v>
      </c>
      <c r="C67" s="66" t="n">
        <v>1826268398</v>
      </c>
      <c r="D67" s="67" t="s">
        <v>109</v>
      </c>
      <c r="E67" s="68" t="s">
        <v>236</v>
      </c>
      <c r="F67" s="69" t="s">
        <v>102</v>
      </c>
      <c r="G67" s="70"/>
      <c r="H67" s="71" t="n">
        <v>0</v>
      </c>
      <c r="I67" s="72" t="s">
        <v>90</v>
      </c>
      <c r="J67" s="72"/>
      <c r="K67" s="73"/>
      <c r="L67" s="73"/>
      <c r="M67" s="73"/>
      <c r="N67" s="73"/>
      <c r="O67" s="73"/>
      <c r="P67" s="73"/>
      <c r="Q67" s="74"/>
      <c r="R67" s="75"/>
      <c r="S67" s="76" t="s">
        <v>221</v>
      </c>
      <c r="T67" s="77" t="n">
        <v>3.68</v>
      </c>
      <c r="U67" s="78"/>
      <c r="V67" s="78" t="s">
        <v>237</v>
      </c>
      <c r="W67" s="79" t="s">
        <v>238</v>
      </c>
      <c r="X67" s="80"/>
      <c r="Y67" s="81"/>
      <c r="Z67" s="82" t="s">
        <v>39</v>
      </c>
      <c r="AA67" s="83" t="s">
        <v>33</v>
      </c>
      <c r="AB67" s="83" t="s">
        <v>40</v>
      </c>
      <c r="AC67" s="83"/>
      <c r="AD67" s="83"/>
      <c r="AE67" s="83" t="s">
        <v>161</v>
      </c>
      <c r="AF67" s="84" t="e">
        <f aca="false">NA()</f>
        <v>#N/A</v>
      </c>
      <c r="AG67" s="82"/>
      <c r="AH67" s="82"/>
    </row>
    <row r="68" customFormat="false" ht="24.75" hidden="false" customHeight="true" outlineLevel="0" collapsed="false">
      <c r="A68" s="65"/>
      <c r="B68" s="66" t="n">
        <v>8</v>
      </c>
      <c r="C68" s="66" t="n">
        <v>1826268351</v>
      </c>
      <c r="D68" s="67" t="s">
        <v>239</v>
      </c>
      <c r="E68" s="68" t="s">
        <v>64</v>
      </c>
      <c r="F68" s="69" t="s">
        <v>43</v>
      </c>
      <c r="G68" s="70"/>
      <c r="H68" s="71" t="n">
        <v>0</v>
      </c>
      <c r="I68" s="72" t="s">
        <v>72</v>
      </c>
      <c r="J68" s="72"/>
      <c r="K68" s="73"/>
      <c r="L68" s="73"/>
      <c r="M68" s="73"/>
      <c r="N68" s="73"/>
      <c r="O68" s="73"/>
      <c r="P68" s="73"/>
      <c r="Q68" s="74"/>
      <c r="R68" s="75"/>
      <c r="S68" s="76" t="s">
        <v>221</v>
      </c>
      <c r="T68" s="77" t="n">
        <v>3.32</v>
      </c>
      <c r="U68" s="78"/>
      <c r="V68" s="78" t="s">
        <v>240</v>
      </c>
      <c r="W68" s="79" t="s">
        <v>83</v>
      </c>
      <c r="X68" s="80"/>
      <c r="Y68" s="81"/>
      <c r="Z68" s="82" t="s">
        <v>32</v>
      </c>
      <c r="AA68" s="83" t="s">
        <v>33</v>
      </c>
      <c r="AB68" s="83"/>
      <c r="AC68" s="83"/>
      <c r="AD68" s="83"/>
      <c r="AE68" s="83"/>
      <c r="AF68" s="84" t="e">
        <f aca="false">NA()</f>
        <v>#N/A</v>
      </c>
      <c r="AG68" s="82"/>
      <c r="AH68" s="82"/>
    </row>
    <row r="69" customFormat="false" ht="24.75" hidden="false" customHeight="true" outlineLevel="0" collapsed="false">
      <c r="A69" s="65"/>
      <c r="B69" s="66" t="n">
        <v>9</v>
      </c>
      <c r="C69" s="66" t="n">
        <v>1826268203</v>
      </c>
      <c r="D69" s="67" t="s">
        <v>241</v>
      </c>
      <c r="E69" s="68" t="s">
        <v>170</v>
      </c>
      <c r="F69" s="69" t="s">
        <v>89</v>
      </c>
      <c r="G69" s="70"/>
      <c r="H69" s="71" t="n">
        <v>0</v>
      </c>
      <c r="I69" s="72" t="s">
        <v>50</v>
      </c>
      <c r="J69" s="72"/>
      <c r="K69" s="73"/>
      <c r="L69" s="73"/>
      <c r="M69" s="73"/>
      <c r="N69" s="73"/>
      <c r="O69" s="73"/>
      <c r="P69" s="73"/>
      <c r="Q69" s="74"/>
      <c r="R69" s="75"/>
      <c r="S69" s="76" t="s">
        <v>221</v>
      </c>
      <c r="T69" s="77" t="n">
        <v>3.48</v>
      </c>
      <c r="U69" s="78"/>
      <c r="V69" s="78" t="s">
        <v>242</v>
      </c>
      <c r="W69" s="79" t="s">
        <v>46</v>
      </c>
      <c r="X69" s="80"/>
      <c r="Y69" s="81"/>
      <c r="Z69" s="82" t="s">
        <v>32</v>
      </c>
      <c r="AA69" s="83" t="s">
        <v>33</v>
      </c>
      <c r="AB69" s="83"/>
      <c r="AC69" s="83"/>
      <c r="AD69" s="83"/>
      <c r="AE69" s="83"/>
      <c r="AF69" s="84" t="e">
        <f aca="false">NA()</f>
        <v>#N/A</v>
      </c>
      <c r="AG69" s="82"/>
      <c r="AH69" s="82"/>
    </row>
    <row r="70" customFormat="false" ht="24.75" hidden="false" customHeight="true" outlineLevel="0" collapsed="false">
      <c r="A70" s="65"/>
      <c r="B70" s="66" t="n">
        <v>10</v>
      </c>
      <c r="C70" s="66" t="n">
        <v>1826268124</v>
      </c>
      <c r="D70" s="67" t="s">
        <v>243</v>
      </c>
      <c r="E70" s="68" t="s">
        <v>208</v>
      </c>
      <c r="F70" s="69" t="s">
        <v>65</v>
      </c>
      <c r="G70" s="70"/>
      <c r="H70" s="71" t="n">
        <v>0</v>
      </c>
      <c r="I70" s="72" t="s">
        <v>132</v>
      </c>
      <c r="J70" s="72"/>
      <c r="K70" s="73"/>
      <c r="L70" s="73"/>
      <c r="M70" s="73"/>
      <c r="N70" s="73"/>
      <c r="O70" s="73"/>
      <c r="P70" s="73"/>
      <c r="Q70" s="74"/>
      <c r="R70" s="75"/>
      <c r="S70" s="76" t="s">
        <v>221</v>
      </c>
      <c r="T70" s="77" t="n">
        <v>3.7</v>
      </c>
      <c r="U70" s="78"/>
      <c r="V70" s="78" t="s">
        <v>244</v>
      </c>
      <c r="W70" s="79" t="s">
        <v>245</v>
      </c>
      <c r="X70" s="80"/>
      <c r="Y70" s="81"/>
      <c r="Z70" s="82" t="s">
        <v>32</v>
      </c>
      <c r="AA70" s="83" t="s">
        <v>33</v>
      </c>
      <c r="AB70" s="83"/>
      <c r="AC70" s="83"/>
      <c r="AD70" s="83"/>
      <c r="AE70" s="83"/>
      <c r="AF70" s="84" t="e">
        <f aca="false">NA()</f>
        <v>#N/A</v>
      </c>
      <c r="AG70" s="82"/>
      <c r="AH70" s="82"/>
    </row>
    <row r="71" customFormat="false" ht="24.75" hidden="false" customHeight="true" outlineLevel="0" collapsed="false">
      <c r="A71" s="65"/>
      <c r="B71" s="66" t="n">
        <v>11</v>
      </c>
      <c r="C71" s="66" t="n">
        <v>1826268328</v>
      </c>
      <c r="D71" s="67" t="s">
        <v>246</v>
      </c>
      <c r="E71" s="68" t="s">
        <v>182</v>
      </c>
      <c r="F71" s="69" t="s">
        <v>43</v>
      </c>
      <c r="G71" s="70"/>
      <c r="H71" s="71" t="n">
        <v>0</v>
      </c>
      <c r="I71" s="72" t="s">
        <v>179</v>
      </c>
      <c r="J71" s="72"/>
      <c r="K71" s="73"/>
      <c r="L71" s="73"/>
      <c r="M71" s="73"/>
      <c r="N71" s="73"/>
      <c r="O71" s="73"/>
      <c r="P71" s="73"/>
      <c r="Q71" s="74"/>
      <c r="R71" s="75"/>
      <c r="S71" s="76" t="s">
        <v>221</v>
      </c>
      <c r="T71" s="77" t="n">
        <v>3.21</v>
      </c>
      <c r="U71" s="78"/>
      <c r="V71" s="78" t="s">
        <v>247</v>
      </c>
      <c r="W71" s="79" t="s">
        <v>248</v>
      </c>
      <c r="X71" s="80"/>
      <c r="Y71" s="81"/>
      <c r="Z71" s="82" t="s">
        <v>39</v>
      </c>
      <c r="AA71" s="83" t="s">
        <v>33</v>
      </c>
      <c r="AB71" s="83" t="s">
        <v>40</v>
      </c>
      <c r="AC71" s="83"/>
      <c r="AD71" s="83"/>
      <c r="AE71" s="83"/>
      <c r="AF71" s="84" t="e">
        <f aca="false">NA()</f>
        <v>#N/A</v>
      </c>
      <c r="AG71" s="82"/>
      <c r="AH71" s="82"/>
    </row>
    <row r="72" customFormat="false" ht="24.75" hidden="false" customHeight="true" outlineLevel="0" collapsed="false">
      <c r="A72" s="65"/>
      <c r="B72" s="66" t="n">
        <v>12</v>
      </c>
      <c r="C72" s="66" t="n">
        <v>1826257932</v>
      </c>
      <c r="D72" s="67" t="s">
        <v>249</v>
      </c>
      <c r="E72" s="68" t="s">
        <v>250</v>
      </c>
      <c r="F72" s="69" t="s">
        <v>89</v>
      </c>
      <c r="G72" s="70"/>
      <c r="H72" s="71" t="n">
        <v>0</v>
      </c>
      <c r="I72" s="72" t="s">
        <v>146</v>
      </c>
      <c r="J72" s="72"/>
      <c r="K72" s="73"/>
      <c r="L72" s="73"/>
      <c r="M72" s="73"/>
      <c r="N72" s="73"/>
      <c r="O72" s="73"/>
      <c r="P72" s="73"/>
      <c r="Q72" s="74"/>
      <c r="R72" s="75"/>
      <c r="S72" s="76" t="s">
        <v>221</v>
      </c>
      <c r="T72" s="77" t="n">
        <v>3.33</v>
      </c>
      <c r="U72" s="78"/>
      <c r="V72" s="78" t="s">
        <v>251</v>
      </c>
      <c r="W72" s="79" t="s">
        <v>112</v>
      </c>
      <c r="X72" s="80"/>
      <c r="Y72" s="81"/>
      <c r="Z72" s="82" t="s">
        <v>32</v>
      </c>
      <c r="AA72" s="83" t="s">
        <v>33</v>
      </c>
      <c r="AB72" s="83"/>
      <c r="AC72" s="83"/>
      <c r="AD72" s="83"/>
      <c r="AE72" s="83"/>
      <c r="AF72" s="84" t="e">
        <f aca="false">NA()</f>
        <v>#N/A</v>
      </c>
      <c r="AG72" s="82"/>
      <c r="AH72" s="82"/>
    </row>
    <row r="73" customFormat="false" ht="24.75" hidden="false" customHeight="true" outlineLevel="0" collapsed="false">
      <c r="A73" s="65"/>
      <c r="B73" s="51" t="s">
        <v>252</v>
      </c>
      <c r="C73" s="52"/>
      <c r="D73" s="53" t="s">
        <v>24</v>
      </c>
      <c r="E73" s="68"/>
      <c r="F73" s="69"/>
      <c r="G73" s="70"/>
      <c r="H73" s="71"/>
      <c r="I73" s="72"/>
      <c r="J73" s="72"/>
      <c r="K73" s="73"/>
      <c r="L73" s="73"/>
      <c r="M73" s="73"/>
      <c r="N73" s="73"/>
      <c r="O73" s="73"/>
      <c r="P73" s="73"/>
      <c r="Q73" s="74"/>
      <c r="R73" s="75"/>
      <c r="S73" s="76"/>
      <c r="T73" s="77"/>
      <c r="U73" s="78"/>
      <c r="V73" s="78"/>
      <c r="W73" s="79"/>
      <c r="X73" s="80"/>
      <c r="Y73" s="81"/>
      <c r="Z73" s="82"/>
      <c r="AA73" s="83"/>
      <c r="AB73" s="83"/>
      <c r="AC73" s="83"/>
      <c r="AD73" s="83"/>
      <c r="AE73" s="83"/>
      <c r="AF73" s="84"/>
      <c r="AG73" s="82"/>
      <c r="AH73" s="82"/>
    </row>
    <row r="74" customFormat="false" ht="24.75" hidden="false" customHeight="true" outlineLevel="0" collapsed="false">
      <c r="A74" s="65"/>
      <c r="B74" s="66" t="n">
        <v>1</v>
      </c>
      <c r="C74" s="66" t="n">
        <v>1826268248</v>
      </c>
      <c r="D74" s="67" t="s">
        <v>253</v>
      </c>
      <c r="E74" s="68" t="s">
        <v>26</v>
      </c>
      <c r="F74" s="69" t="s">
        <v>55</v>
      </c>
      <c r="G74" s="70"/>
      <c r="H74" s="71" t="n">
        <v>0</v>
      </c>
      <c r="I74" s="72" t="s">
        <v>28</v>
      </c>
      <c r="J74" s="72"/>
      <c r="K74" s="73"/>
      <c r="L74" s="73"/>
      <c r="M74" s="73"/>
      <c r="N74" s="73"/>
      <c r="O74" s="73"/>
      <c r="P74" s="73"/>
      <c r="Q74" s="74"/>
      <c r="R74" s="75"/>
      <c r="S74" s="76" t="s">
        <v>254</v>
      </c>
      <c r="T74" s="77" t="n">
        <v>3.32</v>
      </c>
      <c r="U74" s="78"/>
      <c r="V74" s="78" t="s">
        <v>255</v>
      </c>
      <c r="W74" s="79" t="s">
        <v>256</v>
      </c>
      <c r="X74" s="80"/>
      <c r="Y74" s="81"/>
      <c r="Z74" s="82" t="s">
        <v>32</v>
      </c>
      <c r="AA74" s="83" t="s">
        <v>33</v>
      </c>
      <c r="AB74" s="83"/>
      <c r="AC74" s="83"/>
      <c r="AD74" s="83"/>
      <c r="AE74" s="83"/>
      <c r="AF74" s="84" t="e">
        <f aca="false">NA()</f>
        <v>#N/A</v>
      </c>
      <c r="AG74" s="82"/>
      <c r="AH74" s="82"/>
    </row>
    <row r="75" customFormat="false" ht="24.75" hidden="false" customHeight="true" outlineLevel="0" collapsed="false">
      <c r="A75" s="65"/>
      <c r="B75" s="66" t="n">
        <v>2</v>
      </c>
      <c r="C75" s="66" t="n">
        <v>1826268562</v>
      </c>
      <c r="D75" s="67" t="s">
        <v>257</v>
      </c>
      <c r="E75" s="68" t="s">
        <v>258</v>
      </c>
      <c r="F75" s="69" t="s">
        <v>27</v>
      </c>
      <c r="G75" s="70"/>
      <c r="H75" s="71" t="n">
        <v>0</v>
      </c>
      <c r="I75" s="72" t="s">
        <v>127</v>
      </c>
      <c r="J75" s="72"/>
      <c r="K75" s="73"/>
      <c r="L75" s="73"/>
      <c r="M75" s="73"/>
      <c r="N75" s="73"/>
      <c r="O75" s="73"/>
      <c r="P75" s="73"/>
      <c r="Q75" s="74"/>
      <c r="R75" s="75"/>
      <c r="S75" s="76" t="s">
        <v>254</v>
      </c>
      <c r="T75" s="77" t="n">
        <v>3.43</v>
      </c>
      <c r="U75" s="78"/>
      <c r="V75" s="78" t="s">
        <v>259</v>
      </c>
      <c r="W75" s="79" t="s">
        <v>256</v>
      </c>
      <c r="X75" s="80"/>
      <c r="Y75" s="81"/>
      <c r="Z75" s="82" t="s">
        <v>32</v>
      </c>
      <c r="AA75" s="83" t="s">
        <v>33</v>
      </c>
      <c r="AB75" s="83"/>
      <c r="AC75" s="83"/>
      <c r="AD75" s="83"/>
      <c r="AE75" s="83"/>
      <c r="AF75" s="84" t="e">
        <f aca="false">NA()</f>
        <v>#N/A</v>
      </c>
      <c r="AG75" s="82"/>
      <c r="AH75" s="82"/>
    </row>
    <row r="76" customFormat="false" ht="24.75" hidden="false" customHeight="true" outlineLevel="0" collapsed="false">
      <c r="A76" s="65"/>
      <c r="B76" s="66" t="n">
        <v>3</v>
      </c>
      <c r="C76" s="66" t="n">
        <v>1826268555</v>
      </c>
      <c r="D76" s="67" t="s">
        <v>260</v>
      </c>
      <c r="E76" s="68" t="s">
        <v>261</v>
      </c>
      <c r="F76" s="69" t="s">
        <v>102</v>
      </c>
      <c r="G76" s="70"/>
      <c r="H76" s="71" t="n">
        <v>0</v>
      </c>
      <c r="I76" s="72" t="s">
        <v>227</v>
      </c>
      <c r="J76" s="72"/>
      <c r="K76" s="73"/>
      <c r="L76" s="73"/>
      <c r="M76" s="73"/>
      <c r="N76" s="73"/>
      <c r="O76" s="73"/>
      <c r="P76" s="73"/>
      <c r="Q76" s="74"/>
      <c r="R76" s="75"/>
      <c r="S76" s="76" t="s">
        <v>254</v>
      </c>
      <c r="T76" s="77" t="n">
        <v>3.6</v>
      </c>
      <c r="U76" s="78"/>
      <c r="V76" s="78" t="s">
        <v>262</v>
      </c>
      <c r="W76" s="79" t="s">
        <v>46</v>
      </c>
      <c r="X76" s="80"/>
      <c r="Y76" s="81"/>
      <c r="Z76" s="82" t="s">
        <v>32</v>
      </c>
      <c r="AA76" s="83" t="s">
        <v>33</v>
      </c>
      <c r="AB76" s="83"/>
      <c r="AC76" s="83"/>
      <c r="AD76" s="83"/>
      <c r="AE76" s="83" t="s">
        <v>44</v>
      </c>
      <c r="AF76" s="84" t="e">
        <f aca="false">NA()</f>
        <v>#N/A</v>
      </c>
      <c r="AG76" s="82"/>
      <c r="AH76" s="82"/>
    </row>
    <row r="77" customFormat="false" ht="24.75" hidden="false" customHeight="true" outlineLevel="0" collapsed="false">
      <c r="A77" s="65"/>
      <c r="B77" s="66" t="n">
        <v>4</v>
      </c>
      <c r="C77" s="66" t="n">
        <v>1826268265</v>
      </c>
      <c r="D77" s="67" t="s">
        <v>263</v>
      </c>
      <c r="E77" s="68" t="s">
        <v>264</v>
      </c>
      <c r="F77" s="69" t="s">
        <v>89</v>
      </c>
      <c r="G77" s="70"/>
      <c r="H77" s="71" t="n">
        <v>0</v>
      </c>
      <c r="I77" s="72" t="s">
        <v>72</v>
      </c>
      <c r="J77" s="72"/>
      <c r="K77" s="73"/>
      <c r="L77" s="73"/>
      <c r="M77" s="73"/>
      <c r="N77" s="73"/>
      <c r="O77" s="73"/>
      <c r="P77" s="73"/>
      <c r="Q77" s="74"/>
      <c r="R77" s="75"/>
      <c r="S77" s="76" t="s">
        <v>254</v>
      </c>
      <c r="T77" s="77" t="n">
        <v>3.22</v>
      </c>
      <c r="U77" s="78"/>
      <c r="V77" s="78" t="s">
        <v>114</v>
      </c>
      <c r="W77" s="79" t="s">
        <v>38</v>
      </c>
      <c r="X77" s="80"/>
      <c r="Y77" s="81"/>
      <c r="Z77" s="82" t="s">
        <v>39</v>
      </c>
      <c r="AA77" s="83" t="s">
        <v>33</v>
      </c>
      <c r="AB77" s="83" t="s">
        <v>40</v>
      </c>
      <c r="AC77" s="83"/>
      <c r="AD77" s="83"/>
      <c r="AE77" s="83"/>
      <c r="AF77" s="84" t="e">
        <f aca="false">NA()</f>
        <v>#N/A</v>
      </c>
      <c r="AG77" s="82"/>
      <c r="AH77" s="82"/>
    </row>
    <row r="78" customFormat="false" ht="24.75" hidden="false" customHeight="true" outlineLevel="0" collapsed="false">
      <c r="A78" s="65"/>
      <c r="B78" s="66" t="n">
        <v>5</v>
      </c>
      <c r="C78" s="66" t="n">
        <v>1826268218</v>
      </c>
      <c r="D78" s="67" t="s">
        <v>265</v>
      </c>
      <c r="E78" s="68" t="s">
        <v>266</v>
      </c>
      <c r="F78" s="69" t="s">
        <v>89</v>
      </c>
      <c r="G78" s="70"/>
      <c r="H78" s="71" t="n">
        <v>0</v>
      </c>
      <c r="I78" s="72" t="s">
        <v>90</v>
      </c>
      <c r="J78" s="72"/>
      <c r="K78" s="73"/>
      <c r="L78" s="73"/>
      <c r="M78" s="73"/>
      <c r="N78" s="73"/>
      <c r="O78" s="73"/>
      <c r="P78" s="73"/>
      <c r="Q78" s="74"/>
      <c r="R78" s="75"/>
      <c r="S78" s="76" t="s">
        <v>254</v>
      </c>
      <c r="T78" s="77" t="n">
        <v>3.59</v>
      </c>
      <c r="U78" s="78"/>
      <c r="V78" s="78" t="s">
        <v>267</v>
      </c>
      <c r="W78" s="79" t="s">
        <v>83</v>
      </c>
      <c r="X78" s="80"/>
      <c r="Y78" s="81"/>
      <c r="Z78" s="82" t="s">
        <v>32</v>
      </c>
      <c r="AA78" s="83" t="s">
        <v>33</v>
      </c>
      <c r="AB78" s="83"/>
      <c r="AC78" s="83"/>
      <c r="AD78" s="83"/>
      <c r="AE78" s="83"/>
      <c r="AF78" s="84" t="e">
        <f aca="false">NA()</f>
        <v>#N/A</v>
      </c>
      <c r="AG78" s="82"/>
      <c r="AH78" s="82"/>
    </row>
    <row r="79" customFormat="false" ht="24.75" hidden="false" customHeight="true" outlineLevel="0" collapsed="false">
      <c r="A79" s="65"/>
      <c r="B79" s="66" t="n">
        <v>6</v>
      </c>
      <c r="C79" s="66" t="n">
        <v>1827268460</v>
      </c>
      <c r="D79" s="67" t="s">
        <v>268</v>
      </c>
      <c r="E79" s="68" t="s">
        <v>269</v>
      </c>
      <c r="F79" s="69" t="s">
        <v>89</v>
      </c>
      <c r="G79" s="70"/>
      <c r="H79" s="71" t="n">
        <v>0</v>
      </c>
      <c r="I79" s="72" t="s">
        <v>158</v>
      </c>
      <c r="J79" s="72"/>
      <c r="K79" s="73"/>
      <c r="L79" s="73"/>
      <c r="M79" s="73"/>
      <c r="N79" s="73"/>
      <c r="O79" s="73"/>
      <c r="P79" s="73"/>
      <c r="Q79" s="74"/>
      <c r="R79" s="75"/>
      <c r="S79" s="76" t="s">
        <v>254</v>
      </c>
      <c r="T79" s="77" t="n">
        <v>3.21</v>
      </c>
      <c r="U79" s="78"/>
      <c r="V79" s="78" t="s">
        <v>270</v>
      </c>
      <c r="W79" s="79" t="s">
        <v>271</v>
      </c>
      <c r="X79" s="80"/>
      <c r="Y79" s="81"/>
      <c r="Z79" s="82" t="s">
        <v>32</v>
      </c>
      <c r="AA79" s="83" t="s">
        <v>33</v>
      </c>
      <c r="AB79" s="83"/>
      <c r="AC79" s="83"/>
      <c r="AD79" s="83"/>
      <c r="AE79" s="83"/>
      <c r="AF79" s="84" t="e">
        <f aca="false">NA()</f>
        <v>#N/A</v>
      </c>
      <c r="AG79" s="82"/>
      <c r="AH79" s="82"/>
    </row>
    <row r="80" customFormat="false" ht="24.75" hidden="false" customHeight="true" outlineLevel="0" collapsed="false">
      <c r="A80" s="65"/>
      <c r="B80" s="66" t="n">
        <v>7</v>
      </c>
      <c r="C80" s="66" t="n">
        <v>1826268213</v>
      </c>
      <c r="D80" s="67" t="s">
        <v>272</v>
      </c>
      <c r="E80" s="68" t="s">
        <v>273</v>
      </c>
      <c r="F80" s="69" t="s">
        <v>89</v>
      </c>
      <c r="G80" s="70"/>
      <c r="H80" s="71" t="n">
        <v>0</v>
      </c>
      <c r="I80" s="72" t="s">
        <v>61</v>
      </c>
      <c r="J80" s="72"/>
      <c r="K80" s="73"/>
      <c r="L80" s="73"/>
      <c r="M80" s="73"/>
      <c r="N80" s="73"/>
      <c r="O80" s="73"/>
      <c r="P80" s="73"/>
      <c r="Q80" s="74"/>
      <c r="R80" s="75"/>
      <c r="S80" s="76" t="s">
        <v>254</v>
      </c>
      <c r="T80" s="77" t="n">
        <v>3.39</v>
      </c>
      <c r="U80" s="78"/>
      <c r="V80" s="78" t="s">
        <v>274</v>
      </c>
      <c r="W80" s="79" t="s">
        <v>46</v>
      </c>
      <c r="X80" s="80"/>
      <c r="Y80" s="81"/>
      <c r="Z80" s="82" t="s">
        <v>32</v>
      </c>
      <c r="AA80" s="83" t="s">
        <v>33</v>
      </c>
      <c r="AB80" s="83"/>
      <c r="AC80" s="83"/>
      <c r="AD80" s="83"/>
      <c r="AE80" s="83"/>
      <c r="AF80" s="84" t="e">
        <f aca="false">NA()</f>
        <v>#N/A</v>
      </c>
      <c r="AG80" s="82"/>
      <c r="AH80" s="82"/>
    </row>
    <row r="81" customFormat="false" ht="24.75" hidden="false" customHeight="true" outlineLevel="0" collapsed="false">
      <c r="A81" s="65"/>
      <c r="B81" s="66" t="n">
        <v>8</v>
      </c>
      <c r="C81" s="66" t="n">
        <v>1826268143</v>
      </c>
      <c r="D81" s="67" t="s">
        <v>275</v>
      </c>
      <c r="E81" s="68" t="s">
        <v>64</v>
      </c>
      <c r="F81" s="69" t="s">
        <v>43</v>
      </c>
      <c r="G81" s="70"/>
      <c r="H81" s="71" t="n">
        <v>0</v>
      </c>
      <c r="I81" s="72" t="s">
        <v>107</v>
      </c>
      <c r="J81" s="72"/>
      <c r="K81" s="73"/>
      <c r="L81" s="73"/>
      <c r="M81" s="73"/>
      <c r="N81" s="73"/>
      <c r="O81" s="73"/>
      <c r="P81" s="73"/>
      <c r="Q81" s="74"/>
      <c r="R81" s="75"/>
      <c r="S81" s="76" t="s">
        <v>254</v>
      </c>
      <c r="T81" s="77" t="n">
        <v>3.2</v>
      </c>
      <c r="U81" s="78"/>
      <c r="V81" s="78" t="s">
        <v>276</v>
      </c>
      <c r="W81" s="79" t="s">
        <v>31</v>
      </c>
      <c r="X81" s="80"/>
      <c r="Y81" s="81"/>
      <c r="Z81" s="82" t="s">
        <v>39</v>
      </c>
      <c r="AA81" s="83" t="s">
        <v>33</v>
      </c>
      <c r="AB81" s="83" t="s">
        <v>40</v>
      </c>
      <c r="AC81" s="83"/>
      <c r="AD81" s="83"/>
      <c r="AE81" s="83"/>
      <c r="AF81" s="84" t="e">
        <f aca="false">NA()</f>
        <v>#N/A</v>
      </c>
      <c r="AG81" s="82"/>
      <c r="AH81" s="82"/>
    </row>
    <row r="82" customFormat="false" ht="24.75" hidden="false" customHeight="true" outlineLevel="0" collapsed="false">
      <c r="A82" s="65"/>
      <c r="B82" s="66" t="n">
        <v>9</v>
      </c>
      <c r="C82" s="66" t="n">
        <v>1826268288</v>
      </c>
      <c r="D82" s="67" t="s">
        <v>277</v>
      </c>
      <c r="E82" s="68" t="s">
        <v>278</v>
      </c>
      <c r="F82" s="69" t="s">
        <v>89</v>
      </c>
      <c r="G82" s="70"/>
      <c r="H82" s="71" t="n">
        <v>0</v>
      </c>
      <c r="I82" s="72" t="s">
        <v>103</v>
      </c>
      <c r="J82" s="72"/>
      <c r="K82" s="73"/>
      <c r="L82" s="73"/>
      <c r="M82" s="73"/>
      <c r="N82" s="73"/>
      <c r="O82" s="73"/>
      <c r="P82" s="73"/>
      <c r="Q82" s="74"/>
      <c r="R82" s="75"/>
      <c r="S82" s="76" t="s">
        <v>254</v>
      </c>
      <c r="T82" s="77" t="n">
        <v>3.23</v>
      </c>
      <c r="U82" s="78"/>
      <c r="V82" s="78" t="s">
        <v>279</v>
      </c>
      <c r="W82" s="79" t="s">
        <v>280</v>
      </c>
      <c r="X82" s="80"/>
      <c r="Y82" s="81"/>
      <c r="Z82" s="82" t="s">
        <v>39</v>
      </c>
      <c r="AA82" s="83" t="s">
        <v>33</v>
      </c>
      <c r="AB82" s="83" t="s">
        <v>40</v>
      </c>
      <c r="AC82" s="83"/>
      <c r="AD82" s="83"/>
      <c r="AE82" s="83"/>
      <c r="AF82" s="84" t="e">
        <f aca="false">NA()</f>
        <v>#N/A</v>
      </c>
      <c r="AG82" s="82"/>
      <c r="AH82" s="82"/>
    </row>
    <row r="83" customFormat="false" ht="24.75" hidden="false" customHeight="true" outlineLevel="0" collapsed="false">
      <c r="A83" s="65"/>
      <c r="B83" s="66" t="n">
        <v>10</v>
      </c>
      <c r="C83" s="66" t="n">
        <v>1826268477</v>
      </c>
      <c r="D83" s="67" t="s">
        <v>281</v>
      </c>
      <c r="E83" s="68" t="s">
        <v>121</v>
      </c>
      <c r="F83" s="69" t="s">
        <v>60</v>
      </c>
      <c r="G83" s="70"/>
      <c r="H83" s="71" t="n">
        <v>0</v>
      </c>
      <c r="I83" s="72" t="s">
        <v>122</v>
      </c>
      <c r="J83" s="72"/>
      <c r="K83" s="73"/>
      <c r="L83" s="73"/>
      <c r="M83" s="73"/>
      <c r="N83" s="73"/>
      <c r="O83" s="73"/>
      <c r="P83" s="73"/>
      <c r="Q83" s="74"/>
      <c r="R83" s="75"/>
      <c r="S83" s="76" t="s">
        <v>254</v>
      </c>
      <c r="T83" s="77" t="n">
        <v>3.46</v>
      </c>
      <c r="U83" s="78"/>
      <c r="V83" s="78" t="s">
        <v>282</v>
      </c>
      <c r="W83" s="79" t="s">
        <v>46</v>
      </c>
      <c r="X83" s="80"/>
      <c r="Y83" s="81"/>
      <c r="Z83" s="82" t="s">
        <v>32</v>
      </c>
      <c r="AA83" s="83" t="s">
        <v>33</v>
      </c>
      <c r="AB83" s="83"/>
      <c r="AC83" s="83"/>
      <c r="AD83" s="83"/>
      <c r="AE83" s="83"/>
      <c r="AF83" s="84" t="e">
        <f aca="false">NA()</f>
        <v>#N/A</v>
      </c>
      <c r="AG83" s="82"/>
      <c r="AH83" s="82"/>
    </row>
    <row r="84" customFormat="false" ht="24.75" hidden="false" customHeight="true" outlineLevel="0" collapsed="false">
      <c r="A84" s="65"/>
      <c r="B84" s="66" t="n">
        <v>11</v>
      </c>
      <c r="C84" s="66" t="n">
        <v>1826268533</v>
      </c>
      <c r="D84" s="67" t="s">
        <v>283</v>
      </c>
      <c r="E84" s="68" t="s">
        <v>284</v>
      </c>
      <c r="F84" s="69" t="s">
        <v>55</v>
      </c>
      <c r="G84" s="70"/>
      <c r="H84" s="71" t="n">
        <v>0</v>
      </c>
      <c r="I84" s="72" t="s">
        <v>98</v>
      </c>
      <c r="J84" s="72"/>
      <c r="K84" s="73"/>
      <c r="L84" s="73"/>
      <c r="M84" s="73"/>
      <c r="N84" s="73"/>
      <c r="O84" s="73"/>
      <c r="P84" s="73"/>
      <c r="Q84" s="74"/>
      <c r="R84" s="75"/>
      <c r="S84" s="76" t="s">
        <v>254</v>
      </c>
      <c r="T84" s="77" t="n">
        <v>3.23</v>
      </c>
      <c r="U84" s="78"/>
      <c r="V84" s="78" t="s">
        <v>99</v>
      </c>
      <c r="W84" s="79" t="s">
        <v>74</v>
      </c>
      <c r="X84" s="80"/>
      <c r="Y84" s="81"/>
      <c r="Z84" s="82" t="s">
        <v>32</v>
      </c>
      <c r="AA84" s="83" t="s">
        <v>33</v>
      </c>
      <c r="AB84" s="83"/>
      <c r="AC84" s="83"/>
      <c r="AD84" s="83"/>
      <c r="AE84" s="83"/>
      <c r="AF84" s="84" t="e">
        <f aca="false">NA()</f>
        <v>#N/A</v>
      </c>
      <c r="AG84" s="82"/>
      <c r="AH84" s="82"/>
    </row>
    <row r="85" customFormat="false" ht="24.75" hidden="false" customHeight="true" outlineLevel="0" collapsed="false">
      <c r="A85" s="65"/>
      <c r="B85" s="66" t="n">
        <v>12</v>
      </c>
      <c r="C85" s="66" t="n">
        <v>1826268395</v>
      </c>
      <c r="D85" s="85" t="s">
        <v>34</v>
      </c>
      <c r="E85" s="86" t="s">
        <v>285</v>
      </c>
      <c r="F85" s="69" t="s">
        <v>27</v>
      </c>
      <c r="G85" s="70"/>
      <c r="H85" s="71" t="n">
        <v>0</v>
      </c>
      <c r="I85" s="72" t="s">
        <v>161</v>
      </c>
      <c r="J85" s="72"/>
      <c r="K85" s="73"/>
      <c r="L85" s="73"/>
      <c r="M85" s="73"/>
      <c r="N85" s="73"/>
      <c r="O85" s="73"/>
      <c r="P85" s="73"/>
      <c r="Q85" s="74"/>
      <c r="R85" s="75" t="s">
        <v>286</v>
      </c>
      <c r="S85" s="88" t="s">
        <v>254</v>
      </c>
      <c r="T85" s="77" t="n">
        <v>3.2</v>
      </c>
      <c r="U85" s="78"/>
      <c r="V85" s="78" t="s">
        <v>287</v>
      </c>
      <c r="W85" s="79" t="s">
        <v>46</v>
      </c>
      <c r="X85" s="80"/>
      <c r="Y85" s="81"/>
      <c r="Z85" s="82" t="s">
        <v>39</v>
      </c>
      <c r="AA85" s="83" t="s">
        <v>33</v>
      </c>
      <c r="AB85" s="83" t="s">
        <v>40</v>
      </c>
      <c r="AC85" s="83"/>
      <c r="AD85" s="83"/>
      <c r="AE85" s="83"/>
      <c r="AF85" s="84" t="e">
        <f aca="false">NA()</f>
        <v>#N/A</v>
      </c>
      <c r="AG85" s="82"/>
      <c r="AH85" s="82"/>
    </row>
    <row r="86" customFormat="false" ht="24.75" hidden="false" customHeight="true" outlineLevel="0" collapsed="false">
      <c r="A86" s="65"/>
      <c r="B86" s="66" t="n">
        <v>13</v>
      </c>
      <c r="C86" s="66" t="n">
        <v>1826268271</v>
      </c>
      <c r="D86" s="67" t="s">
        <v>288</v>
      </c>
      <c r="E86" s="68" t="s">
        <v>289</v>
      </c>
      <c r="F86" s="69" t="s">
        <v>55</v>
      </c>
      <c r="G86" s="70"/>
      <c r="H86" s="71" t="n">
        <v>0</v>
      </c>
      <c r="I86" s="72" t="s">
        <v>103</v>
      </c>
      <c r="J86" s="72"/>
      <c r="K86" s="73"/>
      <c r="L86" s="73"/>
      <c r="M86" s="73"/>
      <c r="N86" s="73"/>
      <c r="O86" s="73"/>
      <c r="P86" s="73"/>
      <c r="Q86" s="74"/>
      <c r="R86" s="75"/>
      <c r="S86" s="76" t="s">
        <v>254</v>
      </c>
      <c r="T86" s="77" t="n">
        <v>3.42</v>
      </c>
      <c r="U86" s="78"/>
      <c r="V86" s="78" t="s">
        <v>235</v>
      </c>
      <c r="W86" s="79" t="s">
        <v>83</v>
      </c>
      <c r="X86" s="80"/>
      <c r="Y86" s="81"/>
      <c r="Z86" s="82" t="s">
        <v>39</v>
      </c>
      <c r="AA86" s="83" t="s">
        <v>33</v>
      </c>
      <c r="AB86" s="83" t="s">
        <v>40</v>
      </c>
      <c r="AC86" s="83" t="s">
        <v>290</v>
      </c>
      <c r="AD86" s="83"/>
      <c r="AE86" s="83"/>
      <c r="AF86" s="84" t="e">
        <f aca="false">NA()</f>
        <v>#N/A</v>
      </c>
      <c r="AG86" s="82"/>
      <c r="AH86" s="82"/>
    </row>
    <row r="87" customFormat="false" ht="24.75" hidden="false" customHeight="true" outlineLevel="0" collapsed="false">
      <c r="A87" s="65"/>
      <c r="B87" s="66" t="n">
        <v>14</v>
      </c>
      <c r="C87" s="66" t="n">
        <v>1826268188</v>
      </c>
      <c r="D87" s="67" t="s">
        <v>291</v>
      </c>
      <c r="E87" s="68" t="s">
        <v>292</v>
      </c>
      <c r="F87" s="69" t="s">
        <v>89</v>
      </c>
      <c r="G87" s="70"/>
      <c r="H87" s="71" t="n">
        <v>0</v>
      </c>
      <c r="I87" s="72" t="s">
        <v>132</v>
      </c>
      <c r="J87" s="72"/>
      <c r="K87" s="73"/>
      <c r="L87" s="73"/>
      <c r="M87" s="73"/>
      <c r="N87" s="73"/>
      <c r="O87" s="73"/>
      <c r="P87" s="73"/>
      <c r="Q87" s="74"/>
      <c r="R87" s="75"/>
      <c r="S87" s="76" t="s">
        <v>254</v>
      </c>
      <c r="T87" s="77" t="n">
        <v>3.59</v>
      </c>
      <c r="U87" s="78"/>
      <c r="V87" s="78" t="s">
        <v>293</v>
      </c>
      <c r="W87" s="79" t="s">
        <v>83</v>
      </c>
      <c r="X87" s="80"/>
      <c r="Y87" s="81"/>
      <c r="Z87" s="82" t="s">
        <v>32</v>
      </c>
      <c r="AA87" s="83" t="s">
        <v>33</v>
      </c>
      <c r="AB87" s="83"/>
      <c r="AC87" s="83"/>
      <c r="AD87" s="83"/>
      <c r="AE87" s="83"/>
      <c r="AF87" s="84" t="e">
        <f aca="false">NA()</f>
        <v>#N/A</v>
      </c>
      <c r="AG87" s="82"/>
      <c r="AH87" s="82"/>
    </row>
  </sheetData>
  <autoFilter ref="A7:AH87"/>
  <mergeCells count="16">
    <mergeCell ref="F1:G1"/>
    <mergeCell ref="F2:G2"/>
    <mergeCell ref="A5:A6"/>
    <mergeCell ref="B5:B6"/>
    <mergeCell ref="C5:C6"/>
    <mergeCell ref="D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R6"/>
  </mergeCells>
  <printOptions headings="false" gridLines="false" gridLinesSet="true" horizontalCentered="false" verticalCentered="false"/>
  <pageMargins left="0.45" right="0.2" top="0.3" bottom="1.5" header="0.3" footer="0.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tr.&amp;P</oddHeader>
    <oddFooter>&amp;L&amp;"Arial,Regular"....../......./ 2014
1 CHỦ TỊCH HỘI ĐỒNG&amp;C&amp;"Arial,Regular"....../......./ 2014
2 ỦY VIÊN HỘI ĐỒNG
&amp;"Arial,Italic"(ký và ghi rõ họ tên)&amp;R&amp;"Arial,Regular"....../......./ 2014
3 THƯ KÝ HỘI ĐỒNG</oddFooter>
  </headerFooter>
  <rowBreaks count="5" manualBreakCount="5">
    <brk id="19" man="true" max="16383" min="0"/>
    <brk id="34" man="true" max="16383" min="0"/>
    <brk id="46" man="true" max="16383" min="0"/>
    <brk id="59" man="true" max="16383" min="0"/>
    <brk id="7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" activeCellId="0" sqref="B3"/>
    </sheetView>
  </sheetViews>
  <sheetFormatPr defaultColWidth="9.13671875" defaultRowHeight="19.5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3.7"/>
    <col collapsed="false" customWidth="true" hidden="false" outlineLevel="0" max="3" min="3" style="3" width="12.42"/>
    <col collapsed="false" customWidth="true" hidden="false" outlineLevel="0" max="4" min="4" style="4" width="18.28"/>
    <col collapsed="false" customWidth="true" hidden="false" outlineLevel="0" max="5" min="5" style="5" width="8.56"/>
    <col collapsed="false" customWidth="true" hidden="false" outlineLevel="0" max="6" min="6" style="6" width="9.7"/>
    <col collapsed="false" customWidth="true" hidden="true" outlineLevel="0" max="7" min="7" style="7" width="35.13"/>
    <col collapsed="false" customWidth="true" hidden="true" outlineLevel="0" max="8" min="8" style="8" width="24.56"/>
    <col collapsed="false" customWidth="true" hidden="false" outlineLevel="0" max="9" min="9" style="9" width="24.56"/>
    <col collapsed="false" customWidth="true" hidden="true" outlineLevel="0" max="10" min="10" style="9" width="21.56"/>
    <col collapsed="false" customWidth="true" hidden="true" outlineLevel="0" max="16" min="11" style="10" width="4.56"/>
    <col collapsed="false" customWidth="true" hidden="true" outlineLevel="0" max="17" min="17" style="11" width="8.41"/>
    <col collapsed="false" customWidth="true" hidden="false" outlineLevel="0" max="18" min="18" style="12" width="9.56"/>
    <col collapsed="false" customWidth="true" hidden="false" outlineLevel="0" max="19" min="19" style="90" width="9.56"/>
    <col collapsed="false" customWidth="true" hidden="false" outlineLevel="0" max="20" min="20" style="14" width="49.85"/>
    <col collapsed="false" customWidth="true" hidden="false" outlineLevel="0" max="21" min="21" style="14" width="12.28"/>
    <col collapsed="false" customWidth="true" hidden="false" outlineLevel="0" max="22" min="22" style="15" width="16.7"/>
    <col collapsed="false" customWidth="true" hidden="false" outlineLevel="0" max="23" min="23" style="14" width="4.7"/>
    <col collapsed="false" customWidth="false" hidden="false" outlineLevel="0" max="24" min="24" style="1" width="9.14"/>
    <col collapsed="false" customWidth="false" hidden="false" outlineLevel="0" max="257" min="25" style="14" width="9.14"/>
  </cols>
  <sheetData>
    <row r="1" s="25" customFormat="true" ht="51" hidden="false" customHeight="true" outlineLevel="0" collapsed="false">
      <c r="A1" s="16"/>
      <c r="B1" s="17" t="s">
        <v>0</v>
      </c>
      <c r="C1" s="17"/>
      <c r="D1" s="17"/>
      <c r="E1" s="17"/>
      <c r="F1" s="18"/>
      <c r="G1" s="18"/>
      <c r="H1" s="19"/>
      <c r="I1" s="20"/>
      <c r="J1" s="21"/>
      <c r="K1" s="22"/>
      <c r="L1" s="22"/>
      <c r="M1" s="22"/>
      <c r="N1" s="22"/>
      <c r="O1" s="22"/>
      <c r="P1" s="22"/>
      <c r="Q1" s="22"/>
      <c r="R1" s="23"/>
      <c r="S1" s="91"/>
      <c r="T1" s="26"/>
      <c r="U1" s="28"/>
      <c r="V1" s="27"/>
      <c r="W1" s="28"/>
      <c r="X1" s="29"/>
      <c r="Y1" s="28"/>
    </row>
    <row r="2" s="25" customFormat="true" ht="19.5" hidden="false" customHeight="false" outlineLevel="0" collapsed="false">
      <c r="A2" s="16"/>
      <c r="B2" s="17" t="s">
        <v>1</v>
      </c>
      <c r="C2" s="17"/>
      <c r="D2" s="17"/>
      <c r="E2" s="17"/>
      <c r="F2" s="30"/>
      <c r="G2" s="30"/>
      <c r="H2" s="31"/>
      <c r="I2" s="20"/>
      <c r="J2" s="21"/>
      <c r="K2" s="32"/>
      <c r="L2" s="32"/>
      <c r="M2" s="32"/>
      <c r="N2" s="32"/>
      <c r="O2" s="32"/>
      <c r="P2" s="32"/>
      <c r="Q2" s="32"/>
      <c r="R2" s="33"/>
      <c r="S2" s="92"/>
      <c r="T2" s="26"/>
      <c r="U2" s="28"/>
      <c r="V2" s="27"/>
      <c r="W2" s="28"/>
      <c r="X2" s="29"/>
      <c r="Y2" s="28"/>
    </row>
    <row r="3" customFormat="false" ht="19.5" hidden="false" customHeight="false" outlineLevel="0" collapsed="false">
      <c r="B3" s="17" t="s">
        <v>2</v>
      </c>
      <c r="C3" s="17"/>
      <c r="D3" s="17"/>
      <c r="E3" s="17"/>
      <c r="H3" s="31"/>
      <c r="I3" s="20"/>
      <c r="J3" s="21"/>
      <c r="T3" s="26"/>
    </row>
    <row r="4" customFormat="false" ht="19.5" hidden="false" customHeight="false" outlineLevel="0" collapsed="false">
      <c r="B4" s="35" t="s">
        <v>3</v>
      </c>
      <c r="C4" s="35"/>
      <c r="D4" s="35"/>
      <c r="E4" s="35"/>
      <c r="H4" s="31"/>
      <c r="I4" s="20"/>
      <c r="J4" s="21"/>
      <c r="T4" s="26"/>
      <c r="X4" s="1" t="s">
        <v>4</v>
      </c>
    </row>
    <row r="5" s="46" customFormat="true" ht="22.5" hidden="false" customHeight="true" outlineLevel="0" collapsed="false">
      <c r="A5" s="36" t="s">
        <v>5</v>
      </c>
      <c r="B5" s="37" t="s">
        <v>6</v>
      </c>
      <c r="C5" s="37" t="s">
        <v>7</v>
      </c>
      <c r="D5" s="38" t="s">
        <v>8</v>
      </c>
      <c r="E5" s="38"/>
      <c r="F5" s="37" t="s">
        <v>9</v>
      </c>
      <c r="G5" s="39" t="s">
        <v>10</v>
      </c>
      <c r="H5" s="39" t="s">
        <v>11</v>
      </c>
      <c r="I5" s="40" t="s">
        <v>12</v>
      </c>
      <c r="J5" s="40"/>
      <c r="K5" s="41" t="s">
        <v>13</v>
      </c>
      <c r="L5" s="41" t="s">
        <v>14</v>
      </c>
      <c r="M5" s="42" t="s">
        <v>15</v>
      </c>
      <c r="N5" s="42"/>
      <c r="O5" s="42"/>
      <c r="P5" s="42"/>
      <c r="Q5" s="43" t="s">
        <v>16</v>
      </c>
      <c r="R5" s="44" t="s">
        <v>17</v>
      </c>
      <c r="S5" s="93"/>
      <c r="T5" s="26"/>
      <c r="V5" s="47"/>
      <c r="X5" s="48" t="s">
        <v>18</v>
      </c>
    </row>
    <row r="6" s="46" customFormat="true" ht="27.75" hidden="false" customHeight="true" outlineLevel="0" collapsed="false">
      <c r="A6" s="36"/>
      <c r="B6" s="37"/>
      <c r="C6" s="37"/>
      <c r="D6" s="38"/>
      <c r="E6" s="38"/>
      <c r="F6" s="37"/>
      <c r="G6" s="39"/>
      <c r="H6" s="39"/>
      <c r="I6" s="40"/>
      <c r="J6" s="40"/>
      <c r="K6" s="41"/>
      <c r="L6" s="41"/>
      <c r="M6" s="49" t="s">
        <v>19</v>
      </c>
      <c r="N6" s="49" t="s">
        <v>20</v>
      </c>
      <c r="O6" s="49" t="s">
        <v>21</v>
      </c>
      <c r="P6" s="49" t="s">
        <v>22</v>
      </c>
      <c r="Q6" s="43"/>
      <c r="R6" s="44"/>
      <c r="S6" s="93"/>
      <c r="T6" s="26"/>
      <c r="V6" s="47"/>
      <c r="X6" s="48"/>
    </row>
    <row r="7" s="63" customFormat="true" ht="33" hidden="false" customHeight="true" outlineLevel="0" collapsed="false">
      <c r="A7" s="50"/>
      <c r="B7" s="51" t="s">
        <v>23</v>
      </c>
      <c r="C7" s="52"/>
      <c r="D7" s="53" t="s">
        <v>24</v>
      </c>
      <c r="E7" s="54"/>
      <c r="F7" s="55"/>
      <c r="G7" s="56"/>
      <c r="H7" s="57"/>
      <c r="I7" s="58"/>
      <c r="J7" s="58"/>
      <c r="K7" s="59"/>
      <c r="L7" s="59"/>
      <c r="M7" s="59"/>
      <c r="N7" s="59"/>
      <c r="O7" s="59"/>
      <c r="P7" s="59"/>
      <c r="Q7" s="60"/>
      <c r="R7" s="61"/>
      <c r="S7" s="94"/>
      <c r="V7" s="64"/>
      <c r="X7" s="50"/>
    </row>
    <row r="8" customFormat="false" ht="33" hidden="false" customHeight="true" outlineLevel="0" collapsed="false">
      <c r="A8" s="65"/>
      <c r="B8" s="66" t="n">
        <v>1</v>
      </c>
      <c r="C8" s="66" t="n">
        <v>1826257911</v>
      </c>
      <c r="D8" s="67" t="s">
        <v>294</v>
      </c>
      <c r="E8" s="68" t="s">
        <v>295</v>
      </c>
      <c r="F8" s="69" t="s">
        <v>296</v>
      </c>
      <c r="G8" s="70"/>
      <c r="H8" s="71" t="n">
        <v>0</v>
      </c>
      <c r="I8" s="72" t="s">
        <v>44</v>
      </c>
      <c r="J8" s="72"/>
      <c r="K8" s="73"/>
      <c r="L8" s="73"/>
      <c r="M8" s="73"/>
      <c r="N8" s="73"/>
      <c r="O8" s="73"/>
      <c r="P8" s="73"/>
      <c r="Q8" s="74"/>
      <c r="R8" s="75"/>
      <c r="S8" s="95" t="s">
        <v>29</v>
      </c>
      <c r="T8" s="77" t="n">
        <f aca="false">VLOOKUP(C8,[72]GOC!$B$11:$DN$26,117,0)</f>
        <v>3.29</v>
      </c>
      <c r="U8" s="78"/>
      <c r="V8" s="78" t="s">
        <v>297</v>
      </c>
      <c r="W8" s="79" t="s">
        <v>46</v>
      </c>
      <c r="X8" s="80"/>
      <c r="Y8" s="81"/>
      <c r="Z8" s="82" t="s">
        <v>298</v>
      </c>
      <c r="AA8" s="83" t="s">
        <v>33</v>
      </c>
      <c r="AB8" s="83"/>
      <c r="AC8" s="83"/>
      <c r="AD8" s="83"/>
      <c r="AE8" s="83"/>
      <c r="AF8" s="84" t="e">
        <f aca="false">NA()</f>
        <v>#N/A</v>
      </c>
      <c r="AG8" s="82"/>
      <c r="AH8" s="82"/>
    </row>
    <row r="9" customFormat="false" ht="33" hidden="false" customHeight="true" outlineLevel="0" collapsed="false">
      <c r="A9" s="65"/>
      <c r="B9" s="66" t="n">
        <v>2</v>
      </c>
      <c r="C9" s="66" t="n">
        <v>1826257999</v>
      </c>
      <c r="D9" s="67" t="s">
        <v>177</v>
      </c>
      <c r="E9" s="68" t="s">
        <v>269</v>
      </c>
      <c r="F9" s="69" t="s">
        <v>299</v>
      </c>
      <c r="G9" s="70"/>
      <c r="H9" s="71" t="n">
        <v>0</v>
      </c>
      <c r="I9" s="72" t="s">
        <v>300</v>
      </c>
      <c r="J9" s="72"/>
      <c r="K9" s="73"/>
      <c r="L9" s="73"/>
      <c r="M9" s="73"/>
      <c r="N9" s="73"/>
      <c r="O9" s="73"/>
      <c r="P9" s="73"/>
      <c r="Q9" s="74"/>
      <c r="R9" s="75"/>
      <c r="S9" s="95" t="s">
        <v>29</v>
      </c>
      <c r="T9" s="77" t="n">
        <f aca="false">VLOOKUP(C9,[72]GOC!$B$11:$DN$26,117,0)</f>
        <v>3.25</v>
      </c>
      <c r="U9" s="78"/>
      <c r="V9" s="78" t="s">
        <v>301</v>
      </c>
      <c r="W9" s="79" t="s">
        <v>112</v>
      </c>
      <c r="X9" s="80"/>
      <c r="Y9" s="81"/>
      <c r="Z9" s="82" t="s">
        <v>298</v>
      </c>
      <c r="AA9" s="83" t="s">
        <v>33</v>
      </c>
      <c r="AB9" s="83"/>
      <c r="AC9" s="83"/>
      <c r="AD9" s="83"/>
      <c r="AE9" s="83"/>
      <c r="AF9" s="84" t="e">
        <f aca="false">NA()</f>
        <v>#N/A</v>
      </c>
      <c r="AG9" s="82"/>
      <c r="AH9" s="82"/>
    </row>
    <row r="10" customFormat="false" ht="33" hidden="false" customHeight="true" outlineLevel="0" collapsed="false">
      <c r="A10" s="65"/>
      <c r="B10" s="66" t="n">
        <v>1</v>
      </c>
      <c r="C10" s="66" t="n">
        <v>1826268400</v>
      </c>
      <c r="D10" s="67" t="s">
        <v>302</v>
      </c>
      <c r="E10" s="68" t="s">
        <v>303</v>
      </c>
      <c r="F10" s="69" t="s">
        <v>304</v>
      </c>
      <c r="G10" s="70"/>
      <c r="H10" s="71" t="n">
        <v>0</v>
      </c>
      <c r="I10" s="72" t="s">
        <v>300</v>
      </c>
      <c r="J10" s="72"/>
      <c r="K10" s="73"/>
      <c r="L10" s="73"/>
      <c r="M10" s="73"/>
      <c r="N10" s="73"/>
      <c r="O10" s="73"/>
      <c r="P10" s="73"/>
      <c r="Q10" s="74"/>
      <c r="R10" s="75"/>
      <c r="S10" s="95" t="s">
        <v>29</v>
      </c>
      <c r="T10" s="77" t="n">
        <f aca="false">VLOOKUP(C10,[72]GOC!$B$11:$DN$26,117,0)</f>
        <v>3.38</v>
      </c>
      <c r="U10" s="78"/>
      <c r="V10" s="78" t="s">
        <v>305</v>
      </c>
      <c r="W10" s="79" t="s">
        <v>46</v>
      </c>
      <c r="X10" s="80"/>
      <c r="Y10" s="81"/>
      <c r="Z10" s="82" t="s">
        <v>298</v>
      </c>
      <c r="AA10" s="83" t="s">
        <v>33</v>
      </c>
      <c r="AB10" s="83"/>
      <c r="AC10" s="83"/>
      <c r="AD10" s="83" t="s">
        <v>306</v>
      </c>
      <c r="AE10" s="83"/>
      <c r="AF10" s="84" t="e">
        <f aca="false">NA()</f>
        <v>#N/A</v>
      </c>
      <c r="AG10" s="82"/>
      <c r="AH10" s="82"/>
    </row>
    <row r="11" customFormat="false" ht="33" hidden="false" customHeight="true" outlineLevel="0" collapsed="false">
      <c r="A11" s="65"/>
      <c r="B11" s="51" t="s">
        <v>92</v>
      </c>
      <c r="C11" s="52"/>
      <c r="D11" s="53" t="s">
        <v>24</v>
      </c>
      <c r="E11" s="68"/>
      <c r="F11" s="69"/>
      <c r="G11" s="70"/>
      <c r="H11" s="71"/>
      <c r="I11" s="72"/>
      <c r="J11" s="72"/>
      <c r="K11" s="73"/>
      <c r="L11" s="73"/>
      <c r="M11" s="73"/>
      <c r="N11" s="73"/>
      <c r="O11" s="73"/>
      <c r="P11" s="73"/>
      <c r="Q11" s="74"/>
      <c r="R11" s="75"/>
      <c r="S11" s="95"/>
      <c r="T11" s="77"/>
      <c r="U11" s="78"/>
      <c r="V11" s="78"/>
      <c r="W11" s="79"/>
      <c r="X11" s="80"/>
      <c r="Y11" s="81"/>
      <c r="Z11" s="82"/>
      <c r="AA11" s="83"/>
      <c r="AB11" s="83"/>
      <c r="AC11" s="83"/>
      <c r="AD11" s="83"/>
      <c r="AE11" s="83"/>
      <c r="AF11" s="84"/>
      <c r="AG11" s="82"/>
      <c r="AH11" s="82"/>
    </row>
    <row r="12" customFormat="false" ht="33" hidden="false" customHeight="true" outlineLevel="0" collapsed="false">
      <c r="A12" s="65"/>
      <c r="B12" s="66" t="n">
        <v>2</v>
      </c>
      <c r="C12" s="66" t="n">
        <v>1826257996</v>
      </c>
      <c r="D12" s="67" t="s">
        <v>307</v>
      </c>
      <c r="E12" s="68" t="s">
        <v>182</v>
      </c>
      <c r="F12" s="69" t="s">
        <v>296</v>
      </c>
      <c r="G12" s="70"/>
      <c r="H12" s="71" t="n">
        <v>0</v>
      </c>
      <c r="I12" s="72" t="s">
        <v>107</v>
      </c>
      <c r="J12" s="72"/>
      <c r="K12" s="73"/>
      <c r="L12" s="73"/>
      <c r="M12" s="73"/>
      <c r="N12" s="73"/>
      <c r="O12" s="73"/>
      <c r="P12" s="73"/>
      <c r="Q12" s="74"/>
      <c r="R12" s="75"/>
      <c r="S12" s="95" t="s">
        <v>94</v>
      </c>
      <c r="T12" s="77" t="n">
        <f aca="false">VLOOKUP(C12,[72]GOC!$B$11:$DN$26,117,0)</f>
        <v>3.43</v>
      </c>
      <c r="U12" s="78"/>
      <c r="V12" s="78" t="s">
        <v>279</v>
      </c>
      <c r="W12" s="79" t="s">
        <v>119</v>
      </c>
      <c r="X12" s="80"/>
      <c r="Y12" s="81"/>
      <c r="Z12" s="82" t="s">
        <v>298</v>
      </c>
      <c r="AA12" s="83" t="s">
        <v>33</v>
      </c>
      <c r="AB12" s="83"/>
      <c r="AC12" s="83"/>
      <c r="AD12" s="83"/>
      <c r="AE12" s="83"/>
      <c r="AF12" s="84" t="e">
        <f aca="false">NA()</f>
        <v>#N/A</v>
      </c>
      <c r="AG12" s="82"/>
      <c r="AH12" s="82"/>
    </row>
    <row r="13" customFormat="false" ht="33" hidden="false" customHeight="true" outlineLevel="0" collapsed="false">
      <c r="A13" s="65"/>
      <c r="B13" s="66" t="n">
        <v>3</v>
      </c>
      <c r="C13" s="66" t="n">
        <v>1826257944</v>
      </c>
      <c r="D13" s="67" t="s">
        <v>308</v>
      </c>
      <c r="E13" s="68" t="s">
        <v>309</v>
      </c>
      <c r="F13" s="69" t="s">
        <v>304</v>
      </c>
      <c r="G13" s="70"/>
      <c r="H13" s="71" t="n">
        <v>0</v>
      </c>
      <c r="I13" s="72" t="s">
        <v>107</v>
      </c>
      <c r="J13" s="72"/>
      <c r="K13" s="73"/>
      <c r="L13" s="73"/>
      <c r="M13" s="73"/>
      <c r="N13" s="73"/>
      <c r="O13" s="73"/>
      <c r="P13" s="73"/>
      <c r="Q13" s="74"/>
      <c r="R13" s="75" t="s">
        <v>310</v>
      </c>
      <c r="S13" s="96" t="s">
        <v>94</v>
      </c>
      <c r="T13" s="77" t="n">
        <f aca="false">VLOOKUP(C13,[72]GOC!$B$11:$DN$26,117,0)</f>
        <v>3.37</v>
      </c>
      <c r="U13" s="78"/>
      <c r="V13" s="78" t="s">
        <v>311</v>
      </c>
      <c r="W13" s="79" t="s">
        <v>312</v>
      </c>
      <c r="X13" s="80"/>
      <c r="Y13" s="81"/>
      <c r="Z13" s="82" t="s">
        <v>298</v>
      </c>
      <c r="AA13" s="83" t="s">
        <v>33</v>
      </c>
      <c r="AB13" s="83"/>
      <c r="AC13" s="83"/>
      <c r="AD13" s="83"/>
      <c r="AE13" s="83"/>
      <c r="AF13" s="84" t="e">
        <f aca="false">NA()</f>
        <v>#N/A</v>
      </c>
      <c r="AG13" s="82"/>
      <c r="AH13" s="82"/>
    </row>
    <row r="14" customFormat="false" ht="33" hidden="false" customHeight="true" outlineLevel="0" collapsed="false">
      <c r="A14" s="65"/>
      <c r="B14" s="51" t="s">
        <v>149</v>
      </c>
      <c r="C14" s="52"/>
      <c r="D14" s="53" t="s">
        <v>24</v>
      </c>
      <c r="E14" s="68"/>
      <c r="F14" s="69"/>
      <c r="G14" s="70"/>
      <c r="H14" s="71"/>
      <c r="I14" s="72"/>
      <c r="J14" s="72"/>
      <c r="K14" s="73"/>
      <c r="L14" s="73"/>
      <c r="M14" s="73"/>
      <c r="N14" s="73"/>
      <c r="O14" s="73"/>
      <c r="P14" s="73"/>
      <c r="Q14" s="74"/>
      <c r="R14" s="75"/>
      <c r="S14" s="95"/>
      <c r="T14" s="77"/>
      <c r="U14" s="78"/>
      <c r="V14" s="78"/>
      <c r="W14" s="79"/>
      <c r="X14" s="80"/>
      <c r="Y14" s="81"/>
      <c r="Z14" s="82"/>
      <c r="AA14" s="83"/>
      <c r="AB14" s="83"/>
      <c r="AC14" s="83"/>
      <c r="AD14" s="83"/>
      <c r="AE14" s="83"/>
      <c r="AF14" s="84"/>
      <c r="AG14" s="82"/>
      <c r="AH14" s="82"/>
    </row>
    <row r="15" customFormat="false" ht="33" hidden="false" customHeight="true" outlineLevel="0" collapsed="false">
      <c r="A15" s="65"/>
      <c r="B15" s="66" t="n">
        <v>1</v>
      </c>
      <c r="C15" s="66" t="n">
        <v>1826257906</v>
      </c>
      <c r="D15" s="67" t="s">
        <v>313</v>
      </c>
      <c r="E15" s="68" t="s">
        <v>314</v>
      </c>
      <c r="F15" s="69" t="s">
        <v>299</v>
      </c>
      <c r="G15" s="70"/>
      <c r="H15" s="71" t="n">
        <v>0</v>
      </c>
      <c r="I15" s="72" t="s">
        <v>146</v>
      </c>
      <c r="J15" s="72"/>
      <c r="K15" s="73"/>
      <c r="L15" s="73"/>
      <c r="M15" s="73"/>
      <c r="N15" s="73"/>
      <c r="O15" s="73"/>
      <c r="P15" s="73"/>
      <c r="Q15" s="74"/>
      <c r="R15" s="75"/>
      <c r="S15" s="95" t="s">
        <v>152</v>
      </c>
      <c r="T15" s="77" t="n">
        <f aca="false">VLOOKUP(C15,[72]GOC!$B$11:$DN$26,117,0)</f>
        <v>3.28</v>
      </c>
      <c r="U15" s="78"/>
      <c r="V15" s="78" t="s">
        <v>315</v>
      </c>
      <c r="W15" s="79" t="s">
        <v>31</v>
      </c>
      <c r="X15" s="80"/>
      <c r="Y15" s="81"/>
      <c r="Z15" s="82" t="s">
        <v>316</v>
      </c>
      <c r="AA15" s="83" t="s">
        <v>33</v>
      </c>
      <c r="AB15" s="83" t="s">
        <v>40</v>
      </c>
      <c r="AC15" s="83"/>
      <c r="AD15" s="83"/>
      <c r="AE15" s="83"/>
      <c r="AF15" s="84" t="e">
        <f aca="false">NA()</f>
        <v>#N/A</v>
      </c>
      <c r="AG15" s="82"/>
      <c r="AH15" s="82"/>
    </row>
    <row r="16" customFormat="false" ht="33" hidden="false" customHeight="true" outlineLevel="0" collapsed="false">
      <c r="A16" s="65"/>
      <c r="B16" s="66" t="n">
        <v>2</v>
      </c>
      <c r="C16" s="66" t="n">
        <v>1826257919</v>
      </c>
      <c r="D16" s="67" t="s">
        <v>265</v>
      </c>
      <c r="E16" s="68" t="s">
        <v>317</v>
      </c>
      <c r="F16" s="69" t="s">
        <v>296</v>
      </c>
      <c r="G16" s="70"/>
      <c r="H16" s="71" t="n">
        <v>0</v>
      </c>
      <c r="I16" s="72" t="s">
        <v>318</v>
      </c>
      <c r="J16" s="72"/>
      <c r="K16" s="73"/>
      <c r="L16" s="73"/>
      <c r="M16" s="73"/>
      <c r="N16" s="73"/>
      <c r="O16" s="73"/>
      <c r="P16" s="73"/>
      <c r="Q16" s="74"/>
      <c r="R16" s="75"/>
      <c r="S16" s="95" t="s">
        <v>152</v>
      </c>
      <c r="T16" s="77" t="n">
        <f aca="false">VLOOKUP(C16,[72]GOC!$B$11:$DN$26,117,0)</f>
        <v>3.36</v>
      </c>
      <c r="U16" s="78"/>
      <c r="V16" s="78" t="s">
        <v>319</v>
      </c>
      <c r="W16" s="79" t="s">
        <v>83</v>
      </c>
      <c r="X16" s="80"/>
      <c r="Y16" s="81"/>
      <c r="Z16" s="82" t="s">
        <v>298</v>
      </c>
      <c r="AA16" s="83" t="s">
        <v>33</v>
      </c>
      <c r="AB16" s="83"/>
      <c r="AC16" s="83"/>
      <c r="AD16" s="83"/>
      <c r="AE16" s="83"/>
      <c r="AF16" s="84" t="e">
        <f aca="false">NA()</f>
        <v>#N/A</v>
      </c>
      <c r="AG16" s="82"/>
      <c r="AH16" s="82"/>
    </row>
    <row r="17" customFormat="false" ht="33" hidden="false" customHeight="true" outlineLevel="0" collapsed="false">
      <c r="A17" s="65"/>
      <c r="B17" s="66" t="n">
        <v>3</v>
      </c>
      <c r="C17" s="66" t="n">
        <v>1826268394</v>
      </c>
      <c r="D17" s="67" t="s">
        <v>34</v>
      </c>
      <c r="E17" s="68" t="s">
        <v>211</v>
      </c>
      <c r="F17" s="69" t="s">
        <v>299</v>
      </c>
      <c r="G17" s="70"/>
      <c r="H17" s="71" t="n">
        <v>0</v>
      </c>
      <c r="I17" s="72" t="s">
        <v>107</v>
      </c>
      <c r="J17" s="72"/>
      <c r="K17" s="73"/>
      <c r="L17" s="73"/>
      <c r="M17" s="73"/>
      <c r="N17" s="73"/>
      <c r="O17" s="73"/>
      <c r="P17" s="73"/>
      <c r="Q17" s="74"/>
      <c r="R17" s="75"/>
      <c r="S17" s="95" t="s">
        <v>152</v>
      </c>
      <c r="T17" s="77" t="n">
        <f aca="false">VLOOKUP(C17,[72]GOC!$B$11:$DN$26,117,0)</f>
        <v>3.47</v>
      </c>
      <c r="U17" s="78"/>
      <c r="V17" s="78" t="s">
        <v>320</v>
      </c>
      <c r="W17" s="79" t="s">
        <v>321</v>
      </c>
      <c r="X17" s="80"/>
      <c r="Y17" s="81"/>
      <c r="Z17" s="82" t="s">
        <v>298</v>
      </c>
      <c r="AA17" s="83" t="s">
        <v>33</v>
      </c>
      <c r="AB17" s="83"/>
      <c r="AC17" s="83"/>
      <c r="AD17" s="83"/>
      <c r="AE17" s="83"/>
      <c r="AF17" s="84" t="e">
        <f aca="false">NA()</f>
        <v>#N/A</v>
      </c>
      <c r="AG17" s="82"/>
      <c r="AH17" s="82"/>
    </row>
    <row r="18" customFormat="false" ht="33" hidden="false" customHeight="true" outlineLevel="0" collapsed="false">
      <c r="A18" s="65"/>
      <c r="B18" s="66" t="n">
        <v>4</v>
      </c>
      <c r="C18" s="66" t="n">
        <v>1827258029</v>
      </c>
      <c r="D18" s="67" t="s">
        <v>322</v>
      </c>
      <c r="E18" s="68" t="s">
        <v>323</v>
      </c>
      <c r="F18" s="69" t="s">
        <v>299</v>
      </c>
      <c r="G18" s="70"/>
      <c r="H18" s="71" t="n">
        <v>0</v>
      </c>
      <c r="I18" s="72" t="s">
        <v>107</v>
      </c>
      <c r="J18" s="72"/>
      <c r="K18" s="73"/>
      <c r="L18" s="73"/>
      <c r="M18" s="73"/>
      <c r="N18" s="73"/>
      <c r="O18" s="73"/>
      <c r="P18" s="73"/>
      <c r="Q18" s="74"/>
      <c r="R18" s="75"/>
      <c r="S18" s="95" t="s">
        <v>152</v>
      </c>
      <c r="T18" s="77" t="n">
        <f aca="false">VLOOKUP(C18,[72]GOC!$B$11:$DN$26,117,0)</f>
        <v>3.39</v>
      </c>
      <c r="U18" s="78"/>
      <c r="V18" s="78" t="s">
        <v>324</v>
      </c>
      <c r="W18" s="79" t="s">
        <v>83</v>
      </c>
      <c r="X18" s="80"/>
      <c r="Y18" s="81"/>
      <c r="Z18" s="82" t="s">
        <v>298</v>
      </c>
      <c r="AA18" s="83" t="s">
        <v>33</v>
      </c>
      <c r="AB18" s="83"/>
      <c r="AC18" s="83"/>
      <c r="AD18" s="83"/>
      <c r="AE18" s="83"/>
      <c r="AF18" s="84" t="e">
        <f aca="false">NA()</f>
        <v>#N/A</v>
      </c>
      <c r="AG18" s="82"/>
      <c r="AH18" s="82"/>
    </row>
    <row r="19" customFormat="false" ht="33" hidden="false" customHeight="true" outlineLevel="0" collapsed="false">
      <c r="A19" s="65"/>
      <c r="B19" s="51" t="s">
        <v>184</v>
      </c>
      <c r="C19" s="52"/>
      <c r="D19" s="53" t="s">
        <v>24</v>
      </c>
      <c r="E19" s="68"/>
      <c r="F19" s="69"/>
      <c r="G19" s="70"/>
      <c r="H19" s="71"/>
      <c r="I19" s="72"/>
      <c r="J19" s="72"/>
      <c r="K19" s="73"/>
      <c r="L19" s="73"/>
      <c r="M19" s="73"/>
      <c r="N19" s="73"/>
      <c r="O19" s="73"/>
      <c r="P19" s="73"/>
      <c r="Q19" s="74"/>
      <c r="R19" s="75"/>
      <c r="S19" s="95"/>
      <c r="T19" s="77"/>
      <c r="U19" s="78"/>
      <c r="V19" s="78"/>
      <c r="W19" s="79"/>
      <c r="X19" s="80"/>
      <c r="Y19" s="81"/>
      <c r="Z19" s="82"/>
      <c r="AA19" s="83"/>
      <c r="AB19" s="83"/>
      <c r="AC19" s="83"/>
      <c r="AD19" s="83"/>
      <c r="AE19" s="83"/>
      <c r="AF19" s="84"/>
      <c r="AG19" s="82"/>
      <c r="AH19" s="82"/>
    </row>
    <row r="20" customFormat="false" ht="33" hidden="false" customHeight="true" outlineLevel="0" collapsed="false">
      <c r="A20" s="65"/>
      <c r="B20" s="66" t="n">
        <v>1</v>
      </c>
      <c r="C20" s="66" t="n">
        <v>1826258001</v>
      </c>
      <c r="D20" s="67" t="s">
        <v>325</v>
      </c>
      <c r="E20" s="68" t="s">
        <v>229</v>
      </c>
      <c r="F20" s="69" t="s">
        <v>299</v>
      </c>
      <c r="G20" s="70"/>
      <c r="H20" s="71" t="n">
        <v>0</v>
      </c>
      <c r="I20" s="72" t="s">
        <v>318</v>
      </c>
      <c r="J20" s="72"/>
      <c r="K20" s="73"/>
      <c r="L20" s="73"/>
      <c r="M20" s="73"/>
      <c r="N20" s="73"/>
      <c r="O20" s="73"/>
      <c r="P20" s="73"/>
      <c r="Q20" s="74"/>
      <c r="R20" s="75"/>
      <c r="S20" s="95" t="s">
        <v>147</v>
      </c>
      <c r="T20" s="77" t="n">
        <f aca="false">VLOOKUP(C20,[72]GOC!$B$11:$DN$26,117,0)</f>
        <v>3.22</v>
      </c>
      <c r="U20" s="78"/>
      <c r="V20" s="78" t="s">
        <v>326</v>
      </c>
      <c r="W20" s="79" t="s">
        <v>83</v>
      </c>
      <c r="X20" s="80"/>
      <c r="Y20" s="81"/>
      <c r="Z20" s="82" t="s">
        <v>298</v>
      </c>
      <c r="AA20" s="83" t="s">
        <v>33</v>
      </c>
      <c r="AB20" s="83"/>
      <c r="AC20" s="83"/>
      <c r="AD20" s="83"/>
      <c r="AE20" s="83"/>
      <c r="AF20" s="84" t="e">
        <f aca="false">NA()</f>
        <v>#N/A</v>
      </c>
      <c r="AG20" s="82"/>
      <c r="AH20" s="82"/>
    </row>
    <row r="21" customFormat="false" ht="33" hidden="false" customHeight="true" outlineLevel="0" collapsed="false">
      <c r="A21" s="65"/>
      <c r="B21" s="66" t="n">
        <v>2</v>
      </c>
      <c r="C21" s="66" t="n">
        <v>1827257978</v>
      </c>
      <c r="D21" s="67" t="s">
        <v>327</v>
      </c>
      <c r="E21" s="68" t="s">
        <v>328</v>
      </c>
      <c r="F21" s="69" t="s">
        <v>304</v>
      </c>
      <c r="G21" s="70"/>
      <c r="H21" s="71" t="n">
        <v>0</v>
      </c>
      <c r="I21" s="72" t="s">
        <v>300</v>
      </c>
      <c r="J21" s="72"/>
      <c r="K21" s="73"/>
      <c r="L21" s="73"/>
      <c r="M21" s="73"/>
      <c r="N21" s="73"/>
      <c r="O21" s="73"/>
      <c r="P21" s="73"/>
      <c r="Q21" s="74"/>
      <c r="R21" s="75"/>
      <c r="S21" s="95" t="s">
        <v>147</v>
      </c>
      <c r="T21" s="77" t="n">
        <f aca="false">VLOOKUP(C21,[72]GOC!$B$11:$DN$26,117,0)</f>
        <v>3.24</v>
      </c>
      <c r="U21" s="78"/>
      <c r="V21" s="78" t="s">
        <v>329</v>
      </c>
      <c r="W21" s="79" t="s">
        <v>83</v>
      </c>
      <c r="X21" s="80"/>
      <c r="Y21" s="81"/>
      <c r="Z21" s="82" t="s">
        <v>316</v>
      </c>
      <c r="AA21" s="83" t="s">
        <v>33</v>
      </c>
      <c r="AB21" s="83" t="s">
        <v>40</v>
      </c>
      <c r="AC21" s="83"/>
      <c r="AD21" s="83"/>
      <c r="AE21" s="83"/>
      <c r="AF21" s="84" t="e">
        <f aca="false">NA()</f>
        <v>#N/A</v>
      </c>
      <c r="AG21" s="82"/>
      <c r="AH21" s="82"/>
    </row>
    <row r="22" customFormat="false" ht="33" hidden="false" customHeight="true" outlineLevel="0" collapsed="false">
      <c r="A22" s="65"/>
      <c r="B22" s="66" t="n">
        <v>3</v>
      </c>
      <c r="C22" s="66" t="n">
        <v>1826257973</v>
      </c>
      <c r="D22" s="67" t="s">
        <v>263</v>
      </c>
      <c r="E22" s="68" t="s">
        <v>154</v>
      </c>
      <c r="F22" s="69" t="s">
        <v>304</v>
      </c>
      <c r="G22" s="70"/>
      <c r="H22" s="71" t="n">
        <v>0</v>
      </c>
      <c r="I22" s="72" t="s">
        <v>72</v>
      </c>
      <c r="J22" s="72"/>
      <c r="K22" s="73"/>
      <c r="L22" s="73"/>
      <c r="M22" s="73"/>
      <c r="N22" s="73"/>
      <c r="O22" s="73"/>
      <c r="P22" s="73"/>
      <c r="Q22" s="74"/>
      <c r="R22" s="75"/>
      <c r="S22" s="95" t="s">
        <v>147</v>
      </c>
      <c r="T22" s="77" t="n">
        <f aca="false">VLOOKUP(C22,[72]GOC!$B$11:$DN$26,117,0)</f>
        <v>3.43</v>
      </c>
      <c r="U22" s="78"/>
      <c r="V22" s="78" t="s">
        <v>330</v>
      </c>
      <c r="W22" s="79" t="s">
        <v>83</v>
      </c>
      <c r="X22" s="80"/>
      <c r="Y22" s="81"/>
      <c r="Z22" s="82" t="s">
        <v>298</v>
      </c>
      <c r="AA22" s="83" t="s">
        <v>33</v>
      </c>
      <c r="AB22" s="83"/>
      <c r="AC22" s="83"/>
      <c r="AD22" s="83"/>
      <c r="AE22" s="83"/>
      <c r="AF22" s="84" t="e">
        <f aca="false">NA()</f>
        <v>#N/A</v>
      </c>
      <c r="AG22" s="82"/>
      <c r="AH22" s="82"/>
    </row>
    <row r="23" customFormat="false" ht="33" hidden="false" customHeight="true" outlineLevel="0" collapsed="false">
      <c r="A23" s="65"/>
      <c r="B23" s="51" t="s">
        <v>218</v>
      </c>
      <c r="C23" s="52"/>
      <c r="D23" s="53" t="s">
        <v>24</v>
      </c>
      <c r="E23" s="68"/>
      <c r="F23" s="69"/>
      <c r="G23" s="70"/>
      <c r="H23" s="71"/>
      <c r="I23" s="72"/>
      <c r="J23" s="72"/>
      <c r="K23" s="73"/>
      <c r="L23" s="73"/>
      <c r="M23" s="73"/>
      <c r="N23" s="73"/>
      <c r="O23" s="73"/>
      <c r="P23" s="73"/>
      <c r="Q23" s="74"/>
      <c r="R23" s="75"/>
      <c r="S23" s="95"/>
      <c r="T23" s="77"/>
      <c r="U23" s="78"/>
      <c r="V23" s="78"/>
      <c r="W23" s="79"/>
      <c r="X23" s="80"/>
      <c r="Y23" s="81"/>
      <c r="Z23" s="82"/>
      <c r="AA23" s="83"/>
      <c r="AB23" s="83"/>
      <c r="AC23" s="83"/>
      <c r="AD23" s="83"/>
      <c r="AE23" s="83"/>
      <c r="AF23" s="84"/>
      <c r="AG23" s="82"/>
      <c r="AH23" s="82"/>
    </row>
    <row r="24" customFormat="false" ht="33" hidden="false" customHeight="true" outlineLevel="0" collapsed="false">
      <c r="A24" s="65"/>
      <c r="B24" s="66" t="n">
        <v>3</v>
      </c>
      <c r="C24" s="66" t="n">
        <v>1826257965</v>
      </c>
      <c r="D24" s="67" t="s">
        <v>331</v>
      </c>
      <c r="E24" s="68" t="s">
        <v>140</v>
      </c>
      <c r="F24" s="69" t="s">
        <v>304</v>
      </c>
      <c r="G24" s="70"/>
      <c r="H24" s="71" t="n">
        <v>0</v>
      </c>
      <c r="I24" s="72" t="s">
        <v>146</v>
      </c>
      <c r="J24" s="72"/>
      <c r="K24" s="73"/>
      <c r="L24" s="73"/>
      <c r="M24" s="73"/>
      <c r="N24" s="73"/>
      <c r="O24" s="73"/>
      <c r="P24" s="73"/>
      <c r="Q24" s="74"/>
      <c r="R24" s="75"/>
      <c r="S24" s="97" t="s">
        <v>221</v>
      </c>
      <c r="T24" s="77" t="n">
        <f aca="false">VLOOKUP(C24,[72]GOC!$B$11:$DN$26,117,0)</f>
        <v>3.42</v>
      </c>
      <c r="U24" s="78"/>
      <c r="V24" s="78" t="s">
        <v>332</v>
      </c>
      <c r="W24" s="79" t="s">
        <v>115</v>
      </c>
      <c r="X24" s="80"/>
      <c r="Y24" s="81"/>
      <c r="Z24" s="82" t="s">
        <v>298</v>
      </c>
      <c r="AA24" s="83" t="s">
        <v>33</v>
      </c>
      <c r="AB24" s="83"/>
      <c r="AC24" s="83"/>
      <c r="AD24" s="83"/>
      <c r="AE24" s="83"/>
      <c r="AF24" s="84" t="e">
        <f aca="false">NA()</f>
        <v>#N/A</v>
      </c>
      <c r="AG24" s="82"/>
      <c r="AH24" s="82"/>
    </row>
    <row r="25" customFormat="false" ht="33" hidden="false" customHeight="true" outlineLevel="0" collapsed="false">
      <c r="A25" s="65"/>
      <c r="B25" s="66" t="n">
        <v>1</v>
      </c>
      <c r="C25" s="66" t="n">
        <v>1826257915</v>
      </c>
      <c r="D25" s="67" t="s">
        <v>333</v>
      </c>
      <c r="E25" s="68" t="s">
        <v>334</v>
      </c>
      <c r="F25" s="69" t="s">
        <v>296</v>
      </c>
      <c r="G25" s="70"/>
      <c r="H25" s="71" t="n">
        <v>0</v>
      </c>
      <c r="I25" s="72" t="s">
        <v>318</v>
      </c>
      <c r="J25" s="72"/>
      <c r="K25" s="73"/>
      <c r="L25" s="73"/>
      <c r="M25" s="73"/>
      <c r="N25" s="73"/>
      <c r="O25" s="73"/>
      <c r="P25" s="73"/>
      <c r="Q25" s="74"/>
      <c r="R25" s="75"/>
      <c r="S25" s="97" t="s">
        <v>221</v>
      </c>
      <c r="T25" s="77" t="n">
        <f aca="false">VLOOKUP(C25,[72]GOC!$B$11:$DN$26,117,0)</f>
        <v>3.27</v>
      </c>
      <c r="U25" s="78"/>
      <c r="V25" s="78" t="s">
        <v>335</v>
      </c>
      <c r="W25" s="79" t="s">
        <v>83</v>
      </c>
      <c r="X25" s="80"/>
      <c r="Y25" s="81"/>
      <c r="Z25" s="82" t="s">
        <v>298</v>
      </c>
      <c r="AA25" s="83" t="s">
        <v>33</v>
      </c>
      <c r="AB25" s="83"/>
      <c r="AC25" s="83"/>
      <c r="AD25" s="83"/>
      <c r="AE25" s="83" t="s">
        <v>81</v>
      </c>
      <c r="AF25" s="84" t="e">
        <f aca="false">NA()</f>
        <v>#N/A</v>
      </c>
      <c r="AG25" s="82"/>
      <c r="AH25" s="82"/>
    </row>
    <row r="26" customFormat="false" ht="33" hidden="false" customHeight="true" outlineLevel="0" collapsed="false">
      <c r="A26" s="65"/>
      <c r="B26" s="66" t="n">
        <v>2</v>
      </c>
      <c r="C26" s="66" t="n">
        <v>1826257974</v>
      </c>
      <c r="D26" s="85" t="s">
        <v>336</v>
      </c>
      <c r="E26" s="86" t="s">
        <v>337</v>
      </c>
      <c r="F26" s="69" t="s">
        <v>304</v>
      </c>
      <c r="G26" s="70"/>
      <c r="H26" s="71" t="n">
        <v>0</v>
      </c>
      <c r="I26" s="72" t="s">
        <v>318</v>
      </c>
      <c r="J26" s="72"/>
      <c r="K26" s="73"/>
      <c r="L26" s="73"/>
      <c r="M26" s="73"/>
      <c r="N26" s="73"/>
      <c r="O26" s="73"/>
      <c r="P26" s="73"/>
      <c r="Q26" s="74"/>
      <c r="R26" s="75" t="s">
        <v>155</v>
      </c>
      <c r="S26" s="96" t="s">
        <v>221</v>
      </c>
      <c r="T26" s="77" t="n">
        <f aca="false">VLOOKUP(C26,[72]GOC!$B$11:$DN$26,117,0)</f>
        <v>3.56</v>
      </c>
      <c r="U26" s="78"/>
      <c r="V26" s="78" t="s">
        <v>338</v>
      </c>
      <c r="W26" s="79" t="s">
        <v>46</v>
      </c>
      <c r="X26" s="80"/>
      <c r="Y26" s="81"/>
      <c r="Z26" s="82" t="s">
        <v>298</v>
      </c>
      <c r="AA26" s="83" t="s">
        <v>33</v>
      </c>
      <c r="AB26" s="83"/>
      <c r="AC26" s="83"/>
      <c r="AD26" s="83"/>
      <c r="AE26" s="83" t="s">
        <v>103</v>
      </c>
      <c r="AF26" s="84" t="e">
        <f aca="false">NA()</f>
        <v>#N/A</v>
      </c>
      <c r="AG26" s="82"/>
      <c r="AH26" s="82"/>
    </row>
    <row r="27" customFormat="false" ht="33" hidden="false" customHeight="true" outlineLevel="0" collapsed="false">
      <c r="A27" s="65"/>
      <c r="B27" s="51" t="s">
        <v>252</v>
      </c>
      <c r="C27" s="52"/>
      <c r="D27" s="53" t="s">
        <v>24</v>
      </c>
      <c r="E27" s="68"/>
      <c r="F27" s="69"/>
      <c r="G27" s="70"/>
      <c r="H27" s="71"/>
      <c r="I27" s="72"/>
      <c r="J27" s="72"/>
      <c r="K27" s="73"/>
      <c r="L27" s="73"/>
      <c r="M27" s="73"/>
      <c r="N27" s="73"/>
      <c r="O27" s="73"/>
      <c r="P27" s="73"/>
      <c r="Q27" s="74"/>
      <c r="R27" s="75"/>
      <c r="S27" s="95"/>
      <c r="T27" s="77"/>
      <c r="U27" s="78"/>
      <c r="V27" s="78"/>
      <c r="W27" s="79"/>
      <c r="X27" s="80"/>
      <c r="Y27" s="81"/>
      <c r="Z27" s="82"/>
      <c r="AA27" s="83"/>
      <c r="AB27" s="83"/>
      <c r="AC27" s="83"/>
      <c r="AD27" s="83"/>
      <c r="AE27" s="83"/>
      <c r="AF27" s="84"/>
      <c r="AG27" s="82"/>
      <c r="AH27" s="82"/>
    </row>
    <row r="28" customFormat="false" ht="33" hidden="false" customHeight="true" outlineLevel="0" collapsed="false">
      <c r="A28" s="65"/>
      <c r="B28" s="66" t="n">
        <v>1</v>
      </c>
      <c r="C28" s="66" t="n">
        <v>1826257923</v>
      </c>
      <c r="D28" s="67" t="s">
        <v>339</v>
      </c>
      <c r="E28" s="68" t="s">
        <v>54</v>
      </c>
      <c r="F28" s="69" t="s">
        <v>304</v>
      </c>
      <c r="G28" s="70"/>
      <c r="H28" s="71" t="n">
        <v>0</v>
      </c>
      <c r="I28" s="72" t="s">
        <v>318</v>
      </c>
      <c r="J28" s="72"/>
      <c r="K28" s="73"/>
      <c r="L28" s="73"/>
      <c r="M28" s="73"/>
      <c r="N28" s="73"/>
      <c r="O28" s="73"/>
      <c r="P28" s="73"/>
      <c r="Q28" s="74"/>
      <c r="R28" s="75"/>
      <c r="S28" s="95" t="s">
        <v>254</v>
      </c>
      <c r="T28" s="77" t="n">
        <f aca="false">VLOOKUP(C28,[72]GOC!$B$11:$DN$26,117,0)</f>
        <v>3.33</v>
      </c>
      <c r="U28" s="78"/>
      <c r="V28" s="78" t="s">
        <v>340</v>
      </c>
      <c r="W28" s="79" t="s">
        <v>31</v>
      </c>
      <c r="X28" s="80"/>
      <c r="Y28" s="81"/>
      <c r="Z28" s="82" t="s">
        <v>298</v>
      </c>
      <c r="AA28" s="83" t="s">
        <v>33</v>
      </c>
      <c r="AB28" s="83"/>
      <c r="AC28" s="83"/>
      <c r="AD28" s="83"/>
      <c r="AE28" s="83"/>
      <c r="AF28" s="84" t="e">
        <f aca="false">NA()</f>
        <v>#N/A</v>
      </c>
      <c r="AG28" s="82"/>
      <c r="AH28" s="82"/>
    </row>
    <row r="85" customFormat="false" ht="19.5" hidden="false" customHeight="false" outlineLevel="0" collapsed="false">
      <c r="R85" s="12" t="s">
        <v>286</v>
      </c>
    </row>
  </sheetData>
  <autoFilter ref="A7:AH28"/>
  <mergeCells count="16">
    <mergeCell ref="F1:G1"/>
    <mergeCell ref="F2:G2"/>
    <mergeCell ref="A5:A6"/>
    <mergeCell ref="B5:B6"/>
    <mergeCell ref="C5:C6"/>
    <mergeCell ref="D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R6"/>
  </mergeCells>
  <printOptions headings="false" gridLines="false" gridLinesSet="true" horizontalCentered="false" verticalCentered="false"/>
  <pageMargins left="0.45" right="0.2" top="0.3" bottom="1.5" header="0.3" footer="0.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tr.&amp;P</oddHeader>
    <oddFooter>&amp;L&amp;"Arial,Regular"....../......./ 2014
1 CHỦ TỊCH HỘI ĐỒNG&amp;C&amp;"Arial,Regular"....../......./ 2014
2 ỦY VIÊN HỘI ĐỒNG
&amp;"Arial,Italic"(ký và ghi rõ họ tên)&amp;R&amp;"Arial,Regular"....../......./ 2014
3 THƯ KÝ HỘI ĐỒNG</oddFooter>
  </headerFooter>
  <rowBreaks count="5" manualBreakCount="5">
    <brk id="10" man="true" max="16383" min="0"/>
    <brk id="13" man="true" max="16383" min="0"/>
    <brk id="18" man="true" max="16383" min="0"/>
    <brk id="22" man="true" max="16383" min="0"/>
    <brk id="2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9:18:12Z</dcterms:created>
  <dc:creator>Admin</dc:creator>
  <dc:description/>
  <dc:language>en-US</dc:language>
  <cp:lastModifiedBy>Admin</cp:lastModifiedBy>
  <dcterms:modified xsi:type="dcterms:W3CDTF">2014-12-22T09:22:29Z</dcterms:modified>
  <cp:revision>0</cp:revision>
  <dc:subject/>
  <dc:title/>
</cp:coreProperties>
</file>