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6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9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2 HỌC KỲ I KHỐI LIÊN THÔNG - TUẦN 22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8h00</t>
  </si>
  <si>
    <t xml:space="preserve">CS</t>
  </si>
  <si>
    <t xml:space="preserve">CS 311</t>
  </si>
  <si>
    <t xml:space="preserve">Lập Trình Hướng Đối Tượng</t>
  </si>
  <si>
    <t xml:space="preserve">Tự luận, PM</t>
  </si>
  <si>
    <t xml:space="preserve">CS 311 (I)</t>
  </si>
  <si>
    <t xml:space="preserve">(D23TPM A)</t>
  </si>
  <si>
    <t xml:space="preserve">Phòng máy: 508</t>
  </si>
  <si>
    <t xml:space="preserve">03 Quang Trung</t>
  </si>
  <si>
    <t xml:space="preserve">CNTT</t>
  </si>
  <si>
    <t xml:space="preserve">CS 314</t>
  </si>
  <si>
    <t xml:space="preserve">Lập Trình C trong Unix/Linux</t>
  </si>
  <si>
    <t xml:space="preserve">CS 314 (C)</t>
  </si>
  <si>
    <t xml:space="preserve">(D22TPM A)</t>
  </si>
  <si>
    <t xml:space="preserve">Phòng máy: 301</t>
  </si>
  <si>
    <t xml:space="preserve">CS 353</t>
  </si>
  <si>
    <t xml:space="preserve">Phân Tích &amp; Thiết Kế Hướng Đối Tượng</t>
  </si>
  <si>
    <t xml:space="preserve">Tự luận, Phòng LT</t>
  </si>
  <si>
    <t xml:space="preserve">CS 353 (A)</t>
  </si>
  <si>
    <t xml:space="preserve">(D22TPM B)</t>
  </si>
  <si>
    <t xml:space="preserve">NUR</t>
  </si>
  <si>
    <t xml:space="preserve">NUR 301</t>
  </si>
  <si>
    <t xml:space="preserve">Điều Dưỡng Cơ Bản 2</t>
  </si>
  <si>
    <t xml:space="preserve">Trắc nghiệm, Phòng LT</t>
  </si>
  <si>
    <t xml:space="preserve">NUR 301 (A)</t>
  </si>
  <si>
    <t xml:space="preserve">(T22YDD B)</t>
  </si>
  <si>
    <t xml:space="preserve">304/1</t>
  </si>
  <si>
    <t xml:space="preserve">Điều Dưỡng</t>
  </si>
  <si>
    <t xml:space="preserve">NUR 303</t>
  </si>
  <si>
    <t xml:space="preserve">Điều Dưỡng Ngoại 1</t>
  </si>
  <si>
    <t xml:space="preserve">NUR 303 (A)</t>
  </si>
  <si>
    <t xml:space="preserve">(T22YDD A)</t>
  </si>
  <si>
    <t xml:space="preserve">304/2</t>
  </si>
  <si>
    <t xml:space="preserve">HOS</t>
  </si>
  <si>
    <t xml:space="preserve">HOS 371</t>
  </si>
  <si>
    <t xml:space="preserve">Giới Thiệu Nghiệp Vụ Khách Sạn</t>
  </si>
  <si>
    <t xml:space="preserve">HOS 371 (A)</t>
  </si>
  <si>
    <t xml:space="preserve">(D22DLK B)</t>
  </si>
  <si>
    <t xml:space="preserve">209 Phan Thanh</t>
  </si>
  <si>
    <t xml:space="preserve">Du Lịch</t>
  </si>
  <si>
    <t xml:space="preserve">ACC</t>
  </si>
  <si>
    <t xml:space="preserve">ACC 382</t>
  </si>
  <si>
    <t xml:space="preserve">Kế Toán Thuế</t>
  </si>
  <si>
    <t xml:space="preserve">ACC 382 (A)</t>
  </si>
  <si>
    <t xml:space="preserve">(D22KDN A)</t>
  </si>
  <si>
    <t xml:space="preserve">213-214/1</t>
  </si>
  <si>
    <t xml:space="preserve">Kế Toán</t>
  </si>
  <si>
    <t xml:space="preserve">FIN</t>
  </si>
  <si>
    <t xml:space="preserve">FIN 381</t>
  </si>
  <si>
    <t xml:space="preserve">Tài Chính Nhà Nước (Việt Nam)</t>
  </si>
  <si>
    <t xml:space="preserve">Tự Luận + Trắc nghiệm, Phòng LT</t>
  </si>
  <si>
    <t xml:space="preserve">FIN 381 (A)</t>
  </si>
  <si>
    <t xml:space="preserve">(D22QNH A)</t>
  </si>
  <si>
    <t xml:space="preserve">214/2</t>
  </si>
  <si>
    <t xml:space="preserve">QTKD</t>
  </si>
  <si>
    <t xml:space="preserve">MKT</t>
  </si>
  <si>
    <t xml:space="preserve">MKT 364</t>
  </si>
  <si>
    <t xml:space="preserve">Quảng Cáo &amp; Chiêu Thị</t>
  </si>
  <si>
    <t xml:space="preserve">MKT 364 (A)</t>
  </si>
  <si>
    <t xml:space="preserve">(D22QTH A)</t>
  </si>
  <si>
    <t xml:space="preserve">Tư</t>
  </si>
  <si>
    <t xml:space="preserve">NUR 405</t>
  </si>
  <si>
    <t xml:space="preserve">Điều Dưỡng cho Gia Đình có Trẻ Con 2</t>
  </si>
  <si>
    <t xml:space="preserve">NUR 405 (A)</t>
  </si>
  <si>
    <t xml:space="preserve">(D22YDD A, T21YDD B)</t>
  </si>
  <si>
    <t xml:space="preserve">310/2</t>
  </si>
  <si>
    <t xml:space="preserve">CHE</t>
  </si>
  <si>
    <t xml:space="preserve">CHE 371</t>
  </si>
  <si>
    <t xml:space="preserve">Hóa Dược 1</t>
  </si>
  <si>
    <t xml:space="preserve">CHE 371 (O)</t>
  </si>
  <si>
    <t xml:space="preserve">(D22YDH B-B)</t>
  </si>
  <si>
    <t xml:space="preserve">510(3)-310/1</t>
  </si>
  <si>
    <t xml:space="preserve">Dược</t>
  </si>
  <si>
    <t xml:space="preserve">PHY</t>
  </si>
  <si>
    <t xml:space="preserve">PHY 307</t>
  </si>
  <si>
    <t xml:space="preserve">Cơ Sở Vật Lý Kiến Trúc 2</t>
  </si>
  <si>
    <t xml:space="preserve">PHY 307 (A)</t>
  </si>
  <si>
    <t xml:space="preserve">(D22KTR B)</t>
  </si>
  <si>
    <t xml:space="preserve">801-802</t>
  </si>
  <si>
    <t xml:space="preserve">Kiến Trúc</t>
  </si>
  <si>
    <t xml:space="preserve">ECO</t>
  </si>
  <si>
    <t xml:space="preserve">ECO 302</t>
  </si>
  <si>
    <t xml:space="preserve">Kinh Tế Trong Quản Trị</t>
  </si>
  <si>
    <t xml:space="preserve">ECO 302 (K)</t>
  </si>
  <si>
    <t xml:space="preserve">(D22KDN B, D22QNH B, D22QTH B, T22KDN B)</t>
  </si>
  <si>
    <t xml:space="preserve">213-214</t>
  </si>
  <si>
    <t xml:space="preserve">MGO</t>
  </si>
  <si>
    <t xml:space="preserve">MGO 403</t>
  </si>
  <si>
    <t xml:space="preserve">Các Mô Hình Ra Quyết Định</t>
  </si>
  <si>
    <t xml:space="preserve">MGO 403 (C)</t>
  </si>
  <si>
    <t xml:space="preserve">CIE</t>
  </si>
  <si>
    <t xml:space="preserve">CIE 431</t>
  </si>
  <si>
    <t xml:space="preserve">Kỹ Thuât Lắp Ghép Công Trình Dân Dụng &amp; Công Nghiệp</t>
  </si>
  <si>
    <t xml:space="preserve">CIE 431 (C)</t>
  </si>
  <si>
    <t xml:space="preserve">(D22XDD A, D21XDD B)</t>
  </si>
  <si>
    <t xml:space="preserve">201-202</t>
  </si>
  <si>
    <t xml:space="preserve">334/4 Nguyễn Văn Linh</t>
  </si>
  <si>
    <t xml:space="preserve">Xây Dựng</t>
  </si>
  <si>
    <t xml:space="preserve">Năm</t>
  </si>
  <si>
    <t xml:space="preserve">CS 416</t>
  </si>
  <si>
    <t xml:space="preserve">Cấu Trúc Dữ Liệu &amp; Giải Thuật Nâng Cao</t>
  </si>
  <si>
    <t xml:space="preserve">CS 416 (A)</t>
  </si>
  <si>
    <t xml:space="preserve">PMY</t>
  </si>
  <si>
    <t xml:space="preserve">PMY 301</t>
  </si>
  <si>
    <t xml:space="preserve">Dược Lý Học</t>
  </si>
  <si>
    <t xml:space="preserve">PMY 301 (A)</t>
  </si>
  <si>
    <t xml:space="preserve">MTH</t>
  </si>
  <si>
    <t xml:space="preserve">MTH 203</t>
  </si>
  <si>
    <t xml:space="preserve">Toán Cao Cấp A3</t>
  </si>
  <si>
    <t xml:space="preserve">MTH 203 (A)</t>
  </si>
  <si>
    <t xml:space="preserve">(D23TPM A, D22TPM B)</t>
  </si>
  <si>
    <t xml:space="preserve">KHTN</t>
  </si>
  <si>
    <t xml:space="preserve">PSY</t>
  </si>
  <si>
    <t xml:space="preserve">PSY 336</t>
  </si>
  <si>
    <t xml:space="preserve">Tâm Lý Học Phát Triển</t>
  </si>
  <si>
    <t xml:space="preserve">PSY 336 (A)</t>
  </si>
  <si>
    <t xml:space="preserve">KHXH&amp;NV</t>
  </si>
  <si>
    <t xml:space="preserve">ACC 304</t>
  </si>
  <si>
    <t xml:space="preserve">Kế Toán Tài Chính 2</t>
  </si>
  <si>
    <t xml:space="preserve">ACC 304 (E)</t>
  </si>
  <si>
    <t xml:space="preserve">(D22KDN B, T22KDN A)</t>
  </si>
  <si>
    <t xml:space="preserve">FIN 302</t>
  </si>
  <si>
    <t xml:space="preserve">Quản Trị Tài Chính 2</t>
  </si>
  <si>
    <t xml:space="preserve">FIN 302 (A)</t>
  </si>
  <si>
    <t xml:space="preserve">(D22QNH B, D22QTH A)</t>
  </si>
  <si>
    <t xml:space="preserve">MEC</t>
  </si>
  <si>
    <t xml:space="preserve">MEC 212</t>
  </si>
  <si>
    <t xml:space="preserve">Sức Bền Vật Liệu 2</t>
  </si>
  <si>
    <t xml:space="preserve">MEC 212 (A)</t>
  </si>
  <si>
    <t xml:space="preserve">(D22XDD B)</t>
  </si>
  <si>
    <t xml:space="preserve">Sáu</t>
  </si>
  <si>
    <t xml:space="preserve">NUR 402</t>
  </si>
  <si>
    <t xml:space="preserve">Điều Dưỡng Nội 2</t>
  </si>
  <si>
    <t xml:space="preserve">NUR 402 (A)</t>
  </si>
  <si>
    <t xml:space="preserve">CHE 203</t>
  </si>
  <si>
    <t xml:space="preserve">Hóa Hữu Cơ</t>
  </si>
  <si>
    <t xml:space="preserve">Trắc nghiệm, PM</t>
  </si>
  <si>
    <t xml:space="preserve">CHE 203 (C-E)</t>
  </si>
  <si>
    <t xml:space="preserve">(Theo Danh sách Sheet 2)</t>
  </si>
  <si>
    <t xml:space="preserve">Phòng máy: 501</t>
  </si>
  <si>
    <t xml:space="preserve">thi lại do lỗi PM (theo danh sách)</t>
  </si>
  <si>
    <t xml:space="preserve">BCH</t>
  </si>
  <si>
    <t xml:space="preserve">BCH 201</t>
  </si>
  <si>
    <t xml:space="preserve">Hóa Sinh Căn Bản</t>
  </si>
  <si>
    <t xml:space="preserve">BCH 201 (G)</t>
  </si>
  <si>
    <t xml:space="preserve">thi lại, ghép phòng CHE 203 (theo danh sách)</t>
  </si>
  <si>
    <t xml:space="preserve">BIO</t>
  </si>
  <si>
    <t xml:space="preserve">BIO 101</t>
  </si>
  <si>
    <t xml:space="preserve">Sinh Học Đại Cương</t>
  </si>
  <si>
    <t xml:space="preserve">BIO 101 (I-K)</t>
  </si>
  <si>
    <t xml:space="preserve">(T23YDH B, D23YDH B, T23YDH A, D23YDH A)</t>
  </si>
  <si>
    <t xml:space="preserve">Phòng máy: 301-502-508-609-610</t>
  </si>
  <si>
    <t xml:space="preserve">Dược (A)</t>
  </si>
  <si>
    <t xml:space="preserve">PHM</t>
  </si>
  <si>
    <t xml:space="preserve">PHM 407</t>
  </si>
  <si>
    <t xml:space="preserve">Dược Lâm Sàng 2</t>
  </si>
  <si>
    <t xml:space="preserve">PHM 407 (A)</t>
  </si>
  <si>
    <t xml:space="preserve">(D21YDH A-B, D21YDH B-B)</t>
  </si>
  <si>
    <t xml:space="preserve">PMY 302</t>
  </si>
  <si>
    <t xml:space="preserve">Dược Lý Căn Bản 1</t>
  </si>
  <si>
    <t xml:space="preserve">PMY 302 (O-Q-S)</t>
  </si>
  <si>
    <t xml:space="preserve">(D22YDH A, D22YDH B, T21YDH B-B, T21YDH A-B)</t>
  </si>
  <si>
    <t xml:space="preserve">313-314-307-308-407</t>
  </si>
  <si>
    <t xml:space="preserve">PMY 443</t>
  </si>
  <si>
    <t xml:space="preserve">Mỹ Phẩm</t>
  </si>
  <si>
    <t xml:space="preserve">PMY 443 (A)</t>
  </si>
  <si>
    <t xml:space="preserve">(T20YDH A-B)</t>
  </si>
  <si>
    <t xml:space="preserve">413-414</t>
  </si>
  <si>
    <t xml:space="preserve">MGT</t>
  </si>
  <si>
    <t xml:space="preserve">MGT 374</t>
  </si>
  <si>
    <t xml:space="preserve">Quản Trị Hành Chính Văn Phòng</t>
  </si>
  <si>
    <t xml:space="preserve">MGT 374 (A)</t>
  </si>
  <si>
    <t xml:space="preserve">(D22QTH B)</t>
  </si>
  <si>
    <t xml:space="preserve">MKT 376</t>
  </si>
  <si>
    <t xml:space="preserve">Tiếp Thị Ngân Hàng</t>
  </si>
  <si>
    <t xml:space="preserve">MKT 376 (A)</t>
  </si>
  <si>
    <t xml:space="preserve">203-204</t>
  </si>
  <si>
    <t xml:space="preserve">Bảy</t>
  </si>
  <si>
    <t xml:space="preserve">13h30</t>
  </si>
  <si>
    <t xml:space="preserve">CHE 373</t>
  </si>
  <si>
    <t xml:space="preserve">Hóa Dược 2</t>
  </si>
  <si>
    <t xml:space="preserve">CHE 373 (E)</t>
  </si>
  <si>
    <t xml:space="preserve">203-204-205-206</t>
  </si>
  <si>
    <t xml:space="preserve">TOX</t>
  </si>
  <si>
    <t xml:space="preserve">TOX 301</t>
  </si>
  <si>
    <t xml:space="preserve">Căn Bản về Độc Học</t>
  </si>
  <si>
    <t xml:space="preserve">TOX 301 (E)</t>
  </si>
  <si>
    <t xml:space="preserve">(D22YDH A-B, T21YDH A)</t>
  </si>
  <si>
    <t xml:space="preserve">301-302-303</t>
  </si>
  <si>
    <t xml:space="preserve">Môi trường &amp; CNH</t>
  </si>
  <si>
    <t xml:space="preserve">15h30</t>
  </si>
  <si>
    <t xml:space="preserve">CHE 215</t>
  </si>
  <si>
    <t xml:space="preserve">Hóa Phân Tích</t>
  </si>
  <si>
    <t xml:space="preserve">CHE 215 (K)</t>
  </si>
  <si>
    <t xml:space="preserve">(T22YDH A)</t>
  </si>
  <si>
    <t xml:space="preserve">ANA</t>
  </si>
  <si>
    <t xml:space="preserve">ANA 202</t>
  </si>
  <si>
    <t xml:space="preserve">Giải Phẩu Học 2</t>
  </si>
  <si>
    <t xml:space="preserve">ANA 202 (A)</t>
  </si>
  <si>
    <t xml:space="preserve">Y</t>
  </si>
  <si>
    <t xml:space="preserve">SPM</t>
  </si>
  <si>
    <t xml:space="preserve">SPM 302</t>
  </si>
  <si>
    <t xml:space="preserve">Dịch Tể Học</t>
  </si>
  <si>
    <t xml:space="preserve">SPM 302 (O-Q)</t>
  </si>
  <si>
    <t xml:space="preserve">(T22YDH B-B, T22YDH A-B)</t>
  </si>
  <si>
    <t xml:space="preserve">310-510(3)-305-308</t>
  </si>
  <si>
    <t xml:space="preserve">CHE 274</t>
  </si>
  <si>
    <t xml:space="preserve">Hóa Lý cho Dược</t>
  </si>
  <si>
    <t xml:space="preserve">CHE 274 (M)</t>
  </si>
  <si>
    <t xml:space="preserve">(T22YDH B, D22YDH A-B)</t>
  </si>
  <si>
    <t xml:space="preserve">NTR</t>
  </si>
  <si>
    <t xml:space="preserve">NTR 431</t>
  </si>
  <si>
    <t xml:space="preserve">Thực Phẩm Chức Năng</t>
  </si>
  <si>
    <t xml:space="preserve">NTR 431 (A)</t>
  </si>
  <si>
    <t xml:space="preserve">(T21YDH A)</t>
  </si>
  <si>
    <t xml:space="preserve">PHC</t>
  </si>
  <si>
    <t xml:space="preserve">PHC 351</t>
  </si>
  <si>
    <t xml:space="preserve">Bào Chế &amp; Sinh Dược Học 1</t>
  </si>
  <si>
    <t xml:space="preserve">PHC 351 (I-M-O)</t>
  </si>
  <si>
    <t xml:space="preserve">(D21YDH A-B, D21YDH B-B, D22YDH A, D22YDH B)</t>
  </si>
  <si>
    <t xml:space="preserve">308-313-314-401-306</t>
  </si>
  <si>
    <t xml:space="preserve">PHC 401</t>
  </si>
  <si>
    <t xml:space="preserve">Công Nghệ Sản Xuất Dược Phẩm 1</t>
  </si>
  <si>
    <t xml:space="preserve">PHC 401 (K-M-O)</t>
  </si>
  <si>
    <t xml:space="preserve">(T20YDH A123, T20YDH B)</t>
  </si>
  <si>
    <t xml:space="preserve">407-408-413-414-406</t>
  </si>
  <si>
    <t xml:space="preserve">LAW</t>
  </si>
  <si>
    <t xml:space="preserve">LAW 362</t>
  </si>
  <si>
    <t xml:space="preserve">Thuế Nhà Nước</t>
  </si>
  <si>
    <t xml:space="preserve">LAW 362 (E)</t>
  </si>
  <si>
    <t xml:space="preserve">205-206</t>
  </si>
  <si>
    <t xml:space="preserve">MTH 103</t>
  </si>
  <si>
    <t xml:space="preserve">Toán Cao Cấp A1</t>
  </si>
  <si>
    <t xml:space="preserve">MTH 103 (A)</t>
  </si>
  <si>
    <t xml:space="preserve">(T23YDH A, T23YDH B)</t>
  </si>
  <si>
    <t xml:space="preserve">201-202-203-204</t>
  </si>
  <si>
    <t xml:space="preserve">PHI</t>
  </si>
  <si>
    <t xml:space="preserve">PHI 162</t>
  </si>
  <si>
    <t xml:space="preserve">Những Nguyên Lý Cơ Bản của Chủ Nghĩa Marx - Lenin 2</t>
  </si>
  <si>
    <t xml:space="preserve">PHI 162 (W)</t>
  </si>
  <si>
    <t xml:space="preserve">(D23YDH A, D23YDH B, D23TPM A)</t>
  </si>
  <si>
    <t xml:space="preserve">501(3)-504-505</t>
  </si>
  <si>
    <t xml:space="preserve">LLCT</t>
  </si>
  <si>
    <t xml:space="preserve">CN</t>
  </si>
  <si>
    <t xml:space="preserve">7h30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A-C-G-I-K-M)</t>
  </si>
  <si>
    <t xml:space="preserve">(D22TPM B, D22XDD B, D22KDN B, D22QNH B, D22DLK B, D22QTH B, D22EVT B, T22YDH A12, T22YDH B12)</t>
  </si>
  <si>
    <t xml:space="preserve">302-304-307-510(3)-305</t>
  </si>
  <si>
    <t xml:space="preserve">Ngoại Ngữ</t>
  </si>
  <si>
    <t xml:space="preserve">ENG 302</t>
  </si>
  <si>
    <t xml:space="preserve">Anh Ngữ Cao Cấp 2</t>
  </si>
  <si>
    <t xml:space="preserve">ENG 302 (C-E)</t>
  </si>
  <si>
    <t xml:space="preserve">(D22TPM A, D22QNH A, D22QTH A, D22EVT A, D22XDD A, D22YDD A)</t>
  </si>
  <si>
    <t xml:space="preserve">CHE 260</t>
  </si>
  <si>
    <t xml:space="preserve">Phức Chất và Gốc Tự Do trong Y Dược</t>
  </si>
  <si>
    <t xml:space="preserve">CHE 260 (A-C)</t>
  </si>
  <si>
    <t xml:space="preserve">205-206-301-302-303-304-305-306</t>
  </si>
  <si>
    <t xml:space="preserve">SOC</t>
  </si>
  <si>
    <t xml:space="preserve">SOC 322</t>
  </si>
  <si>
    <t xml:space="preserve">Dược Xã Hội Học</t>
  </si>
  <si>
    <t xml:space="preserve">SOC 322 (O-Q)</t>
  </si>
  <si>
    <t xml:space="preserve">(D22YDH A, T21YDH A, D22YDH B)</t>
  </si>
  <si>
    <t xml:space="preserve">401(3)-404-405-406</t>
  </si>
  <si>
    <t xml:space="preserve">IMN</t>
  </si>
  <si>
    <t xml:space="preserve">IMN 250</t>
  </si>
  <si>
    <t xml:space="preserve">Sinh Lý Bệnh - Miễn Dịch</t>
  </si>
  <si>
    <t xml:space="preserve">IMN 250 (S)</t>
  </si>
  <si>
    <t xml:space="preserve">(T21YDH A-B)</t>
  </si>
  <si>
    <t xml:space="preserve">9h30</t>
  </si>
  <si>
    <t xml:space="preserve">Phòng máy: 501-502-609-610-623</t>
  </si>
  <si>
    <t xml:space="preserve">Phòng máy: 507</t>
  </si>
  <si>
    <t xml:space="preserve">PHC 402</t>
  </si>
  <si>
    <t xml:space="preserve">Kiểm Nghiệm Dược Phẩm</t>
  </si>
  <si>
    <t xml:space="preserve">PHC 402 (A-C)</t>
  </si>
  <si>
    <t xml:space="preserve">(D21YDH A-B, D21YDH B-B, T20YDH A1, T20YDH B)</t>
  </si>
  <si>
    <t xml:space="preserve">401(3)-305-306-404-405</t>
  </si>
  <si>
    <t xml:space="preserve">PHM 404</t>
  </si>
  <si>
    <t xml:space="preserve">Dược Học Cổ Truyền</t>
  </si>
  <si>
    <t xml:space="preserve">PHM 404 (E)</t>
  </si>
  <si>
    <t xml:space="preserve">(T20YDH A23)</t>
  </si>
  <si>
    <t xml:space="preserve">501(3)-406-504</t>
  </si>
  <si>
    <t xml:space="preserve">PHM 410</t>
  </si>
  <si>
    <t xml:space="preserve">Nhóm GP (GDP, GSP, GPP)</t>
  </si>
  <si>
    <t xml:space="preserve">PHM 410 (A)</t>
  </si>
  <si>
    <t xml:space="preserve">301-302-303-304</t>
  </si>
  <si>
    <t xml:space="preserve">MED</t>
  </si>
  <si>
    <t xml:space="preserve">MED 268</t>
  </si>
  <si>
    <t xml:space="preserve">Y Đức</t>
  </si>
  <si>
    <t xml:space="preserve">MED 268 (U)</t>
  </si>
  <si>
    <t xml:space="preserve">MED 268 (Y)</t>
  </si>
  <si>
    <t xml:space="preserve">(T23YDH A, D23YDH A)</t>
  </si>
  <si>
    <t xml:space="preserve">IS</t>
  </si>
  <si>
    <t xml:space="preserve">IS 437</t>
  </si>
  <si>
    <t xml:space="preserve">Hệ Thống Thông Tin Quản Lý Dược Khoa</t>
  </si>
  <si>
    <t xml:space="preserve">IS 437 (A-C)</t>
  </si>
  <si>
    <t xml:space="preserve">(T21YDH A-B, T21YDH B-B)</t>
  </si>
  <si>
    <t xml:space="preserve">203-204-205-206-301-302-303</t>
  </si>
  <si>
    <t xml:space="preserve">MGO 301</t>
  </si>
  <si>
    <t xml:space="preserve">Quản Trị Hoạt Động &amp; Sản Xuất</t>
  </si>
  <si>
    <t xml:space="preserve">MGO 301 (G)</t>
  </si>
  <si>
    <t xml:space="preserve">(D22QNH B, D22QTH B, T22KDN B, D22KDN A)</t>
  </si>
  <si>
    <t xml:space="preserve">401(3)-304</t>
  </si>
  <si>
    <t xml:space="preserve">PTH</t>
  </si>
  <si>
    <t xml:space="preserve">PTH 350</t>
  </si>
  <si>
    <t xml:space="preserve">Bệnh Lý Học</t>
  </si>
  <si>
    <t xml:space="preserve">PTH 350 (A)</t>
  </si>
  <si>
    <t xml:space="preserve">LAW 392</t>
  </si>
  <si>
    <t xml:space="preserve">Pháp Chế Dược</t>
  </si>
  <si>
    <t xml:space="preserve">LAW 392 (I-K)</t>
  </si>
  <si>
    <t xml:space="preserve">(T20YDH A-B, D21YDH A-B, D21YDH B-B)</t>
  </si>
  <si>
    <t xml:space="preserve">201-202-203-204-205-206-301</t>
  </si>
  <si>
    <t xml:space="preserve">BIO 213</t>
  </si>
  <si>
    <t xml:space="preserve">Sinh Lý Học</t>
  </si>
  <si>
    <t xml:space="preserve">BIO 213 (I-K)</t>
  </si>
  <si>
    <t xml:space="preserve">(T22YDH A, T22YDH B)</t>
  </si>
  <si>
    <t xml:space="preserve">401(3)-302-303-304-305-306</t>
  </si>
  <si>
    <t xml:space="preserve">MCC</t>
  </si>
  <si>
    <t xml:space="preserve">MCC 201</t>
  </si>
  <si>
    <t xml:space="preserve">Thực Vật Dược</t>
  </si>
  <si>
    <t xml:space="preserve">MCC 201 (K-M)</t>
  </si>
  <si>
    <t xml:space="preserve">314-307-308-406</t>
  </si>
  <si>
    <t xml:space="preserve">MCC 351</t>
  </si>
  <si>
    <t xml:space="preserve">Dược Liệu 1</t>
  </si>
  <si>
    <t xml:space="preserve">MCC 351 (A-C)</t>
  </si>
  <si>
    <t xml:space="preserve">(D22YDH B-B, D22YDH A-B, T21YDH A)</t>
  </si>
  <si>
    <t xml:space="preserve">213-214-313-3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12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color rgb="FF000000"/>
      <name val="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89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25" borderId="0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25" borderId="1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6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25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6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2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2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5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2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2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3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25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3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1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1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zerodec" xfId="103"/>
    <cellStyle name="Comma0" xfId="104"/>
    <cellStyle name="Currency0" xfId="105"/>
    <cellStyle name="Currency1" xfId="106"/>
    <cellStyle name="C￥AØ_Sheet1_¿μ¾÷CoE² " xfId="107"/>
    <cellStyle name="C￥AØ_¿μ¾÷CoE² " xfId="108"/>
    <cellStyle name="Date" xfId="109"/>
    <cellStyle name="Dollar (zero dec)" xfId="110"/>
    <cellStyle name="Enter Currency (0)" xfId="111"/>
    <cellStyle name="Enter Currency (0) 2" xfId="112"/>
    <cellStyle name="Explanatory Text" xfId="113"/>
    <cellStyle name="Explanatory Text 2" xfId="114"/>
    <cellStyle name="Fixed" xfId="115"/>
    <cellStyle name="Good 1" xfId="116"/>
    <cellStyle name="Good 2" xfId="117"/>
    <cellStyle name="Grey" xfId="118"/>
    <cellStyle name="Grey 2" xfId="119"/>
    <cellStyle name="HEADER" xfId="120"/>
    <cellStyle name="Header1" xfId="121"/>
    <cellStyle name="Header2" xfId="122"/>
    <cellStyle name="Heading 1 1" xfId="123"/>
    <cellStyle name="Heading 1 2" xfId="124"/>
    <cellStyle name="Heading 2 1" xfId="125"/>
    <cellStyle name="Heading 2 2" xfId="126"/>
    <cellStyle name="Heading 3" xfId="127"/>
    <cellStyle name="Heading 3 2" xfId="128"/>
    <cellStyle name="Heading 4" xfId="129"/>
    <cellStyle name="Heading 4 2" xfId="130"/>
    <cellStyle name="HEADING1" xfId="131"/>
    <cellStyle name="HEADING1 1" xfId="132"/>
    <cellStyle name="HEADING1 2" xfId="133"/>
    <cellStyle name="HEADING1_19-ĐH" xfId="134"/>
    <cellStyle name="HEADING2" xfId="135"/>
    <cellStyle name="HEADING2 2" xfId="136"/>
    <cellStyle name="Input" xfId="137"/>
    <cellStyle name="Input 2" xfId="138"/>
    <cellStyle name="Input [yellow]" xfId="139"/>
    <cellStyle name="Input [yellow] 2" xfId="140"/>
    <cellStyle name="Link Currency (0)" xfId="141"/>
    <cellStyle name="Link Currency (0) 2" xfId="142"/>
    <cellStyle name="Linked Cell" xfId="143"/>
    <cellStyle name="Linked Cell 2" xfId="144"/>
    <cellStyle name="Milliers [0]_AR1194" xfId="145"/>
    <cellStyle name="Milliers_AR1194" xfId="146"/>
    <cellStyle name="Model" xfId="147"/>
    <cellStyle name="moi" xfId="148"/>
    <cellStyle name="Monétaire [0]_AR1194" xfId="149"/>
    <cellStyle name="Monétaire_AR1194" xfId="150"/>
    <cellStyle name="n" xfId="151"/>
    <cellStyle name="n_CMU-PM" xfId="152"/>
    <cellStyle name="Neutral 1" xfId="153"/>
    <cellStyle name="Neutral 2" xfId="154"/>
    <cellStyle name="New Times Roman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16" xfId="164"/>
    <cellStyle name="Normal 17" xfId="165"/>
    <cellStyle name="Normal 18" xfId="166"/>
    <cellStyle name="Normal 19" xfId="167"/>
    <cellStyle name="Normal 2" xfId="168"/>
    <cellStyle name="Normal 2 11" xfId="169"/>
    <cellStyle name="Normal 2 2" xfId="170"/>
    <cellStyle name="Normal 2 2 2" xfId="171"/>
    <cellStyle name="Normal 2 2 2 2" xfId="172"/>
    <cellStyle name="Normal 2 2 2 3" xfId="173"/>
    <cellStyle name="Normal 2 2 2 4" xfId="174"/>
    <cellStyle name="Normal 2 2 3" xfId="175"/>
    <cellStyle name="Normal 2 2 3 2" xfId="176"/>
    <cellStyle name="Normal 2 2 3 2 2" xfId="177"/>
    <cellStyle name="Normal 2 2 3 2 3" xfId="178"/>
    <cellStyle name="Normal 2 2 3 2_Lich thi KTHP Tuan 22 Khoi Lien Thong (chinh thuc)" xfId="179"/>
    <cellStyle name="Normal 2 2 4" xfId="180"/>
    <cellStyle name="Normal 2 2 5" xfId="181"/>
    <cellStyle name="Normal 2 2_D102" xfId="182"/>
    <cellStyle name="Normal 2 3" xfId="183"/>
    <cellStyle name="Normal 2 4" xfId="184"/>
    <cellStyle name="Normal 2 5" xfId="185"/>
    <cellStyle name="Normal 2 6" xfId="186"/>
    <cellStyle name="Normal 2 6 2" xfId="187"/>
    <cellStyle name="Normal 20" xfId="188"/>
    <cellStyle name="Normal 21" xfId="189"/>
    <cellStyle name="Normal 22" xfId="190"/>
    <cellStyle name="Normal 23" xfId="191"/>
    <cellStyle name="Normal 24" xfId="192"/>
    <cellStyle name="Normal 25" xfId="193"/>
    <cellStyle name="Normal 26" xfId="194"/>
    <cellStyle name="Normal 27" xfId="195"/>
    <cellStyle name="Normal 28" xfId="196"/>
    <cellStyle name="Normal 29" xfId="197"/>
    <cellStyle name="Normal 2_AVBD" xfId="198"/>
    <cellStyle name="Normal 3" xfId="199"/>
    <cellStyle name="Normal 3 2" xfId="200"/>
    <cellStyle name="Normal 3 3" xfId="201"/>
    <cellStyle name="Normal 3 4" xfId="202"/>
    <cellStyle name="Normal 30" xfId="203"/>
    <cellStyle name="Normal 31" xfId="204"/>
    <cellStyle name="Normal 32" xfId="205"/>
    <cellStyle name="Normal 33" xfId="206"/>
    <cellStyle name="Normal 34" xfId="207"/>
    <cellStyle name="Normal 35" xfId="208"/>
    <cellStyle name="Normal 36" xfId="209"/>
    <cellStyle name="Normal 37" xfId="210"/>
    <cellStyle name="Normal 38" xfId="211"/>
    <cellStyle name="Normal 39" xfId="212"/>
    <cellStyle name="Normal 3_17DLK" xfId="213"/>
    <cellStyle name="Normal 4" xfId="214"/>
    <cellStyle name="Normal 4 2" xfId="215"/>
    <cellStyle name="Normal 4 3" xfId="216"/>
    <cellStyle name="Normal 4 4" xfId="217"/>
    <cellStyle name="Normal 4 5" xfId="218"/>
    <cellStyle name="Normal 4 6" xfId="219"/>
    <cellStyle name="Normal 4 7" xfId="220"/>
    <cellStyle name="Normal 40" xfId="221"/>
    <cellStyle name="Normal 41" xfId="222"/>
    <cellStyle name="Normal 42" xfId="223"/>
    <cellStyle name="Normal 4_K19CD" xfId="224"/>
    <cellStyle name="Normal 5" xfId="225"/>
    <cellStyle name="Normal 5 2" xfId="226"/>
    <cellStyle name="Normal 5_Lich thi KTHP Tuan 22 Khoi Lien Thong (chinh thuc)" xfId="227"/>
    <cellStyle name="Normal 6" xfId="228"/>
    <cellStyle name="Normal 6 2" xfId="229"/>
    <cellStyle name="Normal 6_Lich thi KTHP Tuan 22 Khoi Lien Thong (chinh thuc)" xfId="230"/>
    <cellStyle name="Normal 7" xfId="231"/>
    <cellStyle name="Normal 7 2" xfId="232"/>
    <cellStyle name="Normal 7 3" xfId="233"/>
    <cellStyle name="Normal 7_Lich thi KTHP Tuan 22 Khoi Lien Thong (chinh thuc)" xfId="234"/>
    <cellStyle name="Normal 8" xfId="235"/>
    <cellStyle name="Normal 9" xfId="236"/>
    <cellStyle name="Normal1" xfId="237"/>
    <cellStyle name="Normal_20--k11" xfId="238"/>
    <cellStyle name="Normal_KH chi tiet HK1" xfId="239"/>
    <cellStyle name="Note 1" xfId="240"/>
    <cellStyle name="Note 2" xfId="241"/>
    <cellStyle name="Output" xfId="242"/>
    <cellStyle name="Output 2" xfId="243"/>
    <cellStyle name="Percent (0)" xfId="244"/>
    <cellStyle name="Percent 2" xfId="245"/>
    <cellStyle name="Percent 2 2" xfId="246"/>
    <cellStyle name="Percent 3" xfId="247"/>
    <cellStyle name="Percent 4" xfId="248"/>
    <cellStyle name="Percent [2]" xfId="249"/>
    <cellStyle name="PERCENTAGE" xfId="250"/>
    <cellStyle name="PrePop Currency (0)" xfId="251"/>
    <cellStyle name="PrePop Currency (0) 2" xfId="252"/>
    <cellStyle name="PSChar" xfId="253"/>
    <cellStyle name="PSDate" xfId="254"/>
    <cellStyle name="PSDec" xfId="255"/>
    <cellStyle name="PSHeading" xfId="256"/>
    <cellStyle name="PSInt" xfId="257"/>
    <cellStyle name="PSSpacer" xfId="258"/>
    <cellStyle name="songuyen" xfId="259"/>
    <cellStyle name="Style 1" xfId="260"/>
    <cellStyle name="subhead" xfId="261"/>
    <cellStyle name="Text Indent A" xfId="262"/>
    <cellStyle name="Text Indent B" xfId="263"/>
    <cellStyle name="Text Indent B 2" xfId="264"/>
    <cellStyle name="Title" xfId="265"/>
    <cellStyle name="Title 2" xfId="266"/>
    <cellStyle name="Title_Lich thi KTHP Tuan 22 Khoi Lien Thong (chinh thuc)" xfId="267"/>
    <cellStyle name="Total" xfId="268"/>
    <cellStyle name="Total 2" xfId="269"/>
    <cellStyle name="Warning Text" xfId="270"/>
    <cellStyle name="Warning Text 2" xfId="271"/>
    <cellStyle name="xuan" xfId="272"/>
    <cellStyle name="¤@¯ë_01" xfId="273"/>
    <cellStyle name="³f¹ô[0]_ÿÿÿÿÿÿ" xfId="274"/>
    <cellStyle name="³f¹ô_ÿÿÿÿÿÿ" xfId="275"/>
    <cellStyle name="ÄÞ¸¶ [0]_S" xfId="276"/>
    <cellStyle name="ÄÞ¸¶ [0]_±âÅ¸" xfId="277"/>
    <cellStyle name="ÄÞ¸¶_S" xfId="278"/>
    <cellStyle name="ÄÞ¸¶_±âÅ¸" xfId="279"/>
    <cellStyle name="ÅëÈ­ [0]_S" xfId="280"/>
    <cellStyle name="ÅëÈ­ [0]_±âÅ¸" xfId="281"/>
    <cellStyle name="ÅëÈ­_S" xfId="282"/>
    <cellStyle name="ÅëÈ­_±âÅ¸" xfId="283"/>
    <cellStyle name="Ç¥ÁØ_#2(M17)_1" xfId="284"/>
    <cellStyle name="Ç¥ÁØ_S" xfId="285"/>
    <cellStyle name="一般_00Q3902REV.1" xfId="286"/>
    <cellStyle name="千分位[0]_00Q3902REV.1" xfId="287"/>
    <cellStyle name="千分位_00Q3902REV.1" xfId="288"/>
    <cellStyle name="標準_Financial Prpsl" xfId="289"/>
    <cellStyle name="貨幣 [0]_00Q3902REV.1" xfId="290"/>
    <cellStyle name="貨幣[0]_BRE" xfId="291"/>
    <cellStyle name="貨幣_00Q3902REV.1" xfId="292"/>
    <cellStyle name="똿뗦먛귟 [0.00]_PRODUCT DETAIL Q1" xfId="293"/>
    <cellStyle name="똿뗦먛귟_PRODUCT DETAIL Q1" xfId="294"/>
    <cellStyle name="믅됞 [0.00]_PRODUCT DETAIL Q1" xfId="295"/>
    <cellStyle name="믅됞_PRODUCT DETAIL Q1" xfId="296"/>
    <cellStyle name="백분율_95" xfId="297"/>
    <cellStyle name="뷭?_BOOKSHIP" xfId="298"/>
    <cellStyle name="콤마 [0]_1202" xfId="299"/>
    <cellStyle name="콤마_1202" xfId="300"/>
    <cellStyle name="통화 [0]_1202" xfId="301"/>
    <cellStyle name="통화_1202" xfId="302"/>
    <cellStyle name="표준_(정보부문)월별인원계획" xfId="303"/>
    <cellStyle name=" [0.00]_ Att. 1- Cover" xfId="304"/>
    <cellStyle name="_ Att. 1- Cover" xfId="305"/>
    <cellStyle name="?_ Att. 1- Cover" xfId="306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4" topLeftCell="BM5" activePane="bottomLeft" state="frozen"/>
      <selection pane="topLeft" activeCell="B1" activeCellId="0" sqref="B1"/>
      <selection pane="bottom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7.24"/>
    <col collapsed="false" customWidth="true" hidden="false" outlineLevel="0" max="5" min="5" style="4" width="6.24"/>
    <col collapsed="false" customWidth="true" hidden="false" outlineLevel="0" max="6" min="6" style="4" width="5.49"/>
    <col collapsed="false" customWidth="false" hidden="true" outlineLevel="0" max="7" min="7" style="5" width="8.99"/>
    <col collapsed="false" customWidth="true" hidden="false" outlineLevel="0" max="8" min="8" style="6" width="30.99"/>
    <col collapsed="false" customWidth="true" hidden="false" outlineLevel="0" max="9" min="9" style="4" width="15.62"/>
    <col collapsed="false" customWidth="true" hidden="false" outlineLevel="0" max="10" min="10" style="7" width="15.86"/>
    <col collapsed="false" customWidth="true" hidden="true" outlineLevel="0" max="11" min="11" style="7" width="23.37"/>
    <col collapsed="false" customWidth="true" hidden="false" outlineLevel="0" max="12" min="12" style="4" width="4.74"/>
    <col collapsed="false" customWidth="true" hidden="false" outlineLevel="0" max="13" min="13" style="8" width="5.99"/>
    <col collapsed="false" customWidth="true" hidden="false" outlineLevel="0" max="14" min="14" style="9" width="4.74"/>
    <col collapsed="false" customWidth="true" hidden="false" outlineLevel="0" max="15" min="15" style="10" width="22.62"/>
    <col collapsed="false" customWidth="true" hidden="false" outlineLevel="0" max="16" min="16" style="1" width="20.49"/>
    <col collapsed="false" customWidth="true" hidden="false" outlineLevel="0" max="17" min="17" style="11" width="11.12"/>
    <col collapsed="false" customWidth="true" hidden="false" outlineLevel="0" max="18" min="18" style="12" width="14.24"/>
    <col collapsed="false" customWidth="false" hidden="false" outlineLevel="0" max="257" min="19" style="13" width="8.99"/>
  </cols>
  <sheetData>
    <row r="1" s="17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 t="s">
        <v>1</v>
      </c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5"/>
      <c r="H2" s="19" t="s">
        <v>3</v>
      </c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5"/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32" customFormat="true" ht="48.75" hidden="false" customHeight="fals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4" t="s">
        <v>13</v>
      </c>
      <c r="J4" s="27" t="s">
        <v>14</v>
      </c>
      <c r="K4" s="28" t="s">
        <v>15</v>
      </c>
      <c r="L4" s="27" t="s">
        <v>16</v>
      </c>
      <c r="M4" s="29" t="s">
        <v>17</v>
      </c>
      <c r="N4" s="27" t="s">
        <v>18</v>
      </c>
      <c r="O4" s="27" t="s">
        <v>19</v>
      </c>
      <c r="P4" s="24" t="s">
        <v>20</v>
      </c>
      <c r="Q4" s="30" t="s">
        <v>21</v>
      </c>
      <c r="R4" s="31" t="s">
        <v>22</v>
      </c>
    </row>
    <row r="5" s="45" customFormat="true" ht="15.75" hidden="false" customHeight="false" outlineLevel="0" collapsed="false">
      <c r="A5" s="33" t="n">
        <v>1</v>
      </c>
      <c r="B5" s="34" t="s">
        <v>23</v>
      </c>
      <c r="C5" s="35" t="n">
        <v>43102</v>
      </c>
      <c r="D5" s="34" t="s">
        <v>24</v>
      </c>
      <c r="E5" s="36" t="s">
        <v>25</v>
      </c>
      <c r="F5" s="36" t="n">
        <v>311</v>
      </c>
      <c r="G5" s="37" t="s">
        <v>26</v>
      </c>
      <c r="H5" s="38" t="s">
        <v>27</v>
      </c>
      <c r="I5" s="39" t="s">
        <v>28</v>
      </c>
      <c r="J5" s="40" t="s">
        <v>29</v>
      </c>
      <c r="K5" s="41" t="s">
        <v>30</v>
      </c>
      <c r="L5" s="37" t="n">
        <v>1</v>
      </c>
      <c r="M5" s="42" t="n">
        <f aca="false">ROUND(N5/22,0)</f>
        <v>1</v>
      </c>
      <c r="N5" s="36" t="n">
        <v>19</v>
      </c>
      <c r="O5" s="43" t="s">
        <v>31</v>
      </c>
      <c r="P5" s="39" t="s">
        <v>32</v>
      </c>
      <c r="Q5" s="43" t="s">
        <v>33</v>
      </c>
      <c r="R5" s="44"/>
    </row>
    <row r="6" s="45" customFormat="true" ht="15.75" hidden="false" customHeight="false" outlineLevel="0" collapsed="false">
      <c r="A6" s="46" t="n">
        <v>2</v>
      </c>
      <c r="B6" s="47" t="s">
        <v>23</v>
      </c>
      <c r="C6" s="48" t="n">
        <v>43102</v>
      </c>
      <c r="D6" s="47" t="s">
        <v>24</v>
      </c>
      <c r="E6" s="49" t="s">
        <v>25</v>
      </c>
      <c r="F6" s="49" t="n">
        <v>314</v>
      </c>
      <c r="G6" s="50" t="s">
        <v>34</v>
      </c>
      <c r="H6" s="51" t="s">
        <v>35</v>
      </c>
      <c r="I6" s="52" t="s">
        <v>28</v>
      </c>
      <c r="J6" s="53" t="s">
        <v>36</v>
      </c>
      <c r="K6" s="54" t="s">
        <v>37</v>
      </c>
      <c r="L6" s="50" t="n">
        <v>1</v>
      </c>
      <c r="M6" s="55" t="n">
        <f aca="false">ROUND(N6/22,0)</f>
        <v>1</v>
      </c>
      <c r="N6" s="49" t="n">
        <v>30</v>
      </c>
      <c r="O6" s="56" t="s">
        <v>38</v>
      </c>
      <c r="P6" s="52" t="s">
        <v>32</v>
      </c>
      <c r="Q6" s="56" t="s">
        <v>33</v>
      </c>
      <c r="R6" s="57"/>
    </row>
    <row r="7" s="45" customFormat="true" ht="31.5" hidden="false" customHeight="false" outlineLevel="0" collapsed="false">
      <c r="A7" s="46" t="n">
        <v>3</v>
      </c>
      <c r="B7" s="47" t="s">
        <v>23</v>
      </c>
      <c r="C7" s="48" t="n">
        <v>43102</v>
      </c>
      <c r="D7" s="47" t="s">
        <v>24</v>
      </c>
      <c r="E7" s="49" t="s">
        <v>25</v>
      </c>
      <c r="F7" s="49" t="n">
        <v>353</v>
      </c>
      <c r="G7" s="50" t="s">
        <v>39</v>
      </c>
      <c r="H7" s="51" t="s">
        <v>40</v>
      </c>
      <c r="I7" s="52" t="s">
        <v>41</v>
      </c>
      <c r="J7" s="53" t="s">
        <v>42</v>
      </c>
      <c r="K7" s="54" t="s">
        <v>43</v>
      </c>
      <c r="L7" s="50" t="n">
        <v>1</v>
      </c>
      <c r="M7" s="55" t="n">
        <f aca="false">ROUND(N7/22,0)</f>
        <v>2</v>
      </c>
      <c r="N7" s="49" t="n">
        <v>42</v>
      </c>
      <c r="O7" s="56" t="n">
        <v>302</v>
      </c>
      <c r="P7" s="52" t="s">
        <v>32</v>
      </c>
      <c r="Q7" s="56" t="s">
        <v>33</v>
      </c>
      <c r="R7" s="57"/>
    </row>
    <row r="8" s="45" customFormat="true" ht="15.75" hidden="false" customHeight="false" outlineLevel="0" collapsed="false">
      <c r="A8" s="46" t="n">
        <v>4</v>
      </c>
      <c r="B8" s="47" t="s">
        <v>23</v>
      </c>
      <c r="C8" s="48" t="n">
        <v>43102</v>
      </c>
      <c r="D8" s="47" t="s">
        <v>24</v>
      </c>
      <c r="E8" s="49" t="s">
        <v>44</v>
      </c>
      <c r="F8" s="49" t="n">
        <v>301</v>
      </c>
      <c r="G8" s="50" t="s">
        <v>45</v>
      </c>
      <c r="H8" s="51" t="s">
        <v>46</v>
      </c>
      <c r="I8" s="52" t="s">
        <v>47</v>
      </c>
      <c r="J8" s="53" t="s">
        <v>48</v>
      </c>
      <c r="K8" s="54" t="s">
        <v>49</v>
      </c>
      <c r="L8" s="50" t="n">
        <v>1</v>
      </c>
      <c r="M8" s="55" t="n">
        <v>1</v>
      </c>
      <c r="N8" s="49" t="n">
        <v>10</v>
      </c>
      <c r="O8" s="56" t="s">
        <v>50</v>
      </c>
      <c r="P8" s="52" t="s">
        <v>32</v>
      </c>
      <c r="Q8" s="56" t="s">
        <v>51</v>
      </c>
      <c r="R8" s="57"/>
    </row>
    <row r="9" s="45" customFormat="true" ht="15.75" hidden="false" customHeight="false" outlineLevel="0" collapsed="false">
      <c r="A9" s="46" t="n">
        <v>5</v>
      </c>
      <c r="B9" s="47" t="s">
        <v>23</v>
      </c>
      <c r="C9" s="48" t="n">
        <v>43102</v>
      </c>
      <c r="D9" s="47" t="s">
        <v>24</v>
      </c>
      <c r="E9" s="49" t="s">
        <v>44</v>
      </c>
      <c r="F9" s="49" t="n">
        <v>303</v>
      </c>
      <c r="G9" s="50" t="s">
        <v>52</v>
      </c>
      <c r="H9" s="51" t="s">
        <v>53</v>
      </c>
      <c r="I9" s="52" t="s">
        <v>47</v>
      </c>
      <c r="J9" s="53" t="s">
        <v>54</v>
      </c>
      <c r="K9" s="54" t="s">
        <v>55</v>
      </c>
      <c r="L9" s="50" t="n">
        <v>1</v>
      </c>
      <c r="M9" s="55" t="n">
        <f aca="false">ROUND(N9/22,0)</f>
        <v>1</v>
      </c>
      <c r="N9" s="49" t="n">
        <v>22</v>
      </c>
      <c r="O9" s="56" t="s">
        <v>56</v>
      </c>
      <c r="P9" s="52" t="s">
        <v>32</v>
      </c>
      <c r="Q9" s="56" t="s">
        <v>51</v>
      </c>
      <c r="R9" s="57"/>
    </row>
    <row r="10" s="45" customFormat="true" ht="15.75" hidden="false" customHeight="false" outlineLevel="0" collapsed="false">
      <c r="A10" s="46" t="n">
        <v>6</v>
      </c>
      <c r="B10" s="47" t="s">
        <v>23</v>
      </c>
      <c r="C10" s="48" t="n">
        <v>43102</v>
      </c>
      <c r="D10" s="47" t="s">
        <v>24</v>
      </c>
      <c r="E10" s="49" t="s">
        <v>57</v>
      </c>
      <c r="F10" s="49" t="n">
        <v>371</v>
      </c>
      <c r="G10" s="50" t="s">
        <v>58</v>
      </c>
      <c r="H10" s="51" t="s">
        <v>59</v>
      </c>
      <c r="I10" s="52" t="s">
        <v>41</v>
      </c>
      <c r="J10" s="53" t="s">
        <v>60</v>
      </c>
      <c r="K10" s="54" t="s">
        <v>61</v>
      </c>
      <c r="L10" s="50" t="n">
        <v>1</v>
      </c>
      <c r="M10" s="55" t="n">
        <f aca="false">ROUND(N10/22,0)</f>
        <v>1</v>
      </c>
      <c r="N10" s="49" t="n">
        <v>29</v>
      </c>
      <c r="O10" s="56" t="n">
        <v>306</v>
      </c>
      <c r="P10" s="52" t="s">
        <v>62</v>
      </c>
      <c r="Q10" s="56" t="s">
        <v>63</v>
      </c>
      <c r="R10" s="57"/>
    </row>
    <row r="11" s="45" customFormat="true" ht="15.75" hidden="false" customHeight="false" outlineLevel="0" collapsed="false">
      <c r="A11" s="46" t="n">
        <v>7</v>
      </c>
      <c r="B11" s="47" t="s">
        <v>23</v>
      </c>
      <c r="C11" s="48" t="n">
        <v>43102</v>
      </c>
      <c r="D11" s="47" t="s">
        <v>24</v>
      </c>
      <c r="E11" s="49" t="s">
        <v>64</v>
      </c>
      <c r="F11" s="49" t="n">
        <v>382</v>
      </c>
      <c r="G11" s="50" t="s">
        <v>65</v>
      </c>
      <c r="H11" s="51" t="s">
        <v>66</v>
      </c>
      <c r="I11" s="52" t="s">
        <v>41</v>
      </c>
      <c r="J11" s="53" t="s">
        <v>67</v>
      </c>
      <c r="K11" s="54" t="s">
        <v>68</v>
      </c>
      <c r="L11" s="50" t="n">
        <v>1</v>
      </c>
      <c r="M11" s="55" t="n">
        <f aca="false">ROUND(N11/22,0)</f>
        <v>3</v>
      </c>
      <c r="N11" s="49" t="n">
        <v>59</v>
      </c>
      <c r="O11" s="56" t="s">
        <v>69</v>
      </c>
      <c r="P11" s="52" t="s">
        <v>62</v>
      </c>
      <c r="Q11" s="56" t="s">
        <v>70</v>
      </c>
      <c r="R11" s="57"/>
    </row>
    <row r="12" s="45" customFormat="true" ht="15.75" hidden="false" customHeight="false" outlineLevel="0" collapsed="false">
      <c r="A12" s="46" t="n">
        <v>8</v>
      </c>
      <c r="B12" s="47" t="s">
        <v>23</v>
      </c>
      <c r="C12" s="48" t="n">
        <v>43102</v>
      </c>
      <c r="D12" s="47" t="s">
        <v>24</v>
      </c>
      <c r="E12" s="49" t="s">
        <v>71</v>
      </c>
      <c r="F12" s="49" t="n">
        <v>381</v>
      </c>
      <c r="G12" s="50" t="s">
        <v>72</v>
      </c>
      <c r="H12" s="51" t="s">
        <v>73</v>
      </c>
      <c r="I12" s="52" t="s">
        <v>74</v>
      </c>
      <c r="J12" s="53" t="s">
        <v>75</v>
      </c>
      <c r="K12" s="54" t="s">
        <v>76</v>
      </c>
      <c r="L12" s="50" t="n">
        <v>1</v>
      </c>
      <c r="M12" s="55" t="n">
        <f aca="false">ROUND(N12/22,0)</f>
        <v>1</v>
      </c>
      <c r="N12" s="49" t="n">
        <v>20</v>
      </c>
      <c r="O12" s="56" t="s">
        <v>77</v>
      </c>
      <c r="P12" s="52" t="s">
        <v>62</v>
      </c>
      <c r="Q12" s="56" t="s">
        <v>78</v>
      </c>
      <c r="R12" s="57"/>
    </row>
    <row r="13" s="45" customFormat="true" ht="15.75" hidden="false" customHeight="false" outlineLevel="0" collapsed="false">
      <c r="A13" s="46" t="n">
        <v>9</v>
      </c>
      <c r="B13" s="47" t="s">
        <v>23</v>
      </c>
      <c r="C13" s="48" t="n">
        <v>43102</v>
      </c>
      <c r="D13" s="47" t="s">
        <v>24</v>
      </c>
      <c r="E13" s="49" t="s">
        <v>79</v>
      </c>
      <c r="F13" s="49" t="n">
        <v>364</v>
      </c>
      <c r="G13" s="50" t="s">
        <v>80</v>
      </c>
      <c r="H13" s="51" t="s">
        <v>81</v>
      </c>
      <c r="I13" s="52" t="s">
        <v>74</v>
      </c>
      <c r="J13" s="53" t="s">
        <v>82</v>
      </c>
      <c r="K13" s="54" t="s">
        <v>83</v>
      </c>
      <c r="L13" s="50" t="n">
        <v>1</v>
      </c>
      <c r="M13" s="55" t="n">
        <f aca="false">ROUND(N13/22,0)</f>
        <v>2</v>
      </c>
      <c r="N13" s="49" t="n">
        <v>49</v>
      </c>
      <c r="O13" s="56" t="n">
        <v>307</v>
      </c>
      <c r="P13" s="52" t="s">
        <v>62</v>
      </c>
      <c r="Q13" s="56" t="s">
        <v>78</v>
      </c>
      <c r="R13" s="57"/>
    </row>
    <row r="14" s="45" customFormat="true" ht="31.5" hidden="false" customHeight="false" outlineLevel="0" collapsed="false">
      <c r="A14" s="46" t="n">
        <v>10</v>
      </c>
      <c r="B14" s="47" t="s">
        <v>84</v>
      </c>
      <c r="C14" s="48" t="n">
        <v>43103</v>
      </c>
      <c r="D14" s="47" t="s">
        <v>24</v>
      </c>
      <c r="E14" s="49" t="s">
        <v>44</v>
      </c>
      <c r="F14" s="49" t="n">
        <v>405</v>
      </c>
      <c r="G14" s="50" t="s">
        <v>85</v>
      </c>
      <c r="H14" s="51" t="s">
        <v>86</v>
      </c>
      <c r="I14" s="52" t="s">
        <v>47</v>
      </c>
      <c r="J14" s="53" t="s">
        <v>87</v>
      </c>
      <c r="K14" s="54" t="s">
        <v>88</v>
      </c>
      <c r="L14" s="50" t="n">
        <v>1</v>
      </c>
      <c r="M14" s="55" t="n">
        <f aca="false">ROUND(N14/22,0)</f>
        <v>1</v>
      </c>
      <c r="N14" s="49" t="n">
        <v>29</v>
      </c>
      <c r="O14" s="56" t="s">
        <v>89</v>
      </c>
      <c r="P14" s="52" t="s">
        <v>32</v>
      </c>
      <c r="Q14" s="56" t="s">
        <v>51</v>
      </c>
      <c r="R14" s="57"/>
    </row>
    <row r="15" s="45" customFormat="true" ht="15.75" hidden="false" customHeight="false" outlineLevel="0" collapsed="false">
      <c r="A15" s="46" t="n">
        <v>11</v>
      </c>
      <c r="B15" s="47" t="s">
        <v>84</v>
      </c>
      <c r="C15" s="48" t="n">
        <v>43103</v>
      </c>
      <c r="D15" s="47" t="s">
        <v>24</v>
      </c>
      <c r="E15" s="49" t="s">
        <v>90</v>
      </c>
      <c r="F15" s="49" t="n">
        <v>371</v>
      </c>
      <c r="G15" s="50" t="s">
        <v>91</v>
      </c>
      <c r="H15" s="51" t="s">
        <v>92</v>
      </c>
      <c r="I15" s="52" t="s">
        <v>47</v>
      </c>
      <c r="J15" s="53" t="s">
        <v>93</v>
      </c>
      <c r="K15" s="54" t="s">
        <v>94</v>
      </c>
      <c r="L15" s="50" t="n">
        <v>1</v>
      </c>
      <c r="M15" s="55" t="n">
        <f aca="false">ROUND(N15/22,0)</f>
        <v>4</v>
      </c>
      <c r="N15" s="49" t="n">
        <v>77</v>
      </c>
      <c r="O15" s="56" t="s">
        <v>95</v>
      </c>
      <c r="P15" s="52" t="s">
        <v>32</v>
      </c>
      <c r="Q15" s="56" t="s">
        <v>96</v>
      </c>
      <c r="R15" s="57"/>
    </row>
    <row r="16" s="45" customFormat="true" ht="15.75" hidden="false" customHeight="false" outlineLevel="0" collapsed="false">
      <c r="A16" s="46" t="n">
        <v>12</v>
      </c>
      <c r="B16" s="47" t="s">
        <v>84</v>
      </c>
      <c r="C16" s="48" t="n">
        <v>43103</v>
      </c>
      <c r="D16" s="47" t="s">
        <v>24</v>
      </c>
      <c r="E16" s="49" t="s">
        <v>97</v>
      </c>
      <c r="F16" s="49" t="n">
        <v>307</v>
      </c>
      <c r="G16" s="50" t="s">
        <v>98</v>
      </c>
      <c r="H16" s="51" t="s">
        <v>99</v>
      </c>
      <c r="I16" s="52" t="s">
        <v>41</v>
      </c>
      <c r="J16" s="53" t="s">
        <v>100</v>
      </c>
      <c r="K16" s="54" t="s">
        <v>101</v>
      </c>
      <c r="L16" s="50" t="n">
        <v>1</v>
      </c>
      <c r="M16" s="55" t="n">
        <v>2</v>
      </c>
      <c r="N16" s="49" t="n">
        <v>32</v>
      </c>
      <c r="O16" s="56" t="s">
        <v>102</v>
      </c>
      <c r="P16" s="52" t="s">
        <v>32</v>
      </c>
      <c r="Q16" s="56" t="s">
        <v>103</v>
      </c>
      <c r="R16" s="57"/>
    </row>
    <row r="17" s="45" customFormat="true" ht="31.5" hidden="false" customHeight="false" outlineLevel="0" collapsed="false">
      <c r="A17" s="46" t="n">
        <v>13</v>
      </c>
      <c r="B17" s="47" t="s">
        <v>84</v>
      </c>
      <c r="C17" s="48" t="n">
        <v>43103</v>
      </c>
      <c r="D17" s="47" t="s">
        <v>24</v>
      </c>
      <c r="E17" s="49" t="s">
        <v>104</v>
      </c>
      <c r="F17" s="49" t="n">
        <v>302</v>
      </c>
      <c r="G17" s="50" t="s">
        <v>105</v>
      </c>
      <c r="H17" s="51" t="s">
        <v>106</v>
      </c>
      <c r="I17" s="52" t="s">
        <v>41</v>
      </c>
      <c r="J17" s="53" t="s">
        <v>107</v>
      </c>
      <c r="K17" s="54" t="s">
        <v>108</v>
      </c>
      <c r="L17" s="50" t="n">
        <v>1</v>
      </c>
      <c r="M17" s="55" t="n">
        <f aca="false">ROUND(N17/22,0)</f>
        <v>4</v>
      </c>
      <c r="N17" s="49" t="n">
        <v>94</v>
      </c>
      <c r="O17" s="56" t="s">
        <v>109</v>
      </c>
      <c r="P17" s="52" t="s">
        <v>62</v>
      </c>
      <c r="Q17" s="56" t="s">
        <v>78</v>
      </c>
      <c r="R17" s="57"/>
    </row>
    <row r="18" s="45" customFormat="true" ht="15.75" hidden="false" customHeight="false" outlineLevel="0" collapsed="false">
      <c r="A18" s="46" t="n">
        <v>14</v>
      </c>
      <c r="B18" s="47" t="s">
        <v>84</v>
      </c>
      <c r="C18" s="48" t="n">
        <v>43103</v>
      </c>
      <c r="D18" s="47" t="s">
        <v>24</v>
      </c>
      <c r="E18" s="49" t="s">
        <v>110</v>
      </c>
      <c r="F18" s="49" t="n">
        <v>403</v>
      </c>
      <c r="G18" s="50" t="s">
        <v>111</v>
      </c>
      <c r="H18" s="51" t="s">
        <v>112</v>
      </c>
      <c r="I18" s="52" t="s">
        <v>74</v>
      </c>
      <c r="J18" s="53" t="s">
        <v>113</v>
      </c>
      <c r="K18" s="54" t="s">
        <v>68</v>
      </c>
      <c r="L18" s="50" t="n">
        <v>1</v>
      </c>
      <c r="M18" s="55" t="n">
        <f aca="false">ROUND(N18/22,0)</f>
        <v>2</v>
      </c>
      <c r="N18" s="49" t="n">
        <v>50</v>
      </c>
      <c r="O18" s="56" t="n">
        <v>307</v>
      </c>
      <c r="P18" s="52" t="s">
        <v>62</v>
      </c>
      <c r="Q18" s="56" t="s">
        <v>78</v>
      </c>
      <c r="R18" s="57"/>
    </row>
    <row r="19" s="45" customFormat="true" ht="31.5" hidden="false" customHeight="false" outlineLevel="0" collapsed="false">
      <c r="A19" s="46" t="n">
        <v>15</v>
      </c>
      <c r="B19" s="47" t="s">
        <v>84</v>
      </c>
      <c r="C19" s="48" t="n">
        <v>43103</v>
      </c>
      <c r="D19" s="47" t="s">
        <v>24</v>
      </c>
      <c r="E19" s="49" t="s">
        <v>114</v>
      </c>
      <c r="F19" s="49" t="n">
        <v>431</v>
      </c>
      <c r="G19" s="50" t="s">
        <v>115</v>
      </c>
      <c r="H19" s="51" t="s">
        <v>116</v>
      </c>
      <c r="I19" s="52" t="s">
        <v>41</v>
      </c>
      <c r="J19" s="53" t="s">
        <v>117</v>
      </c>
      <c r="K19" s="54" t="s">
        <v>118</v>
      </c>
      <c r="L19" s="50" t="n">
        <v>1</v>
      </c>
      <c r="M19" s="55" t="n">
        <f aca="false">ROUND(N19/22,0)</f>
        <v>2</v>
      </c>
      <c r="N19" s="49" t="n">
        <v>47</v>
      </c>
      <c r="O19" s="56" t="s">
        <v>119</v>
      </c>
      <c r="P19" s="52" t="s">
        <v>120</v>
      </c>
      <c r="Q19" s="56" t="s">
        <v>121</v>
      </c>
      <c r="R19" s="57"/>
    </row>
    <row r="20" s="45" customFormat="true" ht="31.5" hidden="false" customHeight="false" outlineLevel="0" collapsed="false">
      <c r="A20" s="46" t="n">
        <v>16</v>
      </c>
      <c r="B20" s="47" t="s">
        <v>122</v>
      </c>
      <c r="C20" s="48" t="n">
        <v>43104</v>
      </c>
      <c r="D20" s="47" t="s">
        <v>24</v>
      </c>
      <c r="E20" s="49" t="s">
        <v>25</v>
      </c>
      <c r="F20" s="49" t="n">
        <v>416</v>
      </c>
      <c r="G20" s="50" t="s">
        <v>123</v>
      </c>
      <c r="H20" s="51" t="s">
        <v>124</v>
      </c>
      <c r="I20" s="52" t="s">
        <v>41</v>
      </c>
      <c r="J20" s="53" t="s">
        <v>125</v>
      </c>
      <c r="K20" s="54" t="s">
        <v>37</v>
      </c>
      <c r="L20" s="50" t="n">
        <v>1</v>
      </c>
      <c r="M20" s="55" t="n">
        <f aca="false">ROUND(N20/22,0)</f>
        <v>2</v>
      </c>
      <c r="N20" s="49" t="n">
        <v>33</v>
      </c>
      <c r="O20" s="56" t="n">
        <v>510</v>
      </c>
      <c r="P20" s="52" t="s">
        <v>32</v>
      </c>
      <c r="Q20" s="56" t="s">
        <v>33</v>
      </c>
      <c r="R20" s="57"/>
    </row>
    <row r="21" s="45" customFormat="true" ht="15.75" hidden="false" customHeight="false" outlineLevel="0" collapsed="false">
      <c r="A21" s="46" t="n">
        <v>17</v>
      </c>
      <c r="B21" s="47" t="s">
        <v>122</v>
      </c>
      <c r="C21" s="48" t="n">
        <v>43104</v>
      </c>
      <c r="D21" s="47" t="s">
        <v>24</v>
      </c>
      <c r="E21" s="49" t="s">
        <v>126</v>
      </c>
      <c r="F21" s="49" t="n">
        <v>301</v>
      </c>
      <c r="G21" s="50" t="s">
        <v>127</v>
      </c>
      <c r="H21" s="51" t="s">
        <v>128</v>
      </c>
      <c r="I21" s="49" t="s">
        <v>47</v>
      </c>
      <c r="J21" s="53" t="s">
        <v>129</v>
      </c>
      <c r="K21" s="54" t="s">
        <v>49</v>
      </c>
      <c r="L21" s="50" t="n">
        <v>1</v>
      </c>
      <c r="M21" s="55" t="n">
        <f aca="false">ROUND(N21/22,0)</f>
        <v>1</v>
      </c>
      <c r="N21" s="49" t="n">
        <v>11</v>
      </c>
      <c r="O21" s="56" t="n">
        <v>801</v>
      </c>
      <c r="P21" s="52" t="s">
        <v>32</v>
      </c>
      <c r="Q21" s="56" t="s">
        <v>96</v>
      </c>
      <c r="R21" s="57"/>
    </row>
    <row r="22" s="45" customFormat="true" ht="15.75" hidden="false" customHeight="false" outlineLevel="0" collapsed="false">
      <c r="A22" s="46" t="n">
        <v>18</v>
      </c>
      <c r="B22" s="47" t="s">
        <v>122</v>
      </c>
      <c r="C22" s="48" t="n">
        <v>43104</v>
      </c>
      <c r="D22" s="47" t="s">
        <v>24</v>
      </c>
      <c r="E22" s="49" t="s">
        <v>130</v>
      </c>
      <c r="F22" s="49" t="n">
        <v>203</v>
      </c>
      <c r="G22" s="50" t="s">
        <v>131</v>
      </c>
      <c r="H22" s="51" t="s">
        <v>132</v>
      </c>
      <c r="I22" s="52" t="s">
        <v>41</v>
      </c>
      <c r="J22" s="53" t="s">
        <v>133</v>
      </c>
      <c r="K22" s="54" t="s">
        <v>134</v>
      </c>
      <c r="L22" s="50" t="n">
        <v>1</v>
      </c>
      <c r="M22" s="55" t="n">
        <f aca="false">ROUND(N22/22,0)</f>
        <v>1</v>
      </c>
      <c r="N22" s="49" t="n">
        <v>29</v>
      </c>
      <c r="O22" s="56" t="n">
        <v>308</v>
      </c>
      <c r="P22" s="52" t="s">
        <v>32</v>
      </c>
      <c r="Q22" s="56" t="s">
        <v>135</v>
      </c>
      <c r="R22" s="57"/>
    </row>
    <row r="23" s="45" customFormat="true" ht="15.75" hidden="false" customHeight="false" outlineLevel="0" collapsed="false">
      <c r="A23" s="46" t="n">
        <v>19</v>
      </c>
      <c r="B23" s="47" t="s">
        <v>122</v>
      </c>
      <c r="C23" s="48" t="n">
        <v>43104</v>
      </c>
      <c r="D23" s="47" t="s">
        <v>24</v>
      </c>
      <c r="E23" s="49" t="s">
        <v>136</v>
      </c>
      <c r="F23" s="49" t="n">
        <v>336</v>
      </c>
      <c r="G23" s="50" t="s">
        <v>137</v>
      </c>
      <c r="H23" s="51" t="s">
        <v>138</v>
      </c>
      <c r="I23" s="52" t="s">
        <v>41</v>
      </c>
      <c r="J23" s="53" t="s">
        <v>139</v>
      </c>
      <c r="K23" s="54" t="s">
        <v>55</v>
      </c>
      <c r="L23" s="50" t="n">
        <v>1</v>
      </c>
      <c r="M23" s="55" t="n">
        <f aca="false">ROUND(N23/22,0)</f>
        <v>1</v>
      </c>
      <c r="N23" s="49" t="n">
        <v>22</v>
      </c>
      <c r="O23" s="56" t="n">
        <v>305</v>
      </c>
      <c r="P23" s="52" t="s">
        <v>32</v>
      </c>
      <c r="Q23" s="56" t="s">
        <v>140</v>
      </c>
      <c r="R23" s="57"/>
    </row>
    <row r="24" s="45" customFormat="true" ht="15.75" hidden="false" customHeight="false" outlineLevel="0" collapsed="false">
      <c r="A24" s="46" t="n">
        <v>20</v>
      </c>
      <c r="B24" s="47" t="s">
        <v>122</v>
      </c>
      <c r="C24" s="48" t="n">
        <v>43104</v>
      </c>
      <c r="D24" s="47" t="s">
        <v>24</v>
      </c>
      <c r="E24" s="49" t="s">
        <v>64</v>
      </c>
      <c r="F24" s="49" t="n">
        <v>304</v>
      </c>
      <c r="G24" s="50" t="s">
        <v>141</v>
      </c>
      <c r="H24" s="51" t="s">
        <v>142</v>
      </c>
      <c r="I24" s="52" t="s">
        <v>41</v>
      </c>
      <c r="J24" s="56" t="s">
        <v>143</v>
      </c>
      <c r="K24" s="54" t="s">
        <v>144</v>
      </c>
      <c r="L24" s="50" t="n">
        <v>1</v>
      </c>
      <c r="M24" s="55" t="n">
        <f aca="false">ROUND(N24/22,0)</f>
        <v>2</v>
      </c>
      <c r="N24" s="49" t="n">
        <v>48</v>
      </c>
      <c r="O24" s="56" t="n">
        <v>307</v>
      </c>
      <c r="P24" s="52" t="s">
        <v>62</v>
      </c>
      <c r="Q24" s="56" t="s">
        <v>70</v>
      </c>
      <c r="R24" s="57"/>
    </row>
    <row r="25" s="45" customFormat="true" ht="15.75" hidden="false" customHeight="false" outlineLevel="0" collapsed="false">
      <c r="A25" s="46" t="n">
        <v>21</v>
      </c>
      <c r="B25" s="47" t="s">
        <v>122</v>
      </c>
      <c r="C25" s="48" t="n">
        <v>43104</v>
      </c>
      <c r="D25" s="47" t="s">
        <v>24</v>
      </c>
      <c r="E25" s="49" t="s">
        <v>71</v>
      </c>
      <c r="F25" s="49" t="n">
        <v>302</v>
      </c>
      <c r="G25" s="50" t="s">
        <v>145</v>
      </c>
      <c r="H25" s="51" t="s">
        <v>146</v>
      </c>
      <c r="I25" s="52" t="s">
        <v>74</v>
      </c>
      <c r="J25" s="53" t="s">
        <v>147</v>
      </c>
      <c r="K25" s="54" t="s">
        <v>148</v>
      </c>
      <c r="L25" s="50" t="n">
        <v>1</v>
      </c>
      <c r="M25" s="55" t="n">
        <f aca="false">ROUND(N25/22,0)</f>
        <v>4</v>
      </c>
      <c r="N25" s="49" t="n">
        <v>82</v>
      </c>
      <c r="O25" s="56" t="s">
        <v>109</v>
      </c>
      <c r="P25" s="52" t="s">
        <v>62</v>
      </c>
      <c r="Q25" s="56" t="s">
        <v>78</v>
      </c>
      <c r="R25" s="57"/>
    </row>
    <row r="26" s="45" customFormat="true" ht="15.75" hidden="false" customHeight="false" outlineLevel="0" collapsed="false">
      <c r="A26" s="46" t="n">
        <v>22</v>
      </c>
      <c r="B26" s="47" t="s">
        <v>122</v>
      </c>
      <c r="C26" s="48" t="n">
        <v>43104</v>
      </c>
      <c r="D26" s="47" t="s">
        <v>24</v>
      </c>
      <c r="E26" s="49" t="s">
        <v>149</v>
      </c>
      <c r="F26" s="49" t="n">
        <v>212</v>
      </c>
      <c r="G26" s="50" t="s">
        <v>150</v>
      </c>
      <c r="H26" s="51" t="s">
        <v>151</v>
      </c>
      <c r="I26" s="52" t="s">
        <v>41</v>
      </c>
      <c r="J26" s="53" t="s">
        <v>152</v>
      </c>
      <c r="K26" s="54" t="s">
        <v>153</v>
      </c>
      <c r="L26" s="50" t="n">
        <v>1</v>
      </c>
      <c r="M26" s="55" t="n">
        <f aca="false">ROUND(N26/22,0)</f>
        <v>2</v>
      </c>
      <c r="N26" s="49" t="n">
        <v>42</v>
      </c>
      <c r="O26" s="56" t="s">
        <v>119</v>
      </c>
      <c r="P26" s="52" t="s">
        <v>120</v>
      </c>
      <c r="Q26" s="56" t="s">
        <v>121</v>
      </c>
      <c r="R26" s="57"/>
    </row>
    <row r="27" s="45" customFormat="true" ht="15.75" hidden="false" customHeight="false" outlineLevel="0" collapsed="false">
      <c r="A27" s="46" t="n">
        <v>23</v>
      </c>
      <c r="B27" s="47" t="s">
        <v>154</v>
      </c>
      <c r="C27" s="48" t="n">
        <v>43105</v>
      </c>
      <c r="D27" s="47" t="s">
        <v>24</v>
      </c>
      <c r="E27" s="49" t="s">
        <v>44</v>
      </c>
      <c r="F27" s="49" t="n">
        <v>402</v>
      </c>
      <c r="G27" s="50" t="s">
        <v>155</v>
      </c>
      <c r="H27" s="51" t="s">
        <v>156</v>
      </c>
      <c r="I27" s="52" t="s">
        <v>47</v>
      </c>
      <c r="J27" s="53" t="s">
        <v>157</v>
      </c>
      <c r="K27" s="54" t="s">
        <v>88</v>
      </c>
      <c r="L27" s="50" t="n">
        <v>1</v>
      </c>
      <c r="M27" s="55" t="n">
        <f aca="false">ROUND(N27/22,0)</f>
        <v>1</v>
      </c>
      <c r="N27" s="49" t="n">
        <v>27</v>
      </c>
      <c r="O27" s="56" t="n">
        <v>308</v>
      </c>
      <c r="P27" s="52" t="s">
        <v>32</v>
      </c>
      <c r="Q27" s="56" t="s">
        <v>51</v>
      </c>
      <c r="R27" s="57"/>
    </row>
    <row r="28" s="45" customFormat="true" ht="31.5" hidden="false" customHeight="false" outlineLevel="0" collapsed="false">
      <c r="A28" s="46" t="n">
        <v>24</v>
      </c>
      <c r="B28" s="58" t="s">
        <v>154</v>
      </c>
      <c r="C28" s="59" t="n">
        <v>43105</v>
      </c>
      <c r="D28" s="58" t="s">
        <v>24</v>
      </c>
      <c r="E28" s="60" t="s">
        <v>90</v>
      </c>
      <c r="F28" s="60" t="n">
        <v>203</v>
      </c>
      <c r="G28" s="50" t="s">
        <v>158</v>
      </c>
      <c r="H28" s="61" t="s">
        <v>159</v>
      </c>
      <c r="I28" s="62" t="s">
        <v>160</v>
      </c>
      <c r="J28" s="63" t="s">
        <v>161</v>
      </c>
      <c r="K28" s="64" t="s">
        <v>162</v>
      </c>
      <c r="L28" s="65" t="n">
        <v>1</v>
      </c>
      <c r="M28" s="66" t="n">
        <v>1</v>
      </c>
      <c r="N28" s="60" t="n">
        <v>39</v>
      </c>
      <c r="O28" s="67" t="s">
        <v>163</v>
      </c>
      <c r="P28" s="62" t="s">
        <v>32</v>
      </c>
      <c r="Q28" s="67" t="s">
        <v>135</v>
      </c>
      <c r="R28" s="68" t="s">
        <v>164</v>
      </c>
    </row>
    <row r="29" s="45" customFormat="true" ht="47.25" hidden="false" customHeight="false" outlineLevel="0" collapsed="false">
      <c r="A29" s="46" t="n">
        <v>25</v>
      </c>
      <c r="B29" s="58" t="s">
        <v>154</v>
      </c>
      <c r="C29" s="59" t="n">
        <v>43105</v>
      </c>
      <c r="D29" s="58" t="s">
        <v>24</v>
      </c>
      <c r="E29" s="60" t="s">
        <v>165</v>
      </c>
      <c r="F29" s="60" t="n">
        <v>201</v>
      </c>
      <c r="G29" s="50" t="s">
        <v>166</v>
      </c>
      <c r="H29" s="61" t="s">
        <v>167</v>
      </c>
      <c r="I29" s="62" t="s">
        <v>160</v>
      </c>
      <c r="J29" s="63" t="s">
        <v>168</v>
      </c>
      <c r="K29" s="64" t="s">
        <v>162</v>
      </c>
      <c r="L29" s="65" t="n">
        <v>1</v>
      </c>
      <c r="M29" s="66"/>
      <c r="N29" s="60" t="n">
        <v>3</v>
      </c>
      <c r="O29" s="67" t="s">
        <v>163</v>
      </c>
      <c r="P29" s="62" t="s">
        <v>32</v>
      </c>
      <c r="Q29" s="67" t="s">
        <v>135</v>
      </c>
      <c r="R29" s="68" t="s">
        <v>169</v>
      </c>
    </row>
    <row r="30" s="45" customFormat="true" ht="31.5" hidden="false" customHeight="false" outlineLevel="0" collapsed="false">
      <c r="A30" s="46" t="n">
        <v>26</v>
      </c>
      <c r="B30" s="47" t="s">
        <v>154</v>
      </c>
      <c r="C30" s="48" t="n">
        <v>43105</v>
      </c>
      <c r="D30" s="47" t="s">
        <v>24</v>
      </c>
      <c r="E30" s="49" t="s">
        <v>170</v>
      </c>
      <c r="F30" s="49" t="n">
        <v>101</v>
      </c>
      <c r="G30" s="50" t="s">
        <v>171</v>
      </c>
      <c r="H30" s="51" t="s">
        <v>172</v>
      </c>
      <c r="I30" s="52" t="s">
        <v>160</v>
      </c>
      <c r="J30" s="53" t="s">
        <v>173</v>
      </c>
      <c r="K30" s="64" t="s">
        <v>174</v>
      </c>
      <c r="L30" s="50" t="n">
        <v>1</v>
      </c>
      <c r="M30" s="55" t="n">
        <v>5</v>
      </c>
      <c r="N30" s="49" t="n">
        <v>202</v>
      </c>
      <c r="O30" s="56" t="s">
        <v>175</v>
      </c>
      <c r="P30" s="52" t="s">
        <v>32</v>
      </c>
      <c r="Q30" s="56" t="s">
        <v>135</v>
      </c>
      <c r="R30" s="57" t="s">
        <v>176</v>
      </c>
    </row>
    <row r="31" s="45" customFormat="true" ht="31.5" hidden="false" customHeight="false" outlineLevel="0" collapsed="false">
      <c r="A31" s="46" t="n">
        <v>27</v>
      </c>
      <c r="B31" s="47" t="s">
        <v>154</v>
      </c>
      <c r="C31" s="48" t="n">
        <v>43105</v>
      </c>
      <c r="D31" s="47" t="s">
        <v>24</v>
      </c>
      <c r="E31" s="49" t="s">
        <v>177</v>
      </c>
      <c r="F31" s="49" t="n">
        <v>407</v>
      </c>
      <c r="G31" s="50" t="s">
        <v>178</v>
      </c>
      <c r="H31" s="51" t="s">
        <v>179</v>
      </c>
      <c r="I31" s="52" t="s">
        <v>41</v>
      </c>
      <c r="J31" s="53" t="s">
        <v>180</v>
      </c>
      <c r="K31" s="64" t="s">
        <v>181</v>
      </c>
      <c r="L31" s="50" t="n">
        <v>1</v>
      </c>
      <c r="M31" s="55" t="n">
        <f aca="false">ROUND(N31/22,0)</f>
        <v>4</v>
      </c>
      <c r="N31" s="49" t="n">
        <v>90</v>
      </c>
      <c r="O31" s="56" t="s">
        <v>109</v>
      </c>
      <c r="P31" s="52" t="s">
        <v>62</v>
      </c>
      <c r="Q31" s="56" t="s">
        <v>96</v>
      </c>
      <c r="R31" s="57" t="s">
        <v>176</v>
      </c>
    </row>
    <row r="32" s="45" customFormat="true" ht="47.25" hidden="false" customHeight="false" outlineLevel="0" collapsed="false">
      <c r="A32" s="46" t="n">
        <v>28</v>
      </c>
      <c r="B32" s="47" t="s">
        <v>154</v>
      </c>
      <c r="C32" s="48" t="n">
        <v>43105</v>
      </c>
      <c r="D32" s="47" t="s">
        <v>24</v>
      </c>
      <c r="E32" s="49" t="s">
        <v>126</v>
      </c>
      <c r="F32" s="49" t="n">
        <v>302</v>
      </c>
      <c r="G32" s="50" t="s">
        <v>182</v>
      </c>
      <c r="H32" s="51" t="s">
        <v>183</v>
      </c>
      <c r="I32" s="52" t="s">
        <v>41</v>
      </c>
      <c r="J32" s="53" t="s">
        <v>184</v>
      </c>
      <c r="K32" s="64" t="s">
        <v>185</v>
      </c>
      <c r="L32" s="50" t="n">
        <v>1</v>
      </c>
      <c r="M32" s="55" t="n">
        <v>10</v>
      </c>
      <c r="N32" s="49" t="n">
        <v>240</v>
      </c>
      <c r="O32" s="56" t="s">
        <v>186</v>
      </c>
      <c r="P32" s="52" t="s">
        <v>62</v>
      </c>
      <c r="Q32" s="56" t="s">
        <v>96</v>
      </c>
      <c r="R32" s="57" t="s">
        <v>176</v>
      </c>
    </row>
    <row r="33" s="45" customFormat="true" ht="15.75" hidden="false" customHeight="false" outlineLevel="0" collapsed="false">
      <c r="A33" s="46" t="n">
        <v>29</v>
      </c>
      <c r="B33" s="47" t="s">
        <v>154</v>
      </c>
      <c r="C33" s="48" t="n">
        <v>43105</v>
      </c>
      <c r="D33" s="47" t="s">
        <v>24</v>
      </c>
      <c r="E33" s="49" t="s">
        <v>126</v>
      </c>
      <c r="F33" s="49" t="n">
        <v>443</v>
      </c>
      <c r="G33" s="50" t="s">
        <v>187</v>
      </c>
      <c r="H33" s="51" t="s">
        <v>188</v>
      </c>
      <c r="I33" s="52" t="s">
        <v>41</v>
      </c>
      <c r="J33" s="53" t="s">
        <v>189</v>
      </c>
      <c r="K33" s="64" t="s">
        <v>190</v>
      </c>
      <c r="L33" s="50" t="n">
        <v>1</v>
      </c>
      <c r="M33" s="55" t="n">
        <f aca="false">ROUND(N33/22,0)</f>
        <v>4</v>
      </c>
      <c r="N33" s="49" t="n">
        <v>91</v>
      </c>
      <c r="O33" s="56" t="s">
        <v>191</v>
      </c>
      <c r="P33" s="52" t="s">
        <v>62</v>
      </c>
      <c r="Q33" s="56" t="s">
        <v>96</v>
      </c>
      <c r="R33" s="57" t="s">
        <v>176</v>
      </c>
    </row>
    <row r="34" s="45" customFormat="true" ht="15.75" hidden="false" customHeight="false" outlineLevel="0" collapsed="false">
      <c r="A34" s="46" t="n">
        <v>30</v>
      </c>
      <c r="B34" s="47" t="s">
        <v>154</v>
      </c>
      <c r="C34" s="48" t="n">
        <v>43105</v>
      </c>
      <c r="D34" s="47" t="s">
        <v>24</v>
      </c>
      <c r="E34" s="49" t="s">
        <v>192</v>
      </c>
      <c r="F34" s="49" t="n">
        <v>374</v>
      </c>
      <c r="G34" s="50" t="s">
        <v>193</v>
      </c>
      <c r="H34" s="51" t="s">
        <v>194</v>
      </c>
      <c r="I34" s="52" t="s">
        <v>41</v>
      </c>
      <c r="J34" s="53" t="s">
        <v>195</v>
      </c>
      <c r="K34" s="54" t="s">
        <v>196</v>
      </c>
      <c r="L34" s="50" t="n">
        <v>1</v>
      </c>
      <c r="M34" s="55" t="n">
        <f aca="false">ROUND(N34/22,0)</f>
        <v>2</v>
      </c>
      <c r="N34" s="49" t="n">
        <v>43</v>
      </c>
      <c r="O34" s="56" t="s">
        <v>119</v>
      </c>
      <c r="P34" s="52" t="s">
        <v>120</v>
      </c>
      <c r="Q34" s="56" t="s">
        <v>78</v>
      </c>
      <c r="R34" s="57"/>
    </row>
    <row r="35" s="45" customFormat="true" ht="15.75" hidden="false" customHeight="false" outlineLevel="0" collapsed="false">
      <c r="A35" s="46" t="n">
        <v>31</v>
      </c>
      <c r="B35" s="47" t="s">
        <v>154</v>
      </c>
      <c r="C35" s="48" t="n">
        <v>43105</v>
      </c>
      <c r="D35" s="47" t="s">
        <v>24</v>
      </c>
      <c r="E35" s="49" t="s">
        <v>79</v>
      </c>
      <c r="F35" s="49" t="n">
        <v>376</v>
      </c>
      <c r="G35" s="50" t="s">
        <v>197</v>
      </c>
      <c r="H35" s="51" t="s">
        <v>198</v>
      </c>
      <c r="I35" s="52" t="s">
        <v>74</v>
      </c>
      <c r="J35" s="53" t="s">
        <v>199</v>
      </c>
      <c r="K35" s="54" t="s">
        <v>76</v>
      </c>
      <c r="L35" s="50" t="n">
        <v>1</v>
      </c>
      <c r="M35" s="55" t="n">
        <f aca="false">ROUND(N35/22,0)</f>
        <v>2</v>
      </c>
      <c r="N35" s="49" t="n">
        <v>35</v>
      </c>
      <c r="O35" s="56" t="s">
        <v>200</v>
      </c>
      <c r="P35" s="52" t="s">
        <v>120</v>
      </c>
      <c r="Q35" s="56" t="s">
        <v>78</v>
      </c>
      <c r="R35" s="57"/>
    </row>
    <row r="36" s="45" customFormat="true" ht="15.75" hidden="false" customHeight="false" outlineLevel="0" collapsed="false">
      <c r="A36" s="46" t="n">
        <v>32</v>
      </c>
      <c r="B36" s="47" t="s">
        <v>201</v>
      </c>
      <c r="C36" s="48" t="n">
        <v>43106</v>
      </c>
      <c r="D36" s="47" t="s">
        <v>202</v>
      </c>
      <c r="E36" s="49" t="s">
        <v>90</v>
      </c>
      <c r="F36" s="49" t="n">
        <v>373</v>
      </c>
      <c r="G36" s="50" t="s">
        <v>203</v>
      </c>
      <c r="H36" s="51" t="s">
        <v>204</v>
      </c>
      <c r="I36" s="52" t="s">
        <v>47</v>
      </c>
      <c r="J36" s="53" t="s">
        <v>205</v>
      </c>
      <c r="K36" s="64" t="s">
        <v>190</v>
      </c>
      <c r="L36" s="50" t="n">
        <v>1</v>
      </c>
      <c r="M36" s="55" t="n">
        <f aca="false">ROUND(N36/22,0)</f>
        <v>4</v>
      </c>
      <c r="N36" s="49" t="n">
        <v>81</v>
      </c>
      <c r="O36" s="56" t="s">
        <v>206</v>
      </c>
      <c r="P36" s="52" t="s">
        <v>120</v>
      </c>
      <c r="Q36" s="56" t="s">
        <v>96</v>
      </c>
      <c r="R36" s="57" t="s">
        <v>176</v>
      </c>
    </row>
    <row r="37" s="45" customFormat="true" ht="31.5" hidden="false" customHeight="false" outlineLevel="0" collapsed="false">
      <c r="A37" s="46" t="n">
        <v>33</v>
      </c>
      <c r="B37" s="47" t="s">
        <v>201</v>
      </c>
      <c r="C37" s="48" t="n">
        <v>43106</v>
      </c>
      <c r="D37" s="47" t="s">
        <v>202</v>
      </c>
      <c r="E37" s="49" t="s">
        <v>207</v>
      </c>
      <c r="F37" s="49" t="n">
        <v>301</v>
      </c>
      <c r="G37" s="50" t="s">
        <v>208</v>
      </c>
      <c r="H37" s="51" t="s">
        <v>209</v>
      </c>
      <c r="I37" s="52" t="s">
        <v>47</v>
      </c>
      <c r="J37" s="53" t="s">
        <v>210</v>
      </c>
      <c r="K37" s="64" t="s">
        <v>211</v>
      </c>
      <c r="L37" s="50" t="n">
        <v>1</v>
      </c>
      <c r="M37" s="55" t="n">
        <f aca="false">ROUND(N37/22,0)</f>
        <v>3</v>
      </c>
      <c r="N37" s="49" t="n">
        <v>59</v>
      </c>
      <c r="O37" s="56" t="s">
        <v>212</v>
      </c>
      <c r="P37" s="52" t="s">
        <v>120</v>
      </c>
      <c r="Q37" s="56" t="s">
        <v>213</v>
      </c>
      <c r="R37" s="57" t="s">
        <v>176</v>
      </c>
    </row>
    <row r="38" s="45" customFormat="true" ht="15.75" hidden="false" customHeight="false" outlineLevel="0" collapsed="false">
      <c r="A38" s="46" t="n">
        <v>34</v>
      </c>
      <c r="B38" s="47" t="s">
        <v>201</v>
      </c>
      <c r="C38" s="48" t="n">
        <v>43106</v>
      </c>
      <c r="D38" s="47" t="s">
        <v>214</v>
      </c>
      <c r="E38" s="49" t="s">
        <v>90</v>
      </c>
      <c r="F38" s="49" t="n">
        <v>215</v>
      </c>
      <c r="G38" s="50" t="s">
        <v>215</v>
      </c>
      <c r="H38" s="51" t="s">
        <v>216</v>
      </c>
      <c r="I38" s="52" t="s">
        <v>41</v>
      </c>
      <c r="J38" s="53" t="s">
        <v>217</v>
      </c>
      <c r="K38" s="64" t="s">
        <v>218</v>
      </c>
      <c r="L38" s="50" t="n">
        <v>1</v>
      </c>
      <c r="M38" s="55" t="n">
        <f aca="false">ROUND(N38/22,0)</f>
        <v>4</v>
      </c>
      <c r="N38" s="49" t="n">
        <v>97</v>
      </c>
      <c r="O38" s="56" t="s">
        <v>206</v>
      </c>
      <c r="P38" s="52" t="s">
        <v>120</v>
      </c>
      <c r="Q38" s="56" t="s">
        <v>135</v>
      </c>
      <c r="R38" s="57" t="s">
        <v>176</v>
      </c>
    </row>
    <row r="39" s="45" customFormat="true" ht="15.75" hidden="false" customHeight="false" outlineLevel="0" collapsed="false">
      <c r="A39" s="46" t="n">
        <v>35</v>
      </c>
      <c r="B39" s="47" t="s">
        <v>201</v>
      </c>
      <c r="C39" s="48" t="n">
        <v>43106</v>
      </c>
      <c r="D39" s="47" t="s">
        <v>24</v>
      </c>
      <c r="E39" s="49" t="s">
        <v>219</v>
      </c>
      <c r="F39" s="49" t="n">
        <v>202</v>
      </c>
      <c r="G39" s="50" t="s">
        <v>220</v>
      </c>
      <c r="H39" s="51" t="s">
        <v>221</v>
      </c>
      <c r="I39" s="52" t="s">
        <v>47</v>
      </c>
      <c r="J39" s="53" t="s">
        <v>222</v>
      </c>
      <c r="K39" s="54" t="s">
        <v>49</v>
      </c>
      <c r="L39" s="50" t="n">
        <v>1</v>
      </c>
      <c r="M39" s="55" t="n">
        <f aca="false">ROUND(N39/22,0)</f>
        <v>1</v>
      </c>
      <c r="N39" s="49" t="n">
        <v>14</v>
      </c>
      <c r="O39" s="56" t="n">
        <v>801</v>
      </c>
      <c r="P39" s="52" t="s">
        <v>32</v>
      </c>
      <c r="Q39" s="56" t="s">
        <v>223</v>
      </c>
      <c r="R39" s="57"/>
    </row>
    <row r="40" s="45" customFormat="true" ht="31.5" hidden="false" customHeight="false" outlineLevel="0" collapsed="false">
      <c r="A40" s="46" t="n">
        <v>36</v>
      </c>
      <c r="B40" s="47" t="s">
        <v>201</v>
      </c>
      <c r="C40" s="48" t="n">
        <v>43106</v>
      </c>
      <c r="D40" s="47" t="s">
        <v>24</v>
      </c>
      <c r="E40" s="49" t="s">
        <v>224</v>
      </c>
      <c r="F40" s="49" t="n">
        <v>302</v>
      </c>
      <c r="G40" s="50" t="s">
        <v>225</v>
      </c>
      <c r="H40" s="51" t="s">
        <v>226</v>
      </c>
      <c r="I40" s="52" t="s">
        <v>47</v>
      </c>
      <c r="J40" s="53" t="s">
        <v>227</v>
      </c>
      <c r="K40" s="64" t="s">
        <v>228</v>
      </c>
      <c r="L40" s="50" t="n">
        <v>1</v>
      </c>
      <c r="M40" s="55" t="n">
        <f aca="false">ROUND(N40/22,0)</f>
        <v>7</v>
      </c>
      <c r="N40" s="49" t="n">
        <v>155</v>
      </c>
      <c r="O40" s="56" t="s">
        <v>229</v>
      </c>
      <c r="P40" s="52" t="s">
        <v>32</v>
      </c>
      <c r="Q40" s="56" t="s">
        <v>223</v>
      </c>
      <c r="R40" s="57" t="s">
        <v>176</v>
      </c>
    </row>
    <row r="41" s="45" customFormat="true" ht="31.5" hidden="false" customHeight="false" outlineLevel="0" collapsed="false">
      <c r="A41" s="46" t="n">
        <v>37</v>
      </c>
      <c r="B41" s="47" t="s">
        <v>201</v>
      </c>
      <c r="C41" s="48" t="n">
        <v>43106</v>
      </c>
      <c r="D41" s="47" t="s">
        <v>24</v>
      </c>
      <c r="E41" s="49" t="s">
        <v>90</v>
      </c>
      <c r="F41" s="49" t="n">
        <v>274</v>
      </c>
      <c r="G41" s="50" t="s">
        <v>230</v>
      </c>
      <c r="H41" s="51" t="s">
        <v>231</v>
      </c>
      <c r="I41" s="52" t="s">
        <v>47</v>
      </c>
      <c r="J41" s="53" t="s">
        <v>232</v>
      </c>
      <c r="K41" s="64" t="s">
        <v>233</v>
      </c>
      <c r="L41" s="50" t="n">
        <v>1</v>
      </c>
      <c r="M41" s="55" t="n">
        <f aca="false">ROUND(N41/22,0)</f>
        <v>4</v>
      </c>
      <c r="N41" s="49" t="n">
        <v>96</v>
      </c>
      <c r="O41" s="56" t="s">
        <v>109</v>
      </c>
      <c r="P41" s="52" t="s">
        <v>62</v>
      </c>
      <c r="Q41" s="56" t="s">
        <v>96</v>
      </c>
      <c r="R41" s="57" t="s">
        <v>176</v>
      </c>
    </row>
    <row r="42" s="45" customFormat="true" ht="15.75" hidden="false" customHeight="false" outlineLevel="0" collapsed="false">
      <c r="A42" s="46" t="n">
        <v>38</v>
      </c>
      <c r="B42" s="47" t="s">
        <v>201</v>
      </c>
      <c r="C42" s="48" t="n">
        <v>43106</v>
      </c>
      <c r="D42" s="47" t="s">
        <v>24</v>
      </c>
      <c r="E42" s="49" t="s">
        <v>234</v>
      </c>
      <c r="F42" s="49" t="n">
        <v>431</v>
      </c>
      <c r="G42" s="50" t="s">
        <v>235</v>
      </c>
      <c r="H42" s="51" t="s">
        <v>236</v>
      </c>
      <c r="I42" s="52" t="s">
        <v>41</v>
      </c>
      <c r="J42" s="53" t="s">
        <v>237</v>
      </c>
      <c r="K42" s="64" t="s">
        <v>238</v>
      </c>
      <c r="L42" s="50" t="n">
        <v>1</v>
      </c>
      <c r="M42" s="55" t="n">
        <f aca="false">ROUND(N42/22,0)</f>
        <v>2</v>
      </c>
      <c r="N42" s="49" t="n">
        <v>52</v>
      </c>
      <c r="O42" s="56" t="n">
        <v>307</v>
      </c>
      <c r="P42" s="52" t="s">
        <v>62</v>
      </c>
      <c r="Q42" s="56" t="s">
        <v>96</v>
      </c>
      <c r="R42" s="57" t="s">
        <v>176</v>
      </c>
    </row>
    <row r="43" s="45" customFormat="true" ht="47.25" hidden="false" customHeight="false" outlineLevel="0" collapsed="false">
      <c r="A43" s="46" t="n">
        <v>39</v>
      </c>
      <c r="B43" s="47" t="s">
        <v>201</v>
      </c>
      <c r="C43" s="48" t="n">
        <v>43106</v>
      </c>
      <c r="D43" s="47" t="s">
        <v>24</v>
      </c>
      <c r="E43" s="49" t="s">
        <v>239</v>
      </c>
      <c r="F43" s="49" t="n">
        <v>351</v>
      </c>
      <c r="G43" s="50" t="s">
        <v>240</v>
      </c>
      <c r="H43" s="51" t="s">
        <v>241</v>
      </c>
      <c r="I43" s="52" t="s">
        <v>41</v>
      </c>
      <c r="J43" s="53" t="s">
        <v>242</v>
      </c>
      <c r="K43" s="64" t="s">
        <v>243</v>
      </c>
      <c r="L43" s="50" t="n">
        <v>1</v>
      </c>
      <c r="M43" s="55" t="n">
        <f aca="false">ROUND(N43/22,0)</f>
        <v>9</v>
      </c>
      <c r="N43" s="49" t="n">
        <v>187</v>
      </c>
      <c r="O43" s="56" t="s">
        <v>244</v>
      </c>
      <c r="P43" s="52" t="s">
        <v>62</v>
      </c>
      <c r="Q43" s="56" t="s">
        <v>96</v>
      </c>
      <c r="R43" s="57" t="s">
        <v>176</v>
      </c>
    </row>
    <row r="44" s="45" customFormat="true" ht="31.5" hidden="false" customHeight="false" outlineLevel="0" collapsed="false">
      <c r="A44" s="46" t="n">
        <v>40</v>
      </c>
      <c r="B44" s="47" t="s">
        <v>201</v>
      </c>
      <c r="C44" s="48" t="n">
        <v>43106</v>
      </c>
      <c r="D44" s="47" t="s">
        <v>24</v>
      </c>
      <c r="E44" s="49" t="s">
        <v>239</v>
      </c>
      <c r="F44" s="49" t="n">
        <v>401</v>
      </c>
      <c r="G44" s="50" t="s">
        <v>245</v>
      </c>
      <c r="H44" s="51" t="s">
        <v>246</v>
      </c>
      <c r="I44" s="52" t="s">
        <v>41</v>
      </c>
      <c r="J44" s="53" t="s">
        <v>247</v>
      </c>
      <c r="K44" s="64" t="s">
        <v>248</v>
      </c>
      <c r="L44" s="50" t="n">
        <v>1</v>
      </c>
      <c r="M44" s="55" t="n">
        <f aca="false">ROUND(N44/22,0)</f>
        <v>9</v>
      </c>
      <c r="N44" s="49" t="n">
        <v>198</v>
      </c>
      <c r="O44" s="56" t="s">
        <v>249</v>
      </c>
      <c r="P44" s="52" t="s">
        <v>62</v>
      </c>
      <c r="Q44" s="56" t="s">
        <v>96</v>
      </c>
      <c r="R44" s="57" t="s">
        <v>176</v>
      </c>
    </row>
    <row r="45" s="45" customFormat="true" ht="15.75" hidden="false" customHeight="false" outlineLevel="0" collapsed="false">
      <c r="A45" s="46" t="n">
        <v>41</v>
      </c>
      <c r="B45" s="47" t="s">
        <v>201</v>
      </c>
      <c r="C45" s="48" t="n">
        <v>43106</v>
      </c>
      <c r="D45" s="47" t="s">
        <v>24</v>
      </c>
      <c r="E45" s="49" t="s">
        <v>250</v>
      </c>
      <c r="F45" s="49" t="n">
        <v>362</v>
      </c>
      <c r="G45" s="50" t="s">
        <v>251</v>
      </c>
      <c r="H45" s="51" t="s">
        <v>252</v>
      </c>
      <c r="I45" s="52" t="s">
        <v>47</v>
      </c>
      <c r="J45" s="53" t="s">
        <v>253</v>
      </c>
      <c r="K45" s="54" t="s">
        <v>144</v>
      </c>
      <c r="L45" s="50" t="n">
        <v>1</v>
      </c>
      <c r="M45" s="55" t="n">
        <f aca="false">ROUND(N45/22,0)</f>
        <v>2</v>
      </c>
      <c r="N45" s="49" t="n">
        <v>51</v>
      </c>
      <c r="O45" s="56" t="s">
        <v>254</v>
      </c>
      <c r="P45" s="52" t="s">
        <v>120</v>
      </c>
      <c r="Q45" s="56" t="s">
        <v>70</v>
      </c>
      <c r="R45" s="57"/>
    </row>
    <row r="46" s="45" customFormat="true" ht="15.75" hidden="false" customHeight="false" outlineLevel="0" collapsed="false">
      <c r="A46" s="46" t="n">
        <v>42</v>
      </c>
      <c r="B46" s="47" t="s">
        <v>201</v>
      </c>
      <c r="C46" s="48" t="n">
        <v>43106</v>
      </c>
      <c r="D46" s="47" t="s">
        <v>24</v>
      </c>
      <c r="E46" s="49" t="s">
        <v>130</v>
      </c>
      <c r="F46" s="49" t="n">
        <v>103</v>
      </c>
      <c r="G46" s="50" t="s">
        <v>255</v>
      </c>
      <c r="H46" s="51" t="s">
        <v>256</v>
      </c>
      <c r="I46" s="52" t="s">
        <v>41</v>
      </c>
      <c r="J46" s="53" t="s">
        <v>257</v>
      </c>
      <c r="K46" s="64" t="s">
        <v>258</v>
      </c>
      <c r="L46" s="50" t="n">
        <v>1</v>
      </c>
      <c r="M46" s="55" t="n">
        <f aca="false">ROUND(N46/22,0)</f>
        <v>4</v>
      </c>
      <c r="N46" s="49" t="n">
        <v>88</v>
      </c>
      <c r="O46" s="52" t="s">
        <v>259</v>
      </c>
      <c r="P46" s="52" t="s">
        <v>120</v>
      </c>
      <c r="Q46" s="56" t="s">
        <v>135</v>
      </c>
      <c r="R46" s="57" t="s">
        <v>176</v>
      </c>
    </row>
    <row r="47" s="45" customFormat="true" ht="31.5" hidden="false" customHeight="false" outlineLevel="0" collapsed="false">
      <c r="A47" s="46" t="n">
        <v>43</v>
      </c>
      <c r="B47" s="47" t="s">
        <v>201</v>
      </c>
      <c r="C47" s="48" t="n">
        <v>43106</v>
      </c>
      <c r="D47" s="47" t="s">
        <v>24</v>
      </c>
      <c r="E47" s="49" t="s">
        <v>260</v>
      </c>
      <c r="F47" s="49" t="n">
        <v>162</v>
      </c>
      <c r="G47" s="50" t="s">
        <v>261</v>
      </c>
      <c r="H47" s="51" t="s">
        <v>262</v>
      </c>
      <c r="I47" s="52" t="s">
        <v>41</v>
      </c>
      <c r="J47" s="53" t="s">
        <v>263</v>
      </c>
      <c r="K47" s="64" t="s">
        <v>264</v>
      </c>
      <c r="L47" s="50" t="n">
        <v>1</v>
      </c>
      <c r="M47" s="55" t="n">
        <f aca="false">ROUND(N47/22,0)</f>
        <v>5</v>
      </c>
      <c r="N47" s="49" t="n">
        <v>117</v>
      </c>
      <c r="O47" s="56" t="s">
        <v>265</v>
      </c>
      <c r="P47" s="52" t="s">
        <v>120</v>
      </c>
      <c r="Q47" s="56" t="s">
        <v>266</v>
      </c>
      <c r="R47" s="57" t="s">
        <v>176</v>
      </c>
    </row>
    <row r="48" s="45" customFormat="true" ht="78.75" hidden="false" customHeight="false" outlineLevel="0" collapsed="false">
      <c r="A48" s="46" t="n">
        <v>44</v>
      </c>
      <c r="B48" s="47" t="s">
        <v>267</v>
      </c>
      <c r="C48" s="48" t="n">
        <v>43107</v>
      </c>
      <c r="D48" s="47" t="s">
        <v>268</v>
      </c>
      <c r="E48" s="49" t="s">
        <v>269</v>
      </c>
      <c r="F48" s="49" t="n">
        <v>301</v>
      </c>
      <c r="G48" s="50" t="s">
        <v>270</v>
      </c>
      <c r="H48" s="51" t="s">
        <v>271</v>
      </c>
      <c r="I48" s="52" t="s">
        <v>272</v>
      </c>
      <c r="J48" s="53" t="s">
        <v>273</v>
      </c>
      <c r="K48" s="64" t="s">
        <v>274</v>
      </c>
      <c r="L48" s="50" t="n">
        <v>1</v>
      </c>
      <c r="M48" s="55" t="n">
        <f aca="false">ROUND(N48/22,0)</f>
        <v>10</v>
      </c>
      <c r="N48" s="49" t="n">
        <v>227</v>
      </c>
      <c r="O48" s="56" t="s">
        <v>275</v>
      </c>
      <c r="P48" s="52" t="s">
        <v>32</v>
      </c>
      <c r="Q48" s="56" t="s">
        <v>276</v>
      </c>
      <c r="R48" s="57" t="s">
        <v>176</v>
      </c>
    </row>
    <row r="49" s="45" customFormat="true" ht="47.25" hidden="false" customHeight="false" outlineLevel="0" collapsed="false">
      <c r="A49" s="46" t="n">
        <v>45</v>
      </c>
      <c r="B49" s="47" t="s">
        <v>267</v>
      </c>
      <c r="C49" s="48" t="n">
        <v>43107</v>
      </c>
      <c r="D49" s="47" t="s">
        <v>268</v>
      </c>
      <c r="E49" s="49" t="s">
        <v>269</v>
      </c>
      <c r="F49" s="49" t="n">
        <v>302</v>
      </c>
      <c r="G49" s="50" t="s">
        <v>277</v>
      </c>
      <c r="H49" s="51" t="s">
        <v>278</v>
      </c>
      <c r="I49" s="52" t="s">
        <v>272</v>
      </c>
      <c r="J49" s="53" t="s">
        <v>279</v>
      </c>
      <c r="K49" s="54" t="s">
        <v>280</v>
      </c>
      <c r="L49" s="50" t="n">
        <v>1</v>
      </c>
      <c r="M49" s="55" t="n">
        <f aca="false">ROUND(N49/22,0)</f>
        <v>2</v>
      </c>
      <c r="N49" s="49" t="n">
        <v>53</v>
      </c>
      <c r="O49" s="56" t="n">
        <v>310</v>
      </c>
      <c r="P49" s="52" t="s">
        <v>32</v>
      </c>
      <c r="Q49" s="56" t="s">
        <v>276</v>
      </c>
      <c r="R49" s="57"/>
    </row>
    <row r="50" s="45" customFormat="true" ht="31.5" hidden="false" customHeight="false" outlineLevel="0" collapsed="false">
      <c r="A50" s="46" t="n">
        <v>46</v>
      </c>
      <c r="B50" s="47" t="s">
        <v>267</v>
      </c>
      <c r="C50" s="48" t="n">
        <v>43107</v>
      </c>
      <c r="D50" s="47" t="s">
        <v>268</v>
      </c>
      <c r="E50" s="49" t="s">
        <v>90</v>
      </c>
      <c r="F50" s="49" t="n">
        <v>260</v>
      </c>
      <c r="G50" s="50" t="s">
        <v>281</v>
      </c>
      <c r="H50" s="51" t="s">
        <v>282</v>
      </c>
      <c r="I50" s="52" t="s">
        <v>41</v>
      </c>
      <c r="J50" s="53" t="s">
        <v>283</v>
      </c>
      <c r="K50" s="64" t="s">
        <v>228</v>
      </c>
      <c r="L50" s="50" t="n">
        <v>1</v>
      </c>
      <c r="M50" s="55" t="n">
        <f aca="false">ROUND(N50/22,0)</f>
        <v>8</v>
      </c>
      <c r="N50" s="49" t="n">
        <v>177</v>
      </c>
      <c r="O50" s="56" t="s">
        <v>284</v>
      </c>
      <c r="P50" s="52" t="s">
        <v>120</v>
      </c>
      <c r="Q50" s="56" t="s">
        <v>96</v>
      </c>
      <c r="R50" s="57" t="s">
        <v>176</v>
      </c>
    </row>
    <row r="51" s="45" customFormat="true" ht="31.5" hidden="false" customHeight="false" outlineLevel="0" collapsed="false">
      <c r="A51" s="46" t="n">
        <v>47</v>
      </c>
      <c r="B51" s="47" t="s">
        <v>267</v>
      </c>
      <c r="C51" s="48" t="n">
        <v>43107</v>
      </c>
      <c r="D51" s="47" t="s">
        <v>268</v>
      </c>
      <c r="E51" s="49" t="s">
        <v>285</v>
      </c>
      <c r="F51" s="49" t="n">
        <v>322</v>
      </c>
      <c r="G51" s="50" t="s">
        <v>286</v>
      </c>
      <c r="H51" s="51" t="s">
        <v>287</v>
      </c>
      <c r="I51" s="52" t="s">
        <v>41</v>
      </c>
      <c r="J51" s="53" t="s">
        <v>288</v>
      </c>
      <c r="K51" s="64" t="s">
        <v>289</v>
      </c>
      <c r="L51" s="50" t="n">
        <v>1</v>
      </c>
      <c r="M51" s="55" t="n">
        <f aca="false">ROUND(N51/22,0)</f>
        <v>6</v>
      </c>
      <c r="N51" s="49" t="n">
        <v>140</v>
      </c>
      <c r="O51" s="56" t="s">
        <v>290</v>
      </c>
      <c r="P51" s="52" t="s">
        <v>120</v>
      </c>
      <c r="Q51" s="56" t="s">
        <v>96</v>
      </c>
      <c r="R51" s="57" t="s">
        <v>176</v>
      </c>
    </row>
    <row r="52" s="45" customFormat="true" ht="15.75" hidden="false" customHeight="false" outlineLevel="0" collapsed="false">
      <c r="A52" s="46" t="n">
        <v>48</v>
      </c>
      <c r="B52" s="47" t="s">
        <v>267</v>
      </c>
      <c r="C52" s="48" t="n">
        <v>43107</v>
      </c>
      <c r="D52" s="47" t="s">
        <v>268</v>
      </c>
      <c r="E52" s="49" t="s">
        <v>291</v>
      </c>
      <c r="F52" s="49" t="n">
        <v>250</v>
      </c>
      <c r="G52" s="50" t="s">
        <v>292</v>
      </c>
      <c r="H52" s="51" t="s">
        <v>293</v>
      </c>
      <c r="I52" s="52" t="s">
        <v>47</v>
      </c>
      <c r="J52" s="53" t="s">
        <v>294</v>
      </c>
      <c r="K52" s="64" t="s">
        <v>295</v>
      </c>
      <c r="L52" s="50" t="n">
        <v>1</v>
      </c>
      <c r="M52" s="55" t="n">
        <f aca="false">ROUND(N52/22,0)</f>
        <v>4</v>
      </c>
      <c r="N52" s="49" t="n">
        <v>84</v>
      </c>
      <c r="O52" s="56" t="s">
        <v>259</v>
      </c>
      <c r="P52" s="52" t="s">
        <v>120</v>
      </c>
      <c r="Q52" s="56" t="s">
        <v>223</v>
      </c>
      <c r="R52" s="57" t="s">
        <v>176</v>
      </c>
    </row>
    <row r="53" s="45" customFormat="true" ht="78.75" hidden="false" customHeight="false" outlineLevel="0" collapsed="false">
      <c r="A53" s="46" t="n">
        <v>49</v>
      </c>
      <c r="B53" s="47" t="s">
        <v>267</v>
      </c>
      <c r="C53" s="48" t="n">
        <v>43107</v>
      </c>
      <c r="D53" s="47" t="s">
        <v>296</v>
      </c>
      <c r="E53" s="49" t="s">
        <v>269</v>
      </c>
      <c r="F53" s="49" t="n">
        <v>301</v>
      </c>
      <c r="G53" s="50" t="s">
        <v>270</v>
      </c>
      <c r="H53" s="51" t="s">
        <v>271</v>
      </c>
      <c r="I53" s="52" t="s">
        <v>160</v>
      </c>
      <c r="J53" s="53" t="s">
        <v>273</v>
      </c>
      <c r="K53" s="64" t="s">
        <v>274</v>
      </c>
      <c r="L53" s="50" t="n">
        <v>1</v>
      </c>
      <c r="M53" s="55" t="n">
        <v>5</v>
      </c>
      <c r="N53" s="49" t="n">
        <v>227</v>
      </c>
      <c r="O53" s="56" t="s">
        <v>297</v>
      </c>
      <c r="P53" s="52" t="s">
        <v>32</v>
      </c>
      <c r="Q53" s="56" t="s">
        <v>276</v>
      </c>
      <c r="R53" s="57" t="s">
        <v>176</v>
      </c>
    </row>
    <row r="54" s="45" customFormat="true" ht="47.25" hidden="false" customHeight="false" outlineLevel="0" collapsed="false">
      <c r="A54" s="46" t="n">
        <v>50</v>
      </c>
      <c r="B54" s="47" t="s">
        <v>267</v>
      </c>
      <c r="C54" s="48" t="n">
        <v>43107</v>
      </c>
      <c r="D54" s="47" t="s">
        <v>296</v>
      </c>
      <c r="E54" s="49" t="s">
        <v>269</v>
      </c>
      <c r="F54" s="49" t="n">
        <v>302</v>
      </c>
      <c r="G54" s="50" t="s">
        <v>277</v>
      </c>
      <c r="H54" s="51" t="s">
        <v>278</v>
      </c>
      <c r="I54" s="52" t="s">
        <v>160</v>
      </c>
      <c r="J54" s="53" t="s">
        <v>279</v>
      </c>
      <c r="K54" s="54" t="s">
        <v>280</v>
      </c>
      <c r="L54" s="50" t="n">
        <v>1</v>
      </c>
      <c r="M54" s="55" t="n">
        <v>1</v>
      </c>
      <c r="N54" s="49" t="n">
        <v>53</v>
      </c>
      <c r="O54" s="56" t="s">
        <v>298</v>
      </c>
      <c r="P54" s="52" t="s">
        <v>32</v>
      </c>
      <c r="Q54" s="56" t="s">
        <v>276</v>
      </c>
      <c r="R54" s="57"/>
    </row>
    <row r="55" s="45" customFormat="true" ht="47.25" hidden="false" customHeight="false" outlineLevel="0" collapsed="false">
      <c r="A55" s="46" t="n">
        <v>51</v>
      </c>
      <c r="B55" s="47" t="s">
        <v>267</v>
      </c>
      <c r="C55" s="48" t="n">
        <v>43107</v>
      </c>
      <c r="D55" s="47" t="s">
        <v>296</v>
      </c>
      <c r="E55" s="49" t="s">
        <v>239</v>
      </c>
      <c r="F55" s="49" t="n">
        <v>402</v>
      </c>
      <c r="G55" s="50" t="s">
        <v>299</v>
      </c>
      <c r="H55" s="51" t="s">
        <v>300</v>
      </c>
      <c r="I55" s="52" t="s">
        <v>41</v>
      </c>
      <c r="J55" s="53" t="s">
        <v>301</v>
      </c>
      <c r="K55" s="64" t="s">
        <v>302</v>
      </c>
      <c r="L55" s="50" t="n">
        <v>1</v>
      </c>
      <c r="M55" s="55" t="n">
        <f aca="false">ROUND(N55/22,0)</f>
        <v>7</v>
      </c>
      <c r="N55" s="49" t="n">
        <v>163</v>
      </c>
      <c r="O55" s="56" t="s">
        <v>303</v>
      </c>
      <c r="P55" s="52" t="s">
        <v>120</v>
      </c>
      <c r="Q55" s="56" t="s">
        <v>96</v>
      </c>
      <c r="R55" s="57" t="s">
        <v>176</v>
      </c>
    </row>
    <row r="56" s="45" customFormat="true" ht="15.75" hidden="false" customHeight="false" outlineLevel="0" collapsed="false">
      <c r="A56" s="46" t="n">
        <v>52</v>
      </c>
      <c r="B56" s="47" t="s">
        <v>267</v>
      </c>
      <c r="C56" s="48" t="n">
        <v>43107</v>
      </c>
      <c r="D56" s="47" t="s">
        <v>296</v>
      </c>
      <c r="E56" s="49" t="s">
        <v>177</v>
      </c>
      <c r="F56" s="49" t="n">
        <v>404</v>
      </c>
      <c r="G56" s="50" t="s">
        <v>304</v>
      </c>
      <c r="H56" s="51" t="s">
        <v>305</v>
      </c>
      <c r="I56" s="52" t="s">
        <v>41</v>
      </c>
      <c r="J56" s="53" t="s">
        <v>306</v>
      </c>
      <c r="K56" s="64" t="s">
        <v>307</v>
      </c>
      <c r="L56" s="50" t="n">
        <v>1</v>
      </c>
      <c r="M56" s="55" t="n">
        <f aca="false">ROUND(N56/22,0)</f>
        <v>5</v>
      </c>
      <c r="N56" s="49" t="n">
        <v>114</v>
      </c>
      <c r="O56" s="56" t="s">
        <v>308</v>
      </c>
      <c r="P56" s="52" t="s">
        <v>120</v>
      </c>
      <c r="Q56" s="56" t="s">
        <v>96</v>
      </c>
      <c r="R56" s="57" t="s">
        <v>176</v>
      </c>
    </row>
    <row r="57" s="45" customFormat="true" ht="15.75" hidden="false" customHeight="false" outlineLevel="0" collapsed="false">
      <c r="A57" s="46" t="n">
        <v>53</v>
      </c>
      <c r="B57" s="47" t="s">
        <v>267</v>
      </c>
      <c r="C57" s="48" t="n">
        <v>43107</v>
      </c>
      <c r="D57" s="47" t="s">
        <v>296</v>
      </c>
      <c r="E57" s="49" t="s">
        <v>177</v>
      </c>
      <c r="F57" s="49" t="n">
        <v>410</v>
      </c>
      <c r="G57" s="50" t="s">
        <v>309</v>
      </c>
      <c r="H57" s="51" t="s">
        <v>310</v>
      </c>
      <c r="I57" s="52" t="s">
        <v>41</v>
      </c>
      <c r="J57" s="53" t="s">
        <v>311</v>
      </c>
      <c r="K57" s="64" t="s">
        <v>190</v>
      </c>
      <c r="L57" s="50" t="n">
        <v>1</v>
      </c>
      <c r="M57" s="55" t="n">
        <f aca="false">ROUND(N57/22,0)</f>
        <v>4</v>
      </c>
      <c r="N57" s="49" t="n">
        <v>89</v>
      </c>
      <c r="O57" s="56" t="s">
        <v>312</v>
      </c>
      <c r="P57" s="52" t="s">
        <v>120</v>
      </c>
      <c r="Q57" s="56" t="s">
        <v>96</v>
      </c>
      <c r="R57" s="57" t="s">
        <v>176</v>
      </c>
    </row>
    <row r="58" s="45" customFormat="true" ht="15.75" hidden="false" customHeight="false" outlineLevel="0" collapsed="false">
      <c r="A58" s="46" t="n">
        <v>54</v>
      </c>
      <c r="B58" s="47" t="s">
        <v>267</v>
      </c>
      <c r="C58" s="48" t="n">
        <v>43107</v>
      </c>
      <c r="D58" s="47" t="s">
        <v>296</v>
      </c>
      <c r="E58" s="49" t="s">
        <v>313</v>
      </c>
      <c r="F58" s="49" t="n">
        <v>268</v>
      </c>
      <c r="G58" s="50" t="s">
        <v>314</v>
      </c>
      <c r="H58" s="51" t="s">
        <v>315</v>
      </c>
      <c r="I58" s="52" t="s">
        <v>47</v>
      </c>
      <c r="J58" s="53" t="s">
        <v>316</v>
      </c>
      <c r="K58" s="54" t="s">
        <v>55</v>
      </c>
      <c r="L58" s="50" t="n">
        <v>1</v>
      </c>
      <c r="M58" s="55" t="n">
        <f aca="false">ROUND(N58/22,0)</f>
        <v>2</v>
      </c>
      <c r="N58" s="49" t="n">
        <v>39</v>
      </c>
      <c r="O58" s="56" t="s">
        <v>254</v>
      </c>
      <c r="P58" s="52" t="s">
        <v>120</v>
      </c>
      <c r="Q58" s="56" t="s">
        <v>223</v>
      </c>
      <c r="R58" s="57" t="s">
        <v>51</v>
      </c>
    </row>
    <row r="59" s="45" customFormat="true" ht="15.75" hidden="false" customHeight="false" outlineLevel="0" collapsed="false">
      <c r="A59" s="46" t="n">
        <v>55</v>
      </c>
      <c r="B59" s="47" t="s">
        <v>267</v>
      </c>
      <c r="C59" s="48" t="n">
        <v>43107</v>
      </c>
      <c r="D59" s="47" t="s">
        <v>296</v>
      </c>
      <c r="E59" s="49" t="s">
        <v>313</v>
      </c>
      <c r="F59" s="49" t="n">
        <v>268</v>
      </c>
      <c r="G59" s="50" t="s">
        <v>314</v>
      </c>
      <c r="H59" s="51" t="s">
        <v>315</v>
      </c>
      <c r="I59" s="52" t="s">
        <v>47</v>
      </c>
      <c r="J59" s="53" t="s">
        <v>317</v>
      </c>
      <c r="K59" s="64" t="s">
        <v>318</v>
      </c>
      <c r="L59" s="50" t="n">
        <v>1</v>
      </c>
      <c r="M59" s="55" t="n">
        <f aca="false">ROUND(N59/22,0)</f>
        <v>4</v>
      </c>
      <c r="N59" s="49" t="n">
        <v>98</v>
      </c>
      <c r="O59" s="56" t="s">
        <v>259</v>
      </c>
      <c r="P59" s="52" t="s">
        <v>120</v>
      </c>
      <c r="Q59" s="56" t="s">
        <v>223</v>
      </c>
      <c r="R59" s="57" t="s">
        <v>176</v>
      </c>
    </row>
    <row r="60" s="45" customFormat="true" ht="31.5" hidden="false" customHeight="false" outlineLevel="0" collapsed="false">
      <c r="A60" s="46" t="n">
        <v>56</v>
      </c>
      <c r="B60" s="47" t="s">
        <v>267</v>
      </c>
      <c r="C60" s="48" t="n">
        <v>43107</v>
      </c>
      <c r="D60" s="47" t="s">
        <v>202</v>
      </c>
      <c r="E60" s="49" t="s">
        <v>319</v>
      </c>
      <c r="F60" s="49" t="n">
        <v>437</v>
      </c>
      <c r="G60" s="50" t="s">
        <v>320</v>
      </c>
      <c r="H60" s="51" t="s">
        <v>321</v>
      </c>
      <c r="I60" s="52" t="s">
        <v>41</v>
      </c>
      <c r="J60" s="53" t="s">
        <v>322</v>
      </c>
      <c r="K60" s="64" t="s">
        <v>323</v>
      </c>
      <c r="L60" s="50" t="n">
        <v>1</v>
      </c>
      <c r="M60" s="55" t="n">
        <f aca="false">ROUND(N60/22,0)</f>
        <v>7</v>
      </c>
      <c r="N60" s="49" t="n">
        <v>148</v>
      </c>
      <c r="O60" s="56" t="s">
        <v>324</v>
      </c>
      <c r="P60" s="52" t="s">
        <v>120</v>
      </c>
      <c r="Q60" s="56" t="s">
        <v>96</v>
      </c>
      <c r="R60" s="57" t="s">
        <v>176</v>
      </c>
    </row>
    <row r="61" s="45" customFormat="true" ht="31.5" hidden="false" customHeight="false" outlineLevel="0" collapsed="false">
      <c r="A61" s="46" t="n">
        <v>57</v>
      </c>
      <c r="B61" s="47" t="s">
        <v>267</v>
      </c>
      <c r="C61" s="48" t="n">
        <v>43107</v>
      </c>
      <c r="D61" s="47" t="s">
        <v>202</v>
      </c>
      <c r="E61" s="49" t="s">
        <v>110</v>
      </c>
      <c r="F61" s="49" t="n">
        <v>301</v>
      </c>
      <c r="G61" s="50" t="s">
        <v>325</v>
      </c>
      <c r="H61" s="51" t="s">
        <v>326</v>
      </c>
      <c r="I61" s="52" t="s">
        <v>74</v>
      </c>
      <c r="J61" s="53" t="s">
        <v>327</v>
      </c>
      <c r="K61" s="54" t="s">
        <v>328</v>
      </c>
      <c r="L61" s="50" t="n">
        <v>1</v>
      </c>
      <c r="M61" s="55" t="n">
        <f aca="false">ROUND(N61/22,0)</f>
        <v>4</v>
      </c>
      <c r="N61" s="49" t="n">
        <v>97</v>
      </c>
      <c r="O61" s="56" t="s">
        <v>329</v>
      </c>
      <c r="P61" s="52" t="s">
        <v>120</v>
      </c>
      <c r="Q61" s="56" t="s">
        <v>78</v>
      </c>
      <c r="R61" s="57"/>
    </row>
    <row r="62" s="45" customFormat="true" ht="15.75" hidden="false" customHeight="false" outlineLevel="0" collapsed="false">
      <c r="A62" s="46" t="n">
        <v>58</v>
      </c>
      <c r="B62" s="47" t="s">
        <v>267</v>
      </c>
      <c r="C62" s="48" t="n">
        <v>43107</v>
      </c>
      <c r="D62" s="47" t="s">
        <v>202</v>
      </c>
      <c r="E62" s="49" t="s">
        <v>330</v>
      </c>
      <c r="F62" s="49" t="n">
        <v>350</v>
      </c>
      <c r="G62" s="50" t="s">
        <v>331</v>
      </c>
      <c r="H62" s="51" t="s">
        <v>332</v>
      </c>
      <c r="I62" s="52" t="s">
        <v>47</v>
      </c>
      <c r="J62" s="53" t="s">
        <v>333</v>
      </c>
      <c r="K62" s="64" t="s">
        <v>238</v>
      </c>
      <c r="L62" s="50" t="n">
        <v>1</v>
      </c>
      <c r="M62" s="55" t="n">
        <f aca="false">ROUND(N62/22,0)</f>
        <v>2</v>
      </c>
      <c r="N62" s="49" t="n">
        <v>36</v>
      </c>
      <c r="O62" s="56" t="s">
        <v>119</v>
      </c>
      <c r="P62" s="52" t="s">
        <v>120</v>
      </c>
      <c r="Q62" s="56" t="s">
        <v>223</v>
      </c>
      <c r="R62" s="57" t="s">
        <v>176</v>
      </c>
    </row>
    <row r="63" s="45" customFormat="true" ht="31.5" hidden="false" customHeight="false" outlineLevel="0" collapsed="false">
      <c r="A63" s="46" t="n">
        <v>59</v>
      </c>
      <c r="B63" s="47" t="s">
        <v>267</v>
      </c>
      <c r="C63" s="48" t="n">
        <v>43107</v>
      </c>
      <c r="D63" s="47" t="s">
        <v>214</v>
      </c>
      <c r="E63" s="49" t="s">
        <v>250</v>
      </c>
      <c r="F63" s="49" t="n">
        <v>392</v>
      </c>
      <c r="G63" s="50" t="s">
        <v>334</v>
      </c>
      <c r="H63" s="51" t="s">
        <v>335</v>
      </c>
      <c r="I63" s="52" t="s">
        <v>41</v>
      </c>
      <c r="J63" s="53" t="s">
        <v>336</v>
      </c>
      <c r="K63" s="64" t="s">
        <v>337</v>
      </c>
      <c r="L63" s="50" t="n">
        <v>1</v>
      </c>
      <c r="M63" s="55" t="n">
        <f aca="false">ROUND(N63/22,0)</f>
        <v>7</v>
      </c>
      <c r="N63" s="49" t="n">
        <v>146</v>
      </c>
      <c r="O63" s="56" t="s">
        <v>338</v>
      </c>
      <c r="P63" s="52" t="s">
        <v>120</v>
      </c>
      <c r="Q63" s="56" t="s">
        <v>96</v>
      </c>
      <c r="R63" s="57" t="s">
        <v>176</v>
      </c>
    </row>
    <row r="64" s="45" customFormat="true" ht="31.5" hidden="false" customHeight="false" outlineLevel="0" collapsed="false">
      <c r="A64" s="46" t="n">
        <v>60</v>
      </c>
      <c r="B64" s="47" t="s">
        <v>267</v>
      </c>
      <c r="C64" s="48" t="n">
        <v>43107</v>
      </c>
      <c r="D64" s="47" t="s">
        <v>214</v>
      </c>
      <c r="E64" s="49" t="s">
        <v>170</v>
      </c>
      <c r="F64" s="49" t="n">
        <v>213</v>
      </c>
      <c r="G64" s="50" t="s">
        <v>339</v>
      </c>
      <c r="H64" s="51" t="s">
        <v>340</v>
      </c>
      <c r="I64" s="52" t="s">
        <v>47</v>
      </c>
      <c r="J64" s="53" t="s">
        <v>341</v>
      </c>
      <c r="K64" s="64" t="s">
        <v>342</v>
      </c>
      <c r="L64" s="50" t="n">
        <v>1</v>
      </c>
      <c r="M64" s="55" t="n">
        <f aca="false">ROUND(N64/22,0)</f>
        <v>8</v>
      </c>
      <c r="N64" s="49" t="n">
        <v>168</v>
      </c>
      <c r="O64" s="56" t="s">
        <v>343</v>
      </c>
      <c r="P64" s="52" t="s">
        <v>120</v>
      </c>
      <c r="Q64" s="56" t="s">
        <v>223</v>
      </c>
      <c r="R64" s="57" t="s">
        <v>176</v>
      </c>
    </row>
    <row r="65" s="45" customFormat="true" ht="31.5" hidden="false" customHeight="false" outlineLevel="0" collapsed="false">
      <c r="A65" s="46" t="n">
        <v>61</v>
      </c>
      <c r="B65" s="47" t="s">
        <v>267</v>
      </c>
      <c r="C65" s="48" t="n">
        <v>43107</v>
      </c>
      <c r="D65" s="47" t="s">
        <v>24</v>
      </c>
      <c r="E65" s="49" t="s">
        <v>344</v>
      </c>
      <c r="F65" s="49" t="n">
        <v>201</v>
      </c>
      <c r="G65" s="50" t="s">
        <v>345</v>
      </c>
      <c r="H65" s="51" t="s">
        <v>346</v>
      </c>
      <c r="I65" s="52" t="s">
        <v>47</v>
      </c>
      <c r="J65" s="53" t="s">
        <v>347</v>
      </c>
      <c r="K65" s="64" t="s">
        <v>228</v>
      </c>
      <c r="L65" s="50" t="n">
        <v>1</v>
      </c>
      <c r="M65" s="55" t="n">
        <f aca="false">ROUND(N65/22,0)</f>
        <v>7</v>
      </c>
      <c r="N65" s="49" t="n">
        <v>162</v>
      </c>
      <c r="O65" s="56" t="s">
        <v>348</v>
      </c>
      <c r="P65" s="52" t="s">
        <v>62</v>
      </c>
      <c r="Q65" s="56" t="s">
        <v>96</v>
      </c>
      <c r="R65" s="57" t="s">
        <v>176</v>
      </c>
    </row>
    <row r="66" s="45" customFormat="true" ht="32.25" hidden="false" customHeight="false" outlineLevel="0" collapsed="false">
      <c r="A66" s="69" t="n">
        <v>62</v>
      </c>
      <c r="B66" s="70" t="s">
        <v>267</v>
      </c>
      <c r="C66" s="71" t="n">
        <v>43107</v>
      </c>
      <c r="D66" s="70" t="s">
        <v>24</v>
      </c>
      <c r="E66" s="72" t="s">
        <v>344</v>
      </c>
      <c r="F66" s="72" t="n">
        <v>351</v>
      </c>
      <c r="G66" s="73" t="s">
        <v>349</v>
      </c>
      <c r="H66" s="74" t="s">
        <v>350</v>
      </c>
      <c r="I66" s="75" t="s">
        <v>47</v>
      </c>
      <c r="J66" s="76" t="s">
        <v>351</v>
      </c>
      <c r="K66" s="77" t="s">
        <v>352</v>
      </c>
      <c r="L66" s="73" t="n">
        <v>1</v>
      </c>
      <c r="M66" s="78" t="n">
        <f aca="false">ROUND(N66/22,0)</f>
        <v>7</v>
      </c>
      <c r="N66" s="72" t="n">
        <v>153</v>
      </c>
      <c r="O66" s="79" t="s">
        <v>353</v>
      </c>
      <c r="P66" s="75" t="s">
        <v>62</v>
      </c>
      <c r="Q66" s="79" t="s">
        <v>96</v>
      </c>
      <c r="R66" s="80" t="s">
        <v>176</v>
      </c>
    </row>
    <row r="67" s="45" customFormat="true" ht="15.75" hidden="false" customHeight="false" outlineLevel="0" collapsed="false">
      <c r="A67" s="81"/>
      <c r="B67" s="82"/>
      <c r="C67" s="83"/>
      <c r="D67" s="82"/>
      <c r="E67" s="84"/>
      <c r="F67" s="84"/>
      <c r="G67" s="84"/>
      <c r="H67" s="85"/>
      <c r="I67" s="86"/>
      <c r="J67" s="87"/>
      <c r="K67" s="87"/>
      <c r="L67" s="88"/>
      <c r="M67" s="89"/>
      <c r="N67" s="90"/>
      <c r="O67" s="91"/>
      <c r="P67" s="86"/>
      <c r="Q67" s="91"/>
      <c r="R67" s="92"/>
    </row>
    <row r="68" customFormat="false" ht="16.5" hidden="false" customHeight="false" outlineLevel="0" collapsed="false">
      <c r="A68" s="93"/>
      <c r="B68" s="94" t="s">
        <v>354</v>
      </c>
      <c r="C68" s="95"/>
      <c r="D68" s="96"/>
      <c r="E68" s="1"/>
      <c r="F68" s="1"/>
      <c r="G68" s="97"/>
      <c r="H68" s="98"/>
      <c r="I68" s="93"/>
      <c r="J68" s="99"/>
      <c r="K68" s="99"/>
      <c r="L68" s="100"/>
      <c r="M68" s="101"/>
      <c r="N68" s="102"/>
      <c r="O68" s="103"/>
      <c r="P68" s="93"/>
      <c r="Q68" s="104"/>
    </row>
    <row r="69" customFormat="false" ht="19.5" hidden="false" customHeight="true" outlineLevel="0" collapsed="false">
      <c r="A69" s="93"/>
      <c r="B69" s="94"/>
      <c r="C69" s="105" t="s">
        <v>355</v>
      </c>
      <c r="D69" s="96"/>
      <c r="E69" s="1"/>
      <c r="F69" s="1"/>
      <c r="G69" s="97"/>
      <c r="H69" s="98"/>
      <c r="I69" s="93"/>
      <c r="J69" s="106"/>
      <c r="K69" s="106"/>
      <c r="M69" s="107" t="s">
        <v>356</v>
      </c>
      <c r="N69" s="108" t="s">
        <v>357</v>
      </c>
      <c r="O69" s="103"/>
      <c r="P69" s="93"/>
      <c r="Q69" s="104"/>
    </row>
    <row r="70" customFormat="false" ht="20.25" hidden="false" customHeight="true" outlineLevel="0" collapsed="false">
      <c r="A70" s="93"/>
      <c r="B70" s="94"/>
      <c r="C70" s="105" t="s">
        <v>358</v>
      </c>
      <c r="D70" s="96"/>
      <c r="E70" s="1"/>
      <c r="F70" s="1"/>
      <c r="G70" s="97"/>
      <c r="H70" s="98"/>
      <c r="I70" s="93"/>
      <c r="J70" s="106"/>
      <c r="K70" s="106"/>
      <c r="M70" s="109" t="n">
        <v>301</v>
      </c>
      <c r="N70" s="110" t="n">
        <v>42</v>
      </c>
      <c r="O70" s="111"/>
      <c r="P70" s="112" t="s">
        <v>359</v>
      </c>
      <c r="Q70" s="104"/>
      <c r="R70" s="113"/>
    </row>
    <row r="71" customFormat="false" ht="18.75" hidden="false" customHeight="true" outlineLevel="0" collapsed="false">
      <c r="A71" s="93"/>
      <c r="B71" s="94"/>
      <c r="C71" s="105" t="s">
        <v>360</v>
      </c>
      <c r="D71" s="96"/>
      <c r="E71" s="93"/>
      <c r="F71" s="93"/>
      <c r="G71" s="97"/>
      <c r="H71" s="98"/>
      <c r="I71" s="93"/>
      <c r="J71" s="106"/>
      <c r="K71" s="106"/>
      <c r="M71" s="109" t="n">
        <v>501</v>
      </c>
      <c r="N71" s="110" t="n">
        <v>45</v>
      </c>
      <c r="O71" s="111"/>
      <c r="P71" s="100" t="s">
        <v>361</v>
      </c>
      <c r="Q71" s="104"/>
      <c r="R71" s="113"/>
    </row>
    <row r="72" customFormat="false" ht="18.75" hidden="false" customHeight="true" outlineLevel="0" collapsed="false">
      <c r="A72" s="93"/>
      <c r="B72" s="94"/>
      <c r="C72" s="105" t="s">
        <v>362</v>
      </c>
      <c r="D72" s="96"/>
      <c r="E72" s="93"/>
      <c r="F72" s="93"/>
      <c r="G72" s="97"/>
      <c r="H72" s="98"/>
      <c r="I72" s="93"/>
      <c r="J72" s="106"/>
      <c r="K72" s="106"/>
      <c r="M72" s="109" t="n">
        <v>502</v>
      </c>
      <c r="N72" s="110" t="n">
        <v>57</v>
      </c>
      <c r="O72" s="111"/>
      <c r="P72" s="100"/>
      <c r="Q72" s="104"/>
      <c r="R72" s="113"/>
    </row>
    <row r="73" customFormat="false" ht="15.75" hidden="false" customHeight="false" outlineLevel="0" collapsed="false">
      <c r="A73" s="93"/>
      <c r="B73" s="94"/>
      <c r="C73" s="114" t="s">
        <v>363</v>
      </c>
      <c r="D73" s="96"/>
      <c r="E73" s="93"/>
      <c r="F73" s="93"/>
      <c r="G73" s="97"/>
      <c r="H73" s="98"/>
      <c r="I73" s="93"/>
      <c r="J73" s="106"/>
      <c r="K73" s="106"/>
      <c r="M73" s="109" t="n">
        <v>507</v>
      </c>
      <c r="N73" s="115" t="n">
        <v>65</v>
      </c>
      <c r="O73" s="111"/>
      <c r="P73" s="100"/>
      <c r="Q73" s="104"/>
      <c r="R73" s="113"/>
    </row>
    <row r="74" customFormat="false" ht="15.75" hidden="false" customHeight="false" outlineLevel="0" collapsed="false">
      <c r="A74" s="93"/>
      <c r="B74" s="94"/>
      <c r="C74" s="105" t="s">
        <v>364</v>
      </c>
      <c r="D74" s="96"/>
      <c r="E74" s="93"/>
      <c r="F74" s="93"/>
      <c r="G74" s="97"/>
      <c r="H74" s="98"/>
      <c r="I74" s="93"/>
      <c r="J74" s="106"/>
      <c r="K74" s="106"/>
      <c r="M74" s="109" t="n">
        <v>508</v>
      </c>
      <c r="N74" s="110" t="n">
        <v>28</v>
      </c>
      <c r="O74" s="111"/>
      <c r="P74" s="116"/>
      <c r="Q74" s="104"/>
      <c r="R74" s="113"/>
    </row>
    <row r="75" customFormat="false" ht="15.75" hidden="false" customHeight="false" outlineLevel="0" collapsed="false">
      <c r="A75" s="93"/>
      <c r="B75" s="117"/>
      <c r="C75" s="93"/>
      <c r="D75" s="117"/>
      <c r="E75" s="93"/>
      <c r="F75" s="93"/>
      <c r="G75" s="97"/>
      <c r="H75" s="98"/>
      <c r="I75" s="93"/>
      <c r="J75" s="106"/>
      <c r="K75" s="106"/>
      <c r="M75" s="109" t="n">
        <v>609</v>
      </c>
      <c r="N75" s="110" t="n">
        <v>45</v>
      </c>
      <c r="O75" s="111"/>
      <c r="P75" s="118" t="s">
        <v>365</v>
      </c>
      <c r="Q75" s="104"/>
      <c r="R75" s="113"/>
    </row>
    <row r="76" customFormat="false" ht="15.75" hidden="false" customHeight="false" outlineLevel="0" collapsed="false">
      <c r="A76" s="93"/>
      <c r="B76" s="93"/>
      <c r="C76" s="119" t="s">
        <v>366</v>
      </c>
      <c r="D76" s="120"/>
      <c r="E76" s="117" t="s">
        <v>367</v>
      </c>
      <c r="F76" s="93"/>
      <c r="G76" s="97"/>
      <c r="H76" s="98"/>
      <c r="I76" s="93"/>
      <c r="J76" s="106"/>
      <c r="K76" s="106"/>
      <c r="M76" s="109" t="n">
        <v>610</v>
      </c>
      <c r="N76" s="110" t="n">
        <v>45</v>
      </c>
      <c r="O76" s="111"/>
      <c r="P76" s="93"/>
      <c r="Q76" s="104"/>
      <c r="R76" s="113"/>
    </row>
    <row r="77" customFormat="false" ht="15.75" hidden="false" customHeight="false" outlineLevel="0" collapsed="false">
      <c r="A77" s="93"/>
      <c r="B77" s="117"/>
      <c r="C77" s="93"/>
      <c r="D77" s="117"/>
      <c r="E77" s="93"/>
      <c r="F77" s="93"/>
      <c r="G77" s="97"/>
      <c r="H77" s="98"/>
      <c r="I77" s="93"/>
      <c r="J77" s="106"/>
      <c r="K77" s="106"/>
      <c r="M77" s="109" t="n">
        <v>623</v>
      </c>
      <c r="N77" s="110" t="n">
        <v>45</v>
      </c>
      <c r="O77" s="111"/>
      <c r="P77" s="93"/>
      <c r="Q77" s="104"/>
      <c r="R77" s="113"/>
    </row>
    <row r="78" customFormat="false" ht="15.75" hidden="false" customHeight="false" outlineLevel="0" collapsed="false">
      <c r="A78" s="93"/>
      <c r="C78" s="121"/>
      <c r="D78" s="122"/>
      <c r="E78" s="93"/>
      <c r="F78" s="123"/>
      <c r="G78" s="124"/>
      <c r="H78" s="125"/>
      <c r="I78" s="123"/>
      <c r="J78" s="106"/>
      <c r="K78" s="106"/>
      <c r="M78" s="109" t="n">
        <v>128</v>
      </c>
      <c r="N78" s="110" t="n">
        <v>45</v>
      </c>
      <c r="O78" s="111"/>
      <c r="P78" s="93"/>
      <c r="Q78" s="104"/>
      <c r="R78" s="113"/>
    </row>
    <row r="79" customFormat="false" ht="15.75" hidden="false" customHeight="false" outlineLevel="0" collapsed="false">
      <c r="A79" s="4"/>
      <c r="B79" s="122" t="s">
        <v>368</v>
      </c>
      <c r="C79" s="126"/>
      <c r="D79" s="127"/>
      <c r="F79" s="121"/>
      <c r="G79" s="128"/>
      <c r="H79" s="129"/>
      <c r="I79" s="121"/>
      <c r="M79" s="109" t="n">
        <v>129</v>
      </c>
      <c r="N79" s="110" t="n">
        <v>45</v>
      </c>
      <c r="O79" s="111"/>
      <c r="P79" s="4"/>
      <c r="R79" s="113"/>
    </row>
    <row r="80" customFormat="false" ht="15.75" hidden="false" customHeight="false" outlineLevel="0" collapsed="false">
      <c r="M80" s="109" t="n">
        <v>207</v>
      </c>
      <c r="N80" s="110" t="n">
        <v>40</v>
      </c>
    </row>
  </sheetData>
  <autoFilter ref="A4:R66"/>
  <mergeCells count="5">
    <mergeCell ref="A1:F1"/>
    <mergeCell ref="H1:R1"/>
    <mergeCell ref="A2:F2"/>
    <mergeCell ref="H2:R2"/>
    <mergeCell ref="H3:R3"/>
  </mergeCells>
  <conditionalFormatting sqref="H4:L4 L49:L50 L53:L67 L46:L47 L5:L43">
    <cfRule type="cellIs" priority="2" operator="equal" aboveAverage="0" equalAverage="0" bottom="0" percent="0" rank="0" text="" dxfId="3">
      <formula>2</formula>
    </cfRule>
  </conditionalFormatting>
  <conditionalFormatting sqref="L49:L50 L53:L68 L46:L47 L5:L43">
    <cfRule type="cellIs" priority="3" operator="equal" aboveAverage="0" equalAverage="0" bottom="0" percent="0" rank="0" text="" dxfId="4">
      <formula>2</formula>
    </cfRule>
  </conditionalFormatting>
  <conditionalFormatting sqref="G4">
    <cfRule type="cellIs" priority="4" operator="equal" aboveAverage="0" equalAverage="0" bottom="0" percent="0" rank="0" text="" dxfId="5">
      <formula>2</formula>
    </cfRule>
  </conditionalFormatting>
  <conditionalFormatting sqref="L48">
    <cfRule type="cellIs" priority="5" operator="equal" aboveAverage="0" equalAverage="0" bottom="0" percent="0" rank="0" text="" dxfId="6">
      <formula>2</formula>
    </cfRule>
  </conditionalFormatting>
  <conditionalFormatting sqref="L48">
    <cfRule type="cellIs" priority="6" operator="equal" aboveAverage="0" equalAverage="0" bottom="0" percent="0" rank="0" text="" dxfId="7">
      <formula>2</formula>
    </cfRule>
  </conditionalFormatting>
  <conditionalFormatting sqref="L51:L52">
    <cfRule type="cellIs" priority="7" operator="equal" aboveAverage="0" equalAverage="0" bottom="0" percent="0" rank="0" text="" dxfId="8">
      <formula>2</formula>
    </cfRule>
  </conditionalFormatting>
  <conditionalFormatting sqref="L51:L52">
    <cfRule type="cellIs" priority="8" operator="equal" aboveAverage="0" equalAverage="0" bottom="0" percent="0" rank="0" text="" dxfId="9">
      <formula>2</formula>
    </cfRule>
  </conditionalFormatting>
  <conditionalFormatting sqref="L45">
    <cfRule type="cellIs" priority="9" operator="equal" aboveAverage="0" equalAverage="0" bottom="0" percent="0" rank="0" text="" dxfId="10">
      <formula>2</formula>
    </cfRule>
  </conditionalFormatting>
  <conditionalFormatting sqref="L45">
    <cfRule type="cellIs" priority="10" operator="equal" aboveAverage="0" equalAverage="0" bottom="0" percent="0" rank="0" text="" dxfId="11">
      <formula>2</formula>
    </cfRule>
  </conditionalFormatting>
  <conditionalFormatting sqref="L44">
    <cfRule type="cellIs" priority="11" operator="equal" aboveAverage="0" equalAverage="0" bottom="0" percent="0" rank="0" text="" dxfId="12">
      <formula>2</formula>
    </cfRule>
  </conditionalFormatting>
  <conditionalFormatting sqref="L44">
    <cfRule type="cellIs" priority="12" operator="equal" aboveAverage="0" equalAverage="0" bottom="0" percent="0" rank="0" text="" dxfId="1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_N.H</cp:lastModifiedBy>
  <cp:lastPrinted>2017-02-10T07:58:18Z</cp:lastPrinted>
  <dcterms:modified xsi:type="dcterms:W3CDTF">2017-12-22T08:36:02Z</dcterms:modified>
  <cp:revision>0</cp:revision>
  <dc:subject/>
  <dc:title/>
</cp:coreProperties>
</file>