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hông báo" sheetId="1" state="visible" r:id="rId2"/>
    <sheet name="TN1-K18KCD" sheetId="2" state="visible" r:id="rId3"/>
    <sheet name="TN2-K18KCD" sheetId="3" state="visible" r:id="rId4"/>
    <sheet name="TN1-K17KCD" sheetId="4" state="visible" r:id="rId5"/>
    <sheet name="TN2--K17KCD" sheetId="5" state="visible" r:id="rId6"/>
    <sheet name="TN1-K17KDN" sheetId="6" state="visible" r:id="rId7"/>
    <sheet name="TN2-K17KDN" sheetId="7" state="visible" r:id="rId8"/>
    <sheet name="TN1-K17KKT" sheetId="8" state="visible" r:id="rId9"/>
    <sheet name="TN2-K17KKT" sheetId="9" state="visible" r:id="rId10"/>
    <sheet name="TN2-D19KDN" sheetId="10" state="visible" r:id="rId11"/>
    <sheet name="TN1-D19KDN" sheetId="11" state="visible" r:id="rId12"/>
    <sheet name="TN1--D19KKT" sheetId="12" state="visible" r:id="rId13"/>
    <sheet name="TN2 -D19KK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11" name="_xlnm.Print_Titles" vbProcedure="false">'TN1--D19KKT'!$1:$11</definedName>
    <definedName function="false" hidden="false" localSheetId="10" name="_xlnm.Print_Titles" vbProcedure="false">'TN1-D19KDN'!$1:$11</definedName>
    <definedName function="false" hidden="false" localSheetId="5" name="_xlnm.Print_Titles" vbProcedure="false">'TN1-K17KDN'!$1:$11</definedName>
    <definedName function="false" hidden="false" localSheetId="7" name="_xlnm.Print_Titles" vbProcedure="false">'TN1-K17KKT'!$1:$11</definedName>
    <definedName function="false" hidden="true" localSheetId="1" name="_xlnm._FilterDatabase" vbProcedure="false">'TN1-K18KCD'!$A$11:$CK$32</definedName>
    <definedName function="false" hidden="false" localSheetId="12" name="_xlnm.Print_Titles" vbProcedure="false">'TN2 -D19KKT'!$1:$4</definedName>
    <definedName function="false" hidden="true" localSheetId="12" name="_xlnm._FilterDatabase" vbProcedure="false">'TN2 -D19KKT'!$A$5:$K$5</definedName>
    <definedName function="false" hidden="true" localSheetId="4" name="_xlnm._FilterDatabase" vbProcedure="false">'TN2--K17KCD'!$A$5:$O$23</definedName>
    <definedName function="false" hidden="false" localSheetId="9" name="_xlnm.Print_Titles" vbProcedure="false">'TN2-D19KDN'!$1:$4</definedName>
    <definedName function="false" hidden="true" localSheetId="9" name="_xlnm._FilterDatabase" vbProcedure="false">'TN2-D19KDN'!$A$5:$K$6</definedName>
    <definedName function="false" hidden="false" localSheetId="6" name="_xlnm.Print_Titles" vbProcedure="false">'TN2-K17KDN'!$1:$4</definedName>
    <definedName function="false" hidden="true" localSheetId="6" name="_xlnm._FilterDatabase" vbProcedure="false">'TN2-K17KDN'!$A$5:$K$26</definedName>
    <definedName function="false" hidden="false" localSheetId="8" name="_xlnm.Print_Titles" vbProcedure="false">'TN2-K17KKT'!$1:$4</definedName>
    <definedName function="false" hidden="true" localSheetId="8" name="_xlnm._FilterDatabase" vbProcedure="false">'TN2-K17KKT'!$A$5:$K$30</definedName>
    <definedName function="false" hidden="true" localSheetId="2" name="_xlnm._FilterDatabase" vbProcedure="false">'TN2-K18KCD'!$A$5:$K$27</definedName>
    <definedName function="false" hidden="false" name="A" vbProcedure="false">'[6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69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69]'!$A$1</definedName>
    <definedName function="false" hidden="false" name="AAA" vbProcedure="false">'[17]MTL$-INTER'!$A$1:IV1048576</definedName>
    <definedName function="false" hidden="false" name="AAAAA" vbProcedure="false">'[69]'!$A$1</definedName>
    <definedName function="false" hidden="false" name="aaaaaa" vbProcedure="false">'[69]'!$A$1</definedName>
    <definedName function="false" hidden="false" name="AAAAAAÁ" vbProcedure="false">'[69]'!$A$1</definedName>
    <definedName function="false" hidden="false" name="aaaaâ" vbProcedure="false">'[69]'!$A$1</definedName>
    <definedName function="false" hidden="false" name="AD" vbProcedure="false">'[69]'!$A$1</definedName>
    <definedName function="false" hidden="false" name="ADASD" vbProcedure="false">'[69]'!$A$1</definedName>
    <definedName function="false" hidden="false" name="All_Item" vbProcedure="false">'[69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9]gvl!$AO$41</definedName>
    <definedName function="false" hidden="false" name="AQ" vbProcedure="false">'[69]'!$A$1</definedName>
    <definedName function="false" hidden="false" name="AS" vbProcedure="false">'[69]'!$A$1</definedName>
    <definedName function="false" hidden="false" name="ASEFAS" vbProcedure="false">'[69]'!$A$1</definedName>
    <definedName function="false" hidden="false" name="ASSSSSSSS" vbProcedure="false">'[69]'!$A$1</definedName>
    <definedName function="false" hidden="false" name="assssssssss" vbProcedure="false">'[69]'!$A$1</definedName>
    <definedName function="false" hidden="false" name="ASSSSSSSSSSS" vbProcedure="false">'[69]'!$A$1</definedName>
    <definedName function="false" hidden="false" name="atn1" vbProcedure="false">'[50]'!$H$12</definedName>
    <definedName function="false" hidden="false" name="atn10" vbProcedure="false">'[50]'!$H$21</definedName>
    <definedName function="false" hidden="false" name="atn2" vbProcedure="false">'[50]'!$H$13</definedName>
    <definedName function="false" hidden="false" name="atn3" vbProcedure="false">'[50]'!$H$14</definedName>
    <definedName function="false" hidden="false" name="atn4" vbProcedure="false">'[50]'!$H$15</definedName>
    <definedName function="false" hidden="false" name="atn5" vbProcedure="false">'[50]'!$H$16</definedName>
    <definedName function="false" hidden="false" name="atn6" vbProcedure="false">'[50]'!$H$17</definedName>
    <definedName function="false" hidden="false" name="atn7" vbProcedure="false">'[50]'!$I$18</definedName>
    <definedName function="false" hidden="false" name="atn8" vbProcedure="false">'[50]'!$H$19</definedName>
    <definedName function="false" hidden="false" name="atn9" vbProcedure="false">'[50]'!$H$20</definedName>
    <definedName function="false" hidden="false" name="ayat" vbProcedure="false">'[69]'!$A$1</definedName>
    <definedName function="false" hidden="false" name="b" vbProcedure="false">'[69]'!$A$1</definedName>
    <definedName function="false" hidden="false" name="b1_" vbProcedure="false">'[69]'!$A$1</definedName>
    <definedName function="false" hidden="false" name="b2_" vbProcedure="false">'[69]'!$A$1</definedName>
    <definedName function="false" hidden="false" name="b3_" vbProcedure="false">'[69]'!$A$1</definedName>
    <definedName function="false" hidden="false" name="b4_" vbProcedure="false">'[69]'!$A$1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" vbProcedure="false">[5]bluong!$B$15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" vbProcedure="false">[5]bluong!$B$25</definedName>
    <definedName function="false" hidden="false" name="bac4_5" vbProcedure="false">[5]bluong!$B$30</definedName>
    <definedName function="false" hidden="false" name="Bacha1" vbProcedure="false">[24]XL4Poppy!$C$27</definedName>
    <definedName function="false" hidden="false" name="bang1" vbProcedure="false">'[69]'!$A$1</definedName>
    <definedName function="false" hidden="false" name="bangchu" vbProcedure="false">'[69]'!$A$1</definedName>
    <definedName function="false" hidden="false" name="Bang_cly" vbProcedure="false">'[69]'!$A$1</definedName>
    <definedName function="false" hidden="false" name="Bang_CVC" vbProcedure="false">'[69]'!$A$1</definedName>
    <definedName function="false" hidden="false" name="bang_gia" vbProcedure="false">'[69]'!$A$1</definedName>
    <definedName function="false" hidden="false" name="Bang_travl" vbProcedure="false">'[69]'!$A$1</definedName>
    <definedName function="false" hidden="false" name="bb" vbProcedure="false">'[69]'!$A$1</definedName>
    <definedName function="false" hidden="false" name="bc" vbProcedure="false">'[69]'!$A$1</definedName>
    <definedName function="false" hidden="false" name="bd" vbProcedure="false">[13]gVL!$Q$15</definedName>
    <definedName function="false" hidden="false" name="BD4HK" vbProcedure="false">'[50]'!$E$6:$ET$614</definedName>
    <definedName function="false" hidden="false" name="BD4HKAV" vbProcedure="false">'[69]'!$A$1</definedName>
    <definedName function="false" hidden="false" name="BD4HKDL" vbProcedure="false">[25]97DL_HK1234!$E$6:$FC$151</definedName>
    <definedName function="false" hidden="false" name="BD6HK" vbProcedure="false">'[69]'!$A$1</definedName>
    <definedName function="false" hidden="false" name="BD6HK34" vbProcedure="false">'[69]'!$A$1</definedName>
    <definedName function="false" hidden="false" name="BD6HK58" vbProcedure="false">[58]97KT58!$E$6:$DD$275</definedName>
    <definedName function="false" hidden="false" name="BD6HKAV" vbProcedure="false">'[69]'!$A$1</definedName>
    <definedName function="false" hidden="false" name="BD6HKDL" vbProcedure="false">[25]97DL_GD2!$E$6:$DA$146</definedName>
    <definedName function="false" hidden="false" name="BD8HK" vbProcedure="false">'[69]'!$A$1</definedName>
    <definedName function="false" hidden="false" name="BD98AV" vbProcedure="false">'[69]'!$A$1</definedName>
    <definedName function="false" hidden="false" name="BD98TIN" vbProcedure="false">'[69]'!$A$1</definedName>
    <definedName function="false" hidden="false" name="BD99T" vbProcedure="false">'[69]'!$A$1</definedName>
    <definedName function="false" hidden="false" name="bdiem" vbProcedure="false">'[69]'!$A$1</definedName>
    <definedName function="false" hidden="false" name="bengam" vbProcedure="false">'[69]'!$A$1</definedName>
    <definedName function="false" hidden="false" name="benuoc" vbProcedure="false">'[69]'!$A$1</definedName>
    <definedName function="false" hidden="false" name="BMB" vbProcedure="false">'[69]'!$A$1</definedName>
    <definedName function="false" hidden="false" name="book1" vbProcedure="false">[59]XL4Poppy!$C$9</definedName>
    <definedName function="false" hidden="false" name="BOQ" vbProcedure="false">'[69]'!$A$1</definedName>
    <definedName function="false" hidden="false" name="botda" vbProcedure="false">[5]dg!$D$43</definedName>
    <definedName function="false" hidden="false" name="btai" vbProcedure="false">[19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ust" vbProcedure="false">NA()</definedName>
    <definedName function="false" hidden="false" name="BVCISUMMARY" vbProcedure="false">'[69]'!$A$1</definedName>
    <definedName function="false" hidden="false" name="C0" vbProcedure="false">'[69]'!$A$1</definedName>
    <definedName function="false" hidden="false" name="CABLE2" vbProcedure="false">'[26]MTO REV.0'!$A$1:$Q$570</definedName>
    <definedName function="false" hidden="false" name="cao" vbProcedure="false">'[69]'!$A$1</definedName>
    <definedName function="false" hidden="false" name="cao1" vbProcedure="false">'[70]'!$E$4</definedName>
    <definedName function="false" hidden="false" name="cao2" vbProcedure="false">'[70]'!$K$4</definedName>
    <definedName function="false" hidden="false" name="cao3" vbProcedure="false">'[70]'!$Q$4</definedName>
    <definedName function="false" hidden="false" name="cao4" vbProcedure="false">'[70]'!$W$4</definedName>
    <definedName function="false" hidden="false" name="cao5" vbProcedure="false">'[70]'!$AC$4</definedName>
    <definedName function="false" hidden="false" name="cao6" vbProcedure="false">'[70]'!$AI$4</definedName>
    <definedName function="false" hidden="false" name="Category_All" vbProcedure="false">'[69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7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10]TN!$H$8</definedName>
    <definedName function="false" hidden="false" name="chay1" vbProcedure="false">'[69]'!$A$1</definedName>
    <definedName function="false" hidden="false" name="chay10" vbProcedure="false">'[69]'!$A$1</definedName>
    <definedName function="false" hidden="false" name="chay2" vbProcedure="false">'[69]'!$A$1</definedName>
    <definedName function="false" hidden="false" name="chay3" vbProcedure="false">'[69]'!$A$1</definedName>
    <definedName function="false" hidden="false" name="chay4" vbProcedure="false">'[69]'!$A$1</definedName>
    <definedName function="false" hidden="false" name="chay5" vbProcedure="false">'[69]'!$A$1</definedName>
    <definedName function="false" hidden="false" name="chay6" vbProcedure="false">'[69]'!$A$1</definedName>
    <definedName function="false" hidden="false" name="chay7" vbProcedure="false">'[69]'!$A$1</definedName>
    <definedName function="false" hidden="false" name="chay8" vbProcedure="false">'[69]'!$A$1</definedName>
    <definedName function="false" hidden="false" name="chay9" vbProcedure="false">'[69]'!$A$1</definedName>
    <definedName function="false" hidden="false" name="Chu" vbProcedure="false">[10]ND!$K$11</definedName>
    <definedName function="false" hidden="false" name="CMC" vbProcedure="false">[5]dg!$D$61</definedName>
    <definedName function="false" hidden="false" name="Co" vbProcedure="false">'[69]'!$A$1</definedName>
    <definedName function="false" hidden="false" name="COAT" vbProcedure="false">'[53]PNT-QUOT-#3'!$A$1</definedName>
    <definedName function="false" hidden="false" name="coc" vbProcedure="false">[12]gVL!$N$25</definedName>
    <definedName function="false" hidden="false" name="cocbtct" vbProcedure="false">'[69]'!$A$1</definedName>
    <definedName function="false" hidden="false" name="cocot" vbProcedure="false">'[69]'!$A$1</definedName>
    <definedName function="false" hidden="false" name="cocott" vbProcedure="false">'[69]'!$A$1</definedName>
    <definedName function="false" hidden="false" name="COMMON" vbProcedure="false">'[69]'!$A$1</definedName>
    <definedName function="false" hidden="false" name="comong" vbProcedure="false">'[69]'!$A$1</definedName>
    <definedName function="false" hidden="false" name="CON1" vbProcedure="false">'[50]'!$A$7:$N$325</definedName>
    <definedName function="false" hidden="false" name="CON2" vbProcedure="false">'[50]'!$A$328:$P$393</definedName>
    <definedName function="false" hidden="false" name="congbengam" vbProcedure="false">'[69]'!$A$1</definedName>
    <definedName function="false" hidden="false" name="congbenuoc" vbProcedure="false">'[69]'!$A$1</definedName>
    <definedName function="false" hidden="false" name="congcoc" vbProcedure="false">'[69]'!$A$1</definedName>
    <definedName function="false" hidden="false" name="congcocot" vbProcedure="false">'[69]'!$A$1</definedName>
    <definedName function="false" hidden="false" name="congcocott" vbProcedure="false">'[69]'!$A$1</definedName>
    <definedName function="false" hidden="false" name="congcomong" vbProcedure="false">'[69]'!$A$1</definedName>
    <definedName function="false" hidden="false" name="congcottron" vbProcedure="false">'[69]'!$A$1</definedName>
    <definedName function="false" hidden="false" name="congcotvuong" vbProcedure="false">'[69]'!$A$1</definedName>
    <definedName function="false" hidden="false" name="congdam" vbProcedure="false">'[69]'!$A$1</definedName>
    <definedName function="false" hidden="false" name="congdan1" vbProcedure="false">'[69]'!$A$1</definedName>
    <definedName function="false" hidden="false" name="congdan2" vbProcedure="false">'[69]'!$A$1</definedName>
    <definedName function="false" hidden="false" name="congdandusan" vbProcedure="false">'[69]'!$A$1</definedName>
    <definedName function="false" hidden="false" name="conglanhto" vbProcedure="false">'[69]'!$A$1</definedName>
    <definedName function="false" hidden="false" name="congmong" vbProcedure="false">'[69]'!$A$1</definedName>
    <definedName function="false" hidden="false" name="congmongbang" vbProcedure="false">'[69]'!$A$1</definedName>
    <definedName function="false" hidden="false" name="congmongdon" vbProcedure="false">'[69]'!$A$1</definedName>
    <definedName function="false" hidden="false" name="congpanen" vbProcedure="false">'[69]'!$A$1</definedName>
    <definedName function="false" hidden="false" name="congsan" vbProcedure="false">'[69]'!$A$1</definedName>
    <definedName function="false" hidden="false" name="congthang" vbProcedure="false">'[69]'!$A$1</definedName>
    <definedName function="false" hidden="false" name="Cong_HM_DTCT" vbProcedure="false">'[69]'!$A$1</definedName>
    <definedName function="false" hidden="false" name="Cong_M_DTCT" vbProcedure="false">'[69]'!$A$1</definedName>
    <definedName function="false" hidden="false" name="Cong_NC_DTCT" vbProcedure="false">'[69]'!$A$1</definedName>
    <definedName function="false" hidden="false" name="Cong_VL_DTCT" vbProcedure="false">'[69]'!$A$1</definedName>
    <definedName function="false" hidden="false" name="CONST_EQ" vbProcedure="false">'[69]'!$A$1</definedName>
    <definedName function="false" hidden="false" name="Continue" vbProcedure="false">NA()</definedName>
    <definedName function="false" hidden="false" name="CON_EQP_COS" vbProcedure="false">'[69]'!$A$1</definedName>
    <definedName function="false" hidden="false" name="CON_EQP_COST" vbProcedure="false">'[69]'!$A$1</definedName>
    <definedName function="false" hidden="false" name="cot" vbProcedure="false">[27]gVL!$Q$64</definedName>
    <definedName function="false" hidden="false" name="cottron" vbProcedure="false">'[69]'!$A$1</definedName>
    <definedName function="false" hidden="false" name="cotvuong" vbProcedure="false">'[69]'!$A$1</definedName>
    <definedName function="false" hidden="false" name="COVER" vbProcedure="false">'[69]'!$A$1</definedName>
    <definedName function="false" hidden="false" name="cpd" vbProcedure="false">[13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69]'!$A$1</definedName>
    <definedName function="false" hidden="false" name="CRITINST" vbProcedure="false">'[69]'!$A$1</definedName>
    <definedName function="false" hidden="false" name="CRITPURC" vbProcedure="false">'[69]'!$A$1</definedName>
    <definedName function="false" hidden="false" name="CSDL" vbProcedure="false">[61]DSSV!$A$5:$L$504</definedName>
    <definedName function="false" hidden="false" name="CS_10" vbProcedure="false">'[69]'!$A$1</definedName>
    <definedName function="false" hidden="false" name="CS_100" vbProcedure="false">'[69]'!$A$1</definedName>
    <definedName function="false" hidden="false" name="CS_10S" vbProcedure="false">'[69]'!$A$1</definedName>
    <definedName function="false" hidden="false" name="CS_120" vbProcedure="false">'[69]'!$A$1</definedName>
    <definedName function="false" hidden="false" name="CS_140" vbProcedure="false">'[69]'!$A$1</definedName>
    <definedName function="false" hidden="false" name="CS_160" vbProcedure="false">'[69]'!$A$1</definedName>
    <definedName function="false" hidden="false" name="CS_20" vbProcedure="false">'[69]'!$A$1</definedName>
    <definedName function="false" hidden="false" name="CS_30" vbProcedure="false">'[69]'!$A$1</definedName>
    <definedName function="false" hidden="false" name="CS_40" vbProcedure="false">'[69]'!$A$1</definedName>
    <definedName function="false" hidden="false" name="CS_40S" vbProcedure="false">'[69]'!$A$1</definedName>
    <definedName function="false" hidden="false" name="CS_5S" vbProcedure="false">'[69]'!$A$1</definedName>
    <definedName function="false" hidden="false" name="CS_60" vbProcedure="false">'[69]'!$A$1</definedName>
    <definedName function="false" hidden="false" name="CS_80" vbProcedure="false">'[69]'!$A$1</definedName>
    <definedName function="false" hidden="false" name="CS_80S" vbProcedure="false">'[69]'!$A$1</definedName>
    <definedName function="false" hidden="false" name="CS_STD" vbProcedure="false">'[69]'!$A$1</definedName>
    <definedName function="false" hidden="false" name="CS_XS" vbProcedure="false">'[69]'!$A$1</definedName>
    <definedName function="false" hidden="false" name="CS_XXS" vbProcedure="false">'[69]'!$A$1</definedName>
    <definedName function="false" hidden="false" name="ctiep" vbProcedure="false">'[69]'!$A$1</definedName>
    <definedName function="false" hidden="false" name="cui" vbProcedure="false">[12]gVL!$N$39</definedName>
    <definedName function="false" hidden="false" name="Cuoc_vc_1" vbProcedure="false">'[29]tra-vat-lieu'!$B$219:$G$319</definedName>
    <definedName function="false" hidden="false" name="CURRENCY" vbProcedure="false">'[69]'!$A$1</definedName>
    <definedName function="false" hidden="false" name="cu_ly_1" vbProcedure="false">'[29]tra-vat-lieu'!$A$219:$A$319</definedName>
    <definedName function="false" hidden="false" name="cv" vbProcedure="false">[62]gvl!$N$17</definedName>
    <definedName function="false" hidden="false" name="cvc" vbProcedure="false">[30]TVL!$A$307:$G$320</definedName>
    <definedName function="false" hidden="false" name="c_" vbProcedure="false">'[69]'!$A$1</definedName>
    <definedName function="false" hidden="false" name="d" vbProcedure="false">{"'Sheet1'!$L$16"}</definedName>
    <definedName function="false" hidden="false" name="d1_" vbProcedure="false">'[69]'!$A$1</definedName>
    <definedName function="false" hidden="false" name="d2_" vbProcedure="false">'[69]'!$A$1</definedName>
    <definedName function="false" hidden="false" name="d3_" vbProcedure="false">'[69]'!$A$1</definedName>
    <definedName function="false" hidden="false" name="d4x6" vbProcedure="false">[5]dg!$D$9</definedName>
    <definedName function="false" hidden="false" name="d4_" vbProcedure="false">'[69]'!$A$1</definedName>
    <definedName function="false" hidden="false" name="d5_" vbProcedure="false">'[69]'!$A$1</definedName>
    <definedName function="false" hidden="false" name="da0_5x1" vbProcedure="false">[7]dg!$D$6</definedName>
    <definedName function="false" hidden="false" name="da1x2" vbProcedure="false">[5]dg!$D$7</definedName>
    <definedName function="false" hidden="false" name="da2x4" vbProcedure="false">[7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i1" vbProcedure="false">'[70]'!$C$4</definedName>
    <definedName function="false" hidden="false" name="dai2" vbProcedure="false">'[70]'!$I$4</definedName>
    <definedName function="false" hidden="false" name="dai3" vbProcedure="false">'[70]'!$O$4</definedName>
    <definedName function="false" hidden="false" name="dai4" vbProcedure="false">'[70]'!$U$4</definedName>
    <definedName function="false" hidden="false" name="dai5" vbProcedure="false">'[70]'!$AA$4</definedName>
    <definedName function="false" hidden="false" name="dai6" vbProcedure="false">'[70]'!$AG$4</definedName>
    <definedName function="false" hidden="false" name="DAK" vbProcedure="false">'[69]'!$A$1</definedName>
    <definedName function="false" hidden="false" name="dam" vbProcedure="false">'[69]'!$A$1</definedName>
    <definedName function="false" hidden="false" name="dan1" vbProcedure="false">'[70]'!$A$34</definedName>
    <definedName function="false" hidden="false" name="dan2" vbProcedure="false">'[70]'!$A$43</definedName>
    <definedName function="false" hidden="false" name="danducsan" vbProcedure="false">'[69]'!$A$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en" vbProcedure="false">[5]dg!$D$28</definedName>
    <definedName function="false" hidden="false" name="db" vbProcedure="false">[19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{"'Sheet1'!$L$16"}</definedName>
    <definedName function="false" hidden="false" name="dd0_5x1" vbProcedure="false">[13]gVL!$Q$10</definedName>
    <definedName function="false" hidden="false" name="dd1x2" vbProcedure="false">[62]gvl!$N$9</definedName>
    <definedName function="false" hidden="false" name="dd2x4" vbProcedure="false">[13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3]gVL!$Q$51</definedName>
    <definedName function="false" hidden="false" name="DDT" vbProcedure="false">'[69]'!$A$1</definedName>
    <definedName function="false" hidden="false" name="den_bu" vbProcedure="false">'[69]'!$A$1</definedName>
    <definedName function="false" hidden="false" name="deo1" vbProcedure="false">'[50]'!$J$12</definedName>
    <definedName function="false" hidden="false" name="deo10" vbProcedure="false">'[50]'!$J$21</definedName>
    <definedName function="false" hidden="false" name="deo2" vbProcedure="false">'[50]'!$J$13</definedName>
    <definedName function="false" hidden="false" name="deo3" vbProcedure="false">'[50]'!$J$14</definedName>
    <definedName function="false" hidden="false" name="deo4" vbProcedure="false">'[50]'!$J$15</definedName>
    <definedName function="false" hidden="false" name="deo5" vbProcedure="false">'[50]'!$J$16</definedName>
    <definedName function="false" hidden="false" name="deo6" vbProcedure="false">'[50]'!$J$17</definedName>
    <definedName function="false" hidden="false" name="deo7" vbProcedure="false">'[50]'!$K$18</definedName>
    <definedName function="false" hidden="false" name="deo8" vbProcedure="false">'[50]'!$J$19</definedName>
    <definedName function="false" hidden="false" name="deo9" vbProcedure="false">'[50]'!$J$20</definedName>
    <definedName function="false" hidden="false" name="DFG" vbProcedure="false">'[17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69]'!$A$1</definedName>
    <definedName function="false" hidden="false" name="DGHJGHJ" vbProcedure="false">[32]BO!GN49860</definedName>
    <definedName function="false" hidden="false" name="DGJGKJHK" vbProcedure="false">[63]tuong!$IL$246</definedName>
    <definedName function="false" hidden="false" name="DGSAGà" vbProcedure="false">'[31]NEW-PANEL'!$CG$341</definedName>
    <definedName function="false" hidden="false" name="dh" vbProcedure="false">[12]gVL!$N$11</definedName>
    <definedName function="false" hidden="false" name="dientichck" vbProcedure="false">'[69]'!$A$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an1" vbProcedure="false">'[69]'!$A$1</definedName>
    <definedName function="false" hidden="false" name="doan2" vbProcedure="false">'[69]'!$A$1</definedName>
    <definedName function="false" hidden="false" name="doan3" vbProcedure="false">'[69]'!$A$1</definedName>
    <definedName function="false" hidden="false" name="doan4" vbProcedure="false">'[69]'!$A$1</definedName>
    <definedName function="false" hidden="false" name="doan5" vbProcedure="false">'[69]'!$A$1</definedName>
    <definedName function="false" hidden="false" name="doan6" vbProcedure="false">'[69]'!$A$1</definedName>
    <definedName function="false" hidden="false" name="DOCDIEM" vbProcedure="false">'[64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9]'!$A$1</definedName>
    <definedName function="false" hidden="false" name="DS96T" vbProcedure="false">[65]DSSV!$A$6:$H$227</definedName>
    <definedName function="false" hidden="false" name="DSH" vbProcedure="false">'[69]'!$A$1</definedName>
    <definedName function="false" hidden="false" name="DST1" vbProcedure="false">'[66]'!$A$6:$H$55</definedName>
    <definedName function="false" hidden="false" name="DSUMDATA" vbProcedure="false">'[69]'!$A$1</definedName>
    <definedName function="false" hidden="false" name="dtich1" vbProcedure="false">'[69]'!$A$1</definedName>
    <definedName function="false" hidden="false" name="dtich2" vbProcedure="false">'[69]'!$A$1</definedName>
    <definedName function="false" hidden="false" name="dtich3" vbProcedure="false">'[69]'!$A$1</definedName>
    <definedName function="false" hidden="false" name="dtich4" vbProcedure="false">'[69]'!$A$1</definedName>
    <definedName function="false" hidden="false" name="dtich5" vbProcedure="false">'[69]'!$A$1</definedName>
    <definedName function="false" hidden="false" name="dtich6" vbProcedure="false">'[69]'!$A$1</definedName>
    <definedName function="false" hidden="false" name="du_dkien" vbProcedure="false">'[69]'!$A$1</definedName>
    <definedName function="false" hidden="false" name="DYÕ" vbProcedure="false">'[69]'!$A$1</definedName>
    <definedName function="false" hidden="false" name="D_7101A_B" vbProcedure="false">'[69]'!$A$1</definedName>
    <definedName function="false" hidden="false" name="DÂF_" vbProcedure="false">'[22]DO AM DT'!CW$25444</definedName>
    <definedName function="false" hidden="false" name="DĐFGGGF" vbProcedure="false">'[31]NEW-PANEL'!$GA$439</definedName>
    <definedName function="false" hidden="false" name="E" vbProcedure="false">'[69]'!$A$1</definedName>
    <definedName function="false" hidden="false" name="End_1" vbProcedure="false">'[69]'!$A$1</definedName>
    <definedName function="false" hidden="false" name="End_10" vbProcedure="false">'[69]'!$A$1</definedName>
    <definedName function="false" hidden="false" name="End_11" vbProcedure="false">'[69]'!$A$1</definedName>
    <definedName function="false" hidden="false" name="End_12" vbProcedure="false">'[69]'!$A$1</definedName>
    <definedName function="false" hidden="false" name="End_13" vbProcedure="false">'[69]'!$A$1</definedName>
    <definedName function="false" hidden="false" name="End_2" vbProcedure="false">'[69]'!$A$1</definedName>
    <definedName function="false" hidden="false" name="End_3" vbProcedure="false">'[69]'!$A$1</definedName>
    <definedName function="false" hidden="false" name="End_4" vbProcedure="false">'[69]'!$A$1</definedName>
    <definedName function="false" hidden="false" name="End_5" vbProcedure="false">'[69]'!$A$1</definedName>
    <definedName function="false" hidden="false" name="End_6" vbProcedure="false">'[69]'!$A$1</definedName>
    <definedName function="false" hidden="false" name="End_7" vbProcedure="false">'[69]'!$A$1</definedName>
    <definedName function="false" hidden="false" name="End_8" vbProcedure="false">'[69]'!$A$1</definedName>
    <definedName function="false" hidden="false" name="End_9" vbProcedure="false">'[69]'!$A$1</definedName>
    <definedName function="false" hidden="false" name="ERTQE" vbProcedure="false">[19]gvl!$AO$41</definedName>
    <definedName function="false" hidden="false" name="ERY" vbProcedure="false">'[23]Diem _98AV'!$BJ$635:$DS$830</definedName>
    <definedName function="false" hidden="false" name="ethg" vbProcedure="false">'[69]'!$A$1</definedName>
    <definedName function="false" hidden="false" name="Excel_BuiltIn_Criteria" vbProcedure="false">[60]13LTTC1!$A$1:$B$2</definedName>
    <definedName function="false" hidden="false" name="Excel_BuiltIn_Database" vbProcedure="false">'[14]'!$A$1</definedName>
    <definedName function="false" hidden="false" name="Excel_BuiltIn_Extract" vbProcedure="false">'[71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69]'!$A$1</definedName>
    <definedName function="false" hidden="false" name="FACTOR" vbProcedure="false">'[69]'!$A$1</definedName>
    <definedName function="false" hidden="false" name="fffff" vbProcedure="false">'[69]'!$A$1</definedName>
    <definedName function="false" hidden="false" name="FG" vbProcedure="false">[10]ND!$K$11</definedName>
    <definedName function="false" hidden="false" name="fgdfht" vbProcedure="false">'[69]'!$A$1</definedName>
    <definedName function="false" hidden="false" name="FGDJFH" vbProcedure="false">'[22]DO AM DT'!$AE$7711</definedName>
    <definedName function="false" hidden="false" name="FGF" vbProcedure="false">'[23]Diem _98AV'!$BJ$635:$DS$830</definedName>
    <definedName function="false" hidden="false" name="FGHFG" vbProcedure="false">'[69]'!$A$1</definedName>
    <definedName function="false" hidden="false" name="FGHKGFKGF" vbProcedure="false">'[69]'!$A$1</definedName>
    <definedName function="false" hidden="false" name="FGN" vbProcedure="false">[10]TN!$H$8</definedName>
    <definedName function="false" hidden="false" name="FH" vbProcedure="false">[19]gvl!$AO$41</definedName>
    <definedName function="false" hidden="false" name="FHDGKFGJF" vbProcedure="false">'[3]MTO REV.2(ARMOR)'!HM65501</definedName>
    <definedName function="false" hidden="false" name="FJK" vbProcedure="false">'[69]'!$A$1</definedName>
    <definedName function="false" hidden="false" name="FJKJGHJ" vbProcedure="false">'[69]'!$A$1</definedName>
    <definedName function="false" hidden="false" name="FKFKFJKGJFKFJGFJK" vbProcedure="false">'[3]MTO REV.2(ARMOR)'!HY65001</definedName>
    <definedName function="false" hidden="false" name="FP" vbProcedure="false">'[53]COAT&amp;WRAP-QIOT-#3'!$DN$118:$DR$122</definedName>
    <definedName function="false" hidden="false" name="fs" vbProcedure="false">'[69]'!$A$1</definedName>
    <definedName function="false" hidden="false" name="g" vbProcedure="false">'[14]'!$A$1</definedName>
    <definedName function="false" hidden="false" name="g40g40" vbProcedure="false">[63]tuong!$IL$246</definedName>
    <definedName function="false" hidden="false" name="gamatc" vbProcedure="false">'[22]DO AM DT'!$AD$84</definedName>
    <definedName function="false" hidden="false" name="gc" vbProcedure="false">[33]gvl!$N$28</definedName>
    <definedName function="false" hidden="false" name="gcm" vbProcedure="false">'[34]gia vt,nc,may'!$H$7:$I$17</definedName>
    <definedName function="false" hidden="false" name="gd" vbProcedure="false">[12]gVL!$N$29</definedName>
    <definedName function="false" hidden="false" name="GFHG" vbProcedure="false">'[69]'!$A$1</definedName>
    <definedName function="false" hidden="false" name="GFHJFG" vbProcedure="false">'[23]Diem _98AV'!$BJ$635:$DS$830</definedName>
    <definedName function="false" hidden="false" name="GFHKFFGJF" vbProcedure="false">'[69]'!$A$1</definedName>
    <definedName function="false" hidden="false" name="gggggggggg" vbProcedure="false">'[69]'!$A$1</definedName>
    <definedName function="false" hidden="false" name="GHHGJ" vbProcedure="false">[10]ND!$P$16</definedName>
    <definedName function="false" hidden="false" name="GHJKGFHJ" vbProcedure="false">[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18]gVL!$X$24</definedName>
    <definedName function="false" hidden="false" name="GHKJHJ" vbProcedure="false">'[69]'!$A$1</definedName>
    <definedName function="false" hidden="false" name="ghnhk" vbProcedure="false">'[69]'!$A$1</definedName>
    <definedName function="false" hidden="false" name="GHUTYU" vbProcedure="false">[10]VL!$CD$82</definedName>
    <definedName function="false" hidden="false" name="gia_tien" vbProcedure="false">'[69]'!$A$1</definedName>
    <definedName function="false" hidden="false" name="gia_tien_BTN" vbProcedure="false">'[69]'!$A$1</definedName>
    <definedName function="false" hidden="false" name="GJKGHJGJ" vbProcedure="false">'[69]'!$A$1</definedName>
    <definedName function="false" hidden="false" name="GJKLG" vbProcedure="false">'[31]NEW-PANEL'!$CG$341</definedName>
    <definedName function="false" hidden="false" name="GJKLH" vbProcedure="false">'[69]'!$A$1</definedName>
    <definedName function="false" hidden="false" name="GJKL_JKGHJ" vbProcedure="false">'[69]'!$A$1</definedName>
    <definedName function="false" hidden="false" name="GKFGHF" vbProcedure="false">'[69]'!$A$1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s" vbProcedure="false">'[69]'!$A$1</definedName>
    <definedName function="false" hidden="false" name="GTXL" vbProcedure="false">'[69]'!$A$1</definedName>
    <definedName function="false" hidden="false" name="gv" vbProcedure="false">[13]gVL!$Q$28</definedName>
    <definedName function="false" hidden="false" name="gvl" vbProcedure="false">[35]GVL!$A$6:$F$131</definedName>
    <definedName function="false" hidden="false" name="gẻg" vbProcedure="false">'[69]'!$A$1</definedName>
    <definedName function="false" hidden="false" name="h" vbProcedure="false">{"'Sheet1'!$L$16"}</definedName>
    <definedName function="false" hidden="false" name="hc" vbProcedure="false">'[69]'!$A$1</definedName>
    <definedName function="false" hidden="false" name="Hello" vbProcedure="false">NA()</definedName>
    <definedName function="false" hidden="false" name="hf" vbProcedure="false">'[69]'!$A$1</definedName>
    <definedName function="false" hidden="false" name="hghhj" vbProcedure="false">'[69]'!$A$1</definedName>
    <definedName function="false" hidden="false" name="HGKH" vbProcedure="false">'[69]'!$A$1</definedName>
    <definedName function="false" hidden="false" name="HH" vbProcedure="false">'[69]'!$A$1</definedName>
    <definedName function="false" hidden="false" name="hhhhh" vbProcedure="false">'[69]'!$A$1</definedName>
    <definedName function="false" hidden="false" name="hien" vbProcedure="false">'[69]'!$A$1</definedName>
    <definedName function="false" hidden="false" name="HJGHJGGJ" vbProcedure="false">[1]!DataFilter</definedName>
    <definedName function="false" hidden="false" name="HJGKGG" vbProcedure="false">'[31]NEW-PANEL'!$ID$238</definedName>
    <definedName function="false" hidden="false" name="HJK" vbProcedure="false">'[22]DO AM DT'!$EP37267</definedName>
    <definedName function="false" hidden="false" name="HJKGHJK" vbProcedure="false">[10]ND!$P$16</definedName>
    <definedName function="false" hidden="false" name="HJKHJKJ" vbProcedure="false">'[22]DO AM DT'!$H$1800</definedName>
    <definedName function="false" hidden="false" name="HJKJ" vbProcedure="false">[37]Tra_bang!$S$19:$Y$25</definedName>
    <definedName function="false" hidden="false" name="HJKJJGKLJKGJ" vbProcedure="false">'[69]'!$A$1</definedName>
    <definedName function="false" hidden="false" name="hjđfhfgdsdfgsdg" vbProcedure="false">[36]DSSV!$A$6:$H$227</definedName>
    <definedName function="false" hidden="false" name="HLHKGLGJ" vbProcedure="false">'[69]'!$A$1</definedName>
    <definedName function="false" hidden="false" name="HOAI" vbProcedure="false">[67]XL4Poppy!$A$15</definedName>
    <definedName function="false" hidden="false" name="HOMEOFFICE_COST" vbProcedure="false">'[69]'!$A$1</definedName>
    <definedName function="false" hidden="false" name="HOME_MANP" vbProcedure="false">'[69]'!$A$1</definedName>
    <definedName function="false" hidden="false" name="Ht" vbProcedure="false">'[69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69]'!$A$1</definedName>
    <definedName function="false" hidden="false" name="hâhhd" vbProcedure="false">'[69]'!$A$1</definedName>
    <definedName function="false" hidden="false" name="I" vbProcedure="false">'[69]'!$A$1</definedName>
    <definedName function="false" hidden="false" name="IDLAB_COST" vbProcedure="false">'[69]'!$A$1</definedName>
    <definedName function="false" hidden="false" name="III_a" vbProcedure="false">'[69]'!$A$1</definedName>
    <definedName function="false" hidden="false" name="III_B" vbProcedure="false">'[69]'!$A$1</definedName>
    <definedName function="false" hidden="false" name="III_c" vbProcedure="false">'[69]'!$A$1</definedName>
    <definedName function="false" hidden="false" name="II_A" vbProcedure="false">'[69]'!$A$1</definedName>
    <definedName function="false" hidden="false" name="II_B" vbProcedure="false">'[69]'!$A$1</definedName>
    <definedName function="false" hidden="false" name="II_c" vbProcedure="false">'[69]'!$A$1</definedName>
    <definedName function="false" hidden="false" name="INDMANP" vbProcedure="false">'[69]'!$A$1</definedName>
    <definedName function="false" hidden="false" name="IND_LAB" vbProcedure="false">'[69]'!$A$1</definedName>
    <definedName function="false" hidden="false" name="IO" vbProcedure="false">'[53]COAT&amp;WRAP-QIOT-#3'!$BG$59:$BK$63</definedName>
    <definedName function="false" hidden="false" name="IOUIUOPIO" vbProcedure="false">[1]!DataFilter</definedName>
    <definedName function="false" hidden="false" name="Ip" vbProcedure="false">'[69]'!$A$1</definedName>
    <definedName function="false" hidden="false" name="IUPUIOÅUPIOÅP" vbProcedure="false">'[69]'!$A$1</definedName>
    <definedName function="false" hidden="false" name="IUY" vbProcedure="false">'[69]'!$A$1</definedName>
    <definedName function="false" hidden="false" name="I_A" vbProcedure="false">'[69]'!$A$1</definedName>
    <definedName function="false" hidden="false" name="I_B" vbProcedure="false">'[69]'!$A$1</definedName>
    <definedName function="false" hidden="false" name="I_c" vbProcedure="false">'[69]'!$A$1</definedName>
    <definedName function="false" hidden="false" name="j" vbProcedure="false">{"'Sheet1'!$L$16"}</definedName>
    <definedName function="false" hidden="false" name="j356C8" vbProcedure="false">'[69]'!$A$1</definedName>
    <definedName function="false" hidden="false" name="JHAH" vbProcedure="false">'[69]'!$A$1</definedName>
    <definedName function="false" hidden="false" name="JHJJG" vbProcedure="false">'[69]'!$A$1</definedName>
    <definedName function="false" hidden="false" name="jhyt" vbProcedure="false">'[69]'!$A$1</definedName>
    <definedName function="false" hidden="false" name="JHYUIK" vbProcedure="false">'[69]'!$A$1</definedName>
    <definedName function="false" hidden="false" name="jjjjg" vbProcedure="false">'[69]'!$A$1</definedName>
    <definedName function="false" hidden="false" name="JK4" vbProcedure="false">'[50]'!$D$772</definedName>
    <definedName function="false" hidden="false" name="JKGDF" vbProcedure="false">'[69]'!$A$1</definedName>
    <definedName function="false" hidden="false" name="JKHJ" vbProcedure="false">[10]ND!$O$15</definedName>
    <definedName function="false" hidden="false" name="JKHJKHK" vbProcedure="false">'[69]'!$A$1</definedName>
    <definedName function="false" hidden="false" name="JKMNH" vbProcedure="false">'[69]'!$A$1</definedName>
    <definedName function="false" hidden="false" name="k" vbProcedure="false">{"'Sheet1'!$L$16"}</definedName>
    <definedName function="false" hidden="false" name="k5" vbProcedure="false">'[72]'!$E$8:$ES$451</definedName>
    <definedName function="false" hidden="false" name="k5th" vbProcedure="false">[68]XL4Poppy!$B$1:$B$16</definedName>
    <definedName function="false" hidden="false" name="KA" vbProcedure="false">'[69]'!$A$1</definedName>
    <definedName function="false" hidden="false" name="KAE" vbProcedure="false">'[69]'!$A$1</definedName>
    <definedName function="false" hidden="false" name="KAKLAÏ" vbProcedure="false">'[69]'!$A$1</definedName>
    <definedName function="false" hidden="false" name="KAS" vbProcedure="false">'[69]'!$A$1</definedName>
    <definedName function="false" hidden="false" name="kcong" vbProcedure="false">'[69]'!$A$1</definedName>
    <definedName function="false" hidden="false" name="KHKHKHK" vbProcedure="false">'[69]'!$A$1</definedName>
    <definedName function="false" hidden="false" name="kj" vbProcedure="false">'[69]'!$A$1</definedName>
    <definedName function="false" hidden="false" name="KJHY" vbProcedure="false">'[69]'!$A$1</definedName>
    <definedName function="false" hidden="false" name="KKJH" vbProcedure="false">'[69]'!$A$1</definedName>
    <definedName function="false" hidden="false" name="kno" vbProcedure="false">[19]gvl!$Q$59</definedName>
    <definedName function="false" hidden="false" name="KP" vbProcedure="false">'[69]'!$A$1</definedName>
    <definedName function="false" hidden="false" name="L" vbProcedure="false">'[69]'!$A$1</definedName>
    <definedName function="false" hidden="false" name="lanhto" vbProcedure="false">'[69]'!$A$1</definedName>
    <definedName function="false" hidden="false" name="LKHHLS" vbProcedure="false">'[69]'!$A$1</definedName>
    <definedName function="false" hidden="false" name="lkidfgkdrldfkjgeker" vbProcedure="false">'[69]'!$A$1</definedName>
    <definedName function="false" hidden="false" name="lkjh" vbProcedure="false">'[69]'!$A$1</definedName>
    <definedName function="false" hidden="false" name="LKMNH" vbProcedure="false">'[69]'!$A$1</definedName>
    <definedName function="false" hidden="false" name="ll" vbProcedure="false">'[69]'!$A$1</definedName>
    <definedName function="false" hidden="false" name="lll" vbProcedure="false">'[23]Diem _98AV'!$A$1</definedName>
    <definedName function="false" hidden="false" name="luoicua" vbProcedure="false">[5]dg!$D$56</definedName>
    <definedName function="false" hidden="false" name="m" vbProcedure="false">'[69]'!$A$1</definedName>
    <definedName function="false" hidden="false" name="MAJ_CON_EQP" vbProcedure="false">'[69]'!$A$1</definedName>
    <definedName function="false" hidden="false" name="MakeIt" vbProcedure="false">NA()</definedName>
    <definedName function="false" hidden="false" name="MAT" vbProcedure="false">'[53]COAT&amp;WRAP-QIOT-#3'!$BG$59:$DA$105</definedName>
    <definedName function="false" hidden="false" name="matit" vbProcedure="false">[19]gvl!$Q$69</definedName>
    <definedName function="false" hidden="false" name="MF" vbProcedure="false">'[53]COAT&amp;WRAP-QIOT-#3'!$DC$107:$DI$113</definedName>
    <definedName function="false" hidden="false" name="MG_A" vbProcedure="false">'[69]'!$A$1</definedName>
    <definedName function="false" hidden="false" name="mhny" vbProcedure="false">'[69]'!$A$1</definedName>
    <definedName function="false" hidden="false" name="mhyt" vbProcedure="false">'[69]'!$A$1</definedName>
    <definedName function="false" hidden="false" name="mnbhjnj" vbProcedure="false">'[69]'!$A$1</definedName>
    <definedName function="false" hidden="false" name="mnbvc" vbProcedure="false">'[69]'!$A$1</definedName>
    <definedName function="false" hidden="false" name="MNJKL" vbProcedure="false">'[69]'!$A$1</definedName>
    <definedName function="false" hidden="false" name="mongbang" vbProcedure="false">'[69]'!$A$1</definedName>
    <definedName function="false" hidden="false" name="mongdon" vbProcedure="false">'[69]'!$A$1</definedName>
    <definedName function="false" hidden="false" name="Morning" vbProcedure="false">NA()</definedName>
    <definedName function="false" hidden="false" name="mstn_b" vbProcedure="false">'[39]BC.TN'!$B$7:$B$50</definedName>
    <definedName function="false" hidden="false" name="mstn_cnv" vbProcedure="false">[40]MSTN!$B$9:$T$97</definedName>
    <definedName function="false" hidden="false" name="mxd106" vbProcedure="false">[5]banggia1!$F$147</definedName>
    <definedName function="false" hidden="false" name="mxd118" vbProcedure="false">[5]banggia1!$F$163</definedName>
    <definedName function="false" hidden="false" name="mxd149" vbProcedure="false">[5]banggia1!$F$204</definedName>
    <definedName function="false" hidden="false" name="mxd150" vbProcedure="false">[5]banggia1!$F$205</definedName>
    <definedName function="false" hidden="false" name="mxd151" vbProcedure="false">[5]banggia1!$F$206</definedName>
    <definedName function="false" hidden="false" name="mxd158" vbProcedure="false">[7]banggia1!$F$215</definedName>
    <definedName function="false" hidden="false" name="mxd159" vbProcedure="false">[5]banggia1!$F$216</definedName>
    <definedName function="false" hidden="false" name="mxd161" vbProcedure="false">[7]banggia1!$F$218</definedName>
    <definedName function="false" hidden="false" name="mxd179" vbProcedure="false">[5]banggia1!$F$244</definedName>
    <definedName function="false" hidden="false" name="mxd185" vbProcedure="false">[5]banggia1!$F$254</definedName>
    <definedName function="false" hidden="false" name="mxd200" vbProcedure="false">[5]banggia1!$F$275</definedName>
    <definedName function="false" hidden="false" name="mxd205" vbProcedure="false">[5]banggia1!$F$286</definedName>
    <definedName function="false" hidden="false" name="mxd206" vbProcedure="false">[5]banggia1!$F$287</definedName>
    <definedName function="false" hidden="false" name="mxd207" vbProcedure="false">[5]banggia1!$F$290</definedName>
    <definedName function="false" hidden="false" name="mxd219" vbProcedure="false">[5]banggia1!$F$308</definedName>
    <definedName function="false" hidden="false" name="mxd222" vbProcedure="false">[5]banggia1!$F$311</definedName>
    <definedName function="false" hidden="false" name="mxd225" vbProcedure="false">[5]banggia1!$F$316</definedName>
    <definedName function="false" hidden="false" name="mxd23" vbProcedure="false">[5]banggia1!$F$32</definedName>
    <definedName function="false" hidden="false" name="mxd235" vbProcedure="false">[5]banggia1!$F$330</definedName>
    <definedName function="false" hidden="false" name="mxd239" vbProcedure="false">[5]banggia1!$F$336</definedName>
    <definedName function="false" hidden="false" name="mxd24" vbProcedure="false">[5]banggia1!$F$33</definedName>
    <definedName function="false" hidden="false" name="mxd243" vbProcedure="false">[5]banggia1!$F$344</definedName>
    <definedName function="false" hidden="false" name="mxd255" vbProcedure="false">[5]banggia1!$F$366</definedName>
    <definedName function="false" hidden="false" name="mxd26" vbProcedure="false">[5]banggia1!$F$37</definedName>
    <definedName function="false" hidden="false" name="mxd265" vbProcedure="false">[5]banggia1!$F$384</definedName>
    <definedName function="false" hidden="false" name="mxd272" vbProcedure="false">[5]banggia1!$F$395</definedName>
    <definedName function="false" hidden="false" name="mxd285" vbProcedure="false">[5]banggia1!$F$410</definedName>
    <definedName function="false" hidden="false" name="mxd300" vbProcedure="false">[5]banggia1!$F$427</definedName>
    <definedName function="false" hidden="false" name="mxd342" vbProcedure="false">[5]banggia1!$F$477</definedName>
    <definedName function="false" hidden="false" name="mxd357" vbProcedure="false">[7]banggia1!$F$498</definedName>
    <definedName function="false" hidden="false" name="mxd369" vbProcedure="false">[5]banggia1!$F$521</definedName>
    <definedName function="false" hidden="false" name="mxd371" vbProcedure="false">[5]banggia1!$F$527</definedName>
    <definedName function="false" hidden="false" name="mxd376" vbProcedure="false">[7]banggia1!$F$536</definedName>
    <definedName function="false" hidden="false" name="mxd377" vbProcedure="false">[5]banggia1!$F$539</definedName>
    <definedName function="false" hidden="false" name="mxd38" vbProcedure="false">[5]banggia1!$F$51</definedName>
    <definedName function="false" hidden="false" name="mxd380" vbProcedure="false">[5]banggia1!$F$548</definedName>
    <definedName function="false" hidden="false" name="mxd39" vbProcedure="false">[7]banggia1!$F$52</definedName>
    <definedName function="false" hidden="false" name="mxd393" vbProcedure="false">[5]banggia1!$F$575</definedName>
    <definedName function="false" hidden="false" name="mxd394" vbProcedure="false">[5]banggia1!$F$576</definedName>
    <definedName function="false" hidden="false" name="mxd403" vbProcedure="false">[5]banggia1!$F$589</definedName>
    <definedName function="false" hidden="false" name="mxd409" vbProcedure="false">[5]banggia1!$F$600</definedName>
    <definedName function="false" hidden="false" name="mxd410" vbProcedure="false">[5]banggia1!$F$603</definedName>
    <definedName function="false" hidden="false" name="mxd412" vbProcedure="false">[5]banggia1!$F$607</definedName>
    <definedName function="false" hidden="false" name="mxd415" vbProcedure="false">[5]banggia1!$F$610</definedName>
    <definedName function="false" hidden="false" name="mxd423" vbProcedure="false">[5]banggia1!$F$624</definedName>
    <definedName function="false" hidden="false" name="mxd64" vbProcedure="false">[5]banggia1!$F$87</definedName>
    <definedName function="false" hidden="false" name="mxd67" vbProcedure="false">[5]banggia1!$F$90</definedName>
    <definedName function="false" hidden="false" name="mxd69" vbProcedure="false">[5]banggia1!$F$94</definedName>
    <definedName function="false" hidden="false" name="mxd78" vbProcedure="false">[5]banggia1!$F$109</definedName>
    <definedName function="false" hidden="false" name="n" vbProcedure="false">'[22]DO AM DT'!$G$102</definedName>
    <definedName function="false" hidden="false" name="nbnbnb" vbProcedure="false">'[69]'!$A$1</definedName>
    <definedName function="false" hidden="false" name="nd" vbProcedure="false">[13]gVL!$Q$30</definedName>
    <definedName function="false" hidden="false" name="NET" vbProcedure="false">'[69]'!$A$1</definedName>
    <definedName function="false" hidden="false" name="NET2" vbProcedure="false">'[8]'!$A$1:$N$62</definedName>
    <definedName function="false" hidden="false" name="NET_1" vbProcedure="false">'[69]'!$A$1</definedName>
    <definedName function="false" hidden="false" name="NET_ANA" vbProcedure="false">'[69]'!$A$1</definedName>
    <definedName function="false" hidden="false" name="NET_ANA_1" vbProcedure="false">'[69]'!$A$1</definedName>
    <definedName function="false" hidden="false" name="NET_ANA_2" vbProcedure="false">'[69]'!$A$1</definedName>
    <definedName function="false" hidden="false" name="NH" vbProcedure="false">'[69]'!$A$1</definedName>
    <definedName function="false" hidden="false" name="NHot" vbProcedure="false">'[69]'!$A$1</definedName>
    <definedName function="false" hidden="false" name="nhua" vbProcedure="false">[5]dg!$D$13</definedName>
    <definedName function="false" hidden="false" name="No" vbProcedure="false">'[69]'!$A$1</definedName>
    <definedName function="false" hidden="false" name="Np" vbProcedure="false">'[69]'!$A$1</definedName>
    <definedName function="false" hidden="false" name="NPV1" vbProcedure="false">'[50]'!$B$27</definedName>
    <definedName function="false" hidden="false" name="nuoc" vbProcedure="false">[62]gvl!$N$38</definedName>
    <definedName function="false" hidden="false" name="oi" vbProcedure="false">'[69]'!$A$1</definedName>
    <definedName function="false" hidden="false" name="ojoo" vbProcedure="false">'[69]'!$A$1</definedName>
    <definedName function="false" hidden="false" name="ok" vbProcedure="false">'[69]'!$A$1</definedName>
    <definedName function="false" hidden="false" name="ongnhua" vbProcedure="false">[5]dg!$D$54</definedName>
    <definedName function="false" hidden="false" name="OO" vbProcedure="false">'[69]'!$A$1</definedName>
    <definedName function="false" hidden="false" name="OOO" vbProcedure="false">'[69]'!$A$1</definedName>
    <definedName function="false" hidden="false" name="OTHER_PANEL" vbProcedure="false">'[31]NEW-PANEL'!$CG$341</definedName>
    <definedName function="false" hidden="false" name="oto10" vbProcedure="false">[10]VL!$CD$82</definedName>
    <definedName function="false" hidden="false" name="OUIUIYIOPIO" vbProcedure="false">'[69]'!$A$1</definedName>
    <definedName function="false" hidden="false" name="oxy" vbProcedure="false">[7]dg!$D$27</definedName>
    <definedName function="false" hidden="false" name="P" vbProcedure="false">'[53]PNT-QUOT-#3'!$D$4:$F$6</definedName>
    <definedName function="false" hidden="false" name="panen" vbProcedure="false">'[69]'!$A$1</definedName>
    <definedName function="false" hidden="false" name="pcb40" vbProcedure="false">[5]dg!$D$16</definedName>
    <definedName function="false" hidden="false" name="PEJM" vbProcedure="false">'[53]COAT&amp;WRAP-QIOT-#3'!$DY$129:$FF$162</definedName>
    <definedName function="false" hidden="false" name="PF" vbProcedure="false">'[53]PNT-QUOT-#3'!$B$2</definedName>
    <definedName function="false" hidden="false" name="phgnc" vbProcedure="false">[5]dg!$D$47</definedName>
    <definedName function="false" hidden="false" name="phi10" vbProcedure="false">'[70]'!$AQ$4</definedName>
    <definedName function="false" hidden="false" name="phi12" vbProcedure="false">'[70]'!$AR$4</definedName>
    <definedName function="false" hidden="false" name="phi14" vbProcedure="false">'[70]'!$AS$4</definedName>
    <definedName function="false" hidden="false" name="phi16" vbProcedure="false">'[70]'!$AT$4</definedName>
    <definedName function="false" hidden="false" name="phi18" vbProcedure="false">'[70]'!$AU$4</definedName>
    <definedName function="false" hidden="false" name="phi20" vbProcedure="false">'[70]'!$AV$4</definedName>
    <definedName function="false" hidden="false" name="phi22" vbProcedure="false">'[70]'!$AW$4</definedName>
    <definedName function="false" hidden="false" name="phi25" vbProcedure="false">'[70]'!$AX$4</definedName>
    <definedName function="false" hidden="false" name="phi28" vbProcedure="false">'[70]'!$AY$4</definedName>
    <definedName function="false" hidden="false" name="phi6" vbProcedure="false">'[70]'!$AO$4</definedName>
    <definedName function="false" hidden="false" name="phi8" vbProcedure="false">'[70]'!$AP$4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69]'!$A$1</definedName>
    <definedName function="false" hidden="false" name="PL_指示燈___P_B____REST_P_B__壓扣開關" vbProcedure="false">'[31]NEW-PANEL'!$CH$342</definedName>
    <definedName function="false" hidden="false" name="pm" vbProcedure="false">'[69]'!$A$1</definedName>
    <definedName function="false" hidden="false" name="POKJU" vbProcedure="false">'[69]'!$A$1</definedName>
    <definedName function="false" hidden="false" name="POL" vbProcedure="false">'[69]'!$A$1</definedName>
    <definedName function="false" hidden="false" name="poui" vbProcedure="false">'[69]'!$A$1</definedName>
    <definedName function="false" hidden="false" name="PPP" vbProcedure="false">'[69]'!$A$1</definedName>
    <definedName function="false" hidden="false" name="PRICE" vbProcedure="false">'[69]'!$A$1</definedName>
    <definedName function="false" hidden="false" name="PRICE1" vbProcedure="false">'[69]'!$A$1</definedName>
    <definedName function="false" hidden="false" name="PRINTA" vbProcedure="false">'[69]'!$A$1</definedName>
    <definedName function="false" hidden="false" name="PRINTB" vbProcedure="false">'[69]'!$A$1</definedName>
    <definedName function="false" hidden="false" name="PRINTC" vbProcedure="false">'[69]'!$A$1</definedName>
    <definedName function="false" hidden="false" name="PRINT_AREA_MI" vbProcedure="false">'[69]'!$A$1</definedName>
    <definedName function="false" hidden="false" name="PRINT_TITLES_MI" vbProcedure="false">'[69]'!$A$1</definedName>
    <definedName function="false" hidden="false" name="PROPOSAL" vbProcedure="false">'[69]'!$A$1</definedName>
    <definedName function="false" hidden="false" name="ptdg" vbProcedure="false">'[69]'!$A$1</definedName>
    <definedName function="false" hidden="false" name="PTDG_cau" vbProcedure="false">'[69]'!$A$1</definedName>
    <definedName function="false" hidden="false" name="PT_Duong" vbProcedure="false">'[69]'!$A$1</definedName>
    <definedName function="false" hidden="false" name="q" vbProcedure="false">'[69]'!$A$1</definedName>
    <definedName function="false" hidden="false" name="qa7" vbProcedure="false">'[50]'!$D$772</definedName>
    <definedName function="false" hidden="false" name="qc" vbProcedure="false">'[69]'!$A$1</definedName>
    <definedName function="false" hidden="false" name="QE" vbProcedure="false">'[69]'!$A$1</definedName>
    <definedName function="false" hidden="false" name="QERTQWT" vbProcedure="false">'[69]'!$A$1</definedName>
    <definedName function="false" hidden="false" name="qh" vbProcedure="false">[12]gVL!$N$40</definedName>
    <definedName function="false" hidden="false" name="QQQQQQ" vbProcedure="false">'[69]'!$A$1</definedName>
    <definedName function="false" hidden="false" name="qqqqqqqqq" vbProcedure="false">'[69]'!$A$1</definedName>
    <definedName function="false" hidden="false" name="qqqqqqqqqq" vbProcedure="false">NA()</definedName>
    <definedName function="false" hidden="false" name="QR" vbProcedure="false">'[23]Diem _98AV'!$BJ$635:$DS$830</definedName>
    <definedName function="false" hidden="false" name="QRQÆÍE" vbProcedure="false">'[31]NEW-PANEL'!$CH$342</definedName>
    <definedName function="false" hidden="false" name="quehan" vbProcedure="false">[7]dg!$D$25</definedName>
    <definedName function="false" hidden="false" name="QÆ" vbProcedure="false">'[69]'!$A$1</definedName>
    <definedName function="false" hidden="false" name="QÆÍEQÆ" vbProcedure="false">[10]VL!$CD$82</definedName>
    <definedName function="false" hidden="false" name="QÆÍÆETÆEQTÆÍETÆÍET" vbProcedure="false">'[3]MTO REV.2(ARMOR)'!HY65001</definedName>
    <definedName function="false" hidden="false" name="QƯETQWETWET" vbProcedure="false">'[23]Diem _98AV'!$BJ$635:$DS$830</definedName>
    <definedName function="false" hidden="false" name="RECOUT" vbProcedure="false">NA()</definedName>
    <definedName function="false" hidden="false" name="RFP003A" vbProcedure="false">'[69]'!$A$1</definedName>
    <definedName function="false" hidden="false" name="RFP003B" vbProcedure="false">'[69]'!$A$1</definedName>
    <definedName function="false" hidden="false" name="RFP003C" vbProcedure="false">'[69]'!$A$1</definedName>
    <definedName function="false" hidden="false" name="RFP003D" vbProcedure="false">'[69]'!$A$1</definedName>
    <definedName function="false" hidden="false" name="RFP003E" vbProcedure="false">'[69]'!$A$1</definedName>
    <definedName function="false" hidden="false" name="RFP003F" vbProcedure="false">'[69]'!$A$1</definedName>
    <definedName function="false" hidden="false" name="rong1" vbProcedure="false">'[69]'!$A$1</definedName>
    <definedName function="false" hidden="false" name="rong2" vbProcedure="false">'[69]'!$A$1</definedName>
    <definedName function="false" hidden="false" name="rong3" vbProcedure="false">'[69]'!$A$1</definedName>
    <definedName function="false" hidden="false" name="rong4" vbProcedure="false">'[69]'!$A$1</definedName>
    <definedName function="false" hidden="false" name="rong5" vbProcedure="false">'[69]'!$A$1</definedName>
    <definedName function="false" hidden="false" name="rong6" vbProcedure="false">'[69]'!$A$1</definedName>
    <definedName function="false" hidden="false" name="rqrqrq" vbProcedure="false">'[69]'!$A$1</definedName>
    <definedName function="false" hidden="false" name="rrrrrrrrr" vbProcedure="false">'[69]'!$A$1</definedName>
    <definedName function="false" hidden="false" name="RT" vbProcedure="false">'[53]COAT&amp;WRAP-QIOT-#3'!$AZ$52:$BA$53</definedName>
    <definedName function="false" hidden="false" name="RTUTUÍ" vbProcedure="false">'[31]NEW-PANEL'!$GA$439</definedName>
    <definedName function="false" hidden="false" name="RTY" vbProcedure="false">'[3]MTO REV.2(ARMOR)'!HY65001</definedName>
    <definedName function="false" hidden="false" name="rêreeeeee" vbProcedure="false">'[69]'!$A$1</definedName>
    <definedName function="false" hidden="false" name="rêrerere" vbProcedure="false">'[69]'!$A$1</definedName>
    <definedName function="false" hidden="false" name="saaaaaaaaaa" vbProcedure="false">'[69]'!$A$1</definedName>
    <definedName function="false" hidden="false" name="SAAS" vbProcedure="false">'[69]'!$A$1</definedName>
    <definedName function="false" hidden="false" name="sad" vbProcedure="false">'[69]'!$A$1</definedName>
    <definedName function="false" hidden="false" name="SADFGA" vbProcedure="false">[19]gvl!$AO$41</definedName>
    <definedName function="false" hidden="false" name="san" vbProcedure="false">'[69]'!$A$1</definedName>
    <definedName function="false" hidden="false" name="SB" vbProcedure="false">[41]IBASE!$AH$7:$AL$14</definedName>
    <definedName function="false" hidden="false" name="SCH" vbProcedure="false">'[69]'!$A$1</definedName>
    <definedName function="false" hidden="false" name="scr" vbProcedure="false">[13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33]gvl!$N$35</definedName>
    <definedName function="false" hidden="false" name="SGFD" vbProcedure="false">'[20]'!$A$1</definedName>
    <definedName function="false" hidden="false" name="SGFDFGDF" vbProcedure="false">'[22]DO AM DT'!DT$31355</definedName>
    <definedName function="false" hidden="false" name="SIZE" vbProcedure="false">'[69]'!$A$1</definedName>
    <definedName function="false" hidden="false" name="skd" vbProcedure="false">[18]gVL!$X$24</definedName>
    <definedName function="false" hidden="false" name="slg" vbProcedure="false">'[69]'!$A$1</definedName>
    <definedName function="false" hidden="false" name="slg1" vbProcedure="false">'[70]'!$F$4</definedName>
    <definedName function="false" hidden="false" name="slg2" vbProcedure="false">'[70]'!$L$4</definedName>
    <definedName function="false" hidden="false" name="slg3" vbProcedure="false">'[70]'!$R$4</definedName>
    <definedName function="false" hidden="false" name="slg4" vbProcedure="false">'[70]'!$X$4</definedName>
    <definedName function="false" hidden="false" name="slg5" vbProcedure="false">'[70]'!$AD$4</definedName>
    <definedName function="false" hidden="false" name="slg6" vbProcedure="false">'[70]'!$AJ$4</definedName>
    <definedName function="false" hidden="false" name="SORT" vbProcedure="false">'[69]'!$A$1</definedName>
    <definedName function="false" hidden="false" name="SORT_AREA" vbProcedure="false">'[42]DI-ESTI'!$A$8:$R$489</definedName>
    <definedName function="false" hidden="false" name="SP" vbProcedure="false">'[53]PNT-QUOT-#3'!$A$1</definedName>
    <definedName function="false" hidden="false" name="SPEC" vbProcedure="false">'[69]'!$A$1</definedName>
    <definedName function="false" hidden="false" name="SPECSUMMARY" vbProcedure="false">'[69]'!$A$1</definedName>
    <definedName function="false" hidden="false" name="SRDFTSFSD" vbProcedure="false">'[69]'!$A$1</definedName>
    <definedName function="false" hidden="false" name="SRFTTSDF" vbProcedure="false">'[69]'!$A$1</definedName>
    <definedName function="false" hidden="false" name="SRUÍT" vbProcedure="false">'[22]DO AM DT'!DT$31355</definedName>
    <definedName function="false" hidden="false" name="Start_1" vbProcedure="false">'[69]'!$A$1</definedName>
    <definedName function="false" hidden="false" name="Start_10" vbProcedure="false">'[69]'!$A$1</definedName>
    <definedName function="false" hidden="false" name="Start_11" vbProcedure="false">'[69]'!$A$1</definedName>
    <definedName function="false" hidden="false" name="Start_12" vbProcedure="false">'[69]'!$A$1</definedName>
    <definedName function="false" hidden="false" name="Start_13" vbProcedure="false">'[69]'!$A$1</definedName>
    <definedName function="false" hidden="false" name="Start_2" vbProcedure="false">'[69]'!$A$1</definedName>
    <definedName function="false" hidden="false" name="Start_3" vbProcedure="false">'[69]'!$A$1</definedName>
    <definedName function="false" hidden="false" name="Start_4" vbProcedure="false">'[69]'!$A$1</definedName>
    <definedName function="false" hidden="false" name="Start_5" vbProcedure="false">'[69]'!$A$1</definedName>
    <definedName function="false" hidden="false" name="Start_6" vbProcedure="false">'[69]'!$A$1</definedName>
    <definedName function="false" hidden="false" name="Start_7" vbProcedure="false">'[69]'!$A$1</definedName>
    <definedName function="false" hidden="false" name="Start_8" vbProcedure="false">'[69]'!$A$1</definedName>
    <definedName function="false" hidden="false" name="Start_9" vbProcedure="false">'[69]'!$A$1</definedName>
    <definedName function="false" hidden="false" name="str" vbProcedure="false">[33]gvl!$N$34</definedName>
    <definedName function="false" hidden="false" name="SUMMARY" vbProcedure="false">'[69]'!$A$1</definedName>
    <definedName function="false" hidden="false" name="SÂGSG" vbProcedure="false">'[3]MTO REV.2(ARMOR)'!HM65501</definedName>
    <definedName function="false" hidden="false" name="T" vbProcedure="false">'[69]'!$A$1</definedName>
    <definedName function="false" hidden="false" name="Taikhoan" vbProcedure="false">'[43]Tai khoan'!$A$3:$C$93</definedName>
    <definedName function="false" hidden="false" name="tam1" vbProcedure="false">[16]XL4Poppy!$C$31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3]gVL!$Q$23</definedName>
    <definedName function="false" hidden="false" name="tct5" vbProcedure="false">[12]gVL!$N$19</definedName>
    <definedName function="false" hidden="false" name="TDTRUERJYIEYT" vbProcedure="false">'[3]MTO REV.2(ARMOR)'!HY65001</definedName>
    <definedName function="false" hidden="false" name="tenck" vbProcedure="false">'[69]'!$A$1</definedName>
    <definedName function="false" hidden="false" name="Test5" vbProcedure="false">NA()</definedName>
    <definedName function="false" hidden="false" name="TGSH" vbProcedure="false">'[69]'!$A$1</definedName>
    <definedName function="false" hidden="false" name="th" vbProcedure="false">[12]gVL!$N$20</definedName>
    <definedName function="false" hidden="false" name="thang" vbProcedure="false">'[69]'!$A$1</definedName>
    <definedName function="false" hidden="false" name="thanhtien" vbProcedure="false">'[69]'!$A$1</definedName>
    <definedName function="false" hidden="false" name="thepban" vbProcedure="false">'[69]'!$A$1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7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etichck" vbProcedure="false">'[69]'!$A$1</definedName>
    <definedName function="false" hidden="false" name="thinh" vbProcedure="false">[33]gvl!$N$23</definedName>
    <definedName function="false" hidden="false" name="THK" vbProcedure="false">'[53]COAT&amp;WRAP-QIOT-#3'!$FE$161:$FG$163</definedName>
    <definedName function="false" hidden="false" name="thtich1" vbProcedure="false">'[69]'!$A$1</definedName>
    <definedName function="false" hidden="false" name="thtich2" vbProcedure="false">'[69]'!$A$1</definedName>
    <definedName function="false" hidden="false" name="thtich3" vbProcedure="false">'[69]'!$A$1</definedName>
    <definedName function="false" hidden="false" name="thtich4" vbProcedure="false">'[69]'!$A$1</definedName>
    <definedName function="false" hidden="false" name="thtich5" vbProcedure="false">'[69]'!$A$1</definedName>
    <definedName function="false" hidden="false" name="thtich6" vbProcedure="false">'[69]'!$A$1</definedName>
    <definedName function="false" hidden="false" name="thucthanh" vbProcedure="false">'[44]Thuc thanh'!$E$29</definedName>
    <definedName function="false" hidden="false" name="Tien" vbProcedure="false">'[69]'!$A$1</definedName>
    <definedName function="false" hidden="false" name="TITAN" vbProcedure="false">'[69]'!$A$1</definedName>
    <definedName function="false" hidden="false" name="tkb" vbProcedure="false">{"'Sheet1'!$L$16"}</definedName>
    <definedName function="false" hidden="false" name="TL" vbProcedure="false">[10]ND!$O$15</definedName>
    <definedName function="false" hidden="false" name="Tle" vbProcedure="false">'[69]'!$A$1</definedName>
    <definedName function="false" hidden="false" name="tno" vbProcedure="false">[13]gVL!$Q$47</definedName>
    <definedName function="false" hidden="false" name="ton" vbProcedure="false">'[22]DO AM DT'!$AC$84</definedName>
    <definedName function="false" hidden="false" name="tongbt" vbProcedure="false">'[69]'!$A$1</definedName>
    <definedName function="false" hidden="false" name="tongcong" vbProcedure="false">'[69]'!$A$1</definedName>
    <definedName function="false" hidden="false" name="tongdientich" vbProcedure="false">'[69]'!$A$1</definedName>
    <definedName function="false" hidden="false" name="tongdt" vbProcedure="false">[32]BO!GN49860</definedName>
    <definedName function="false" hidden="false" name="tongthep" vbProcedure="false">'[69]'!$A$1</definedName>
    <definedName function="false" hidden="false" name="tongthetich" vbProcedure="false">'[69]'!$A$1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69]'!$A$1</definedName>
    <definedName function="false" hidden="false" name="Tracp" vbProcedure="false">'[69]'!$A$1</definedName>
    <definedName function="false" hidden="false" name="TRADE2" vbProcedure="false">'[69]'!$A$1</definedName>
    <definedName function="false" hidden="false" name="TRANG" vbProcedure="false">{"'Sheet1'!$L$16"}</definedName>
    <definedName function="false" hidden="false" name="TRANSFORMER" vbProcedure="false">'[31]NEW-PANEL'!$GA$439</definedName>
    <definedName function="false" hidden="false" name="TraTH" vbProcedure="false">'[48]dtct cong'!$A$9:$A$649</definedName>
    <definedName function="false" hidden="false" name="Tra_DM_su_dung" vbProcedure="false">'[69]'!$A$1</definedName>
    <definedName function="false" hidden="false" name="Tra_don_gia_KS" vbProcedure="false">'[69]'!$A$1</definedName>
    <definedName function="false" hidden="false" name="Tra_DTCT" vbProcedure="false">'[69]'!$A$1</definedName>
    <definedName function="false" hidden="false" name="Tra_GTXLST" vbProcedure="false">[45]DTCT!$C$10:$J$438</definedName>
    <definedName function="false" hidden="false" name="Tra_phan_tram" vbProcedure="false">[37]Tra_bang!$S$19:$Y$25</definedName>
    <definedName function="false" hidden="false" name="Tra_tim_hang_mucPT_trung" vbProcedure="false">'[69]'!$A$1</definedName>
    <definedName function="false" hidden="false" name="Tra_TL" vbProcedure="false">'[69]'!$A$1</definedName>
    <definedName function="false" hidden="false" name="Tra_ty_le2" vbProcedure="false">'[69]'!$A$1</definedName>
    <definedName function="false" hidden="false" name="Tra_ty_le3" vbProcedure="false">'[69]'!$A$1</definedName>
    <definedName function="false" hidden="false" name="Tra_ty_le4" vbProcedure="false">'[69]'!$A$1</definedName>
    <definedName function="false" hidden="false" name="Tra_ty_le5" vbProcedure="false">'[69]'!$A$1</definedName>
    <definedName function="false" hidden="false" name="tra_vat_lieu1" vbProcedure="false">'[46]tra-vat-lieu'!$G$4:$J$193</definedName>
    <definedName function="false" hidden="false" name="Tra_VL" vbProcedure="false">[47]TVL!$A$1:$D$227</definedName>
    <definedName function="false" hidden="false" name="tra_VL_1" vbProcedure="false">'[29]tra-vat-lieu'!$A$201:$H$215</definedName>
    <definedName function="false" hidden="false" name="trrree" vbProcedure="false">'[69]'!$A$1</definedName>
    <definedName function="false" hidden="false" name="trtrt" vbProcedure="false">'[69]'!$A$1</definedName>
    <definedName function="false" hidden="false" name="trtrtr" vbProcedure="false">'[69]'!$A$1</definedName>
    <definedName function="false" hidden="false" name="trtrtrt" vbProcedure="false">'[69]'!$A$1</definedName>
    <definedName function="false" hidden="false" name="trtrtrtrtr" vbProcedure="false">'[69]'!$A$1</definedName>
    <definedName function="false" hidden="false" name="TRW" vbProcedure="false">'[69]'!$A$1</definedName>
    <definedName function="false" hidden="false" name="TRY" vbProcedure="false">'[3]MTO REV.2(ARMOR)'!HY65001</definedName>
    <definedName function="false" hidden="false" name="ttam" vbProcedure="false">[12]gVL!$N$21</definedName>
    <definedName function="false" hidden="false" name="tthi" vbProcedure="false">'[69]'!$A$1</definedName>
    <definedName function="false" hidden="false" name="TTT" vbProcedure="false">'[69]'!$A$1</definedName>
    <definedName function="false" hidden="false" name="tttt" vbProcedure="false">'[69]'!$A$1</definedName>
    <definedName function="false" hidden="false" name="TYR" vbProcedure="false">'[17]MTL$-INTER'!$A$1:IV1048576</definedName>
    <definedName function="false" hidden="false" name="tyrt" vbProcedure="false">'[69]'!$A$1</definedName>
    <definedName function="false" hidden="false" name="tyty" vbProcedure="false">'[69]'!$A$1</definedName>
    <definedName function="false" hidden="false" name="TYURU" vbProcedure="false">'[69]'!$A$1</definedName>
    <definedName function="false" hidden="false" name="ty_le" vbProcedure="false">'[69]'!$A$1</definedName>
    <definedName function="false" hidden="false" name="Ty_le1" vbProcedure="false">'[69]'!$A$1</definedName>
    <definedName function="false" hidden="false" name="ty_le_BTN" vbProcedure="false">'[69]'!$A$1</definedName>
    <definedName function="false" hidden="false" name="TYÍEUT" vbProcedure="false">'[22]DO AM DT'!$EP37267</definedName>
    <definedName function="false" hidden="false" name="u" vbProcedure="false">'[69]'!$A$1</definedName>
    <definedName function="false" hidden="false" name="UIOPYIO" vbProcedure="false">[1]!DataSort</definedName>
    <definedName function="false" hidden="false" name="UIOUIGyGF" vbProcedure="false">'[69]'!$A$1</definedName>
    <definedName function="false" hidden="false" name="UY" vbProcedure="false">'[69]'!$A$1</definedName>
    <definedName function="false" hidden="false" name="uyt" vbProcedure="false">'[69]'!$A$1</definedName>
    <definedName function="false" hidden="false" name="UÌTGHDFG" vbProcedure="false">[37]Tra_bang!$S$19:$Y$25</definedName>
    <definedName function="false" hidden="false" name="VA" vbProcedure="false">[10]ND!$P$16</definedName>
    <definedName function="false" hidden="false" name="VARIINST" vbProcedure="false">'[69]'!$A$1</definedName>
    <definedName function="false" hidden="false" name="VARIPURC" vbProcedure="false">'[69]'!$A$1</definedName>
    <definedName function="false" hidden="false" name="vdkt" vbProcedure="false">[13]gVL!$Q$55</definedName>
    <definedName function="false" hidden="false" name="VTV1" vbProcedure="false">[49]BD_20DL!$F$6:$IV$119</definedName>
    <definedName function="false" hidden="false" name="VTV4" vbProcedure="false">'[50]'!$D$7:$IV$11</definedName>
    <definedName function="false" hidden="false" name="W" vbProcedure="false">'[69]'!$A$1</definedName>
    <definedName function="false" hidden="false" name="WERQYUTIK" vbProcedure="false">'[69]'!$A$1</definedName>
    <definedName function="false" hidden="false" name="WERT" vbProcedure="false">[10]TN!$H$8</definedName>
    <definedName function="false" hidden="false" name="WERTRQWETR" vbProcedure="false">'[69]'!$A$1</definedName>
    <definedName function="false" hidden="false" name="WWED" vbProcedure="false">'[69]'!$A$1</definedName>
    <definedName function="false" hidden="false" name="X" vbProcedure="false">'[69]'!$A$1</definedName>
    <definedName function="false" hidden="false" name="x1_" vbProcedure="false">'[69]'!$A$1</definedName>
    <definedName function="false" hidden="false" name="x2_" vbProcedure="false">'[69]'!$A$1</definedName>
    <definedName function="false" hidden="false" name="xcgfxf" vbProcedure="false">'[69]'!$A$1</definedName>
    <definedName function="false" hidden="false" name="xh" vbProcedure="false">'[69]'!$A$1</definedName>
    <definedName function="false" hidden="false" name="xm" vbProcedure="false">[62]gvl!$N$16</definedName>
    <definedName function="false" hidden="false" name="xmpc30" vbProcedure="false">[7]dg!$D$14</definedName>
    <definedName function="false" hidden="false" name="xn" vbProcedure="false">'[69]'!$A$1</definedName>
    <definedName function="false" hidden="false" name="xuat_hien" vbProcedure="false">[51]DTCT!$D$7:$D$227</definedName>
    <definedName function="false" hidden="false" name="Xuat_hien1" vbProcedure="false">[52]DTCT!$A$7:$A$238</definedName>
    <definedName function="false" hidden="false" name="yetet" vbProcedure="false">'[69]'!$A$1</definedName>
    <definedName function="false" hidden="false" name="YHYH" vbProcedure="false">'[69]'!$A$1</definedName>
    <definedName function="false" hidden="false" name="YP" vbProcedure="false">[63]tuong!$IL$246</definedName>
    <definedName function="false" hidden="false" name="YTTTT" vbProcedure="false">'[69]'!$A$1</definedName>
    <definedName function="false" hidden="false" name="ytttttttttt" vbProcedure="false">'[69]'!$A$1</definedName>
    <definedName function="false" hidden="false" name="YTTTT\" vbProcedure="false">'[69]'!$A$1</definedName>
    <definedName function="false" hidden="false" name="YTYTYT" vbProcedure="false">'[69]'!$A$1</definedName>
    <definedName function="false" hidden="false" name="YTYTYTYTY" vbProcedure="false">'[69]'!$A$1</definedName>
    <definedName function="false" hidden="false" name="YUIPYU" vbProcedure="false">'[69]'!$A$1</definedName>
    <definedName function="false" hidden="false" name="YUIPYUIO" vbProcedure="false">[10]ND!$K$11</definedName>
    <definedName function="false" hidden="false" name="YUY" vbProcedure="false">[10]ND!$K$11</definedName>
    <definedName function="false" hidden="false" name="yy" vbProcedure="false">'[69]'!$A$1</definedName>
    <definedName function="false" hidden="false" name="YYTYTYT" vbProcedure="false">'[69]'!$A$1</definedName>
    <definedName function="false" hidden="false" name="yyy" vbProcedure="false">'[69]'!$A$1</definedName>
    <definedName function="false" hidden="false" name="YYYY" vbProcedure="false">'[69]'!$A$1</definedName>
    <definedName function="false" hidden="false" name="YYYYYYYYY" vbProcedure="false">'[69]'!$A$1</definedName>
    <definedName function="false" hidden="false" name="ZYX" vbProcedure="false">'[69]'!$A$1</definedName>
    <definedName function="false" hidden="false" name="ZZZ" vbProcedure="false">'[69]'!$A$1</definedName>
    <definedName function="false" hidden="false" name="\0" vbProcedure="false">'[53]PNT-QUOT-#3'!$A$1</definedName>
    <definedName function="false" hidden="false" name="\d" vbProcedure="false">'[54]??-BLDG'!$AD$7454</definedName>
    <definedName function="false" hidden="false" name="\e" vbProcedure="false">'[54]??-BLDG'!$AD$7454</definedName>
    <definedName function="false" hidden="false" name="\f" vbProcedure="false">'[54]??-BLDG'!$AD$7454</definedName>
    <definedName function="false" hidden="false" name="\g" vbProcedure="false">'[54]??-BLDG'!$AD$7454</definedName>
    <definedName function="false" hidden="false" name="\h" vbProcedure="false">'[54]??-BLDG'!$AD$7454</definedName>
    <definedName function="false" hidden="false" name="\i" vbProcedure="false">'[54]??-BLDG'!$AD$7454</definedName>
    <definedName function="false" hidden="false" name="\j" vbProcedure="false">'[54]??-BLDG'!$AD$7454</definedName>
    <definedName function="false" hidden="false" name="\k" vbProcedure="false">'[54]??-BLDG'!$AD$7454</definedName>
    <definedName function="false" hidden="false" name="\l" vbProcedure="false">'[54]??-BLDG'!$AD$7454</definedName>
    <definedName function="false" hidden="false" name="\m" vbProcedure="false">'[54]??-BLDG'!$AD$7454</definedName>
    <definedName function="false" hidden="false" name="\n" vbProcedure="false">'[54]??-BLDG'!$AD$7454</definedName>
    <definedName function="false" hidden="false" name="\o" vbProcedure="false">'[54]??-BLDG'!$AD$7454</definedName>
    <definedName function="false" hidden="false" name="\z" vbProcedure="false">'[53]COAT&amp;WRAP-QIOT-#3'!$BD$56:$BF$58</definedName>
    <definedName function="false" hidden="false" name="_1" vbProcedure="false">'[69]'!$A$1</definedName>
    <definedName function="false" hidden="false" name="_1000A01" vbProcedure="false">NA()</definedName>
    <definedName function="false" hidden="false" name="_2" vbProcedure="false">'[69]'!$A$1</definedName>
    <definedName function="false" hidden="false" name="_A65700" vbProcedure="false">'[56]MTO REV.2(ARMOR)'!HM65501</definedName>
    <definedName function="false" hidden="false" name="_A65800" vbProcedure="false">'[56]MTO REV.2(ARMOR)'!HM65501</definedName>
    <definedName function="false" hidden="false" name="_A66000" vbProcedure="false">'[56]MTO REV.2(ARMOR)'!HY65001</definedName>
    <definedName function="false" hidden="false" name="_A67000" vbProcedure="false">'[56]MTO REV.2(ARMOR)'!HY65001</definedName>
    <definedName function="false" hidden="false" name="_A68000" vbProcedure="false">'[56]MTO REV.2(ARMOR)'!HY65001</definedName>
    <definedName function="false" hidden="false" name="_A70000" vbProcedure="false">'[56]MTO REV.2(ARMOR)'!HY65001</definedName>
    <definedName function="false" hidden="false" name="_A75000" vbProcedure="false">'[56]MTO REV.2(ARMOR)'!HY65001</definedName>
    <definedName function="false" hidden="false" name="_A85000" vbProcedure="false">'[56]MTO REV.2(ARMOR)'!HY65001</definedName>
    <definedName function="false" hidden="false" name="_atn1" vbProcedure="false">'[69]'!$A$1</definedName>
    <definedName function="false" hidden="false" name="_atn10" vbProcedure="false">'[69]'!$A$1</definedName>
    <definedName function="false" hidden="false" name="_atn2" vbProcedure="false">'[69]'!$A$1</definedName>
    <definedName function="false" hidden="false" name="_atn3" vbProcedure="false">'[69]'!$A$1</definedName>
    <definedName function="false" hidden="false" name="_atn4" vbProcedure="false">'[69]'!$A$1</definedName>
    <definedName function="false" hidden="false" name="_atn5" vbProcedure="false">'[69]'!$A$1</definedName>
    <definedName function="false" hidden="false" name="_atn6" vbProcedure="false">'[69]'!$A$1</definedName>
    <definedName function="false" hidden="false" name="_atn7" vbProcedure="false">'[69]'!$A$1</definedName>
    <definedName function="false" hidden="false" name="_atn8" vbProcedure="false">'[69]'!$A$1</definedName>
    <definedName function="false" hidden="false" name="_atn9" vbProcedure="false">'[69]'!$A$1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ao1" vbProcedure="false">'[69]'!$A$1</definedName>
    <definedName function="false" hidden="false" name="_cao2" vbProcedure="false">'[69]'!$A$1</definedName>
    <definedName function="false" hidden="false" name="_cao3" vbProcedure="false">'[69]'!$A$1</definedName>
    <definedName function="false" hidden="false" name="_cao4" vbProcedure="false">'[69]'!$A$1</definedName>
    <definedName function="false" hidden="false" name="_cao5" vbProcedure="false">'[69]'!$A$1</definedName>
    <definedName function="false" hidden="false" name="_cao6" vbProcedure="false">'[69]'!$A$1</definedName>
    <definedName function="false" hidden="false" name="_CON1" vbProcedure="false">'[69]'!$A$1</definedName>
    <definedName function="false" hidden="false" name="_CON2" vbProcedure="false">'[69]'!$A$1</definedName>
    <definedName function="false" hidden="false" name="_dai1" vbProcedure="false">'[69]'!$A$1</definedName>
    <definedName function="false" hidden="false" name="_dai2" vbProcedure="false">'[69]'!$A$1</definedName>
    <definedName function="false" hidden="false" name="_dai3" vbProcedure="false">'[69]'!$A$1</definedName>
    <definedName function="false" hidden="false" name="_dai4" vbProcedure="false">'[69]'!$A$1</definedName>
    <definedName function="false" hidden="false" name="_dai5" vbProcedure="false">'[69]'!$A$1</definedName>
    <definedName function="false" hidden="false" name="_dai6" vbProcedure="false">'[69]'!$A$1</definedName>
    <definedName function="false" hidden="false" name="_dan1" vbProcedure="false">'[69]'!$A$1</definedName>
    <definedName function="false" hidden="false" name="_dan2" vbProcedure="false">'[69]'!$A$1</definedName>
    <definedName function="false" hidden="false" name="_deo1" vbProcedure="false">'[69]'!$A$1</definedName>
    <definedName function="false" hidden="false" name="_deo10" vbProcedure="false">'[69]'!$A$1</definedName>
    <definedName function="false" hidden="false" name="_deo2" vbProcedure="false">'[69]'!$A$1</definedName>
    <definedName function="false" hidden="false" name="_deo3" vbProcedure="false">'[69]'!$A$1</definedName>
    <definedName function="false" hidden="false" name="_deo4" vbProcedure="false">'[69]'!$A$1</definedName>
    <definedName function="false" hidden="false" name="_deo5" vbProcedure="false">'[69]'!$A$1</definedName>
    <definedName function="false" hidden="false" name="_deo6" vbProcedure="false">'[69]'!$A$1</definedName>
    <definedName function="false" hidden="false" name="_deo7" vbProcedure="false">'[69]'!$A$1</definedName>
    <definedName function="false" hidden="false" name="_deo8" vbProcedure="false">'[69]'!$A$1</definedName>
    <definedName function="false" hidden="false" name="_deo9" vbProcedure="false">'[69]'!$A$1</definedName>
    <definedName function="false" hidden="false" name="_DST1" vbProcedure="false">'[69]'!$A$1</definedName>
    <definedName function="false" hidden="false" name="_Fill" vbProcedure="false">'[14]'!$A$1</definedName>
    <definedName function="false" hidden="false" name="_JK4" vbProcedure="false">'[69]'!$A$1</definedName>
    <definedName function="false" hidden="false" name="_k5" vbProcedure="false">'[69]'!$A$1</definedName>
    <definedName function="false" hidden="false" name="_Key1" vbProcedure="false">'[15]'!$A$1</definedName>
    <definedName function="false" hidden="false" name="_Key2" vbProcedure="false">'[15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7]banggia1!$F$215</definedName>
    <definedName function="false" hidden="false" name="_mxd159" vbProcedure="false">[5]banggia1!$F$216</definedName>
    <definedName function="false" hidden="false" name="_mxd161" vbProcedure="false">[7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7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7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7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69]'!$A$1</definedName>
    <definedName function="false" hidden="false" name="_NPV1" vbProcedure="false">'[6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0]VL!$CD$82</definedName>
    <definedName function="false" hidden="false" name="_pcb40" vbProcedure="false">[5]dg!$D$16</definedName>
    <definedName function="false" hidden="false" name="_phi10" vbProcedure="false">'[69]'!$A$1</definedName>
    <definedName function="false" hidden="false" name="_phi12" vbProcedure="false">'[69]'!$A$1</definedName>
    <definedName function="false" hidden="false" name="_phi14" vbProcedure="false">'[69]'!$A$1</definedName>
    <definedName function="false" hidden="false" name="_phi16" vbProcedure="false">'[69]'!$A$1</definedName>
    <definedName function="false" hidden="false" name="_phi18" vbProcedure="false">'[69]'!$A$1</definedName>
    <definedName function="false" hidden="false" name="_phi20" vbProcedure="false">'[69]'!$A$1</definedName>
    <definedName function="false" hidden="false" name="_phi22" vbProcedure="false">'[69]'!$A$1</definedName>
    <definedName function="false" hidden="false" name="_phi25" vbProcedure="false">'[69]'!$A$1</definedName>
    <definedName function="false" hidden="false" name="_phi28" vbProcedure="false">'[69]'!$A$1</definedName>
    <definedName function="false" hidden="false" name="_phi6" vbProcedure="false">'[69]'!$A$1</definedName>
    <definedName function="false" hidden="false" name="_phi8" vbProcedure="false">'[69]'!$A$1</definedName>
    <definedName function="false" hidden="false" name="_qa7" vbProcedure="false">'[69]'!$A$1</definedName>
    <definedName function="false" hidden="false" name="_slg1" vbProcedure="false">'[69]'!$A$1</definedName>
    <definedName function="false" hidden="false" name="_slg2" vbProcedure="false">'[69]'!$A$1</definedName>
    <definedName function="false" hidden="false" name="_slg3" vbProcedure="false">'[69]'!$A$1</definedName>
    <definedName function="false" hidden="false" name="_slg4" vbProcedure="false">'[69]'!$A$1</definedName>
    <definedName function="false" hidden="false" name="_slg5" vbProcedure="false">'[69]'!$A$1</definedName>
    <definedName function="false" hidden="false" name="_slg6" vbProcedure="false">'[69]'!$A$1</definedName>
    <definedName function="false" hidden="false" name="_Sort" vbProcedure="false">'[14]'!$A$1</definedName>
    <definedName function="false" hidden="false" name="_tam1" vbProcedure="false">[16]XL4Poppy!$C$31</definedName>
    <definedName function="false" hidden="false" name="_tct3" vbProcedure="false">[13]gVL!$Q$23</definedName>
    <definedName function="false" hidden="false" name="_tct5" vbProcedure="false">[12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69]'!$A$1</definedName>
    <definedName function="false" hidden="false" name="__atn10" vbProcedure="false">'[69]'!$A$1</definedName>
    <definedName function="false" hidden="false" name="__atn2" vbProcedure="false">'[69]'!$A$1</definedName>
    <definedName function="false" hidden="false" name="__atn3" vbProcedure="false">'[69]'!$A$1</definedName>
    <definedName function="false" hidden="false" name="__atn4" vbProcedure="false">'[69]'!$A$1</definedName>
    <definedName function="false" hidden="false" name="__atn5" vbProcedure="false">'[69]'!$A$1</definedName>
    <definedName function="false" hidden="false" name="__atn6" vbProcedure="false">'[69]'!$A$1</definedName>
    <definedName function="false" hidden="false" name="__atn7" vbProcedure="false">'[69]'!$A$1</definedName>
    <definedName function="false" hidden="false" name="__atn8" vbProcedure="false">'[69]'!$A$1</definedName>
    <definedName function="false" hidden="false" name="__atn9" vbProcedure="false">'[69]'!$A$1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69]'!$A$1</definedName>
    <definedName function="false" hidden="false" name="__CON2" vbProcedure="false">'[69]'!$A$1</definedName>
    <definedName function="false" hidden="false" name="__deo1" vbProcedure="false">'[69]'!$A$1</definedName>
    <definedName function="false" hidden="false" name="__deo10" vbProcedure="false">'[69]'!$A$1</definedName>
    <definedName function="false" hidden="false" name="__deo2" vbProcedure="false">'[69]'!$A$1</definedName>
    <definedName function="false" hidden="false" name="__deo3" vbProcedure="false">'[69]'!$A$1</definedName>
    <definedName function="false" hidden="false" name="__deo4" vbProcedure="false">'[69]'!$A$1</definedName>
    <definedName function="false" hidden="false" name="__deo5" vbProcedure="false">'[69]'!$A$1</definedName>
    <definedName function="false" hidden="false" name="__deo6" vbProcedure="false">'[69]'!$A$1</definedName>
    <definedName function="false" hidden="false" name="__deo7" vbProcedure="false">'[69]'!$A$1</definedName>
    <definedName function="false" hidden="false" name="__deo8" vbProcedure="false">'[69]'!$A$1</definedName>
    <definedName function="false" hidden="false" name="__deo9" vbProcedure="false">'[69]'!$A$1</definedName>
    <definedName function="false" hidden="false" name="__DST1" vbProcedure="false">'[69]'!$A$1</definedName>
    <definedName function="false" hidden="false" name="__JK4" vbProcedure="false">'[69]'!$A$1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7]banggia1!$F$215</definedName>
    <definedName function="false" hidden="false" name="__mxd159" vbProcedure="false">[5]banggia1!$F$216</definedName>
    <definedName function="false" hidden="false" name="__mxd161" vbProcedure="false">[7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7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7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7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69]'!$A$1</definedName>
    <definedName function="false" hidden="false" name="__NPV1" vbProcedure="false">'[69]'!$A$1</definedName>
    <definedName function="false" hidden="false" name="__oto10" vbProcedure="false">[10]VL!$CD$82</definedName>
    <definedName function="false" hidden="false" name="__pcb40" vbProcedure="false">[5]dg!$D$16</definedName>
    <definedName function="false" hidden="false" name="__qa7" vbProcedure="false">'[69]'!$A$1</definedName>
    <definedName function="false" hidden="false" name="__tct3" vbProcedure="false">[13]gVL!$Q$23</definedName>
    <definedName function="false" hidden="false" name="__tct5" vbProcedure="false">[12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atn1" vbProcedure="false">'[4]'!$H$12</definedName>
    <definedName function="false" hidden="false" name="___atn10" vbProcedure="false">'[4]'!$H$21</definedName>
    <definedName function="false" hidden="false" name="___atn2" vbProcedure="false">'[4]'!$H$13</definedName>
    <definedName function="false" hidden="false" name="___atn3" vbProcedure="false">'[4]'!$H$14</definedName>
    <definedName function="false" hidden="false" name="___atn4" vbProcedure="false">'[4]'!$H$15</definedName>
    <definedName function="false" hidden="false" name="___atn5" vbProcedure="false">'[4]'!$H$16</definedName>
    <definedName function="false" hidden="false" name="___atn6" vbProcedure="false">'[4]'!$H$17</definedName>
    <definedName function="false" hidden="false" name="___atn7" vbProcedure="false">'[4]'!$I$18</definedName>
    <definedName function="false" hidden="false" name="___atn8" vbProcedure="false">'[4]'!$H$19</definedName>
    <definedName function="false" hidden="false" name="___atn9" vbProcedure="false">'[4]'!$H$20</definedName>
    <definedName function="false" hidden="false" name="___bac3" vbProcedure="false">[5]bluong!$B$15</definedName>
    <definedName function="false" hidden="false" name="___bac4" vbProcedure="false">[5]bluong!$B$25</definedName>
    <definedName function="false" hidden="false" name="___CON1" vbProcedure="false">'[4]'!$A$7:$N$325</definedName>
    <definedName function="false" hidden="false" name="___CON2" vbProcedure="false">'[4]'!$A$328:$P$393</definedName>
    <definedName function="false" hidden="false" name="___deo1" vbProcedure="false">'[4]'!$J$12</definedName>
    <definedName function="false" hidden="false" name="___deo10" vbProcedure="false">'[4]'!$J$21</definedName>
    <definedName function="false" hidden="false" name="___deo2" vbProcedure="false">'[4]'!$J$13</definedName>
    <definedName function="false" hidden="false" name="___deo3" vbProcedure="false">'[4]'!$J$14</definedName>
    <definedName function="false" hidden="false" name="___deo4" vbProcedure="false">'[4]'!$J$15</definedName>
    <definedName function="false" hidden="false" name="___deo5" vbProcedure="false">'[4]'!$J$16</definedName>
    <definedName function="false" hidden="false" name="___deo6" vbProcedure="false">'[4]'!$J$17</definedName>
    <definedName function="false" hidden="false" name="___deo7" vbProcedure="false">'[4]'!$K$18</definedName>
    <definedName function="false" hidden="false" name="___deo8" vbProcedure="false">'[4]'!$J$19</definedName>
    <definedName function="false" hidden="false" name="___deo9" vbProcedure="false">'[4]'!$J$20</definedName>
    <definedName function="false" hidden="false" name="___DST1" vbProcedure="false">'[69]'!$A$1</definedName>
    <definedName function="false" hidden="false" name="___JK4" vbProcedure="false">'[55]'!$D$772</definedName>
    <definedName function="false" hidden="false" name="___mxd106" vbProcedure="false">[5]banggia1!$F$147</definedName>
    <definedName function="false" hidden="false" name="___mxd118" vbProcedure="false">[5]banggia1!$F$163</definedName>
    <definedName function="false" hidden="false" name="___mxd149" vbProcedure="false">[5]banggia1!$F$204</definedName>
    <definedName function="false" hidden="false" name="___mxd150" vbProcedure="false">[5]banggia1!$F$205</definedName>
    <definedName function="false" hidden="false" name="___mxd151" vbProcedure="false">[5]banggia1!$F$206</definedName>
    <definedName function="false" hidden="false" name="___mxd158" vbProcedure="false">[7]banggia1!$F$215</definedName>
    <definedName function="false" hidden="false" name="___mxd159" vbProcedure="false">[5]banggia1!$F$216</definedName>
    <definedName function="false" hidden="false" name="___mxd161" vbProcedure="false">[7]banggia1!$F$218</definedName>
    <definedName function="false" hidden="false" name="___mxd179" vbProcedure="false">[5]banggia1!$F$244</definedName>
    <definedName function="false" hidden="false" name="___mxd185" vbProcedure="false">[5]banggia1!$F$254</definedName>
    <definedName function="false" hidden="false" name="___mxd200" vbProcedure="false">[5]banggia1!$F$275</definedName>
    <definedName function="false" hidden="false" name="___mxd205" vbProcedure="false">[5]banggia1!$F$286</definedName>
    <definedName function="false" hidden="false" name="___mxd206" vbProcedure="false">[5]banggia1!$F$287</definedName>
    <definedName function="false" hidden="false" name="___mxd207" vbProcedure="false">[5]banggia1!$F$290</definedName>
    <definedName function="false" hidden="false" name="___mxd219" vbProcedure="false">[5]banggia1!$F$308</definedName>
    <definedName function="false" hidden="false" name="___mxd222" vbProcedure="false">[5]banggia1!$F$311</definedName>
    <definedName function="false" hidden="false" name="___mxd225" vbProcedure="false">[5]banggia1!$F$316</definedName>
    <definedName function="false" hidden="false" name="___mxd23" vbProcedure="false">[5]banggia1!$F$32</definedName>
    <definedName function="false" hidden="false" name="___mxd235" vbProcedure="false">[5]banggia1!$F$330</definedName>
    <definedName function="false" hidden="false" name="___mxd239" vbProcedure="false">[5]banggia1!$F$336</definedName>
    <definedName function="false" hidden="false" name="___mxd24" vbProcedure="false">[5]banggia1!$F$33</definedName>
    <definedName function="false" hidden="false" name="___mxd243" vbProcedure="false">[5]banggia1!$F$344</definedName>
    <definedName function="false" hidden="false" name="___mxd255" vbProcedure="false">[5]banggia1!$F$366</definedName>
    <definedName function="false" hidden="false" name="___mxd26" vbProcedure="false">[5]banggia1!$F$37</definedName>
    <definedName function="false" hidden="false" name="___mxd265" vbProcedure="false">[5]banggia1!$F$384</definedName>
    <definedName function="false" hidden="false" name="___mxd272" vbProcedure="false">[5]banggia1!$F$395</definedName>
    <definedName function="false" hidden="false" name="___mxd285" vbProcedure="false">[5]banggia1!$F$410</definedName>
    <definedName function="false" hidden="false" name="___mxd300" vbProcedure="false">[5]banggia1!$F$427</definedName>
    <definedName function="false" hidden="false" name="___mxd342" vbProcedure="false">[5]banggia1!$F$477</definedName>
    <definedName function="false" hidden="false" name="___mxd357" vbProcedure="false">[7]banggia1!$F$498</definedName>
    <definedName function="false" hidden="false" name="___mxd369" vbProcedure="false">[5]banggia1!$F$521</definedName>
    <definedName function="false" hidden="false" name="___mxd371" vbProcedure="false">[5]banggia1!$F$527</definedName>
    <definedName function="false" hidden="false" name="___mxd376" vbProcedure="false">[7]banggia1!$F$536</definedName>
    <definedName function="false" hidden="false" name="___mxd377" vbProcedure="false">[5]banggia1!$F$539</definedName>
    <definedName function="false" hidden="false" name="___mxd38" vbProcedure="false">[5]banggia1!$F$51</definedName>
    <definedName function="false" hidden="false" name="___mxd380" vbProcedure="false">[5]banggia1!$F$548</definedName>
    <definedName function="false" hidden="false" name="___mxd39" vbProcedure="false">[7]banggia1!$F$52</definedName>
    <definedName function="false" hidden="false" name="___mxd393" vbProcedure="false">[5]banggia1!$F$575</definedName>
    <definedName function="false" hidden="false" name="___mxd394" vbProcedure="false">[5]banggia1!$F$576</definedName>
    <definedName function="false" hidden="false" name="___mxd403" vbProcedure="false">[5]banggia1!$F$589</definedName>
    <definedName function="false" hidden="false" name="___mxd409" vbProcedure="false">[5]banggia1!$F$600</definedName>
    <definedName function="false" hidden="false" name="___mxd410" vbProcedure="false">[5]banggia1!$F$603</definedName>
    <definedName function="false" hidden="false" name="___mxd412" vbProcedure="false">[5]banggia1!$F$607</definedName>
    <definedName function="false" hidden="false" name="___mxd415" vbProcedure="false">[5]banggia1!$F$610</definedName>
    <definedName function="false" hidden="false" name="___mxd423" vbProcedure="false">[5]banggia1!$F$624</definedName>
    <definedName function="false" hidden="false" name="___mxd64" vbProcedure="false">[5]banggia1!$F$87</definedName>
    <definedName function="false" hidden="false" name="___mxd67" vbProcedure="false">[5]banggia1!$F$90</definedName>
    <definedName function="false" hidden="false" name="___mxd69" vbProcedure="false">[5]banggia1!$F$94</definedName>
    <definedName function="false" hidden="false" name="___mxd78" vbProcedure="false">[5]banggia1!$F$109</definedName>
    <definedName function="false" hidden="false" name="___NET2" vbProcedure="false">'[8]'!$A$1:$N$62</definedName>
    <definedName function="false" hidden="false" name="___NPV1" vbProcedure="false">'[69]'!$A$1</definedName>
    <definedName function="false" hidden="false" name="___oto10" vbProcedure="false">[10]VL!$CD$82</definedName>
    <definedName function="false" hidden="false" name="___pcb40" vbProcedure="false">[5]dg!$D$16</definedName>
    <definedName function="false" hidden="false" name="___qa7" vbProcedure="false">'[55]'!$D$772</definedName>
    <definedName function="false" hidden="false" name="___tct3" vbProcedure="false">[11]gVL!$Q$23</definedName>
    <definedName function="false" hidden="false" name="___tct5" vbProcedure="false">[12]gVL!$N$19</definedName>
    <definedName function="false" hidden="false" name="____A65700" vbProcedure="false">'[3]MTO REV.2(ARMOR)'!$A$1</definedName>
    <definedName function="false" hidden="false" name="____A65800" vbProcedure="false">'[3]MTO REV.2(ARMOR)'!$A$1</definedName>
    <definedName function="false" hidden="false" name="____A66000" vbProcedure="false">'[3]MTO REV.2(ARMOR)'!$A$1</definedName>
    <definedName function="false" hidden="false" name="____A67000" vbProcedure="false">'[3]MTO REV.2(ARMOR)'!$A$1</definedName>
    <definedName function="false" hidden="false" name="____A68000" vbProcedure="false">'[3]MTO REV.2(ARMOR)'!$A$1</definedName>
    <definedName function="false" hidden="false" name="____A70000" vbProcedure="false">'[3]MTO REV.2(ARMOR)'!$A$1</definedName>
    <definedName function="false" hidden="false" name="____A75000" vbProcedure="false">'[3]MTO REV.2(ARMOR)'!$A$1</definedName>
    <definedName function="false" hidden="false" name="____A85000" vbProcedure="false">'[3]MTO REV.2(ARMOR)'!$A$1</definedName>
    <definedName function="false" hidden="false" name="____atn1" vbProcedure="false">'[4]'!$H$12</definedName>
    <definedName function="false" hidden="false" name="____atn10" vbProcedure="false">'[4]'!$H$21</definedName>
    <definedName function="false" hidden="false" name="____atn2" vbProcedure="false">'[4]'!$H$13</definedName>
    <definedName function="false" hidden="false" name="____atn3" vbProcedure="false">'[4]'!$H$14</definedName>
    <definedName function="false" hidden="false" name="____atn4" vbProcedure="false">'[4]'!$H$15</definedName>
    <definedName function="false" hidden="false" name="____atn5" vbProcedure="false">'[4]'!$H$16</definedName>
    <definedName function="false" hidden="false" name="____atn6" vbProcedure="false">'[4]'!$H$17</definedName>
    <definedName function="false" hidden="false" name="____atn7" vbProcedure="false">'[4]'!$I$18</definedName>
    <definedName function="false" hidden="false" name="____atn8" vbProcedure="false">'[4]'!$H$19</definedName>
    <definedName function="false" hidden="false" name="____atn9" vbProcedure="false">'[4]'!$H$20</definedName>
    <definedName function="false" hidden="false" name="____bac3" vbProcedure="false">[5]bluong!$B$15</definedName>
    <definedName function="false" hidden="false" name="____bac4" vbProcedure="false">[5]bluong!$B$25</definedName>
    <definedName function="false" hidden="false" name="____CON1" vbProcedure="false">'[4]'!$A$7:$N$325</definedName>
    <definedName function="false" hidden="false" name="____CON2" vbProcedure="false">'[4]'!$A$328:$P$393</definedName>
    <definedName function="false" hidden="false" name="____deo1" vbProcedure="false">'[4]'!$J$12</definedName>
    <definedName function="false" hidden="false" name="____deo10" vbProcedure="false">'[4]'!$J$21</definedName>
    <definedName function="false" hidden="false" name="____deo2" vbProcedure="false">'[4]'!$J$13</definedName>
    <definedName function="false" hidden="false" name="____deo3" vbProcedure="false">'[4]'!$J$14</definedName>
    <definedName function="false" hidden="false" name="____deo4" vbProcedure="false">'[4]'!$J$15</definedName>
    <definedName function="false" hidden="false" name="____deo5" vbProcedure="false">'[4]'!$J$16</definedName>
    <definedName function="false" hidden="false" name="____deo6" vbProcedure="false">'[4]'!$J$17</definedName>
    <definedName function="false" hidden="false" name="____deo7" vbProcedure="false">'[4]'!$K$18</definedName>
    <definedName function="false" hidden="false" name="____deo8" vbProcedure="false">'[4]'!$J$19</definedName>
    <definedName function="false" hidden="false" name="____deo9" vbProcedure="false">'[4]'!$J$20</definedName>
    <definedName function="false" hidden="false" name="____DST1" vbProcedure="false">'[6]'!$A$6:$H$55</definedName>
    <definedName function="false" hidden="false" name="____JK4" vbProcedure="false">'[4]'!$A$1</definedName>
    <definedName function="false" hidden="false" name="____mxd106" vbProcedure="false">[5]banggia1!$F$147</definedName>
    <definedName function="false" hidden="false" name="____mxd118" vbProcedure="false">[5]banggia1!$F$163</definedName>
    <definedName function="false" hidden="false" name="____mxd149" vbProcedure="false">[5]banggia1!$F$204</definedName>
    <definedName function="false" hidden="false" name="____mxd150" vbProcedure="false">[5]banggia1!$F$205</definedName>
    <definedName function="false" hidden="false" name="____mxd151" vbProcedure="false">[5]banggia1!$F$206</definedName>
    <definedName function="false" hidden="false" name="____mxd158" vbProcedure="false">[7]banggia1!$F$215</definedName>
    <definedName function="false" hidden="false" name="____mxd159" vbProcedure="false">[5]banggia1!$F$216</definedName>
    <definedName function="false" hidden="false" name="____mxd161" vbProcedure="false">[7]banggia1!$F$218</definedName>
    <definedName function="false" hidden="false" name="____mxd179" vbProcedure="false">[5]banggia1!$F$244</definedName>
    <definedName function="false" hidden="false" name="____mxd185" vbProcedure="false">[5]banggia1!$F$254</definedName>
    <definedName function="false" hidden="false" name="____mxd200" vbProcedure="false">[5]banggia1!$F$275</definedName>
    <definedName function="false" hidden="false" name="____mxd205" vbProcedure="false">[5]banggia1!$F$286</definedName>
    <definedName function="false" hidden="false" name="____mxd206" vbProcedure="false">[5]banggia1!$F$287</definedName>
    <definedName function="false" hidden="false" name="____mxd207" vbProcedure="false">[5]banggia1!$F$290</definedName>
    <definedName function="false" hidden="false" name="____mxd219" vbProcedure="false">[5]banggia1!$F$308</definedName>
    <definedName function="false" hidden="false" name="____mxd222" vbProcedure="false">[5]banggia1!$F$311</definedName>
    <definedName function="false" hidden="false" name="____mxd225" vbProcedure="false">[5]banggia1!$F$316</definedName>
    <definedName function="false" hidden="false" name="____mxd23" vbProcedure="false">[5]banggia1!$F$32</definedName>
    <definedName function="false" hidden="false" name="____mxd235" vbProcedure="false">[5]banggia1!$F$330</definedName>
    <definedName function="false" hidden="false" name="____mxd239" vbProcedure="false">[5]banggia1!$F$336</definedName>
    <definedName function="false" hidden="false" name="____mxd24" vbProcedure="false">[5]banggia1!$F$33</definedName>
    <definedName function="false" hidden="false" name="____mxd243" vbProcedure="false">[5]banggia1!$F$344</definedName>
    <definedName function="false" hidden="false" name="____mxd255" vbProcedure="false">[5]banggia1!$F$366</definedName>
    <definedName function="false" hidden="false" name="____mxd26" vbProcedure="false">[5]banggia1!$F$37</definedName>
    <definedName function="false" hidden="false" name="____mxd265" vbProcedure="false">[5]banggia1!$F$384</definedName>
    <definedName function="false" hidden="false" name="____mxd272" vbProcedure="false">[5]banggia1!$F$395</definedName>
    <definedName function="false" hidden="false" name="____mxd285" vbProcedure="false">[5]banggia1!$F$410</definedName>
    <definedName function="false" hidden="false" name="____mxd300" vbProcedure="false">[5]banggia1!$F$427</definedName>
    <definedName function="false" hidden="false" name="____mxd342" vbProcedure="false">[5]banggia1!$F$477</definedName>
    <definedName function="false" hidden="false" name="____mxd357" vbProcedure="false">[7]banggia1!$F$498</definedName>
    <definedName function="false" hidden="false" name="____mxd369" vbProcedure="false">[5]banggia1!$F$521</definedName>
    <definedName function="false" hidden="false" name="____mxd371" vbProcedure="false">[5]banggia1!$F$527</definedName>
    <definedName function="false" hidden="false" name="____mxd376" vbProcedure="false">[7]banggia1!$F$536</definedName>
    <definedName function="false" hidden="false" name="____mxd377" vbProcedure="false">[5]banggia1!$F$539</definedName>
    <definedName function="false" hidden="false" name="____mxd38" vbProcedure="false">[5]banggia1!$F$51</definedName>
    <definedName function="false" hidden="false" name="____mxd380" vbProcedure="false">[5]banggia1!$F$548</definedName>
    <definedName function="false" hidden="false" name="____mxd39" vbProcedure="false">[7]banggia1!$F$52</definedName>
    <definedName function="false" hidden="false" name="____mxd393" vbProcedure="false">[5]banggia1!$F$575</definedName>
    <definedName function="false" hidden="false" name="____mxd394" vbProcedure="false">[5]banggia1!$F$576</definedName>
    <definedName function="false" hidden="false" name="____mxd403" vbProcedure="false">[5]banggia1!$F$589</definedName>
    <definedName function="false" hidden="false" name="____mxd409" vbProcedure="false">[5]banggia1!$F$600</definedName>
    <definedName function="false" hidden="false" name="____mxd410" vbProcedure="false">[5]banggia1!$F$603</definedName>
    <definedName function="false" hidden="false" name="____mxd412" vbProcedure="false">[5]banggia1!$F$607</definedName>
    <definedName function="false" hidden="false" name="____mxd415" vbProcedure="false">[5]banggia1!$F$610</definedName>
    <definedName function="false" hidden="false" name="____mxd423" vbProcedure="false">[5]banggia1!$F$624</definedName>
    <definedName function="false" hidden="false" name="____mxd64" vbProcedure="false">[5]banggia1!$F$87</definedName>
    <definedName function="false" hidden="false" name="____mxd67" vbProcedure="false">[5]banggia1!$F$90</definedName>
    <definedName function="false" hidden="false" name="____mxd69" vbProcedure="false">[5]banggia1!$F$94</definedName>
    <definedName function="false" hidden="false" name="____mxd78" vbProcedure="false">[5]banggia1!$F$109</definedName>
    <definedName function="false" hidden="false" name="____NET2" vbProcedure="false">'[8]'!$A$1:$N$62</definedName>
    <definedName function="false" hidden="false" name="____NPV1" vbProcedure="false">'[9]'!$B$27</definedName>
    <definedName function="false" hidden="false" name="____oto10" vbProcedure="false">[10]VL!$A$1</definedName>
    <definedName function="false" hidden="false" name="____pcb40" vbProcedure="false">[5]dg!$D$16</definedName>
    <definedName function="false" hidden="false" name="____qa7" vbProcedure="false">'[4]'!$A$1</definedName>
    <definedName function="false" hidden="false" name="____tct3" vbProcedure="false">[11]gVL!$Q$23</definedName>
    <definedName function="false" hidden="false" name="____tct5" vbProcedure="false">[12]gVL!$N$19</definedName>
    <definedName function="false" hidden="false" name="_____NPV1" vbProcedure="false">'[69]'!$A$1</definedName>
    <definedName function="false" hidden="false" name="______DST1" vbProcedure="false">'[69]'!$A$1</definedName>
    <definedName function="false" hidden="false" name="______NPV1" vbProcedure="false">'[69]'!$A$1</definedName>
    <definedName function="false" hidden="false" name="________DST1" vbProcedure="false">'[69]'!$A$1</definedName>
    <definedName function="false" hidden="false" name="________k5" vbProcedure="false">'[69]'!$A$1</definedName>
    <definedName function="false" hidden="false" name="________NPV1" vbProcedure="false">'[69]'!$A$1</definedName>
    <definedName function="false" hidden="false" name="_________cao1" vbProcedure="false">'[69]'!$A$1</definedName>
    <definedName function="false" hidden="false" name="_________cao2" vbProcedure="false">'[69]'!$A$1</definedName>
    <definedName function="false" hidden="false" name="_________cao3" vbProcedure="false">'[69]'!$A$1</definedName>
    <definedName function="false" hidden="false" name="_________cao4" vbProcedure="false">'[69]'!$A$1</definedName>
    <definedName function="false" hidden="false" name="_________cao5" vbProcedure="false">'[69]'!$A$1</definedName>
    <definedName function="false" hidden="false" name="_________cao6" vbProcedure="false">'[69]'!$A$1</definedName>
    <definedName function="false" hidden="false" name="_________dai1" vbProcedure="false">'[69]'!$A$1</definedName>
    <definedName function="false" hidden="false" name="_________dai2" vbProcedure="false">'[69]'!$A$1</definedName>
    <definedName function="false" hidden="false" name="_________dai3" vbProcedure="false">'[69]'!$A$1</definedName>
    <definedName function="false" hidden="false" name="_________dai4" vbProcedure="false">'[69]'!$A$1</definedName>
    <definedName function="false" hidden="false" name="_________dai5" vbProcedure="false">'[69]'!$A$1</definedName>
    <definedName function="false" hidden="false" name="_________dai6" vbProcedure="false">'[69]'!$A$1</definedName>
    <definedName function="false" hidden="false" name="_________dan1" vbProcedure="false">'[69]'!$A$1</definedName>
    <definedName function="false" hidden="false" name="_________dan2" vbProcedure="false">'[69]'!$A$1</definedName>
    <definedName function="false" hidden="false" name="_________DST1" vbProcedure="false">'[69]'!$A$1</definedName>
    <definedName function="false" hidden="false" name="_________k5" vbProcedure="false">'[69]'!$A$1</definedName>
    <definedName function="false" hidden="false" name="_________phi10" vbProcedure="false">'[69]'!$A$1</definedName>
    <definedName function="false" hidden="false" name="_________phi12" vbProcedure="false">'[69]'!$A$1</definedName>
    <definedName function="false" hidden="false" name="_________phi14" vbProcedure="false">'[69]'!$A$1</definedName>
    <definedName function="false" hidden="false" name="_________phi16" vbProcedure="false">'[69]'!$A$1</definedName>
    <definedName function="false" hidden="false" name="_________phi18" vbProcedure="false">'[69]'!$A$1</definedName>
    <definedName function="false" hidden="false" name="_________phi20" vbProcedure="false">'[69]'!$A$1</definedName>
    <definedName function="false" hidden="false" name="_________phi22" vbProcedure="false">'[69]'!$A$1</definedName>
    <definedName function="false" hidden="false" name="_________phi25" vbProcedure="false">'[69]'!$A$1</definedName>
    <definedName function="false" hidden="false" name="_________phi28" vbProcedure="false">'[69]'!$A$1</definedName>
    <definedName function="false" hidden="false" name="_________phi6" vbProcedure="false">'[69]'!$A$1</definedName>
    <definedName function="false" hidden="false" name="_________phi8" vbProcedure="false">'[69]'!$A$1</definedName>
    <definedName function="false" hidden="false" name="_________slg1" vbProcedure="false">'[69]'!$A$1</definedName>
    <definedName function="false" hidden="false" name="_________slg2" vbProcedure="false">'[69]'!$A$1</definedName>
    <definedName function="false" hidden="false" name="_________slg3" vbProcedure="false">'[69]'!$A$1</definedName>
    <definedName function="false" hidden="false" name="_________slg4" vbProcedure="false">'[69]'!$A$1</definedName>
    <definedName function="false" hidden="false" name="_________slg5" vbProcedure="false">'[69]'!$A$1</definedName>
    <definedName function="false" hidden="false" name="_________slg6" vbProcedure="false">'[69]'!$A$1</definedName>
    <definedName function="false" hidden="false" name="___________cao1" vbProcedure="false">'[69]'!$A$1</definedName>
    <definedName function="false" hidden="false" name="___________cao2" vbProcedure="false">'[69]'!$A$1</definedName>
    <definedName function="false" hidden="false" name="___________cao3" vbProcedure="false">'[69]'!$A$1</definedName>
    <definedName function="false" hidden="false" name="___________cao4" vbProcedure="false">'[69]'!$A$1</definedName>
    <definedName function="false" hidden="false" name="___________cao5" vbProcedure="false">'[69]'!$A$1</definedName>
    <definedName function="false" hidden="false" name="___________cao6" vbProcedure="false">'[69]'!$A$1</definedName>
    <definedName function="false" hidden="false" name="___________dai1" vbProcedure="false">'[69]'!$A$1</definedName>
    <definedName function="false" hidden="false" name="___________dai2" vbProcedure="false">'[69]'!$A$1</definedName>
    <definedName function="false" hidden="false" name="___________dai3" vbProcedure="false">'[69]'!$A$1</definedName>
    <definedName function="false" hidden="false" name="___________dai4" vbProcedure="false">'[69]'!$A$1</definedName>
    <definedName function="false" hidden="false" name="___________dai5" vbProcedure="false">'[69]'!$A$1</definedName>
    <definedName function="false" hidden="false" name="___________dai6" vbProcedure="false">'[69]'!$A$1</definedName>
    <definedName function="false" hidden="false" name="___________dan1" vbProcedure="false">'[69]'!$A$1</definedName>
    <definedName function="false" hidden="false" name="___________dan2" vbProcedure="false">'[69]'!$A$1</definedName>
    <definedName function="false" hidden="false" name="___________DST1" vbProcedure="false">'[69]'!$A$1</definedName>
    <definedName function="false" hidden="false" name="___________phi10" vbProcedure="false">'[69]'!$A$1</definedName>
    <definedName function="false" hidden="false" name="___________phi12" vbProcedure="false">'[69]'!$A$1</definedName>
    <definedName function="false" hidden="false" name="___________phi14" vbProcedure="false">'[69]'!$A$1</definedName>
    <definedName function="false" hidden="false" name="___________phi16" vbProcedure="false">'[69]'!$A$1</definedName>
    <definedName function="false" hidden="false" name="___________phi18" vbProcedure="false">'[69]'!$A$1</definedName>
    <definedName function="false" hidden="false" name="___________phi20" vbProcedure="false">'[69]'!$A$1</definedName>
    <definedName function="false" hidden="false" name="___________phi22" vbProcedure="false">'[69]'!$A$1</definedName>
    <definedName function="false" hidden="false" name="___________phi25" vbProcedure="false">'[69]'!$A$1</definedName>
    <definedName function="false" hidden="false" name="___________phi28" vbProcedure="false">'[69]'!$A$1</definedName>
    <definedName function="false" hidden="false" name="___________phi6" vbProcedure="false">'[69]'!$A$1</definedName>
    <definedName function="false" hidden="false" name="___________phi8" vbProcedure="false">'[69]'!$A$1</definedName>
    <definedName function="false" hidden="false" name="___________slg1" vbProcedure="false">'[69]'!$A$1</definedName>
    <definedName function="false" hidden="false" name="___________slg2" vbProcedure="false">'[69]'!$A$1</definedName>
    <definedName function="false" hidden="false" name="___________slg3" vbProcedure="false">'[69]'!$A$1</definedName>
    <definedName function="false" hidden="false" name="___________slg4" vbProcedure="false">'[69]'!$A$1</definedName>
    <definedName function="false" hidden="false" name="___________slg5" vbProcedure="false">'[69]'!$A$1</definedName>
    <definedName function="false" hidden="false" name="___________slg6" vbProcedure="false">'[69]'!$A$1</definedName>
    <definedName function="false" hidden="false" name="_____________________atn1" vbProcedure="false">'[69]'!$A$1</definedName>
    <definedName function="false" hidden="false" name="_____________________atn10" vbProcedure="false">'[69]'!$A$1</definedName>
    <definedName function="false" hidden="false" name="_____________________atn2" vbProcedure="false">'[69]'!$A$1</definedName>
    <definedName function="false" hidden="false" name="_____________________atn3" vbProcedure="false">'[69]'!$A$1</definedName>
    <definedName function="false" hidden="false" name="_____________________atn4" vbProcedure="false">'[69]'!$A$1</definedName>
    <definedName function="false" hidden="false" name="_____________________atn5" vbProcedure="false">'[69]'!$A$1</definedName>
    <definedName function="false" hidden="false" name="_____________________atn6" vbProcedure="false">'[69]'!$A$1</definedName>
    <definedName function="false" hidden="false" name="_____________________atn7" vbProcedure="false">'[69]'!$A$1</definedName>
    <definedName function="false" hidden="false" name="_____________________atn8" vbProcedure="false">'[69]'!$A$1</definedName>
    <definedName function="false" hidden="false" name="_____________________atn9" vbProcedure="false">'[69]'!$A$1</definedName>
    <definedName function="false" hidden="false" name="_____________________CON1" vbProcedure="false">'[69]'!$A$1</definedName>
    <definedName function="false" hidden="false" name="_____________________CON2" vbProcedure="false">'[69]'!$A$1</definedName>
    <definedName function="false" hidden="false" name="_____________________deo1" vbProcedure="false">'[69]'!$A$1</definedName>
    <definedName function="false" hidden="false" name="_____________________deo10" vbProcedure="false">'[69]'!$A$1</definedName>
    <definedName function="false" hidden="false" name="_____________________deo2" vbProcedure="false">'[69]'!$A$1</definedName>
    <definedName function="false" hidden="false" name="_____________________deo3" vbProcedure="false">'[69]'!$A$1</definedName>
    <definedName function="false" hidden="false" name="_____________________deo4" vbProcedure="false">'[69]'!$A$1</definedName>
    <definedName function="false" hidden="false" name="_____________________deo5" vbProcedure="false">'[69]'!$A$1</definedName>
    <definedName function="false" hidden="false" name="_____________________deo6" vbProcedure="false">'[69]'!$A$1</definedName>
    <definedName function="false" hidden="false" name="_____________________deo7" vbProcedure="false">'[69]'!$A$1</definedName>
    <definedName function="false" hidden="false" name="_____________________deo8" vbProcedure="false">'[69]'!$A$1</definedName>
    <definedName function="false" hidden="false" name="_____________________deo9" vbProcedure="false">'[69]'!$A$1</definedName>
    <definedName function="false" hidden="false" name="______________________DST1" vbProcedure="false">'[69]'!$A$1</definedName>
    <definedName function="false" hidden="false" name="______________________NET2" vbProcedure="false">'[69]'!$A$1</definedName>
    <definedName function="false" hidden="false" name="______________________NPV1" vbProcedure="false">'[69]'!$A$1</definedName>
    <definedName function="false" hidden="false" name="_______________________atn1" vbProcedure="false">'[69]'!$A$1</definedName>
    <definedName function="false" hidden="false" name="_______________________atn10" vbProcedure="false">'[69]'!$A$1</definedName>
    <definedName function="false" hidden="false" name="_______________________atn2" vbProcedure="false">'[69]'!$A$1</definedName>
    <definedName function="false" hidden="false" name="_______________________atn3" vbProcedure="false">'[69]'!$A$1</definedName>
    <definedName function="false" hidden="false" name="_______________________atn4" vbProcedure="false">'[69]'!$A$1</definedName>
    <definedName function="false" hidden="false" name="_______________________atn5" vbProcedure="false">'[69]'!$A$1</definedName>
    <definedName function="false" hidden="false" name="_______________________atn6" vbProcedure="false">'[69]'!$A$1</definedName>
    <definedName function="false" hidden="false" name="_______________________atn7" vbProcedure="false">'[69]'!$A$1</definedName>
    <definedName function="false" hidden="false" name="_______________________atn8" vbProcedure="false">'[69]'!$A$1</definedName>
    <definedName function="false" hidden="false" name="_______________________atn9" vbProcedure="false">'[69]'!$A$1</definedName>
    <definedName function="false" hidden="false" name="_______________________CON1" vbProcedure="false">'[69]'!$A$1</definedName>
    <definedName function="false" hidden="false" name="_______________________CON2" vbProcedure="false">'[69]'!$A$1</definedName>
    <definedName function="false" hidden="false" name="_______________________deo1" vbProcedure="false">'[69]'!$A$1</definedName>
    <definedName function="false" hidden="false" name="_______________________deo10" vbProcedure="false">'[69]'!$A$1</definedName>
    <definedName function="false" hidden="false" name="_______________________deo2" vbProcedure="false">'[69]'!$A$1</definedName>
    <definedName function="false" hidden="false" name="_______________________deo3" vbProcedure="false">'[69]'!$A$1</definedName>
    <definedName function="false" hidden="false" name="_______________________deo4" vbProcedure="false">'[69]'!$A$1</definedName>
    <definedName function="false" hidden="false" name="_______________________deo5" vbProcedure="false">'[69]'!$A$1</definedName>
    <definedName function="false" hidden="false" name="_______________________deo6" vbProcedure="false">'[69]'!$A$1</definedName>
    <definedName function="false" hidden="false" name="_______________________deo7" vbProcedure="false">'[69]'!$A$1</definedName>
    <definedName function="false" hidden="false" name="_______________________deo8" vbProcedure="false">'[69]'!$A$1</definedName>
    <definedName function="false" hidden="false" name="_______________________deo9" vbProcedure="false">'[69]'!$A$1</definedName>
    <definedName function="false" hidden="false" name="_______________________NET2" vbProcedure="false">'[69]'!$A$1</definedName>
    <definedName function="false" hidden="false" name="________________________DST1" vbProcedure="false">'[69]'!$A$1</definedName>
    <definedName function="false" hidden="false" name="________________________JK4" vbProcedure="false">'[69]'!$A$1</definedName>
    <definedName function="false" hidden="false" name="________________________NPV1" vbProcedure="false">'[69]'!$A$1</definedName>
    <definedName function="false" hidden="false" name="________________________qa7" vbProcedure="false">'[69]'!$A$1</definedName>
    <definedName function="false" hidden="false" name="__________________________JK4" vbProcedure="false">'[69]'!$A$1</definedName>
    <definedName function="false" hidden="false" name="__________________________qa7" vbProcedure="false">'[69]'!$A$1</definedName>
    <definedName function="false" hidden="false" name="ÁÂGÁÚ" vbProcedure="false">[18]gVL!$X$24</definedName>
    <definedName function="false" hidden="false" name="ÁÚGDFG" vbProcedure="false">'[22]DO AM DT'!BZ$19533</definedName>
    <definedName function="false" hidden="false" name="âhhd" vbProcedure="false">'[69]'!$A$1</definedName>
    <definedName function="false" hidden="false" name="âssssssss" vbProcedure="false">'[69]'!$A$1</definedName>
    <definedName function="false" hidden="false" name="Ã_TÆE" vbProcedure="false">'[69]'!$A$1</definedName>
    <definedName function="false" hidden="false" name="ÄUI" vbProcedure="false">'[69]'!$A$1</definedName>
    <definedName function="false" hidden="false" name="ÄUIPÅ" vbProcedure="false">'[23]Diem _98AV'!$BJ$635:$DS$830</definedName>
    <definedName function="false" hidden="false" name="ÄYIPIOY" vbProcedure="false">'[17]MTL$-INTER'!$A$1:IV1048576</definedName>
    <definedName function="false" hidden="false" name="ÆSD" vbProcedure="false">[10]ND!$O$15</definedName>
    <definedName function="false" hidden="false" name="ÆTÆÍ" vbProcedure="false">'[3]MTO REV.2(ARMOR)'!HY65001</definedName>
    <definedName function="false" hidden="false" name="ĐFHSH" vbProcedure="false">'[22]DO AM DT'!$BB$13622</definedName>
    <definedName function="false" hidden="false" name="ẤĐFHJĐFJFH" vbProcedure="false">'[20]'!$A$1</definedName>
    <definedName function="false" hidden="false" name="ẦĐFÀ" vbProcedure="false">'[22]DO AM DT'!BZ$19533</definedName>
    <definedName function="false" hidden="false" name="ỤGHGHFKHG" vbProcedure="false">'[3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" name="Excel_BuiltIn_Database" vbProcedure="false">'[14]'!$A$1</definedName>
    <definedName function="false" hidden="false" localSheetId="1" name="Excel_BuiltIn_Print_Area" vbProcedure="false">'[14]'!$A$1</definedName>
    <definedName function="false" hidden="false" localSheetId="1" name="g" vbProcedure="false">'[14]'!$A$1</definedName>
    <definedName function="false" hidden="false" localSheetId="1" name="SGFD" vbProcedure="false">'[20]'!$A$1</definedName>
    <definedName function="false" hidden="false" localSheetId="1" name="_Fill" vbProcedure="false">'[14]'!$A$1</definedName>
    <definedName function="false" hidden="false" localSheetId="1" name="_Key1" vbProcedure="false">'[15]'!$A$1</definedName>
    <definedName function="false" hidden="false" localSheetId="1" name="_Key2" vbProcedure="false">'[15]'!$A$1</definedName>
    <definedName function="false" hidden="false" localSheetId="1" name="_Sort" vbProcedure="false">'[14]'!$A$1</definedName>
    <definedName function="false" hidden="false" localSheetId="1" name="ẤĐFHJĐFJFH" vbProcedure="false">'[20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57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57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57]'!$A$1</definedName>
    <definedName function="false" hidden="false" localSheetId="2" name="_Key1" vbProcedure="false">'[57]'!$K$11</definedName>
    <definedName function="false" hidden="false" localSheetId="2" name="_Key2" vbProcedure="false">'[57]'!$A$1</definedName>
    <definedName function="false" hidden="false" localSheetId="2" name="_Sort" vbProcedure="false">'[57]'!$IV$256</definedName>
    <definedName function="false" hidden="false" localSheetId="2" name="ẤĐFHJĐFJFH" vbProcedure="false">'[57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'[57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57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57]'!$A$1</definedName>
    <definedName function="false" hidden="false" localSheetId="3" name="_Key1" vbProcedure="false">'[57]'!$A$1</definedName>
    <definedName function="false" hidden="false" localSheetId="3" name="_Key2" vbProcedure="false">'[57]'!$A$1</definedName>
    <definedName function="false" hidden="false" localSheetId="3" name="_Sort" vbProcedure="false">'[57]'!$A$1</definedName>
    <definedName function="false" hidden="false" localSheetId="3" name="ẤĐFHJĐFJFH" vbProcedure="false">'[57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g" vbProcedure="false">'[57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'[57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57]'!$A$1</definedName>
    <definedName function="false" hidden="false" localSheetId="4" name="_Key1" vbProcedure="false">'[57]'!$K$11</definedName>
    <definedName function="false" hidden="false" localSheetId="4" name="_Key2" vbProcedure="false">'[57]'!$A$1</definedName>
    <definedName function="false" hidden="false" localSheetId="4" name="_Sort" vbProcedure="false">'[57]'!$IV$256</definedName>
    <definedName function="false" hidden="false" localSheetId="4" name="ẤĐFHJĐFJFH" vbProcedure="false">'[57]'!$A$1</definedName>
    <definedName function="false" hidden="false" localSheetId="5" name="a" vbProcedure="false">'[69]'!$A$1</definedName>
    <definedName function="false" hidden="false" localSheetId="5" name="a277Print_Titles" vbProcedure="false">'[69]'!$A$1</definedName>
    <definedName function="false" hidden="false" localSheetId="5" name="A65700" vbProcedure="false">'[3]MTO REV.2(ARMOR)'!HM65501</definedName>
    <definedName function="false" hidden="false" localSheetId="5" name="A65800" vbProcedure="false">'[3]MTO REV.2(ARMOR)'!HM65501</definedName>
    <definedName function="false" hidden="false" localSheetId="5" name="A66000" vbProcedure="false">'[3]MTO REV.2(ARMOR)'!HY65001</definedName>
    <definedName function="false" hidden="false" localSheetId="5" name="A67000" vbProcedure="false">'[3]MTO REV.2(ARMOR)'!HY65001</definedName>
    <definedName function="false" hidden="false" localSheetId="5" name="A68000" vbProcedure="false">'[3]MTO REV.2(ARMOR)'!HY65001</definedName>
    <definedName function="false" hidden="false" localSheetId="5" name="A70000" vbProcedure="false">'[3]MTO REV.2(ARMOR)'!HY65001</definedName>
    <definedName function="false" hidden="false" localSheetId="5" name="A75000" vbProcedure="false">'[3]MTO REV.2(ARMOR)'!HY65001</definedName>
    <definedName function="false" hidden="false" localSheetId="5" name="A85000" vbProcedure="false">'[3]MTO REV.2(ARMOR)'!HY65001</definedName>
    <definedName function="false" hidden="false" localSheetId="5" name="AA" vbProcedure="false">'[69]'!$A$1</definedName>
    <definedName function="false" hidden="false" localSheetId="5" name="AAA" vbProcedure="false">'[17]MTL$-INTER'!$A$1:IV1048576</definedName>
    <definedName function="false" hidden="false" localSheetId="5" name="AAAAA" vbProcedure="false">'[69]'!$A$1</definedName>
    <definedName function="false" hidden="false" localSheetId="5" name="aaaaaa" vbProcedure="false">'[69]'!$A$1</definedName>
    <definedName function="false" hidden="false" localSheetId="5" name="AAAAAAÁ" vbProcedure="false">'[69]'!$A$1</definedName>
    <definedName function="false" hidden="false" localSheetId="5" name="aaaaâ" vbProcedure="false">'[69]'!$A$1</definedName>
    <definedName function="false" hidden="false" localSheetId="5" name="AD" vbProcedure="false">'[69]'!$A$1</definedName>
    <definedName function="false" hidden="false" localSheetId="5" name="ADASD" vbProcedure="false">'[69]'!$A$1</definedName>
    <definedName function="false" hidden="false" localSheetId="5" name="All_Item" vbProcedure="false">'[69]'!$A$1</definedName>
    <definedName function="false" hidden="false" localSheetId="5" name="amiang" vbProcedure="false">[19]gvl!$AO$41</definedName>
    <definedName function="false" hidden="false" localSheetId="5" name="AQ" vbProcedure="false">'[69]'!$A$1</definedName>
    <definedName function="false" hidden="false" localSheetId="5" name="AS" vbProcedure="false">'[69]'!$A$1</definedName>
    <definedName function="false" hidden="false" localSheetId="5" name="ASEFAS" vbProcedure="false">'[69]'!$A$1</definedName>
    <definedName function="false" hidden="false" localSheetId="5" name="ASSSSSSSS" vbProcedure="false">'[69]'!$A$1</definedName>
    <definedName function="false" hidden="false" localSheetId="5" name="assssssssss" vbProcedure="false">'[69]'!$A$1</definedName>
    <definedName function="false" hidden="false" localSheetId="5" name="ASSSSSSSSSSS" vbProcedure="false">'[69]'!$A$1</definedName>
    <definedName function="false" hidden="false" localSheetId="5" name="ayat" vbProcedure="false">'[69]'!$A$1</definedName>
    <definedName function="false" hidden="false" localSheetId="5" name="b" vbProcedure="false">'[69]'!$A$1</definedName>
    <definedName function="false" hidden="false" localSheetId="5" name="b1_" vbProcedure="false">'[69]'!$A$1</definedName>
    <definedName function="false" hidden="false" localSheetId="5" name="b2_" vbProcedure="false">'[69]'!$A$1</definedName>
    <definedName function="false" hidden="false" localSheetId="5" name="b3_" vbProcedure="false">'[69]'!$A$1</definedName>
    <definedName function="false" hidden="false" localSheetId="5" name="b4_" vbProcedure="false">'[69]'!$A$1</definedName>
    <definedName function="false" hidden="false" localSheetId="5" name="bang1" vbProcedure="false">'[69]'!$A$1</definedName>
    <definedName function="false" hidden="false" localSheetId="5" name="bangchu" vbProcedure="false">'[69]'!$A$1</definedName>
    <definedName function="false" hidden="false" localSheetId="5" name="Bang_cly" vbProcedure="false">'[69]'!$A$1</definedName>
    <definedName function="false" hidden="false" localSheetId="5" name="Bang_CVC" vbProcedure="false">'[69]'!$A$1</definedName>
    <definedName function="false" hidden="false" localSheetId="5" name="bang_gia" vbProcedure="false">'[69]'!$A$1</definedName>
    <definedName function="false" hidden="false" localSheetId="5" name="Bang_travl" vbProcedure="false">'[69]'!$A$1</definedName>
    <definedName function="false" hidden="false" localSheetId="5" name="bb" vbProcedure="false">'[69]'!$A$1</definedName>
    <definedName function="false" hidden="false" localSheetId="5" name="bc" vbProcedure="false">'[69]'!$A$1</definedName>
    <definedName function="false" hidden="false" localSheetId="5" name="BD4HKAV" vbProcedure="false">'[69]'!$A$1</definedName>
    <definedName function="false" hidden="false" localSheetId="5" name="BD6HK" vbProcedure="false">'[69]'!$A$1</definedName>
    <definedName function="false" hidden="false" localSheetId="5" name="BD6HK34" vbProcedure="false">'[69]'!$A$1</definedName>
    <definedName function="false" hidden="false" localSheetId="5" name="BD6HKAV" vbProcedure="false">'[69]'!$A$1</definedName>
    <definedName function="false" hidden="false" localSheetId="5" name="BD8HK" vbProcedure="false">'[69]'!$A$1</definedName>
    <definedName function="false" hidden="false" localSheetId="5" name="BD98AV" vbProcedure="false">'[69]'!$A$1</definedName>
    <definedName function="false" hidden="false" localSheetId="5" name="BD98TIN" vbProcedure="false">'[69]'!$A$1</definedName>
    <definedName function="false" hidden="false" localSheetId="5" name="BD99T" vbProcedure="false">'[69]'!$A$1</definedName>
    <definedName function="false" hidden="false" localSheetId="5" name="bdiem" vbProcedure="false">'[69]'!$A$1</definedName>
    <definedName function="false" hidden="false" localSheetId="5" name="bengam" vbProcedure="false">'[69]'!$A$1</definedName>
    <definedName function="false" hidden="false" localSheetId="5" name="benuoc" vbProcedure="false">'[69]'!$A$1</definedName>
    <definedName function="false" hidden="false" localSheetId="5" name="BMB" vbProcedure="false">'[69]'!$A$1</definedName>
    <definedName function="false" hidden="false" localSheetId="5" name="BOQ" vbProcedure="false">'[69]'!$A$1</definedName>
    <definedName function="false" hidden="false" localSheetId="5" name="BVCISUMMARY" vbProcedure="false">'[69]'!$A$1</definedName>
    <definedName function="false" hidden="false" localSheetId="5" name="C0" vbProcedure="false">'[69]'!$A$1</definedName>
    <definedName function="false" hidden="false" localSheetId="5" name="cao" vbProcedure="false">'[69]'!$A$1</definedName>
    <definedName function="false" hidden="false" localSheetId="5" name="Category_All" vbProcedure="false">'[69]'!$A$1</definedName>
    <definedName function="false" hidden="false" localSheetId="5" name="CH" vbProcedure="false">[10]TN!$H$8</definedName>
    <definedName function="false" hidden="false" localSheetId="5" name="chay1" vbProcedure="false">'[69]'!$A$1</definedName>
    <definedName function="false" hidden="false" localSheetId="5" name="chay10" vbProcedure="false">'[69]'!$A$1</definedName>
    <definedName function="false" hidden="false" localSheetId="5" name="chay2" vbProcedure="false">'[69]'!$A$1</definedName>
    <definedName function="false" hidden="false" localSheetId="5" name="chay3" vbProcedure="false">'[69]'!$A$1</definedName>
    <definedName function="false" hidden="false" localSheetId="5" name="chay4" vbProcedure="false">'[69]'!$A$1</definedName>
    <definedName function="false" hidden="false" localSheetId="5" name="chay5" vbProcedure="false">'[69]'!$A$1</definedName>
    <definedName function="false" hidden="false" localSheetId="5" name="chay6" vbProcedure="false">'[69]'!$A$1</definedName>
    <definedName function="false" hidden="false" localSheetId="5" name="chay7" vbProcedure="false">'[69]'!$A$1</definedName>
    <definedName function="false" hidden="false" localSheetId="5" name="chay8" vbProcedure="false">'[69]'!$A$1</definedName>
    <definedName function="false" hidden="false" localSheetId="5" name="chay9" vbProcedure="false">'[69]'!$A$1</definedName>
    <definedName function="false" hidden="false" localSheetId="5" name="Chu" vbProcedure="false">[10]ND!$K$11</definedName>
    <definedName function="false" hidden="false" localSheetId="5" name="Co" vbProcedure="false">'[69]'!$A$1</definedName>
    <definedName function="false" hidden="false" localSheetId="5" name="COAT" vbProcedure="false">'[53]PNT-QUOT-#3'!$A$1</definedName>
    <definedName function="false" hidden="false" localSheetId="5" name="cocbtct" vbProcedure="false">'[69]'!$A$1</definedName>
    <definedName function="false" hidden="false" localSheetId="5" name="cocot" vbProcedure="false">'[69]'!$A$1</definedName>
    <definedName function="false" hidden="false" localSheetId="5" name="cocott" vbProcedure="false">'[69]'!$A$1</definedName>
    <definedName function="false" hidden="false" localSheetId="5" name="COMMON" vbProcedure="false">'[69]'!$A$1</definedName>
    <definedName function="false" hidden="false" localSheetId="5" name="comong" vbProcedure="false">'[69]'!$A$1</definedName>
    <definedName function="false" hidden="false" localSheetId="5" name="congbengam" vbProcedure="false">'[69]'!$A$1</definedName>
    <definedName function="false" hidden="false" localSheetId="5" name="congbenuoc" vbProcedure="false">'[69]'!$A$1</definedName>
    <definedName function="false" hidden="false" localSheetId="5" name="congcoc" vbProcedure="false">'[69]'!$A$1</definedName>
    <definedName function="false" hidden="false" localSheetId="5" name="congcocot" vbProcedure="false">'[69]'!$A$1</definedName>
    <definedName function="false" hidden="false" localSheetId="5" name="congcocott" vbProcedure="false">'[69]'!$A$1</definedName>
    <definedName function="false" hidden="false" localSheetId="5" name="congcomong" vbProcedure="false">'[69]'!$A$1</definedName>
    <definedName function="false" hidden="false" localSheetId="5" name="congcottron" vbProcedure="false">'[69]'!$A$1</definedName>
    <definedName function="false" hidden="false" localSheetId="5" name="congcotvuong" vbProcedure="false">'[69]'!$A$1</definedName>
    <definedName function="false" hidden="false" localSheetId="5" name="congdam" vbProcedure="false">'[69]'!$A$1</definedName>
    <definedName function="false" hidden="false" localSheetId="5" name="congdan1" vbProcedure="false">'[69]'!$A$1</definedName>
    <definedName function="false" hidden="false" localSheetId="5" name="congdan2" vbProcedure="false">'[69]'!$A$1</definedName>
    <definedName function="false" hidden="false" localSheetId="5" name="congdandusan" vbProcedure="false">'[69]'!$A$1</definedName>
    <definedName function="false" hidden="false" localSheetId="5" name="conglanhto" vbProcedure="false">'[69]'!$A$1</definedName>
    <definedName function="false" hidden="false" localSheetId="5" name="congmong" vbProcedure="false">'[69]'!$A$1</definedName>
    <definedName function="false" hidden="false" localSheetId="5" name="congmongbang" vbProcedure="false">'[69]'!$A$1</definedName>
    <definedName function="false" hidden="false" localSheetId="5" name="congmongdon" vbProcedure="false">'[69]'!$A$1</definedName>
    <definedName function="false" hidden="false" localSheetId="5" name="congpanen" vbProcedure="false">'[69]'!$A$1</definedName>
    <definedName function="false" hidden="false" localSheetId="5" name="congsan" vbProcedure="false">'[69]'!$A$1</definedName>
    <definedName function="false" hidden="false" localSheetId="5" name="congthang" vbProcedure="false">'[69]'!$A$1</definedName>
    <definedName function="false" hidden="false" localSheetId="5" name="Cong_HM_DTCT" vbProcedure="false">'[69]'!$A$1</definedName>
    <definedName function="false" hidden="false" localSheetId="5" name="Cong_M_DTCT" vbProcedure="false">'[69]'!$A$1</definedName>
    <definedName function="false" hidden="false" localSheetId="5" name="Cong_NC_DTCT" vbProcedure="false">'[69]'!$A$1</definedName>
    <definedName function="false" hidden="false" localSheetId="5" name="Cong_VL_DTCT" vbProcedure="false">'[69]'!$A$1</definedName>
    <definedName function="false" hidden="false" localSheetId="5" name="CONST_EQ" vbProcedure="false">'[69]'!$A$1</definedName>
    <definedName function="false" hidden="false" localSheetId="5" name="CON_EQP_COS" vbProcedure="false">'[69]'!$A$1</definedName>
    <definedName function="false" hidden="false" localSheetId="5" name="CON_EQP_COST" vbProcedure="false">'[69]'!$A$1</definedName>
    <definedName function="false" hidden="false" localSheetId="5" name="cottron" vbProcedure="false">'[69]'!$A$1</definedName>
    <definedName function="false" hidden="false" localSheetId="5" name="cotvuong" vbProcedure="false">'[69]'!$A$1</definedName>
    <definedName function="false" hidden="false" localSheetId="5" name="COVER" vbProcedure="false">'[69]'!$A$1</definedName>
    <definedName function="false" hidden="false" localSheetId="5" name="CPT" vbProcedure="false">'[69]'!$A$1</definedName>
    <definedName function="false" hidden="false" localSheetId="5" name="CRITINST" vbProcedure="false">'[69]'!$A$1</definedName>
    <definedName function="false" hidden="false" localSheetId="5" name="CRITPURC" vbProcedure="false">'[69]'!$A$1</definedName>
    <definedName function="false" hidden="false" localSheetId="5" name="CS_10" vbProcedure="false">'[69]'!$A$1</definedName>
    <definedName function="false" hidden="false" localSheetId="5" name="CS_100" vbProcedure="false">'[69]'!$A$1</definedName>
    <definedName function="false" hidden="false" localSheetId="5" name="CS_10S" vbProcedure="false">'[69]'!$A$1</definedName>
    <definedName function="false" hidden="false" localSheetId="5" name="CS_120" vbProcedure="false">'[69]'!$A$1</definedName>
    <definedName function="false" hidden="false" localSheetId="5" name="CS_140" vbProcedure="false">'[69]'!$A$1</definedName>
    <definedName function="false" hidden="false" localSheetId="5" name="CS_160" vbProcedure="false">'[69]'!$A$1</definedName>
    <definedName function="false" hidden="false" localSheetId="5" name="CS_20" vbProcedure="false">'[69]'!$A$1</definedName>
    <definedName function="false" hidden="false" localSheetId="5" name="CS_30" vbProcedure="false">'[69]'!$A$1</definedName>
    <definedName function="false" hidden="false" localSheetId="5" name="CS_40" vbProcedure="false">'[69]'!$A$1</definedName>
    <definedName function="false" hidden="false" localSheetId="5" name="CS_40S" vbProcedure="false">'[69]'!$A$1</definedName>
    <definedName function="false" hidden="false" localSheetId="5" name="CS_5S" vbProcedure="false">'[69]'!$A$1</definedName>
    <definedName function="false" hidden="false" localSheetId="5" name="CS_60" vbProcedure="false">'[69]'!$A$1</definedName>
    <definedName function="false" hidden="false" localSheetId="5" name="CS_80" vbProcedure="false">'[69]'!$A$1</definedName>
    <definedName function="false" hidden="false" localSheetId="5" name="CS_80S" vbProcedure="false">'[69]'!$A$1</definedName>
    <definedName function="false" hidden="false" localSheetId="5" name="CS_STD" vbProcedure="false">'[69]'!$A$1</definedName>
    <definedName function="false" hidden="false" localSheetId="5" name="CS_XS" vbProcedure="false">'[69]'!$A$1</definedName>
    <definedName function="false" hidden="false" localSheetId="5" name="CS_XXS" vbProcedure="false">'[69]'!$A$1</definedName>
    <definedName function="false" hidden="false" localSheetId="5" name="ctiep" vbProcedure="false">'[69]'!$A$1</definedName>
    <definedName function="false" hidden="false" localSheetId="5" name="CURRENCY" vbProcedure="false">'[69]'!$A$1</definedName>
    <definedName function="false" hidden="false" localSheetId="5" name="c_" vbProcedure="false">'[69]'!$A$1</definedName>
    <definedName function="false" hidden="false" localSheetId="5" name="d1_" vbProcedure="false">'[69]'!$A$1</definedName>
    <definedName function="false" hidden="false" localSheetId="5" name="d2_" vbProcedure="false">'[69]'!$A$1</definedName>
    <definedName function="false" hidden="false" localSheetId="5" name="d3_" vbProcedure="false">'[69]'!$A$1</definedName>
    <definedName function="false" hidden="false" localSheetId="5" name="d4_" vbProcedure="false">'[69]'!$A$1</definedName>
    <definedName function="false" hidden="false" localSheetId="5" name="d5_" vbProcedure="false">'[69]'!$A$1</definedName>
    <definedName function="false" hidden="false" localSheetId="5" name="DAK" vbProcedure="false">'[69]'!$A$1</definedName>
    <definedName function="false" hidden="false" localSheetId="5" name="dam" vbProcedure="false">'[69]'!$A$1</definedName>
    <definedName function="false" hidden="false" localSheetId="5" name="danducsan" vbProcedure="false">'[69]'!$A$1</definedName>
    <definedName function="false" hidden="false" localSheetId="5" name="DataFilter" vbProcedure="false">[1]!DataFilter</definedName>
    <definedName function="false" hidden="false" localSheetId="5" name="DataSort" vbProcedure="false">[1]!DataSort</definedName>
    <definedName function="false" hidden="false" localSheetId="5" name="dd" vbProcedure="false">{"'Sheet1'!$L$16"}</definedName>
    <definedName function="false" hidden="false" localSheetId="5" name="DDT" vbProcedure="false">'[69]'!$A$1</definedName>
    <definedName function="false" hidden="false" localSheetId="5" name="den_bu" vbProcedure="false">'[69]'!$A$1</definedName>
    <definedName function="false" hidden="false" localSheetId="5" name="DFG" vbProcedure="false">'[17]MTL$-INTER'!$A$1:IV1048576</definedName>
    <definedName function="false" hidden="false" localSheetId="5" name="DFGHDF" vbProcedure="false">'[22]DO AM DT'!$AE$7711</definedName>
    <definedName function="false" hidden="false" localSheetId="5" name="DFGHEFGH" vbProcedure="false">'[22]DO AM DT'!$H$1800</definedName>
    <definedName function="false" hidden="false" localSheetId="5" name="DFGĐFG" vbProcedure="false">'[22]DO AM DT'!$EP37267</definedName>
    <definedName function="false" hidden="false" localSheetId="5" name="DGCTI592" vbProcedure="false">'[69]'!$A$1</definedName>
    <definedName function="false" hidden="false" localSheetId="5" name="DGHJGHJ" vbProcedure="false">[32]BO!GN49860</definedName>
    <definedName function="false" hidden="false" localSheetId="5" name="DGJGKJHK" vbProcedure="false">[63]tuong!$IL$246</definedName>
    <definedName function="false" hidden="false" localSheetId="5" name="DGSAGà" vbProcedure="false">'[31]NEW-PANEL'!$CG$341</definedName>
    <definedName function="false" hidden="false" localSheetId="5" name="dientichck" vbProcedure="false">'[69]'!$A$1</definedName>
    <definedName function="false" hidden="false" localSheetId="5" name="doan1" vbProcedure="false">'[69]'!$A$1</definedName>
    <definedName function="false" hidden="false" localSheetId="5" name="doan2" vbProcedure="false">'[69]'!$A$1</definedName>
    <definedName function="false" hidden="false" localSheetId="5" name="doan3" vbProcedure="false">'[69]'!$A$1</definedName>
    <definedName function="false" hidden="false" localSheetId="5" name="doan4" vbProcedure="false">'[69]'!$A$1</definedName>
    <definedName function="false" hidden="false" localSheetId="5" name="doan5" vbProcedure="false">'[69]'!$A$1</definedName>
    <definedName function="false" hidden="false" localSheetId="5" name="doan6" vbProcedure="false">'[69]'!$A$1</definedName>
    <definedName function="false" hidden="false" localSheetId="5" name="ds" vbProcedure="false">'[69]'!$A$1</definedName>
    <definedName function="false" hidden="false" localSheetId="5" name="DSH" vbProcedure="false">'[69]'!$A$1</definedName>
    <definedName function="false" hidden="false" localSheetId="5" name="DSUMDATA" vbProcedure="false">'[69]'!$A$1</definedName>
    <definedName function="false" hidden="false" localSheetId="5" name="dtich1" vbProcedure="false">'[69]'!$A$1</definedName>
    <definedName function="false" hidden="false" localSheetId="5" name="dtich2" vbProcedure="false">'[69]'!$A$1</definedName>
    <definedName function="false" hidden="false" localSheetId="5" name="dtich3" vbProcedure="false">'[69]'!$A$1</definedName>
    <definedName function="false" hidden="false" localSheetId="5" name="dtich4" vbProcedure="false">'[69]'!$A$1</definedName>
    <definedName function="false" hidden="false" localSheetId="5" name="dtich5" vbProcedure="false">'[69]'!$A$1</definedName>
    <definedName function="false" hidden="false" localSheetId="5" name="dtich6" vbProcedure="false">'[69]'!$A$1</definedName>
    <definedName function="false" hidden="false" localSheetId="5" name="du_dkien" vbProcedure="false">'[69]'!$A$1</definedName>
    <definedName function="false" hidden="false" localSheetId="5" name="DYÕ" vbProcedure="false">'[69]'!$A$1</definedName>
    <definedName function="false" hidden="false" localSheetId="5" name="D_7101A_B" vbProcedure="false">'[69]'!$A$1</definedName>
    <definedName function="false" hidden="false" localSheetId="5" name="DÂF_" vbProcedure="false">'[22]DO AM DT'!CW$25444</definedName>
    <definedName function="false" hidden="false" localSheetId="5" name="DĐFGGGF" vbProcedure="false">'[31]NEW-PANEL'!$GA$439</definedName>
    <definedName function="false" hidden="false" localSheetId="5" name="E" vbProcedure="false">'[69]'!$A$1</definedName>
    <definedName function="false" hidden="false" localSheetId="5" name="End_1" vbProcedure="false">'[69]'!$A$1</definedName>
    <definedName function="false" hidden="false" localSheetId="5" name="End_10" vbProcedure="false">'[69]'!$A$1</definedName>
    <definedName function="false" hidden="false" localSheetId="5" name="End_11" vbProcedure="false">'[69]'!$A$1</definedName>
    <definedName function="false" hidden="false" localSheetId="5" name="End_12" vbProcedure="false">'[69]'!$A$1</definedName>
    <definedName function="false" hidden="false" localSheetId="5" name="End_13" vbProcedure="false">'[69]'!$A$1</definedName>
    <definedName function="false" hidden="false" localSheetId="5" name="End_2" vbProcedure="false">'[69]'!$A$1</definedName>
    <definedName function="false" hidden="false" localSheetId="5" name="End_3" vbProcedure="false">'[69]'!$A$1</definedName>
    <definedName function="false" hidden="false" localSheetId="5" name="End_4" vbProcedure="false">'[69]'!$A$1</definedName>
    <definedName function="false" hidden="false" localSheetId="5" name="End_5" vbProcedure="false">'[69]'!$A$1</definedName>
    <definedName function="false" hidden="false" localSheetId="5" name="End_6" vbProcedure="false">'[69]'!$A$1</definedName>
    <definedName function="false" hidden="false" localSheetId="5" name="End_7" vbProcedure="false">'[69]'!$A$1</definedName>
    <definedName function="false" hidden="false" localSheetId="5" name="End_8" vbProcedure="false">'[69]'!$A$1</definedName>
    <definedName function="false" hidden="false" localSheetId="5" name="End_9" vbProcedure="false">'[69]'!$A$1</definedName>
    <definedName function="false" hidden="false" localSheetId="5" name="ERTQE" vbProcedure="false">[19]gvl!$AO$41</definedName>
    <definedName function="false" hidden="false" localSheetId="5" name="ERY" vbProcedure="false">'[23]Diem _98AV'!$BJ$635:$DS$830</definedName>
    <definedName function="false" hidden="false" localSheetId="5" name="ethg" vbProcedure="false">'[69]'!$A$1</definedName>
    <definedName function="false" hidden="false" localSheetId="5" name="Excel_BuiltIn_Criteria" vbProcedure="false">[60]13LTTC1!$A$1:$B$2</definedName>
    <definedName function="false" hidden="false" localSheetId="5" name="Excel_BuiltIn_Database" vbProcedure="false">'[71]'!$A$1</definedName>
    <definedName function="false" hidden="false" localSheetId="5" name="Excel_BuiltIn_Extract" vbProcedure="false">'[71]'!$A$1</definedName>
    <definedName function="false" hidden="false" localSheetId="5" name="Excel_BuiltIn_Print_Area" vbProcedure="false">'[71]'!$A$1</definedName>
    <definedName function="false" hidden="false" localSheetId="5" name="Excel_BuiltIn__FilterDatabase" vbProcedure="false">'TN1-K17KDN'!$A$11:$EB$28</definedName>
    <definedName function="false" hidden="false" localSheetId="5" name="EÏTGAÂFSAÌ" vbProcedure="false">'[3]MTO REV.2(ARMOR)'!HY65001</definedName>
    <definedName function="false" hidden="false" localSheetId="5" name="f" vbProcedure="false">'[69]'!$A$1</definedName>
    <definedName function="false" hidden="false" localSheetId="5" name="FACTOR" vbProcedure="false">'[69]'!$A$1</definedName>
    <definedName function="false" hidden="false" localSheetId="5" name="fffff" vbProcedure="false">'[69]'!$A$1</definedName>
    <definedName function="false" hidden="false" localSheetId="5" name="FG" vbProcedure="false">[10]ND!$K$11</definedName>
    <definedName function="false" hidden="false" localSheetId="5" name="fgdfht" vbProcedure="false">'[69]'!$A$1</definedName>
    <definedName function="false" hidden="false" localSheetId="5" name="FGDJFH" vbProcedure="false">'[22]DO AM DT'!$AE$7711</definedName>
    <definedName function="false" hidden="false" localSheetId="5" name="FGF" vbProcedure="false">'[23]Diem _98AV'!$BJ$635:$DS$830</definedName>
    <definedName function="false" hidden="false" localSheetId="5" name="FGHFG" vbProcedure="false">'[69]'!$A$1</definedName>
    <definedName function="false" hidden="false" localSheetId="5" name="FGHKGFKGF" vbProcedure="false">'[69]'!$A$1</definedName>
    <definedName function="false" hidden="false" localSheetId="5" name="FGN" vbProcedure="false">[10]TN!$H$8</definedName>
    <definedName function="false" hidden="false" localSheetId="5" name="FH" vbProcedure="false">[19]gvl!$AO$41</definedName>
    <definedName function="false" hidden="false" localSheetId="5" name="FHDGKFGJF" vbProcedure="false">'[3]MTO REV.2(ARMOR)'!HM65501</definedName>
    <definedName function="false" hidden="false" localSheetId="5" name="FJK" vbProcedure="false">'[69]'!$A$1</definedName>
    <definedName function="false" hidden="false" localSheetId="5" name="FJKJGHJ" vbProcedure="false">'[69]'!$A$1</definedName>
    <definedName function="false" hidden="false" localSheetId="5" name="FKFKFJKGJFKFJGFJK" vbProcedure="false">'[3]MTO REV.2(ARMOR)'!HY65001</definedName>
    <definedName function="false" hidden="false" localSheetId="5" name="FP" vbProcedure="false">'[53]COAT&amp;WRAP-QIOT-#3'!$DN$118:$DR$122</definedName>
    <definedName function="false" hidden="false" localSheetId="5" name="fs" vbProcedure="false">'[69]'!$A$1</definedName>
    <definedName function="false" hidden="false" localSheetId="5" name="g" vbProcedure="false">'[57]'!$A$1</definedName>
    <definedName function="false" hidden="false" localSheetId="5" name="g40g40" vbProcedure="false">[63]tuong!$IL$246</definedName>
    <definedName function="false" hidden="false" localSheetId="5" name="GFHG" vbProcedure="false">'[69]'!$A$1</definedName>
    <definedName function="false" hidden="false" localSheetId="5" name="GFHJFG" vbProcedure="false">'[23]Diem _98AV'!$BJ$635:$DS$830</definedName>
    <definedName function="false" hidden="false" localSheetId="5" name="GFHKFFGJF" vbProcedure="false">'[69]'!$A$1</definedName>
    <definedName function="false" hidden="false" localSheetId="5" name="gggggggggg" vbProcedure="false">'[69]'!$A$1</definedName>
    <definedName function="false" hidden="false" localSheetId="5" name="GHHGJ" vbProcedure="false">[10]ND!$P$16</definedName>
    <definedName function="false" hidden="false" localSheetId="5" name="GHJKGFHJ" vbProcedure="false">[1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18]gVL!$X$24</definedName>
    <definedName function="false" hidden="false" localSheetId="5" name="GHKJHJ" vbProcedure="false">'[69]'!$A$1</definedName>
    <definedName function="false" hidden="false" localSheetId="5" name="ghnhk" vbProcedure="false">'[69]'!$A$1</definedName>
    <definedName function="false" hidden="false" localSheetId="5" name="GHUTYU" vbProcedure="false">[10]VL!$CD$82</definedName>
    <definedName function="false" hidden="false" localSheetId="5" name="gia_tien" vbProcedure="false">'[69]'!$A$1</definedName>
    <definedName function="false" hidden="false" localSheetId="5" name="gia_tien_BTN" vbProcedure="false">'[69]'!$A$1</definedName>
    <definedName function="false" hidden="false" localSheetId="5" name="GJKGHJGJ" vbProcedure="false">'[69]'!$A$1</definedName>
    <definedName function="false" hidden="false" localSheetId="5" name="GJKLG" vbProcedure="false">'[31]NEW-PANEL'!$CG$341</definedName>
    <definedName function="false" hidden="false" localSheetId="5" name="GJKLH" vbProcedure="false">'[69]'!$A$1</definedName>
    <definedName function="false" hidden="false" localSheetId="5" name="GJKL_JKGHJ" vbProcedure="false">'[69]'!$A$1</definedName>
    <definedName function="false" hidden="false" localSheetId="5" name="GKFGHF" vbProcedure="false">'[69]'!$A$1</definedName>
    <definedName function="false" hidden="false" localSheetId="5" name="GoBack" vbProcedure="false">#NAME!GoBack</definedName>
    <definedName function="false" hidden="false" localSheetId="5" name="GPT_GROUNDING_PT" vbProcedure="false">'[31]NEW-PANEL'!$ID$238</definedName>
    <definedName function="false" hidden="false" localSheetId="5" name="gs" vbProcedure="false">'[69]'!$A$1</definedName>
    <definedName function="false" hidden="false" localSheetId="5" name="GTXL" vbProcedure="false">'[69]'!$A$1</definedName>
    <definedName function="false" hidden="false" localSheetId="5" name="gẻg" vbProcedure="false">'[69]'!$A$1</definedName>
    <definedName function="false" hidden="false" localSheetId="5" name="h" vbProcedure="false">{"'Sheet1'!$L$16"}</definedName>
    <definedName function="false" hidden="false" localSheetId="5" name="hc" vbProcedure="false">'[69]'!$A$1</definedName>
    <definedName function="false" hidden="false" localSheetId="5" name="hf" vbProcedure="false">'[69]'!$A$1</definedName>
    <definedName function="false" hidden="false" localSheetId="5" name="hghhj" vbProcedure="false">'[69]'!$A$1</definedName>
    <definedName function="false" hidden="false" localSheetId="5" name="HGKH" vbProcedure="false">'[69]'!$A$1</definedName>
    <definedName function="false" hidden="false" localSheetId="5" name="HH" vbProcedure="false">'[69]'!$A$1</definedName>
    <definedName function="false" hidden="false" localSheetId="5" name="hhhhh" vbProcedure="false">'[69]'!$A$1</definedName>
    <definedName function="false" hidden="false" localSheetId="5" name="hien" vbProcedure="false">'[69]'!$A$1</definedName>
    <definedName function="false" hidden="false" localSheetId="5" name="HJGHJGGJ" vbProcedure="false">[1]!DataFilter</definedName>
    <definedName function="false" hidden="false" localSheetId="5" name="HJGKGG" vbProcedure="false">'[31]NEW-PANEL'!$ID$238</definedName>
    <definedName function="false" hidden="false" localSheetId="5" name="HJK" vbProcedure="false">'[22]DO AM DT'!$EP37267</definedName>
    <definedName function="false" hidden="false" localSheetId="5" name="HJKGHJK" vbProcedure="false">[10]ND!$P$16</definedName>
    <definedName function="false" hidden="false" localSheetId="5" name="HJKHJKJ" vbProcedure="false">'[22]DO AM DT'!$H$1800</definedName>
    <definedName function="false" hidden="false" localSheetId="5" name="HJKJ" vbProcedure="false">[37]Tra_bang!$S$19:$Y$25</definedName>
    <definedName function="false" hidden="false" localSheetId="5" name="HJKJJGKLJKGJ" vbProcedure="false">'[69]'!$A$1</definedName>
    <definedName function="false" hidden="false" localSheetId="5" name="HLHKGLGJ" vbProcedure="false">'[69]'!$A$1</definedName>
    <definedName function="false" hidden="false" localSheetId="5" name="HOMEOFFICE_COST" vbProcedure="false">'[69]'!$A$1</definedName>
    <definedName function="false" hidden="false" localSheetId="5" name="HOME_MANP" vbProcedure="false">'[69]'!$A$1</definedName>
    <definedName function="false" hidden="false" localSheetId="5" name="Ht" vbProcedure="false">'[69]'!$A$1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âhh" vbProcedure="false">'[69]'!$A$1</definedName>
    <definedName function="false" hidden="false" localSheetId="5" name="hâhhd" vbProcedure="false">'[69]'!$A$1</definedName>
    <definedName function="false" hidden="false" localSheetId="5" name="I" vbProcedure="false">'[69]'!$A$1</definedName>
    <definedName function="false" hidden="false" localSheetId="5" name="IDLAB_COST" vbProcedure="false">'[69]'!$A$1</definedName>
    <definedName function="false" hidden="false" localSheetId="5" name="III_a" vbProcedure="false">'[69]'!$A$1</definedName>
    <definedName function="false" hidden="false" localSheetId="5" name="III_B" vbProcedure="false">'[69]'!$A$1</definedName>
    <definedName function="false" hidden="false" localSheetId="5" name="III_c" vbProcedure="false">'[69]'!$A$1</definedName>
    <definedName function="false" hidden="false" localSheetId="5" name="II_A" vbProcedure="false">'[69]'!$A$1</definedName>
    <definedName function="false" hidden="false" localSheetId="5" name="II_B" vbProcedure="false">'[69]'!$A$1</definedName>
    <definedName function="false" hidden="false" localSheetId="5" name="II_c" vbProcedure="false">'[69]'!$A$1</definedName>
    <definedName function="false" hidden="false" localSheetId="5" name="INDMANP" vbProcedure="false">'[69]'!$A$1</definedName>
    <definedName function="false" hidden="false" localSheetId="5" name="IND_LAB" vbProcedure="false">'[69]'!$A$1</definedName>
    <definedName function="false" hidden="false" localSheetId="5" name="IO" vbProcedure="false">'[53]COAT&amp;WRAP-QIOT-#3'!$BG$59:$BK$63</definedName>
    <definedName function="false" hidden="false" localSheetId="5" name="IOUIUOPIO" vbProcedure="false">[1]!DataFilter</definedName>
    <definedName function="false" hidden="false" localSheetId="5" name="Ip" vbProcedure="false">'[69]'!$A$1</definedName>
    <definedName function="false" hidden="false" localSheetId="5" name="IUPUIOÅUPIOÅP" vbProcedure="false">'[69]'!$A$1</definedName>
    <definedName function="false" hidden="false" localSheetId="5" name="IUY" vbProcedure="false">'[69]'!$A$1</definedName>
    <definedName function="false" hidden="false" localSheetId="5" name="I_A" vbProcedure="false">'[69]'!$A$1</definedName>
    <definedName function="false" hidden="false" localSheetId="5" name="I_B" vbProcedure="false">'[69]'!$A$1</definedName>
    <definedName function="false" hidden="false" localSheetId="5" name="I_c" vbProcedure="false">'[69]'!$A$1</definedName>
    <definedName function="false" hidden="false" localSheetId="5" name="j356C8" vbProcedure="false">'[69]'!$A$1</definedName>
    <definedName function="false" hidden="false" localSheetId="5" name="JHAH" vbProcedure="false">'[69]'!$A$1</definedName>
    <definedName function="false" hidden="false" localSheetId="5" name="JHJJG" vbProcedure="false">'[69]'!$A$1</definedName>
    <definedName function="false" hidden="false" localSheetId="5" name="jhyt" vbProcedure="false">'[69]'!$A$1</definedName>
    <definedName function="false" hidden="false" localSheetId="5" name="JHYUIK" vbProcedure="false">'[69]'!$A$1</definedName>
    <definedName function="false" hidden="false" localSheetId="5" name="jjjjg" vbProcedure="false">'[69]'!$A$1</definedName>
    <definedName function="false" hidden="false" localSheetId="5" name="JK4" vbProcedure="false">'[50]'!$D$772</definedName>
    <definedName function="false" hidden="false" localSheetId="5" name="JKGDF" vbProcedure="false">'[69]'!$A$1</definedName>
    <definedName function="false" hidden="false" localSheetId="5" name="JKHJ" vbProcedure="false">[10]ND!$O$15</definedName>
    <definedName function="false" hidden="false" localSheetId="5" name="JKHJKHK" vbProcedure="false">'[69]'!$A$1</definedName>
    <definedName function="false" hidden="false" localSheetId="5" name="JKMNH" vbProcedure="false">'[69]'!$A$1</definedName>
    <definedName function="false" hidden="false" localSheetId="5" name="k" vbProcedure="false">{"'Sheet1'!$L$16"}</definedName>
    <definedName function="false" hidden="false" localSheetId="5" name="KA" vbProcedure="false">'[69]'!$A$1</definedName>
    <definedName function="false" hidden="false" localSheetId="5" name="KAE" vbProcedure="false">'[69]'!$A$1</definedName>
    <definedName function="false" hidden="false" localSheetId="5" name="KAKLAÏ" vbProcedure="false">'[69]'!$A$1</definedName>
    <definedName function="false" hidden="false" localSheetId="5" name="KAS" vbProcedure="false">'[69]'!$A$1</definedName>
    <definedName function="false" hidden="false" localSheetId="5" name="kcong" vbProcedure="false">'[69]'!$A$1</definedName>
    <definedName function="false" hidden="false" localSheetId="5" name="KHKHKHK" vbProcedure="false">'[69]'!$A$1</definedName>
    <definedName function="false" hidden="false" localSheetId="5" name="kj" vbProcedure="false">'[69]'!$A$1</definedName>
    <definedName function="false" hidden="false" localSheetId="5" name="KJHY" vbProcedure="false">'[69]'!$A$1</definedName>
    <definedName function="false" hidden="false" localSheetId="5" name="KKJH" vbProcedure="false">'[69]'!$A$1</definedName>
    <definedName function="false" hidden="false" localSheetId="5" name="KP" vbProcedure="false">'[69]'!$A$1</definedName>
    <definedName function="false" hidden="false" localSheetId="5" name="L" vbProcedure="false">'[69]'!$A$1</definedName>
    <definedName function="false" hidden="false" localSheetId="5" name="lanhto" vbProcedure="false">'[69]'!$A$1</definedName>
    <definedName function="false" hidden="false" localSheetId="5" name="LKHHLS" vbProcedure="false">'[69]'!$A$1</definedName>
    <definedName function="false" hidden="false" localSheetId="5" name="lkidfgkdrldfkjgeker" vbProcedure="false">'[69]'!$A$1</definedName>
    <definedName function="false" hidden="false" localSheetId="5" name="lkjh" vbProcedure="false">'[69]'!$A$1</definedName>
    <definedName function="false" hidden="false" localSheetId="5" name="LKMNH" vbProcedure="false">'[69]'!$A$1</definedName>
    <definedName function="false" hidden="false" localSheetId="5" name="ll" vbProcedure="false">'[69]'!$A$1</definedName>
    <definedName function="false" hidden="false" localSheetId="5" name="lll" vbProcedure="false">'[23]Diem _98AV'!$A$1</definedName>
    <definedName function="false" hidden="false" localSheetId="5" name="m" vbProcedure="false">'[69]'!$A$1</definedName>
    <definedName function="false" hidden="false" localSheetId="5" name="MAJ_CON_EQP" vbProcedure="false">'[69]'!$A$1</definedName>
    <definedName function="false" hidden="false" localSheetId="5" name="MAT" vbProcedure="false">'[53]COAT&amp;WRAP-QIOT-#3'!$BG$59:$DA$105</definedName>
    <definedName function="false" hidden="false" localSheetId="5" name="MF" vbProcedure="false">'[53]COAT&amp;WRAP-QIOT-#3'!$DC$107:$DI$113</definedName>
    <definedName function="false" hidden="false" localSheetId="5" name="MG_A" vbProcedure="false">'[69]'!$A$1</definedName>
    <definedName function="false" hidden="false" localSheetId="5" name="mhny" vbProcedure="false">'[69]'!$A$1</definedName>
    <definedName function="false" hidden="false" localSheetId="5" name="mhyt" vbProcedure="false">'[69]'!$A$1</definedName>
    <definedName function="false" hidden="false" localSheetId="5" name="mnbhjnj" vbProcedure="false">'[69]'!$A$1</definedName>
    <definedName function="false" hidden="false" localSheetId="5" name="mnbvc" vbProcedure="false">'[69]'!$A$1</definedName>
    <definedName function="false" hidden="false" localSheetId="5" name="MNJKL" vbProcedure="false">'[69]'!$A$1</definedName>
    <definedName function="false" hidden="false" localSheetId="5" name="mongbang" vbProcedure="false">'[69]'!$A$1</definedName>
    <definedName function="false" hidden="false" localSheetId="5" name="mongdon" vbProcedure="false">'[69]'!$A$1</definedName>
    <definedName function="false" hidden="false" localSheetId="5" name="nbnbnb" vbProcedure="false">'[69]'!$A$1</definedName>
    <definedName function="false" hidden="false" localSheetId="5" name="NET" vbProcedure="false">'[69]'!$A$1</definedName>
    <definedName function="false" hidden="false" localSheetId="5" name="NET_1" vbProcedure="false">'[69]'!$A$1</definedName>
    <definedName function="false" hidden="false" localSheetId="5" name="NET_ANA" vbProcedure="false">'[69]'!$A$1</definedName>
    <definedName function="false" hidden="false" localSheetId="5" name="NET_ANA_1" vbProcedure="false">'[69]'!$A$1</definedName>
    <definedName function="false" hidden="false" localSheetId="5" name="NET_ANA_2" vbProcedure="false">'[69]'!$A$1</definedName>
    <definedName function="false" hidden="false" localSheetId="5" name="NH" vbProcedure="false">'[69]'!$A$1</definedName>
    <definedName function="false" hidden="false" localSheetId="5" name="NHot" vbProcedure="false">'[69]'!$A$1</definedName>
    <definedName function="false" hidden="false" localSheetId="5" name="No" vbProcedure="false">'[69]'!$A$1</definedName>
    <definedName function="false" hidden="false" localSheetId="5" name="Np" vbProcedure="false">'[69]'!$A$1</definedName>
    <definedName function="false" hidden="false" localSheetId="5" name="oi" vbProcedure="false">'[69]'!$A$1</definedName>
    <definedName function="false" hidden="false" localSheetId="5" name="ojoo" vbProcedure="false">'[69]'!$A$1</definedName>
    <definedName function="false" hidden="false" localSheetId="5" name="ok" vbProcedure="false">'[69]'!$A$1</definedName>
    <definedName function="false" hidden="false" localSheetId="5" name="OO" vbProcedure="false">'[69]'!$A$1</definedName>
    <definedName function="false" hidden="false" localSheetId="5" name="OOO" vbProcedure="false">'[69]'!$A$1</definedName>
    <definedName function="false" hidden="false" localSheetId="5" name="OTHER_PANEL" vbProcedure="false">'[31]NEW-PANEL'!$CG$341</definedName>
    <definedName function="false" hidden="false" localSheetId="5" name="oto10" vbProcedure="false">[10]VL!$CD$82</definedName>
    <definedName function="false" hidden="false" localSheetId="5" name="OUIUIYIOPIO" vbProcedure="false">'[69]'!$A$1</definedName>
    <definedName function="false" hidden="false" localSheetId="5" name="P" vbProcedure="false">'[53]PNT-QUOT-#3'!$D$4:$F$6</definedName>
    <definedName function="false" hidden="false" localSheetId="5" name="panen" vbProcedure="false">'[69]'!$A$1</definedName>
    <definedName function="false" hidden="false" localSheetId="5" name="PEJM" vbProcedure="false">'[53]COAT&amp;WRAP-QIOT-#3'!$DY$129:$FF$162</definedName>
    <definedName function="false" hidden="false" localSheetId="5" name="PF" vbProcedure="false">'[53]PNT-QUOT-#3'!$B$2</definedName>
    <definedName function="false" hidden="false" localSheetId="5" name="phu_luc_vua" vbProcedure="false">'[69]'!$A$1</definedName>
    <definedName function="false" hidden="false" localSheetId="5" name="PL_指示燈___P_B____REST_P_B__壓扣開關" vbProcedure="false">'[31]NEW-PANEL'!$CH$342</definedName>
    <definedName function="false" hidden="false" localSheetId="5" name="pm" vbProcedure="false">'[69]'!$A$1</definedName>
    <definedName function="false" hidden="false" localSheetId="5" name="POKJU" vbProcedure="false">'[69]'!$A$1</definedName>
    <definedName function="false" hidden="false" localSheetId="5" name="POL" vbProcedure="false">'[69]'!$A$1</definedName>
    <definedName function="false" hidden="false" localSheetId="5" name="poui" vbProcedure="false">'[69]'!$A$1</definedName>
    <definedName function="false" hidden="false" localSheetId="5" name="PPP" vbProcedure="false">'[69]'!$A$1</definedName>
    <definedName function="false" hidden="false" localSheetId="5" name="PRICE" vbProcedure="false">'[69]'!$A$1</definedName>
    <definedName function="false" hidden="false" localSheetId="5" name="PRICE1" vbProcedure="false">'[69]'!$A$1</definedName>
    <definedName function="false" hidden="false" localSheetId="5" name="PRINTA" vbProcedure="false">'[69]'!$A$1</definedName>
    <definedName function="false" hidden="false" localSheetId="5" name="PRINTB" vbProcedure="false">'[69]'!$A$1</definedName>
    <definedName function="false" hidden="false" localSheetId="5" name="PRINTC" vbProcedure="false">'[69]'!$A$1</definedName>
    <definedName function="false" hidden="false" localSheetId="5" name="PRINT_AREA_MI" vbProcedure="false">'[69]'!$A$1</definedName>
    <definedName function="false" hidden="false" localSheetId="5" name="PRINT_TITLES_MI" vbProcedure="false">'[69]'!$A$1</definedName>
    <definedName function="false" hidden="false" localSheetId="5" name="PROPOSAL" vbProcedure="false">'[69]'!$A$1</definedName>
    <definedName function="false" hidden="false" localSheetId="5" name="ptdg" vbProcedure="false">'[69]'!$A$1</definedName>
    <definedName function="false" hidden="false" localSheetId="5" name="PTDG_cau" vbProcedure="false">'[69]'!$A$1</definedName>
    <definedName function="false" hidden="false" localSheetId="5" name="PT_Duong" vbProcedure="false">'[69]'!$A$1</definedName>
    <definedName function="false" hidden="false" localSheetId="5" name="q" vbProcedure="false">'[69]'!$A$1</definedName>
    <definedName function="false" hidden="false" localSheetId="5" name="qa7" vbProcedure="false">'[50]'!$D$772</definedName>
    <definedName function="false" hidden="false" localSheetId="5" name="qc" vbProcedure="false">'[69]'!$A$1</definedName>
    <definedName function="false" hidden="false" localSheetId="5" name="QE" vbProcedure="false">'[69]'!$A$1</definedName>
    <definedName function="false" hidden="false" localSheetId="5" name="QERTQWT" vbProcedure="false">'[69]'!$A$1</definedName>
    <definedName function="false" hidden="false" localSheetId="5" name="QQQQQQ" vbProcedure="false">'[69]'!$A$1</definedName>
    <definedName function="false" hidden="false" localSheetId="5" name="qqqqqqqqq" vbProcedure="false">'[69]'!$A$1</definedName>
    <definedName function="false" hidden="false" localSheetId="5" name="QR" vbProcedure="false">'[23]Diem _98AV'!$BJ$635:$DS$830</definedName>
    <definedName function="false" hidden="false" localSheetId="5" name="QRQÆÍE" vbProcedure="false">'[31]NEW-PANEL'!$CH$342</definedName>
    <definedName function="false" hidden="false" localSheetId="5" name="QÆ" vbProcedure="false">'[69]'!$A$1</definedName>
    <definedName function="false" hidden="false" localSheetId="5" name="QÆÍEQÆ" vbProcedure="false">[10]VL!$CD$82</definedName>
    <definedName function="false" hidden="false" localSheetId="5" name="QÆÍÆETÆEQTÆÍETÆÍET" vbProcedure="false">'[3]MTO REV.2(ARMOR)'!HY65001</definedName>
    <definedName function="false" hidden="false" localSheetId="5" name="QƯETQWETWET" vbProcedure="false">'[23]Diem _98AV'!$BJ$635:$DS$830</definedName>
    <definedName function="false" hidden="false" localSheetId="5" name="RFP003A" vbProcedure="false">'[69]'!$A$1</definedName>
    <definedName function="false" hidden="false" localSheetId="5" name="RFP003B" vbProcedure="false">'[69]'!$A$1</definedName>
    <definedName function="false" hidden="false" localSheetId="5" name="RFP003C" vbProcedure="false">'[69]'!$A$1</definedName>
    <definedName function="false" hidden="false" localSheetId="5" name="RFP003D" vbProcedure="false">'[69]'!$A$1</definedName>
    <definedName function="false" hidden="false" localSheetId="5" name="RFP003E" vbProcedure="false">'[69]'!$A$1</definedName>
    <definedName function="false" hidden="false" localSheetId="5" name="RFP003F" vbProcedure="false">'[69]'!$A$1</definedName>
    <definedName function="false" hidden="false" localSheetId="5" name="rong1" vbProcedure="false">'[69]'!$A$1</definedName>
    <definedName function="false" hidden="false" localSheetId="5" name="rong2" vbProcedure="false">'[69]'!$A$1</definedName>
    <definedName function="false" hidden="false" localSheetId="5" name="rong3" vbProcedure="false">'[69]'!$A$1</definedName>
    <definedName function="false" hidden="false" localSheetId="5" name="rong4" vbProcedure="false">'[69]'!$A$1</definedName>
    <definedName function="false" hidden="false" localSheetId="5" name="rong5" vbProcedure="false">'[69]'!$A$1</definedName>
    <definedName function="false" hidden="false" localSheetId="5" name="rong6" vbProcedure="false">'[69]'!$A$1</definedName>
    <definedName function="false" hidden="false" localSheetId="5" name="rqrqrq" vbProcedure="false">'[69]'!$A$1</definedName>
    <definedName function="false" hidden="false" localSheetId="5" name="rrrrrrrrr" vbProcedure="false">'[69]'!$A$1</definedName>
    <definedName function="false" hidden="false" localSheetId="5" name="RT" vbProcedure="false">'[53]COAT&amp;WRAP-QIOT-#3'!$AZ$52:$BA$53</definedName>
    <definedName function="false" hidden="false" localSheetId="5" name="RTUTUÍ" vbProcedure="false">'[31]NEW-PANEL'!$GA$439</definedName>
    <definedName function="false" hidden="false" localSheetId="5" name="RTY" vbProcedure="false">'[3]MTO REV.2(ARMOR)'!HY65001</definedName>
    <definedName function="false" hidden="false" localSheetId="5" name="rêreeeeee" vbProcedure="false">'[69]'!$A$1</definedName>
    <definedName function="false" hidden="false" localSheetId="5" name="rêrerere" vbProcedure="false">'[69]'!$A$1</definedName>
    <definedName function="false" hidden="false" localSheetId="5" name="saaaaaaaaaa" vbProcedure="false">'[69]'!$A$1</definedName>
    <definedName function="false" hidden="false" localSheetId="5" name="SAAS" vbProcedure="false">'[69]'!$A$1</definedName>
    <definedName function="false" hidden="false" localSheetId="5" name="sad" vbProcedure="false">'[69]'!$A$1</definedName>
    <definedName function="false" hidden="false" localSheetId="5" name="SADFGA" vbProcedure="false">[19]gvl!$AO$41</definedName>
    <definedName function="false" hidden="false" localSheetId="5" name="san" vbProcedure="false">'[69]'!$A$1</definedName>
    <definedName function="false" hidden="false" localSheetId="5" name="SCH" vbProcedure="false">'[69]'!$A$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2]DO AM DT'!$BB$13622</definedName>
    <definedName function="false" hidden="false" localSheetId="5" name="SDFS" vbProcedure="false">'[22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57]'!$A$1</definedName>
    <definedName function="false" hidden="false" localSheetId="5" name="SGFDFGDF" vbProcedure="false">'[22]DO AM DT'!DT$31355</definedName>
    <definedName function="false" hidden="false" localSheetId="5" name="SIZE" vbProcedure="false">'[69]'!$A$1</definedName>
    <definedName function="false" hidden="false" localSheetId="5" name="skd" vbProcedure="false">[18]gVL!$X$24</definedName>
    <definedName function="false" hidden="false" localSheetId="5" name="slg" vbProcedure="false">'[69]'!$A$1</definedName>
    <definedName function="false" hidden="false" localSheetId="5" name="SORT" vbProcedure="false">'[69]'!$A$1</definedName>
    <definedName function="false" hidden="false" localSheetId="5" name="SP" vbProcedure="false">'[53]PNT-QUOT-#3'!$A$1</definedName>
    <definedName function="false" hidden="false" localSheetId="5" name="SPEC" vbProcedure="false">'[69]'!$A$1</definedName>
    <definedName function="false" hidden="false" localSheetId="5" name="SPECSUMMARY" vbProcedure="false">'[69]'!$A$1</definedName>
    <definedName function="false" hidden="false" localSheetId="5" name="SRDFTSFSD" vbProcedure="false">'[69]'!$A$1</definedName>
    <definedName function="false" hidden="false" localSheetId="5" name="SRFTTSDF" vbProcedure="false">'[69]'!$A$1</definedName>
    <definedName function="false" hidden="false" localSheetId="5" name="SRUÍT" vbProcedure="false">'[22]DO AM DT'!DT$31355</definedName>
    <definedName function="false" hidden="false" localSheetId="5" name="Start_1" vbProcedure="false">'[69]'!$A$1</definedName>
    <definedName function="false" hidden="false" localSheetId="5" name="Start_10" vbProcedure="false">'[69]'!$A$1</definedName>
    <definedName function="false" hidden="false" localSheetId="5" name="Start_11" vbProcedure="false">'[69]'!$A$1</definedName>
    <definedName function="false" hidden="false" localSheetId="5" name="Start_12" vbProcedure="false">'[69]'!$A$1</definedName>
    <definedName function="false" hidden="false" localSheetId="5" name="Start_13" vbProcedure="false">'[69]'!$A$1</definedName>
    <definedName function="false" hidden="false" localSheetId="5" name="Start_2" vbProcedure="false">'[69]'!$A$1</definedName>
    <definedName function="false" hidden="false" localSheetId="5" name="Start_3" vbProcedure="false">'[69]'!$A$1</definedName>
    <definedName function="false" hidden="false" localSheetId="5" name="Start_4" vbProcedure="false">'[69]'!$A$1</definedName>
    <definedName function="false" hidden="false" localSheetId="5" name="Start_5" vbProcedure="false">'[69]'!$A$1</definedName>
    <definedName function="false" hidden="false" localSheetId="5" name="Start_6" vbProcedure="false">'[69]'!$A$1</definedName>
    <definedName function="false" hidden="false" localSheetId="5" name="Start_7" vbProcedure="false">'[69]'!$A$1</definedName>
    <definedName function="false" hidden="false" localSheetId="5" name="Start_8" vbProcedure="false">'[69]'!$A$1</definedName>
    <definedName function="false" hidden="false" localSheetId="5" name="Start_9" vbProcedure="false">'[69]'!$A$1</definedName>
    <definedName function="false" hidden="false" localSheetId="5" name="SUMMARY" vbProcedure="false">'[69]'!$A$1</definedName>
    <definedName function="false" hidden="false" localSheetId="5" name="SÂGSG" vbProcedure="false">'[3]MTO REV.2(ARMOR)'!HM65501</definedName>
    <definedName function="false" hidden="false" localSheetId="5" name="T" vbProcedure="false">'[69]'!$A$1</definedName>
    <definedName function="false" hidden="false" localSheetId="5" name="TDTRUERJYIEYT" vbProcedure="false">'[3]MTO REV.2(ARMOR)'!HY65001</definedName>
    <definedName function="false" hidden="false" localSheetId="5" name="tenck" vbProcedure="false">'[69]'!$A$1</definedName>
    <definedName function="false" hidden="false" localSheetId="5" name="TGSH" vbProcedure="false">'[69]'!$A$1</definedName>
    <definedName function="false" hidden="false" localSheetId="5" name="thang" vbProcedure="false">'[69]'!$A$1</definedName>
    <definedName function="false" hidden="false" localSheetId="5" name="thanhtien" vbProcedure="false">'[69]'!$A$1</definedName>
    <definedName function="false" hidden="false" localSheetId="5" name="thepban" vbProcedure="false">'[69]'!$A$1</definedName>
    <definedName function="false" hidden="false" localSheetId="5" name="thetichck" vbProcedure="false">'[69]'!$A$1</definedName>
    <definedName function="false" hidden="false" localSheetId="5" name="THK" vbProcedure="false">'[53]COAT&amp;WRAP-QIOT-#3'!$FE$161:$FG$163</definedName>
    <definedName function="false" hidden="false" localSheetId="5" name="thtich1" vbProcedure="false">'[69]'!$A$1</definedName>
    <definedName function="false" hidden="false" localSheetId="5" name="thtich2" vbProcedure="false">'[69]'!$A$1</definedName>
    <definedName function="false" hidden="false" localSheetId="5" name="thtich3" vbProcedure="false">'[69]'!$A$1</definedName>
    <definedName function="false" hidden="false" localSheetId="5" name="thtich4" vbProcedure="false">'[69]'!$A$1</definedName>
    <definedName function="false" hidden="false" localSheetId="5" name="thtich5" vbProcedure="false">'[69]'!$A$1</definedName>
    <definedName function="false" hidden="false" localSheetId="5" name="thtich6" vbProcedure="false">'[69]'!$A$1</definedName>
    <definedName function="false" hidden="false" localSheetId="5" name="Tien" vbProcedure="false">'[69]'!$A$1</definedName>
    <definedName function="false" hidden="false" localSheetId="5" name="TITAN" vbProcedure="false">'[69]'!$A$1</definedName>
    <definedName function="false" hidden="false" localSheetId="5" name="tkb" vbProcedure="false">{"'Sheet1'!$L$16"}</definedName>
    <definedName function="false" hidden="false" localSheetId="5" name="TL" vbProcedure="false">[10]ND!$O$15</definedName>
    <definedName function="false" hidden="false" localSheetId="5" name="Tle" vbProcedure="false">'[69]'!$A$1</definedName>
    <definedName function="false" hidden="false" localSheetId="5" name="tongbt" vbProcedure="false">'[69]'!$A$1</definedName>
    <definedName function="false" hidden="false" localSheetId="5" name="tongcong" vbProcedure="false">'[69]'!$A$1</definedName>
    <definedName function="false" hidden="false" localSheetId="5" name="tongdientich" vbProcedure="false">'[69]'!$A$1</definedName>
    <definedName function="false" hidden="false" localSheetId="5" name="tongdt" vbProcedure="false">[32]BO!GN49860</definedName>
    <definedName function="false" hidden="false" localSheetId="5" name="tongthep" vbProcedure="false">'[69]'!$A$1</definedName>
    <definedName function="false" hidden="false" localSheetId="5" name="tongthetich" vbProcedure="false">'[69]'!$A$1</definedName>
    <definedName function="false" hidden="false" localSheetId="5" name="totb" vbProcedure="false">'[22]DO AM DT'!$H$1800</definedName>
    <definedName function="false" hidden="false" localSheetId="5" name="totb1" vbProcedure="false">'[22]DO AM DT'!$AE$7711</definedName>
    <definedName function="false" hidden="false" localSheetId="5" name="totb2" vbProcedure="false">'[22]DO AM DT'!$BB$13622</definedName>
    <definedName function="false" hidden="false" localSheetId="5" name="totb3" vbProcedure="false">'[22]DO AM DT'!BZ$19533</definedName>
    <definedName function="false" hidden="false" localSheetId="5" name="totb4" vbProcedure="false">'[22]DO AM DT'!CW$25444</definedName>
    <definedName function="false" hidden="false" localSheetId="5" name="totb5" vbProcedure="false">'[22]DO AM DT'!DT$31355</definedName>
    <definedName function="false" hidden="false" localSheetId="5" name="totb6" vbProcedure="false">'[22]DO AM DT'!$EP37267</definedName>
    <definedName function="false" hidden="false" localSheetId="5" name="TPLRP" vbProcedure="false">'[69]'!$A$1</definedName>
    <definedName function="false" hidden="false" localSheetId="5" name="Tracp" vbProcedure="false">'[69]'!$A$1</definedName>
    <definedName function="false" hidden="false" localSheetId="5" name="TRADE2" vbProcedure="false">'[69]'!$A$1</definedName>
    <definedName function="false" hidden="false" localSheetId="5" name="TRANG" vbProcedure="false">{"'Sheet1'!$L$16"}</definedName>
    <definedName function="false" hidden="false" localSheetId="5" name="TRANSFORMER" vbProcedure="false">'[31]NEW-PANEL'!$GA$439</definedName>
    <definedName function="false" hidden="false" localSheetId="5" name="Tra_DM_su_dung" vbProcedure="false">'[69]'!$A$1</definedName>
    <definedName function="false" hidden="false" localSheetId="5" name="Tra_don_gia_KS" vbProcedure="false">'[69]'!$A$1</definedName>
    <definedName function="false" hidden="false" localSheetId="5" name="Tra_DTCT" vbProcedure="false">'[69]'!$A$1</definedName>
    <definedName function="false" hidden="false" localSheetId="5" name="Tra_phan_tram" vbProcedure="false">[37]Tra_bang!$S$19:$Y$25</definedName>
    <definedName function="false" hidden="false" localSheetId="5" name="Tra_tim_hang_mucPT_trung" vbProcedure="false">'[69]'!$A$1</definedName>
    <definedName function="false" hidden="false" localSheetId="5" name="Tra_TL" vbProcedure="false">'[69]'!$A$1</definedName>
    <definedName function="false" hidden="false" localSheetId="5" name="Tra_ty_le2" vbProcedure="false">'[69]'!$A$1</definedName>
    <definedName function="false" hidden="false" localSheetId="5" name="Tra_ty_le3" vbProcedure="false">'[69]'!$A$1</definedName>
    <definedName function="false" hidden="false" localSheetId="5" name="Tra_ty_le4" vbProcedure="false">'[69]'!$A$1</definedName>
    <definedName function="false" hidden="false" localSheetId="5" name="Tra_ty_le5" vbProcedure="false">'[69]'!$A$1</definedName>
    <definedName function="false" hidden="false" localSheetId="5" name="trrree" vbProcedure="false">'[69]'!$A$1</definedName>
    <definedName function="false" hidden="false" localSheetId="5" name="trtrt" vbProcedure="false">'[69]'!$A$1</definedName>
    <definedName function="false" hidden="false" localSheetId="5" name="trtrtr" vbProcedure="false">'[69]'!$A$1</definedName>
    <definedName function="false" hidden="false" localSheetId="5" name="trtrtrt" vbProcedure="false">'[69]'!$A$1</definedName>
    <definedName function="false" hidden="false" localSheetId="5" name="trtrtrtrtr" vbProcedure="false">'[69]'!$A$1</definedName>
    <definedName function="false" hidden="false" localSheetId="5" name="TRW" vbProcedure="false">'[69]'!$A$1</definedName>
    <definedName function="false" hidden="false" localSheetId="5" name="TRY" vbProcedure="false">'[3]MTO REV.2(ARMOR)'!HY65001</definedName>
    <definedName function="false" hidden="false" localSheetId="5" name="tthi" vbProcedure="false">'[69]'!$A$1</definedName>
    <definedName function="false" hidden="false" localSheetId="5" name="TTT" vbProcedure="false">'[69]'!$A$1</definedName>
    <definedName function="false" hidden="false" localSheetId="5" name="tttt" vbProcedure="false">'[69]'!$A$1</definedName>
    <definedName function="false" hidden="false" localSheetId="5" name="TYR" vbProcedure="false">'[17]MTL$-INTER'!$A$1:IV1048576</definedName>
    <definedName function="false" hidden="false" localSheetId="5" name="tyrt" vbProcedure="false">'[69]'!$A$1</definedName>
    <definedName function="false" hidden="false" localSheetId="5" name="tyty" vbProcedure="false">'[69]'!$A$1</definedName>
    <definedName function="false" hidden="false" localSheetId="5" name="TYURU" vbProcedure="false">'[69]'!$A$1</definedName>
    <definedName function="false" hidden="false" localSheetId="5" name="ty_le" vbProcedure="false">'[69]'!$A$1</definedName>
    <definedName function="false" hidden="false" localSheetId="5" name="Ty_le1" vbProcedure="false">'[69]'!$A$1</definedName>
    <definedName function="false" hidden="false" localSheetId="5" name="ty_le_BTN" vbProcedure="false">'[69]'!$A$1</definedName>
    <definedName function="false" hidden="false" localSheetId="5" name="TYÍEUT" vbProcedure="false">'[22]DO AM DT'!$EP37267</definedName>
    <definedName function="false" hidden="false" localSheetId="5" name="u" vbProcedure="false">'[69]'!$A$1</definedName>
    <definedName function="false" hidden="false" localSheetId="5" name="UIOPYIO" vbProcedure="false">[1]!DataSort</definedName>
    <definedName function="false" hidden="false" localSheetId="5" name="UIOUIGyGF" vbProcedure="false">'[69]'!$A$1</definedName>
    <definedName function="false" hidden="false" localSheetId="5" name="UY" vbProcedure="false">'[69]'!$A$1</definedName>
    <definedName function="false" hidden="false" localSheetId="5" name="uyt" vbProcedure="false">'[69]'!$A$1</definedName>
    <definedName function="false" hidden="false" localSheetId="5" name="UÌTGHDFG" vbProcedure="false">[37]Tra_bang!$S$19:$Y$25</definedName>
    <definedName function="false" hidden="false" localSheetId="5" name="VA" vbProcedure="false">[10]ND!$P$16</definedName>
    <definedName function="false" hidden="false" localSheetId="5" name="VARIINST" vbProcedure="false">'[69]'!$A$1</definedName>
    <definedName function="false" hidden="false" localSheetId="5" name="VARIPURC" vbProcedure="false">'[69]'!$A$1</definedName>
    <definedName function="false" hidden="false" localSheetId="5" name="W" vbProcedure="false">'[69]'!$A$1</definedName>
    <definedName function="false" hidden="false" localSheetId="5" name="WERQYUTIK" vbProcedure="false">'[69]'!$A$1</definedName>
    <definedName function="false" hidden="false" localSheetId="5" name="WERT" vbProcedure="false">[10]TN!$H$8</definedName>
    <definedName function="false" hidden="false" localSheetId="5" name="WERTRQWETR" vbProcedure="false">'[69]'!$A$1</definedName>
    <definedName function="false" hidden="false" localSheetId="5" name="WWED" vbProcedure="false">'[69]'!$A$1</definedName>
    <definedName function="false" hidden="false" localSheetId="5" name="X" vbProcedure="false">'[69]'!$A$1</definedName>
    <definedName function="false" hidden="false" localSheetId="5" name="x1_" vbProcedure="false">'[69]'!$A$1</definedName>
    <definedName function="false" hidden="false" localSheetId="5" name="x2_" vbProcedure="false">'[69]'!$A$1</definedName>
    <definedName function="false" hidden="false" localSheetId="5" name="xcgfxf" vbProcedure="false">'[69]'!$A$1</definedName>
    <definedName function="false" hidden="false" localSheetId="5" name="xh" vbProcedure="false">'[69]'!$A$1</definedName>
    <definedName function="false" hidden="false" localSheetId="5" name="xn" vbProcedure="false">'[69]'!$A$1</definedName>
    <definedName function="false" hidden="false" localSheetId="5" name="yetet" vbProcedure="false">'[69]'!$A$1</definedName>
    <definedName function="false" hidden="false" localSheetId="5" name="YHYH" vbProcedure="false">'[69]'!$A$1</definedName>
    <definedName function="false" hidden="false" localSheetId="5" name="YP" vbProcedure="false">[63]tuong!$IL$246</definedName>
    <definedName function="false" hidden="false" localSheetId="5" name="YTTTT" vbProcedure="false">'[69]'!$A$1</definedName>
    <definedName function="false" hidden="false" localSheetId="5" name="ytttttttttt" vbProcedure="false">'[69]'!$A$1</definedName>
    <definedName function="false" hidden="false" localSheetId="5" name="YTTTT\" vbProcedure="false">'[69]'!$A$1</definedName>
    <definedName function="false" hidden="false" localSheetId="5" name="YTYTYT" vbProcedure="false">'[69]'!$A$1</definedName>
    <definedName function="false" hidden="false" localSheetId="5" name="YTYTYTYTY" vbProcedure="false">'[69]'!$A$1</definedName>
    <definedName function="false" hidden="false" localSheetId="5" name="YUIPYU" vbProcedure="false">'[69]'!$A$1</definedName>
    <definedName function="false" hidden="false" localSheetId="5" name="YUIPYUIO" vbProcedure="false">[10]ND!$K$11</definedName>
    <definedName function="false" hidden="false" localSheetId="5" name="YUY" vbProcedure="false">[10]ND!$K$11</definedName>
    <definedName function="false" hidden="false" localSheetId="5" name="yy" vbProcedure="false">'[69]'!$A$1</definedName>
    <definedName function="false" hidden="false" localSheetId="5" name="YYTYTYT" vbProcedure="false">'[69]'!$A$1</definedName>
    <definedName function="false" hidden="false" localSheetId="5" name="yyy" vbProcedure="false">'[69]'!$A$1</definedName>
    <definedName function="false" hidden="false" localSheetId="5" name="YYYY" vbProcedure="false">'[69]'!$A$1</definedName>
    <definedName function="false" hidden="false" localSheetId="5" name="YYYYYYYYY" vbProcedure="false">'[69]'!$A$1</definedName>
    <definedName function="false" hidden="false" localSheetId="5" name="ZYX" vbProcedure="false">'[69]'!$A$1</definedName>
    <definedName function="false" hidden="false" localSheetId="5" name="ZZZ" vbProcedure="false">'[69]'!$A$1</definedName>
    <definedName function="false" hidden="false" localSheetId="5" name="\0" vbProcedure="false">'[53]PNT-QUOT-#3'!$A$1</definedName>
    <definedName function="false" hidden="false" localSheetId="5" name="\d" vbProcedure="false">'[54]??-BLDG'!$AD$7454</definedName>
    <definedName function="false" hidden="false" localSheetId="5" name="\e" vbProcedure="false">'[54]??-BLDG'!$AD$7454</definedName>
    <definedName function="false" hidden="false" localSheetId="5" name="\f" vbProcedure="false">'[54]??-BLDG'!$AD$7454</definedName>
    <definedName function="false" hidden="false" localSheetId="5" name="\g" vbProcedure="false">'[54]??-BLDG'!$AD$7454</definedName>
    <definedName function="false" hidden="false" localSheetId="5" name="\h" vbProcedure="false">'[54]??-BLDG'!$AD$7454</definedName>
    <definedName function="false" hidden="false" localSheetId="5" name="\i" vbProcedure="false">'[54]??-BLDG'!$AD$7454</definedName>
    <definedName function="false" hidden="false" localSheetId="5" name="\j" vbProcedure="false">'[54]??-BLDG'!$AD$7454</definedName>
    <definedName function="false" hidden="false" localSheetId="5" name="\k" vbProcedure="false">'[54]??-BLDG'!$AD$7454</definedName>
    <definedName function="false" hidden="false" localSheetId="5" name="\l" vbProcedure="false">'[54]??-BLDG'!$AD$7454</definedName>
    <definedName function="false" hidden="false" localSheetId="5" name="\m" vbProcedure="false">'[54]??-BLDG'!$AD$7454</definedName>
    <definedName function="false" hidden="false" localSheetId="5" name="\n" vbProcedure="false">'[54]??-BLDG'!$AD$7454</definedName>
    <definedName function="false" hidden="false" localSheetId="5" name="\o" vbProcedure="false">'[54]??-BLDG'!$AD$7454</definedName>
    <definedName function="false" hidden="false" localSheetId="5" name="\z" vbProcedure="false">'[53]COAT&amp;WRAP-QIOT-#3'!$BD$56:$BF$58</definedName>
    <definedName function="false" hidden="false" localSheetId="5" name="_1" vbProcedure="false">'[69]'!$A$1</definedName>
    <definedName function="false" hidden="false" localSheetId="5" name="_2" vbProcedure="false">'[69]'!$A$1</definedName>
    <definedName function="false" hidden="false" localSheetId="5" name="_A65700" vbProcedure="false">'[56]MTO REV.2(ARMOR)'!HM65501</definedName>
    <definedName function="false" hidden="false" localSheetId="5" name="_A65800" vbProcedure="false">'[56]MTO REV.2(ARMOR)'!HM65501</definedName>
    <definedName function="false" hidden="false" localSheetId="5" name="_A66000" vbProcedure="false">'[56]MTO REV.2(ARMOR)'!HY65001</definedName>
    <definedName function="false" hidden="false" localSheetId="5" name="_A67000" vbProcedure="false">'[56]MTO REV.2(ARMOR)'!HY65001</definedName>
    <definedName function="false" hidden="false" localSheetId="5" name="_A68000" vbProcedure="false">'[56]MTO REV.2(ARMOR)'!HY65001</definedName>
    <definedName function="false" hidden="false" localSheetId="5" name="_A70000" vbProcedure="false">'[56]MTO REV.2(ARMOR)'!HY65001</definedName>
    <definedName function="false" hidden="false" localSheetId="5" name="_A75000" vbProcedure="false">'[56]MTO REV.2(ARMOR)'!HY65001</definedName>
    <definedName function="false" hidden="false" localSheetId="5" name="_A85000" vbProcedure="false">'[56]MTO REV.2(ARMOR)'!HY65001</definedName>
    <definedName function="false" hidden="false" localSheetId="5" name="_atn1" vbProcedure="false">'[69]'!$A$1</definedName>
    <definedName function="false" hidden="false" localSheetId="5" name="_atn10" vbProcedure="false">'[69]'!$A$1</definedName>
    <definedName function="false" hidden="false" localSheetId="5" name="_atn2" vbProcedure="false">'[69]'!$A$1</definedName>
    <definedName function="false" hidden="false" localSheetId="5" name="_atn3" vbProcedure="false">'[69]'!$A$1</definedName>
    <definedName function="false" hidden="false" localSheetId="5" name="_atn4" vbProcedure="false">'[69]'!$A$1</definedName>
    <definedName function="false" hidden="false" localSheetId="5" name="_atn5" vbProcedure="false">'[69]'!$A$1</definedName>
    <definedName function="false" hidden="false" localSheetId="5" name="_atn6" vbProcedure="false">'[69]'!$A$1</definedName>
    <definedName function="false" hidden="false" localSheetId="5" name="_atn7" vbProcedure="false">'[69]'!$A$1</definedName>
    <definedName function="false" hidden="false" localSheetId="5" name="_atn8" vbProcedure="false">'[69]'!$A$1</definedName>
    <definedName function="false" hidden="false" localSheetId="5" name="_atn9" vbProcedure="false">'[69]'!$A$1</definedName>
    <definedName function="false" hidden="false" localSheetId="5" name="_cao1" vbProcedure="false">'[69]'!$A$1</definedName>
    <definedName function="false" hidden="false" localSheetId="5" name="_cao2" vbProcedure="false">'[69]'!$A$1</definedName>
    <definedName function="false" hidden="false" localSheetId="5" name="_cao3" vbProcedure="false">'[69]'!$A$1</definedName>
    <definedName function="false" hidden="false" localSheetId="5" name="_cao4" vbProcedure="false">'[69]'!$A$1</definedName>
    <definedName function="false" hidden="false" localSheetId="5" name="_cao5" vbProcedure="false">'[69]'!$A$1</definedName>
    <definedName function="false" hidden="false" localSheetId="5" name="_cao6" vbProcedure="false">'[69]'!$A$1</definedName>
    <definedName function="false" hidden="false" localSheetId="5" name="_CON1" vbProcedure="false">'[69]'!$A$1</definedName>
    <definedName function="false" hidden="false" localSheetId="5" name="_CON2" vbProcedure="false">'[69]'!$A$1</definedName>
    <definedName function="false" hidden="false" localSheetId="5" name="_dai1" vbProcedure="false">'[69]'!$A$1</definedName>
    <definedName function="false" hidden="false" localSheetId="5" name="_dai2" vbProcedure="false">'[69]'!$A$1</definedName>
    <definedName function="false" hidden="false" localSheetId="5" name="_dai3" vbProcedure="false">'[69]'!$A$1</definedName>
    <definedName function="false" hidden="false" localSheetId="5" name="_dai4" vbProcedure="false">'[69]'!$A$1</definedName>
    <definedName function="false" hidden="false" localSheetId="5" name="_dai5" vbProcedure="false">'[69]'!$A$1</definedName>
    <definedName function="false" hidden="false" localSheetId="5" name="_dai6" vbProcedure="false">'[69]'!$A$1</definedName>
    <definedName function="false" hidden="false" localSheetId="5" name="_dan1" vbProcedure="false">'[69]'!$A$1</definedName>
    <definedName function="false" hidden="false" localSheetId="5" name="_dan2" vbProcedure="false">'[69]'!$A$1</definedName>
    <definedName function="false" hidden="false" localSheetId="5" name="_deo1" vbProcedure="false">'[69]'!$A$1</definedName>
    <definedName function="false" hidden="false" localSheetId="5" name="_deo10" vbProcedure="false">'[69]'!$A$1</definedName>
    <definedName function="false" hidden="false" localSheetId="5" name="_deo2" vbProcedure="false">'[69]'!$A$1</definedName>
    <definedName function="false" hidden="false" localSheetId="5" name="_deo3" vbProcedure="false">'[69]'!$A$1</definedName>
    <definedName function="false" hidden="false" localSheetId="5" name="_deo4" vbProcedure="false">'[69]'!$A$1</definedName>
    <definedName function="false" hidden="false" localSheetId="5" name="_deo5" vbProcedure="false">'[69]'!$A$1</definedName>
    <definedName function="false" hidden="false" localSheetId="5" name="_deo6" vbProcedure="false">'[69]'!$A$1</definedName>
    <definedName function="false" hidden="false" localSheetId="5" name="_deo7" vbProcedure="false">'[69]'!$A$1</definedName>
    <definedName function="false" hidden="false" localSheetId="5" name="_deo8" vbProcedure="false">'[69]'!$A$1</definedName>
    <definedName function="false" hidden="false" localSheetId="5" name="_deo9" vbProcedure="false">'[69]'!$A$1</definedName>
    <definedName function="false" hidden="false" localSheetId="5" name="_DST1" vbProcedure="false">'[69]'!$A$1</definedName>
    <definedName function="false" hidden="false" localSheetId="5" name="_Fill" vbProcedure="false">'[57]'!$A$1</definedName>
    <definedName function="false" hidden="false" localSheetId="5" name="_JK4" vbProcedure="false">'[69]'!$A$1</definedName>
    <definedName function="false" hidden="false" localSheetId="5" name="_k5" vbProcedure="false">'[69]'!$A$1</definedName>
    <definedName function="false" hidden="false" localSheetId="5" name="_Key1" vbProcedure="false">'[57]'!$A$1</definedName>
    <definedName function="false" hidden="false" localSheetId="5" name="_Key2" vbProcedure="false">'[57]'!$A$1</definedName>
    <definedName function="false" hidden="false" localSheetId="5" name="_NET2" vbProcedure="false">'[69]'!$A$1</definedName>
    <definedName function="false" hidden="false" localSheetId="5" name="_NPV1" vbProcedure="false">'[69]'!$A$1</definedName>
    <definedName function="false" hidden="false" localSheetId="5" name="_oto10" vbProcedure="false">[10]VL!$CD$82</definedName>
    <definedName function="false" hidden="false" localSheetId="5" name="_phi10" vbProcedure="false">'[69]'!$A$1</definedName>
    <definedName function="false" hidden="false" localSheetId="5" name="_phi12" vbProcedure="false">'[69]'!$A$1</definedName>
    <definedName function="false" hidden="false" localSheetId="5" name="_phi14" vbProcedure="false">'[69]'!$A$1</definedName>
    <definedName function="false" hidden="false" localSheetId="5" name="_phi16" vbProcedure="false">'[69]'!$A$1</definedName>
    <definedName function="false" hidden="false" localSheetId="5" name="_phi18" vbProcedure="false">'[69]'!$A$1</definedName>
    <definedName function="false" hidden="false" localSheetId="5" name="_phi20" vbProcedure="false">'[69]'!$A$1</definedName>
    <definedName function="false" hidden="false" localSheetId="5" name="_phi22" vbProcedure="false">'[69]'!$A$1</definedName>
    <definedName function="false" hidden="false" localSheetId="5" name="_phi25" vbProcedure="false">'[69]'!$A$1</definedName>
    <definedName function="false" hidden="false" localSheetId="5" name="_phi28" vbProcedure="false">'[69]'!$A$1</definedName>
    <definedName function="false" hidden="false" localSheetId="5" name="_phi6" vbProcedure="false">'[69]'!$A$1</definedName>
    <definedName function="false" hidden="false" localSheetId="5" name="_phi8" vbProcedure="false">'[69]'!$A$1</definedName>
    <definedName function="false" hidden="false" localSheetId="5" name="_qa7" vbProcedure="false">'[69]'!$A$1</definedName>
    <definedName function="false" hidden="false" localSheetId="5" name="_slg1" vbProcedure="false">'[69]'!$A$1</definedName>
    <definedName function="false" hidden="false" localSheetId="5" name="_slg2" vbProcedure="false">'[69]'!$A$1</definedName>
    <definedName function="false" hidden="false" localSheetId="5" name="_slg3" vbProcedure="false">'[69]'!$A$1</definedName>
    <definedName function="false" hidden="false" localSheetId="5" name="_slg4" vbProcedure="false">'[69]'!$A$1</definedName>
    <definedName function="false" hidden="false" localSheetId="5" name="_slg5" vbProcedure="false">'[69]'!$A$1</definedName>
    <definedName function="false" hidden="false" localSheetId="5" name="_slg6" vbProcedure="false">'[69]'!$A$1</definedName>
    <definedName function="false" hidden="false" localSheetId="5" name="_Sort" vbProcedure="false">'[57]'!$A$1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atn1" vbProcedure="false">'[69]'!$A$1</definedName>
    <definedName function="false" hidden="false" localSheetId="5" name="__atn10" vbProcedure="false">'[69]'!$A$1</definedName>
    <definedName function="false" hidden="false" localSheetId="5" name="__atn2" vbProcedure="false">'[69]'!$A$1</definedName>
    <definedName function="false" hidden="false" localSheetId="5" name="__atn3" vbProcedure="false">'[69]'!$A$1</definedName>
    <definedName function="false" hidden="false" localSheetId="5" name="__atn4" vbProcedure="false">'[69]'!$A$1</definedName>
    <definedName function="false" hidden="false" localSheetId="5" name="__atn5" vbProcedure="false">'[69]'!$A$1</definedName>
    <definedName function="false" hidden="false" localSheetId="5" name="__atn6" vbProcedure="false">'[69]'!$A$1</definedName>
    <definedName function="false" hidden="false" localSheetId="5" name="__atn7" vbProcedure="false">'[69]'!$A$1</definedName>
    <definedName function="false" hidden="false" localSheetId="5" name="__atn8" vbProcedure="false">'[69]'!$A$1</definedName>
    <definedName function="false" hidden="false" localSheetId="5" name="__atn9" vbProcedure="false">'[69]'!$A$1</definedName>
    <definedName function="false" hidden="false" localSheetId="5" name="__CON1" vbProcedure="false">'[69]'!$A$1</definedName>
    <definedName function="false" hidden="false" localSheetId="5" name="__CON2" vbProcedure="false">'[69]'!$A$1</definedName>
    <definedName function="false" hidden="false" localSheetId="5" name="__deo1" vbProcedure="false">'[69]'!$A$1</definedName>
    <definedName function="false" hidden="false" localSheetId="5" name="__deo10" vbProcedure="false">'[69]'!$A$1</definedName>
    <definedName function="false" hidden="false" localSheetId="5" name="__deo2" vbProcedure="false">'[69]'!$A$1</definedName>
    <definedName function="false" hidden="false" localSheetId="5" name="__deo3" vbProcedure="false">'[69]'!$A$1</definedName>
    <definedName function="false" hidden="false" localSheetId="5" name="__deo4" vbProcedure="false">'[69]'!$A$1</definedName>
    <definedName function="false" hidden="false" localSheetId="5" name="__deo5" vbProcedure="false">'[69]'!$A$1</definedName>
    <definedName function="false" hidden="false" localSheetId="5" name="__deo6" vbProcedure="false">'[69]'!$A$1</definedName>
    <definedName function="false" hidden="false" localSheetId="5" name="__deo7" vbProcedure="false">'[69]'!$A$1</definedName>
    <definedName function="false" hidden="false" localSheetId="5" name="__deo8" vbProcedure="false">'[69]'!$A$1</definedName>
    <definedName function="false" hidden="false" localSheetId="5" name="__deo9" vbProcedure="false">'[69]'!$A$1</definedName>
    <definedName function="false" hidden="false" localSheetId="5" name="__DST1" vbProcedure="false">'[69]'!$A$1</definedName>
    <definedName function="false" hidden="false" localSheetId="5" name="__JK4" vbProcedure="false">'[69]'!$A$1</definedName>
    <definedName function="false" hidden="false" localSheetId="5" name="__NET2" vbProcedure="false">'[69]'!$A$1</definedName>
    <definedName function="false" hidden="false" localSheetId="5" name="__NPV1" vbProcedure="false">'[69]'!$A$1</definedName>
    <definedName function="false" hidden="false" localSheetId="5" name="__oto10" vbProcedure="false">[10]VL!$CD$82</definedName>
    <definedName function="false" hidden="false" localSheetId="5" name="__qa7" vbProcedure="false">'[69]'!$A$1</definedName>
    <definedName function="false" hidden="false" localSheetId="5" name="___A65700" vbProcedure="false">'[3]MTO REV.2(ARMOR)'!HM65501</definedName>
    <definedName function="false" hidden="false" localSheetId="5" name="___A65800" vbProcedure="false">'[3]MTO REV.2(ARMOR)'!HM65501</definedName>
    <definedName function="false" hidden="false" localSheetId="5" name="___A66000" vbProcedure="false">'[3]MTO REV.2(ARMOR)'!HY65001</definedName>
    <definedName function="false" hidden="false" localSheetId="5" name="___A67000" vbProcedure="false">'[3]MTO REV.2(ARMOR)'!HY65001</definedName>
    <definedName function="false" hidden="false" localSheetId="5" name="___A68000" vbProcedure="false">'[3]MTO REV.2(ARMOR)'!HY65001</definedName>
    <definedName function="false" hidden="false" localSheetId="5" name="___A70000" vbProcedure="false">'[3]MTO REV.2(ARMOR)'!HY65001</definedName>
    <definedName function="false" hidden="false" localSheetId="5" name="___A75000" vbProcedure="false">'[3]MTO REV.2(ARMOR)'!HY65001</definedName>
    <definedName function="false" hidden="false" localSheetId="5" name="___A85000" vbProcedure="false">'[3]MTO REV.2(ARMOR)'!HY65001</definedName>
    <definedName function="false" hidden="false" localSheetId="5" name="___DST1" vbProcedure="false">'[69]'!$A$1</definedName>
    <definedName function="false" hidden="false" localSheetId="5" name="___JK4" vbProcedure="false">'[55]'!$D$772</definedName>
    <definedName function="false" hidden="false" localSheetId="5" name="___NPV1" vbProcedure="false">'[69]'!$A$1</definedName>
    <definedName function="false" hidden="false" localSheetId="5" name="___oto10" vbProcedure="false">[10]VL!$CD$82</definedName>
    <definedName function="false" hidden="false" localSheetId="5" name="___qa7" vbProcedure="false">'[55]'!$D$772</definedName>
    <definedName function="false" hidden="false" localSheetId="5" name="____A65700" vbProcedure="false">'[3]MTO REV.2(ARMOR)'!$A$1</definedName>
    <definedName function="false" hidden="false" localSheetId="5" name="____A65800" vbProcedure="false">'[3]MTO REV.2(ARMOR)'!$A$1</definedName>
    <definedName function="false" hidden="false" localSheetId="5" name="____A66000" vbProcedure="false">'[3]MTO REV.2(ARMOR)'!$A$1</definedName>
    <definedName function="false" hidden="false" localSheetId="5" name="____A67000" vbProcedure="false">'[3]MTO REV.2(ARMOR)'!$A$1</definedName>
    <definedName function="false" hidden="false" localSheetId="5" name="____A68000" vbProcedure="false">'[3]MTO REV.2(ARMOR)'!$A$1</definedName>
    <definedName function="false" hidden="false" localSheetId="5" name="____A70000" vbProcedure="false">'[3]MTO REV.2(ARMOR)'!$A$1</definedName>
    <definedName function="false" hidden="false" localSheetId="5" name="____A75000" vbProcedure="false">'[3]MTO REV.2(ARMOR)'!$A$1</definedName>
    <definedName function="false" hidden="false" localSheetId="5" name="____A85000" vbProcedure="false">'[3]MTO REV.2(ARMOR)'!$A$1</definedName>
    <definedName function="false" hidden="false" localSheetId="5" name="____JK4" vbProcedure="false">'[4]'!$A$1</definedName>
    <definedName function="false" hidden="false" localSheetId="5" name="____oto10" vbProcedure="false">[10]VL!$A$1</definedName>
    <definedName function="false" hidden="false" localSheetId="5" name="____qa7" vbProcedure="false">'[4]'!$A$1</definedName>
    <definedName function="false" hidden="false" localSheetId="5" name="_____NPV1" vbProcedure="false">'[69]'!$A$1</definedName>
    <definedName function="false" hidden="false" localSheetId="5" name="______DST1" vbProcedure="false">'[69]'!$A$1</definedName>
    <definedName function="false" hidden="false" localSheetId="5" name="______NPV1" vbProcedure="false">'[69]'!$A$1</definedName>
    <definedName function="false" hidden="false" localSheetId="5" name="________DST1" vbProcedure="false">'[69]'!$A$1</definedName>
    <definedName function="false" hidden="false" localSheetId="5" name="________k5" vbProcedure="false">'[69]'!$A$1</definedName>
    <definedName function="false" hidden="false" localSheetId="5" name="________NPV1" vbProcedure="false">'[69]'!$A$1</definedName>
    <definedName function="false" hidden="false" localSheetId="5" name="_________cao1" vbProcedure="false">'[69]'!$A$1</definedName>
    <definedName function="false" hidden="false" localSheetId="5" name="_________cao2" vbProcedure="false">'[69]'!$A$1</definedName>
    <definedName function="false" hidden="false" localSheetId="5" name="_________cao3" vbProcedure="false">'[69]'!$A$1</definedName>
    <definedName function="false" hidden="false" localSheetId="5" name="_________cao4" vbProcedure="false">'[69]'!$A$1</definedName>
    <definedName function="false" hidden="false" localSheetId="5" name="_________cao5" vbProcedure="false">'[69]'!$A$1</definedName>
    <definedName function="false" hidden="false" localSheetId="5" name="_________cao6" vbProcedure="false">'[69]'!$A$1</definedName>
    <definedName function="false" hidden="false" localSheetId="5" name="_________dai1" vbProcedure="false">'[69]'!$A$1</definedName>
    <definedName function="false" hidden="false" localSheetId="5" name="_________dai2" vbProcedure="false">'[69]'!$A$1</definedName>
    <definedName function="false" hidden="false" localSheetId="5" name="_________dai3" vbProcedure="false">'[69]'!$A$1</definedName>
    <definedName function="false" hidden="false" localSheetId="5" name="_________dai4" vbProcedure="false">'[69]'!$A$1</definedName>
    <definedName function="false" hidden="false" localSheetId="5" name="_________dai5" vbProcedure="false">'[69]'!$A$1</definedName>
    <definedName function="false" hidden="false" localSheetId="5" name="_________dai6" vbProcedure="false">'[69]'!$A$1</definedName>
    <definedName function="false" hidden="false" localSheetId="5" name="_________dan1" vbProcedure="false">'[69]'!$A$1</definedName>
    <definedName function="false" hidden="false" localSheetId="5" name="_________dan2" vbProcedure="false">'[69]'!$A$1</definedName>
    <definedName function="false" hidden="false" localSheetId="5" name="_________DST1" vbProcedure="false">'[69]'!$A$1</definedName>
    <definedName function="false" hidden="false" localSheetId="5" name="_________k5" vbProcedure="false">'[69]'!$A$1</definedName>
    <definedName function="false" hidden="false" localSheetId="5" name="_________phi10" vbProcedure="false">'[69]'!$A$1</definedName>
    <definedName function="false" hidden="false" localSheetId="5" name="_________phi12" vbProcedure="false">'[69]'!$A$1</definedName>
    <definedName function="false" hidden="false" localSheetId="5" name="_________phi14" vbProcedure="false">'[69]'!$A$1</definedName>
    <definedName function="false" hidden="false" localSheetId="5" name="_________phi16" vbProcedure="false">'[69]'!$A$1</definedName>
    <definedName function="false" hidden="false" localSheetId="5" name="_________phi18" vbProcedure="false">'[69]'!$A$1</definedName>
    <definedName function="false" hidden="false" localSheetId="5" name="_________phi20" vbProcedure="false">'[69]'!$A$1</definedName>
    <definedName function="false" hidden="false" localSheetId="5" name="_________phi22" vbProcedure="false">'[69]'!$A$1</definedName>
    <definedName function="false" hidden="false" localSheetId="5" name="_________phi25" vbProcedure="false">'[69]'!$A$1</definedName>
    <definedName function="false" hidden="false" localSheetId="5" name="_________phi28" vbProcedure="false">'[69]'!$A$1</definedName>
    <definedName function="false" hidden="false" localSheetId="5" name="_________phi6" vbProcedure="false">'[69]'!$A$1</definedName>
    <definedName function="false" hidden="false" localSheetId="5" name="_________phi8" vbProcedure="false">'[69]'!$A$1</definedName>
    <definedName function="false" hidden="false" localSheetId="5" name="_________slg1" vbProcedure="false">'[69]'!$A$1</definedName>
    <definedName function="false" hidden="false" localSheetId="5" name="_________slg2" vbProcedure="false">'[69]'!$A$1</definedName>
    <definedName function="false" hidden="false" localSheetId="5" name="_________slg3" vbProcedure="false">'[69]'!$A$1</definedName>
    <definedName function="false" hidden="false" localSheetId="5" name="_________slg4" vbProcedure="false">'[69]'!$A$1</definedName>
    <definedName function="false" hidden="false" localSheetId="5" name="_________slg5" vbProcedure="false">'[69]'!$A$1</definedName>
    <definedName function="false" hidden="false" localSheetId="5" name="_________slg6" vbProcedure="false">'[69]'!$A$1</definedName>
    <definedName function="false" hidden="false" localSheetId="5" name="___________cao1" vbProcedure="false">'[69]'!$A$1</definedName>
    <definedName function="false" hidden="false" localSheetId="5" name="___________cao2" vbProcedure="false">'[69]'!$A$1</definedName>
    <definedName function="false" hidden="false" localSheetId="5" name="___________cao3" vbProcedure="false">'[69]'!$A$1</definedName>
    <definedName function="false" hidden="false" localSheetId="5" name="___________cao4" vbProcedure="false">'[69]'!$A$1</definedName>
    <definedName function="false" hidden="false" localSheetId="5" name="___________cao5" vbProcedure="false">'[69]'!$A$1</definedName>
    <definedName function="false" hidden="false" localSheetId="5" name="___________cao6" vbProcedure="false">'[69]'!$A$1</definedName>
    <definedName function="false" hidden="false" localSheetId="5" name="___________dai1" vbProcedure="false">'[69]'!$A$1</definedName>
    <definedName function="false" hidden="false" localSheetId="5" name="___________dai2" vbProcedure="false">'[69]'!$A$1</definedName>
    <definedName function="false" hidden="false" localSheetId="5" name="___________dai3" vbProcedure="false">'[69]'!$A$1</definedName>
    <definedName function="false" hidden="false" localSheetId="5" name="___________dai4" vbProcedure="false">'[69]'!$A$1</definedName>
    <definedName function="false" hidden="false" localSheetId="5" name="___________dai5" vbProcedure="false">'[69]'!$A$1</definedName>
    <definedName function="false" hidden="false" localSheetId="5" name="___________dai6" vbProcedure="false">'[69]'!$A$1</definedName>
    <definedName function="false" hidden="false" localSheetId="5" name="___________dan1" vbProcedure="false">'[69]'!$A$1</definedName>
    <definedName function="false" hidden="false" localSheetId="5" name="___________dan2" vbProcedure="false">'[69]'!$A$1</definedName>
    <definedName function="false" hidden="false" localSheetId="5" name="___________DST1" vbProcedure="false">'[69]'!$A$1</definedName>
    <definedName function="false" hidden="false" localSheetId="5" name="___________phi10" vbProcedure="false">'[69]'!$A$1</definedName>
    <definedName function="false" hidden="false" localSheetId="5" name="___________phi12" vbProcedure="false">'[69]'!$A$1</definedName>
    <definedName function="false" hidden="false" localSheetId="5" name="___________phi14" vbProcedure="false">'[69]'!$A$1</definedName>
    <definedName function="false" hidden="false" localSheetId="5" name="___________phi16" vbProcedure="false">'[69]'!$A$1</definedName>
    <definedName function="false" hidden="false" localSheetId="5" name="___________phi18" vbProcedure="false">'[69]'!$A$1</definedName>
    <definedName function="false" hidden="false" localSheetId="5" name="___________phi20" vbProcedure="false">'[69]'!$A$1</definedName>
    <definedName function="false" hidden="false" localSheetId="5" name="___________phi22" vbProcedure="false">'[69]'!$A$1</definedName>
    <definedName function="false" hidden="false" localSheetId="5" name="___________phi25" vbProcedure="false">'[69]'!$A$1</definedName>
    <definedName function="false" hidden="false" localSheetId="5" name="___________phi28" vbProcedure="false">'[69]'!$A$1</definedName>
    <definedName function="false" hidden="false" localSheetId="5" name="___________phi6" vbProcedure="false">'[69]'!$A$1</definedName>
    <definedName function="false" hidden="false" localSheetId="5" name="___________phi8" vbProcedure="false">'[69]'!$A$1</definedName>
    <definedName function="false" hidden="false" localSheetId="5" name="___________slg1" vbProcedure="false">'[69]'!$A$1</definedName>
    <definedName function="false" hidden="false" localSheetId="5" name="___________slg2" vbProcedure="false">'[69]'!$A$1</definedName>
    <definedName function="false" hidden="false" localSheetId="5" name="___________slg3" vbProcedure="false">'[69]'!$A$1</definedName>
    <definedName function="false" hidden="false" localSheetId="5" name="___________slg4" vbProcedure="false">'[69]'!$A$1</definedName>
    <definedName function="false" hidden="false" localSheetId="5" name="___________slg5" vbProcedure="false">'[69]'!$A$1</definedName>
    <definedName function="false" hidden="false" localSheetId="5" name="___________slg6" vbProcedure="false">'[69]'!$A$1</definedName>
    <definedName function="false" hidden="false" localSheetId="5" name="_____________________atn1" vbProcedure="false">'[69]'!$A$1</definedName>
    <definedName function="false" hidden="false" localSheetId="5" name="_____________________atn10" vbProcedure="false">'[69]'!$A$1</definedName>
    <definedName function="false" hidden="false" localSheetId="5" name="_____________________atn2" vbProcedure="false">'[69]'!$A$1</definedName>
    <definedName function="false" hidden="false" localSheetId="5" name="_____________________atn3" vbProcedure="false">'[69]'!$A$1</definedName>
    <definedName function="false" hidden="false" localSheetId="5" name="_____________________atn4" vbProcedure="false">'[69]'!$A$1</definedName>
    <definedName function="false" hidden="false" localSheetId="5" name="_____________________atn5" vbProcedure="false">'[69]'!$A$1</definedName>
    <definedName function="false" hidden="false" localSheetId="5" name="_____________________atn6" vbProcedure="false">'[69]'!$A$1</definedName>
    <definedName function="false" hidden="false" localSheetId="5" name="_____________________atn7" vbProcedure="false">'[69]'!$A$1</definedName>
    <definedName function="false" hidden="false" localSheetId="5" name="_____________________atn8" vbProcedure="false">'[69]'!$A$1</definedName>
    <definedName function="false" hidden="false" localSheetId="5" name="_____________________atn9" vbProcedure="false">'[69]'!$A$1</definedName>
    <definedName function="false" hidden="false" localSheetId="5" name="_____________________CON1" vbProcedure="false">'[69]'!$A$1</definedName>
    <definedName function="false" hidden="false" localSheetId="5" name="_____________________CON2" vbProcedure="false">'[69]'!$A$1</definedName>
    <definedName function="false" hidden="false" localSheetId="5" name="_____________________deo1" vbProcedure="false">'[69]'!$A$1</definedName>
    <definedName function="false" hidden="false" localSheetId="5" name="_____________________deo10" vbProcedure="false">'[69]'!$A$1</definedName>
    <definedName function="false" hidden="false" localSheetId="5" name="_____________________deo2" vbProcedure="false">'[69]'!$A$1</definedName>
    <definedName function="false" hidden="false" localSheetId="5" name="_____________________deo3" vbProcedure="false">'[69]'!$A$1</definedName>
    <definedName function="false" hidden="false" localSheetId="5" name="_____________________deo4" vbProcedure="false">'[69]'!$A$1</definedName>
    <definedName function="false" hidden="false" localSheetId="5" name="_____________________deo5" vbProcedure="false">'[69]'!$A$1</definedName>
    <definedName function="false" hidden="false" localSheetId="5" name="_____________________deo6" vbProcedure="false">'[69]'!$A$1</definedName>
    <definedName function="false" hidden="false" localSheetId="5" name="_____________________deo7" vbProcedure="false">'[69]'!$A$1</definedName>
    <definedName function="false" hidden="false" localSheetId="5" name="_____________________deo8" vbProcedure="false">'[69]'!$A$1</definedName>
    <definedName function="false" hidden="false" localSheetId="5" name="_____________________deo9" vbProcedure="false">'[69]'!$A$1</definedName>
    <definedName function="false" hidden="false" localSheetId="5" name="______________________DST1" vbProcedure="false">'[69]'!$A$1</definedName>
    <definedName function="false" hidden="false" localSheetId="5" name="______________________NET2" vbProcedure="false">'[69]'!$A$1</definedName>
    <definedName function="false" hidden="false" localSheetId="5" name="______________________NPV1" vbProcedure="false">'[69]'!$A$1</definedName>
    <definedName function="false" hidden="false" localSheetId="5" name="_______________________atn1" vbProcedure="false">'[69]'!$A$1</definedName>
    <definedName function="false" hidden="false" localSheetId="5" name="_______________________atn10" vbProcedure="false">'[69]'!$A$1</definedName>
    <definedName function="false" hidden="false" localSheetId="5" name="_______________________atn2" vbProcedure="false">'[69]'!$A$1</definedName>
    <definedName function="false" hidden="false" localSheetId="5" name="_______________________atn3" vbProcedure="false">'[69]'!$A$1</definedName>
    <definedName function="false" hidden="false" localSheetId="5" name="_______________________atn4" vbProcedure="false">'[69]'!$A$1</definedName>
    <definedName function="false" hidden="false" localSheetId="5" name="_______________________atn5" vbProcedure="false">'[69]'!$A$1</definedName>
    <definedName function="false" hidden="false" localSheetId="5" name="_______________________atn6" vbProcedure="false">'[69]'!$A$1</definedName>
    <definedName function="false" hidden="false" localSheetId="5" name="_______________________atn7" vbProcedure="false">'[69]'!$A$1</definedName>
    <definedName function="false" hidden="false" localSheetId="5" name="_______________________atn8" vbProcedure="false">'[69]'!$A$1</definedName>
    <definedName function="false" hidden="false" localSheetId="5" name="_______________________atn9" vbProcedure="false">'[69]'!$A$1</definedName>
    <definedName function="false" hidden="false" localSheetId="5" name="_______________________CON1" vbProcedure="false">'[69]'!$A$1</definedName>
    <definedName function="false" hidden="false" localSheetId="5" name="_______________________CON2" vbProcedure="false">'[69]'!$A$1</definedName>
    <definedName function="false" hidden="false" localSheetId="5" name="_______________________deo1" vbProcedure="false">'[69]'!$A$1</definedName>
    <definedName function="false" hidden="false" localSheetId="5" name="_______________________deo10" vbProcedure="false">'[69]'!$A$1</definedName>
    <definedName function="false" hidden="false" localSheetId="5" name="_______________________deo2" vbProcedure="false">'[69]'!$A$1</definedName>
    <definedName function="false" hidden="false" localSheetId="5" name="_______________________deo3" vbProcedure="false">'[69]'!$A$1</definedName>
    <definedName function="false" hidden="false" localSheetId="5" name="_______________________deo4" vbProcedure="false">'[69]'!$A$1</definedName>
    <definedName function="false" hidden="false" localSheetId="5" name="_______________________deo5" vbProcedure="false">'[69]'!$A$1</definedName>
    <definedName function="false" hidden="false" localSheetId="5" name="_______________________deo6" vbProcedure="false">'[69]'!$A$1</definedName>
    <definedName function="false" hidden="false" localSheetId="5" name="_______________________deo7" vbProcedure="false">'[69]'!$A$1</definedName>
    <definedName function="false" hidden="false" localSheetId="5" name="_______________________deo8" vbProcedure="false">'[69]'!$A$1</definedName>
    <definedName function="false" hidden="false" localSheetId="5" name="_______________________deo9" vbProcedure="false">'[69]'!$A$1</definedName>
    <definedName function="false" hidden="false" localSheetId="5" name="_______________________NET2" vbProcedure="false">'[69]'!$A$1</definedName>
    <definedName function="false" hidden="false" localSheetId="5" name="________________________DST1" vbProcedure="false">'[69]'!$A$1</definedName>
    <definedName function="false" hidden="false" localSheetId="5" name="________________________JK4" vbProcedure="false">'[69]'!$A$1</definedName>
    <definedName function="false" hidden="false" localSheetId="5" name="________________________NPV1" vbProcedure="false">'[69]'!$A$1</definedName>
    <definedName function="false" hidden="false" localSheetId="5" name="________________________qa7" vbProcedure="false">'[69]'!$A$1</definedName>
    <definedName function="false" hidden="false" localSheetId="5" name="__________________________JK4" vbProcedure="false">'[69]'!$A$1</definedName>
    <definedName function="false" hidden="false" localSheetId="5" name="__________________________qa7" vbProcedure="false">'[69]'!$A$1</definedName>
    <definedName function="false" hidden="false" localSheetId="5" name="ÁÂGÁÚ" vbProcedure="false">[18]gVL!$X$24</definedName>
    <definedName function="false" hidden="false" localSheetId="5" name="ÁÚGDFG" vbProcedure="false">'[22]DO AM DT'!BZ$19533</definedName>
    <definedName function="false" hidden="false" localSheetId="5" name="âhhd" vbProcedure="false">'[69]'!$A$1</definedName>
    <definedName function="false" hidden="false" localSheetId="5" name="âssssssss" vbProcedure="false">'[69]'!$A$1</definedName>
    <definedName function="false" hidden="false" localSheetId="5" name="Ã_TÆE" vbProcedure="false">'[69]'!$A$1</definedName>
    <definedName function="false" hidden="false" localSheetId="5" name="ÄUI" vbProcedure="false">'[69]'!$A$1</definedName>
    <definedName function="false" hidden="false" localSheetId="5" name="ÄUIPÅ" vbProcedure="false">'[23]Diem _98AV'!$BJ$635:$DS$830</definedName>
    <definedName function="false" hidden="false" localSheetId="5" name="ÄYIPIOY" vbProcedure="false">'[17]MTL$-INTER'!$A$1:IV1048576</definedName>
    <definedName function="false" hidden="false" localSheetId="5" name="ÆSD" vbProcedure="false">[10]ND!$O$15</definedName>
    <definedName function="false" hidden="false" localSheetId="5" name="ÆTÆÍ" vbProcedure="false">'[3]MTO REV.2(ARMOR)'!HY65001</definedName>
    <definedName function="false" hidden="false" localSheetId="5" name="ĐFHSH" vbProcedure="false">'[22]DO AM DT'!$BB$13622</definedName>
    <definedName function="false" hidden="false" localSheetId="5" name="ẤĐFHJĐFJFH" vbProcedure="false">'[57]'!$A$1</definedName>
    <definedName function="false" hidden="false" localSheetId="5" name="ẦĐFÀ" vbProcedure="false">'[22]DO AM DT'!BZ$19533</definedName>
    <definedName function="false" hidden="false" localSheetId="5" name="ỤGHGHFKHG" vbProcedure="false">'[31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6" name="a" vbProcedure="false">'[2]'!$A$1</definedName>
    <definedName function="false" hidden="false" localSheetId="6" name="a277Print_Titles" vbProcedure="false">'[2]'!$A$1</definedName>
    <definedName function="false" hidden="false" localSheetId="6" name="A65700" vbProcedure="false">'[3]MTO REV.2(ARMOR)'!HM65501</definedName>
    <definedName function="false" hidden="false" localSheetId="6" name="A65800" vbProcedure="false">'[3]MTO REV.2(ARMOR)'!HM65501</definedName>
    <definedName function="false" hidden="false" localSheetId="6" name="A66000" vbProcedure="false">'[3]MTO REV.2(ARMOR)'!HY65001</definedName>
    <definedName function="false" hidden="false" localSheetId="6" name="A67000" vbProcedure="false">'[3]MTO REV.2(ARMOR)'!HY65001</definedName>
    <definedName function="false" hidden="false" localSheetId="6" name="A68000" vbProcedure="false">'[3]MTO REV.2(ARMOR)'!HY65001</definedName>
    <definedName function="false" hidden="false" localSheetId="6" name="A70000" vbProcedure="false">'[3]MTO REV.2(ARMOR)'!HY65001</definedName>
    <definedName function="false" hidden="false" localSheetId="6" name="A75000" vbProcedure="false">'[3]MTO REV.2(ARMOR)'!HY65001</definedName>
    <definedName function="false" hidden="false" localSheetId="6" name="A85000" vbProcedure="false">'[3]MTO REV.2(ARMOR)'!HY65001</definedName>
    <definedName function="false" hidden="false" localSheetId="6" name="AA" vbProcedure="false">'[2]'!$A$1</definedName>
    <definedName function="false" hidden="false" localSheetId="6" name="AAA" vbProcedure="false">'[17]MTL$-INTER'!$A$1:IV1048576</definedName>
    <definedName function="false" hidden="false" localSheetId="6" name="AAAAA" vbProcedure="false">'[2]'!$A$1</definedName>
    <definedName function="false" hidden="false" localSheetId="6" name="aaaaaa" vbProcedure="false">'[2]'!$A$1</definedName>
    <definedName function="false" hidden="false" localSheetId="6" name="AAAAAAÁ" vbProcedure="false">'[2]'!$A$1</definedName>
    <definedName function="false" hidden="false" localSheetId="6" name="aaaaâ" vbProcedure="false">'[2]'!$A$1</definedName>
    <definedName function="false" hidden="false" localSheetId="6" name="AD" vbProcedure="false">'[2]'!$A$1</definedName>
    <definedName function="false" hidden="false" localSheetId="6" name="ADASD" vbProcedure="false">'[2]'!$A$1</definedName>
    <definedName function="false" hidden="false" localSheetId="6" name="All_Item" vbProcedure="false">'[2]'!$A$1</definedName>
    <definedName function="false" hidden="false" localSheetId="6" name="amiang" vbProcedure="false">[19]gvl!$AO$41</definedName>
    <definedName function="false" hidden="false" localSheetId="6" name="AQ" vbProcedure="false">'[2]'!$A$1</definedName>
    <definedName function="false" hidden="false" localSheetId="6" name="AS" vbProcedure="false">'[2]'!$A$1</definedName>
    <definedName function="false" hidden="false" localSheetId="6" name="ASEFAS" vbProcedure="false">'[2]'!$A$1</definedName>
    <definedName function="false" hidden="false" localSheetId="6" name="ASSSSSSSS" vbProcedure="false">'[2]'!$A$1</definedName>
    <definedName function="false" hidden="false" localSheetId="6" name="assssssssss" vbProcedure="false">'[2]'!$A$1</definedName>
    <definedName function="false" hidden="false" localSheetId="6" name="ASSSSSSSSSSS" vbProcedure="false">'[2]'!$A$1</definedName>
    <definedName function="false" hidden="false" localSheetId="6" name="atn1" vbProcedure="false">'[50]'!$H$12</definedName>
    <definedName function="false" hidden="false" localSheetId="6" name="atn10" vbProcedure="false">'[50]'!$H$21</definedName>
    <definedName function="false" hidden="false" localSheetId="6" name="atn2" vbProcedure="false">'[50]'!$H$13</definedName>
    <definedName function="false" hidden="false" localSheetId="6" name="atn3" vbProcedure="false">'[50]'!$H$14</definedName>
    <definedName function="false" hidden="false" localSheetId="6" name="atn4" vbProcedure="false">'[50]'!$H$15</definedName>
    <definedName function="false" hidden="false" localSheetId="6" name="atn5" vbProcedure="false">'[50]'!$H$16</definedName>
    <definedName function="false" hidden="false" localSheetId="6" name="atn6" vbProcedure="false">'[50]'!$H$17</definedName>
    <definedName function="false" hidden="false" localSheetId="6" name="atn7" vbProcedure="false">'[50]'!$I$18</definedName>
    <definedName function="false" hidden="false" localSheetId="6" name="atn8" vbProcedure="false">'[50]'!$H$19</definedName>
    <definedName function="false" hidden="false" localSheetId="6" name="atn9" vbProcedure="false">'[50]'!$H$20</definedName>
    <definedName function="false" hidden="false" localSheetId="6" name="ayat" vbProcedure="false">'[2]'!$A$1</definedName>
    <definedName function="false" hidden="false" localSheetId="6" name="b" vbProcedure="false">'[2]'!$A$1</definedName>
    <definedName function="false" hidden="false" localSheetId="6" name="b1_" vbProcedure="false">'[2]'!$A$1</definedName>
    <definedName function="false" hidden="false" localSheetId="6" name="b2_" vbProcedure="false">'[2]'!$A$1</definedName>
    <definedName function="false" hidden="false" localSheetId="6" name="b3_" vbProcedure="false">'[2]'!$A$1</definedName>
    <definedName function="false" hidden="false" localSheetId="6" name="b4_" vbProcedure="false">'[2]'!$A$1</definedName>
    <definedName function="false" hidden="false" localSheetId="6" name="bang1" vbProcedure="false">'[2]'!$A$1</definedName>
    <definedName function="false" hidden="false" localSheetId="6" name="bangchu" vbProcedure="false">'[2]'!$A$1</definedName>
    <definedName function="false" hidden="false" localSheetId="6" name="Bang_cly" vbProcedure="false">'[2]'!$A$1</definedName>
    <definedName function="false" hidden="false" localSheetId="6" name="Bang_CVC" vbProcedure="false">'[2]'!$A$1</definedName>
    <definedName function="false" hidden="false" localSheetId="6" name="bang_gia" vbProcedure="false">'[2]'!$A$1</definedName>
    <definedName function="false" hidden="false" localSheetId="6" name="Bang_travl" vbProcedure="false">'[2]'!$A$1</definedName>
    <definedName function="false" hidden="false" localSheetId="6" name="bb" vbProcedure="false">'[2]'!$A$1</definedName>
    <definedName function="false" hidden="false" localSheetId="6" name="bc" vbProcedure="false">'[2]'!$A$1</definedName>
    <definedName function="false" hidden="false" localSheetId="6" name="BD4HK" vbProcedure="false">'[50]'!$E$6:$ET$614</definedName>
    <definedName function="false" hidden="false" localSheetId="6" name="BD4HKAV" vbProcedure="false">'[2]'!$A$1</definedName>
    <definedName function="false" hidden="false" localSheetId="6" name="BD6HK" vbProcedure="false">'[2]'!$A$1</definedName>
    <definedName function="false" hidden="false" localSheetId="6" name="BD6HK34" vbProcedure="false">'[2]'!$A$1</definedName>
    <definedName function="false" hidden="false" localSheetId="6" name="BD6HK58" vbProcedure="false">[58]97KT58!$E$6:$DD$275</definedName>
    <definedName function="false" hidden="false" localSheetId="6" name="BD6HKAV" vbProcedure="false">'[2]'!$A$1</definedName>
    <definedName function="false" hidden="false" localSheetId="6" name="BD8HK" vbProcedure="false">'[2]'!$A$1</definedName>
    <definedName function="false" hidden="false" localSheetId="6" name="BD98AV" vbProcedure="false">'[2]'!$A$1</definedName>
    <definedName function="false" hidden="false" localSheetId="6" name="BD98TIN" vbProcedure="false">'[2]'!$A$1</definedName>
    <definedName function="false" hidden="false" localSheetId="6" name="BD99T" vbProcedure="false">'[2]'!$A$1</definedName>
    <definedName function="false" hidden="false" localSheetId="6" name="bdiem" vbProcedure="false">'[2]'!$A$1</definedName>
    <definedName function="false" hidden="false" localSheetId="6" name="bengam" vbProcedure="false">'[2]'!$A$1</definedName>
    <definedName function="false" hidden="false" localSheetId="6" name="benuoc" vbProcedure="false">'[2]'!$A$1</definedName>
    <definedName function="false" hidden="false" localSheetId="6" name="BMB" vbProcedure="false">'[2]'!$A$1</definedName>
    <definedName function="false" hidden="false" localSheetId="6" name="book1" vbProcedure="false">[59]XL4Poppy!$C$9</definedName>
    <definedName function="false" hidden="false" localSheetId="6" name="BOQ" vbProcedure="false">'[2]'!$A$1</definedName>
    <definedName function="false" hidden="false" localSheetId="6" name="Bust" vbProcedure="false">NA()</definedName>
    <definedName function="false" hidden="false" localSheetId="6" name="BVCISUMMARY" vbProcedure="false">'[2]'!$A$1</definedName>
    <definedName function="false" hidden="false" localSheetId="6" name="C0" vbProcedure="false">'[2]'!$A$1</definedName>
    <definedName function="false" hidden="false" localSheetId="6" name="cao" vbProcedure="false">'[2]'!$A$1</definedName>
    <definedName function="false" hidden="false" localSheetId="6" name="cao1" vbProcedure="false">'[21]'!$E$4</definedName>
    <definedName function="false" hidden="false" localSheetId="6" name="cao2" vbProcedure="false">'[21]'!$K$4</definedName>
    <definedName function="false" hidden="false" localSheetId="6" name="cao3" vbProcedure="false">'[21]'!$Q$4</definedName>
    <definedName function="false" hidden="false" localSheetId="6" name="cao4" vbProcedure="false">'[21]'!$W$4</definedName>
    <definedName function="false" hidden="false" localSheetId="6" name="cao5" vbProcedure="false">'[21]'!$AC$4</definedName>
    <definedName function="false" hidden="false" localSheetId="6" name="cao6" vbProcedure="false">'[21]'!$AI$4</definedName>
    <definedName function="false" hidden="false" localSheetId="6" name="Category_All" vbProcedure="false">'[2]'!$A$1</definedName>
    <definedName function="false" hidden="false" localSheetId="6" name="CH" vbProcedure="false">[10]TN!$H$8</definedName>
    <definedName function="false" hidden="false" localSheetId="6" name="chay1" vbProcedure="false">'[2]'!$A$1</definedName>
    <definedName function="false" hidden="false" localSheetId="6" name="chay10" vbProcedure="false">'[2]'!$A$1</definedName>
    <definedName function="false" hidden="false" localSheetId="6" name="chay2" vbProcedure="false">'[2]'!$A$1</definedName>
    <definedName function="false" hidden="false" localSheetId="6" name="chay3" vbProcedure="false">'[2]'!$A$1</definedName>
    <definedName function="false" hidden="false" localSheetId="6" name="chay4" vbProcedure="false">'[2]'!$A$1</definedName>
    <definedName function="false" hidden="false" localSheetId="6" name="chay5" vbProcedure="false">'[2]'!$A$1</definedName>
    <definedName function="false" hidden="false" localSheetId="6" name="chay6" vbProcedure="false">'[2]'!$A$1</definedName>
    <definedName function="false" hidden="false" localSheetId="6" name="chay7" vbProcedure="false">'[2]'!$A$1</definedName>
    <definedName function="false" hidden="false" localSheetId="6" name="chay8" vbProcedure="false">'[2]'!$A$1</definedName>
    <definedName function="false" hidden="false" localSheetId="6" name="chay9" vbProcedure="false">'[2]'!$A$1</definedName>
    <definedName function="false" hidden="false" localSheetId="6" name="Chu" vbProcedure="false">[10]ND!$K$11</definedName>
    <definedName function="false" hidden="false" localSheetId="6" name="Co" vbProcedure="false">'[2]'!$A$1</definedName>
    <definedName function="false" hidden="false" localSheetId="6" name="COAT" vbProcedure="false">'[53]PNT-QUOT-#3'!$A$1</definedName>
    <definedName function="false" hidden="false" localSheetId="6" name="cocbtct" vbProcedure="false">'[2]'!$A$1</definedName>
    <definedName function="false" hidden="false" localSheetId="6" name="cocot" vbProcedure="false">'[2]'!$A$1</definedName>
    <definedName function="false" hidden="false" localSheetId="6" name="cocott" vbProcedure="false">'[2]'!$A$1</definedName>
    <definedName function="false" hidden="false" localSheetId="6" name="COMMON" vbProcedure="false">'[2]'!$A$1</definedName>
    <definedName function="false" hidden="false" localSheetId="6" name="comong" vbProcedure="false">'[2]'!$A$1</definedName>
    <definedName function="false" hidden="false" localSheetId="6" name="CON1" vbProcedure="false">'[50]'!$A$7:$N$325</definedName>
    <definedName function="false" hidden="false" localSheetId="6" name="CON2" vbProcedure="false">'[50]'!$A$328:$P$393</definedName>
    <definedName function="false" hidden="false" localSheetId="6" name="congbengam" vbProcedure="false">'[2]'!$A$1</definedName>
    <definedName function="false" hidden="false" localSheetId="6" name="congbenuoc" vbProcedure="false">'[2]'!$A$1</definedName>
    <definedName function="false" hidden="false" localSheetId="6" name="congcoc" vbProcedure="false">'[2]'!$A$1</definedName>
    <definedName function="false" hidden="false" localSheetId="6" name="congcocot" vbProcedure="false">'[2]'!$A$1</definedName>
    <definedName function="false" hidden="false" localSheetId="6" name="congcocott" vbProcedure="false">'[2]'!$A$1</definedName>
    <definedName function="false" hidden="false" localSheetId="6" name="congcomong" vbProcedure="false">'[2]'!$A$1</definedName>
    <definedName function="false" hidden="false" localSheetId="6" name="congcottron" vbProcedure="false">'[2]'!$A$1</definedName>
    <definedName function="false" hidden="false" localSheetId="6" name="congcotvuong" vbProcedure="false">'[2]'!$A$1</definedName>
    <definedName function="false" hidden="false" localSheetId="6" name="congdam" vbProcedure="false">'[2]'!$A$1</definedName>
    <definedName function="false" hidden="false" localSheetId="6" name="congdan1" vbProcedure="false">'[2]'!$A$1</definedName>
    <definedName function="false" hidden="false" localSheetId="6" name="congdan2" vbProcedure="false">'[2]'!$A$1</definedName>
    <definedName function="false" hidden="false" localSheetId="6" name="congdandusan" vbProcedure="false">'[2]'!$A$1</definedName>
    <definedName function="false" hidden="false" localSheetId="6" name="conglanhto" vbProcedure="false">'[2]'!$A$1</definedName>
    <definedName function="false" hidden="false" localSheetId="6" name="congmong" vbProcedure="false">'[2]'!$A$1</definedName>
    <definedName function="false" hidden="false" localSheetId="6" name="congmongbang" vbProcedure="false">'[2]'!$A$1</definedName>
    <definedName function="false" hidden="false" localSheetId="6" name="congmongdon" vbProcedure="false">'[2]'!$A$1</definedName>
    <definedName function="false" hidden="false" localSheetId="6" name="congpanen" vbProcedure="false">'[2]'!$A$1</definedName>
    <definedName function="false" hidden="false" localSheetId="6" name="congsan" vbProcedure="false">'[2]'!$A$1</definedName>
    <definedName function="false" hidden="false" localSheetId="6" name="congthang" vbProcedure="false">'[2]'!$A$1</definedName>
    <definedName function="false" hidden="false" localSheetId="6" name="Cong_HM_DTCT" vbProcedure="false">'[2]'!$A$1</definedName>
    <definedName function="false" hidden="false" localSheetId="6" name="Cong_M_DTCT" vbProcedure="false">'[2]'!$A$1</definedName>
    <definedName function="false" hidden="false" localSheetId="6" name="Cong_NC_DTCT" vbProcedure="false">'[2]'!$A$1</definedName>
    <definedName function="false" hidden="false" localSheetId="6" name="Cong_VL_DTCT" vbProcedure="false">'[2]'!$A$1</definedName>
    <definedName function="false" hidden="false" localSheetId="6" name="CONST_EQ" vbProcedure="false">'[2]'!$A$1</definedName>
    <definedName function="false" hidden="false" localSheetId="6" name="Continue" vbProcedure="false">NA()</definedName>
    <definedName function="false" hidden="false" localSheetId="6" name="CON_EQP_COS" vbProcedure="false">'[2]'!$A$1</definedName>
    <definedName function="false" hidden="false" localSheetId="6" name="CON_EQP_COST" vbProcedure="false">'[2]'!$A$1</definedName>
    <definedName function="false" hidden="false" localSheetId="6" name="cottron" vbProcedure="false">'[2]'!$A$1</definedName>
    <definedName function="false" hidden="false" localSheetId="6" name="cotvuong" vbProcedure="false">'[2]'!$A$1</definedName>
    <definedName function="false" hidden="false" localSheetId="6" name="COVER" vbProcedure="false">'[2]'!$A$1</definedName>
    <definedName function="false" hidden="false" localSheetId="6" name="CPT" vbProcedure="false">'[2]'!$A$1</definedName>
    <definedName function="false" hidden="false" localSheetId="6" name="CRITINST" vbProcedure="false">'[2]'!$A$1</definedName>
    <definedName function="false" hidden="false" localSheetId="6" name="CRITPURC" vbProcedure="false">'[2]'!$A$1</definedName>
    <definedName function="false" hidden="false" localSheetId="6" name="CSDL" vbProcedure="false">[61]DSSV!$A$5:$L$504</definedName>
    <definedName function="false" hidden="false" localSheetId="6" name="CS_10" vbProcedure="false">'[2]'!$A$1</definedName>
    <definedName function="false" hidden="false" localSheetId="6" name="CS_100" vbProcedure="false">'[2]'!$A$1</definedName>
    <definedName function="false" hidden="false" localSheetId="6" name="CS_10S" vbProcedure="false">'[2]'!$A$1</definedName>
    <definedName function="false" hidden="false" localSheetId="6" name="CS_120" vbProcedure="false">'[2]'!$A$1</definedName>
    <definedName function="false" hidden="false" localSheetId="6" name="CS_140" vbProcedure="false">'[2]'!$A$1</definedName>
    <definedName function="false" hidden="false" localSheetId="6" name="CS_160" vbProcedure="false">'[2]'!$A$1</definedName>
    <definedName function="false" hidden="false" localSheetId="6" name="CS_20" vbProcedure="false">'[2]'!$A$1</definedName>
    <definedName function="false" hidden="false" localSheetId="6" name="CS_30" vbProcedure="false">'[2]'!$A$1</definedName>
    <definedName function="false" hidden="false" localSheetId="6" name="CS_40" vbProcedure="false">'[2]'!$A$1</definedName>
    <definedName function="false" hidden="false" localSheetId="6" name="CS_40S" vbProcedure="false">'[2]'!$A$1</definedName>
    <definedName function="false" hidden="false" localSheetId="6" name="CS_5S" vbProcedure="false">'[2]'!$A$1</definedName>
    <definedName function="false" hidden="false" localSheetId="6" name="CS_60" vbProcedure="false">'[2]'!$A$1</definedName>
    <definedName function="false" hidden="false" localSheetId="6" name="CS_80" vbProcedure="false">'[2]'!$A$1</definedName>
    <definedName function="false" hidden="false" localSheetId="6" name="CS_80S" vbProcedure="false">'[2]'!$A$1</definedName>
    <definedName function="false" hidden="false" localSheetId="6" name="CS_STD" vbProcedure="false">'[2]'!$A$1</definedName>
    <definedName function="false" hidden="false" localSheetId="6" name="CS_XS" vbProcedure="false">'[2]'!$A$1</definedName>
    <definedName function="false" hidden="false" localSheetId="6" name="CS_XXS" vbProcedure="false">'[2]'!$A$1</definedName>
    <definedName function="false" hidden="false" localSheetId="6" name="ctiep" vbProcedure="false">'[2]'!$A$1</definedName>
    <definedName function="false" hidden="false" localSheetId="6" name="CURRENCY" vbProcedure="false">'[2]'!$A$1</definedName>
    <definedName function="false" hidden="false" localSheetId="6" name="cv" vbProcedure="false">[62]gvl!$N$17</definedName>
    <definedName function="false" hidden="false" localSheetId="6" name="c_" vbProcedure="false">'[2]'!$A$1</definedName>
    <definedName function="false" hidden="false" localSheetId="6" name="d" vbProcedure="false">{"'Sheet1'!$L$16"}</definedName>
    <definedName function="false" hidden="false" localSheetId="6" name="d1_" vbProcedure="false">'[2]'!$A$1</definedName>
    <definedName function="false" hidden="false" localSheetId="6" name="d2_" vbProcedure="false">'[2]'!$A$1</definedName>
    <definedName function="false" hidden="false" localSheetId="6" name="d3_" vbProcedure="false">'[2]'!$A$1</definedName>
    <definedName function="false" hidden="false" localSheetId="6" name="d4_" vbProcedure="false">'[2]'!$A$1</definedName>
    <definedName function="false" hidden="false" localSheetId="6" name="d5_" vbProcedure="false">'[2]'!$A$1</definedName>
    <definedName function="false" hidden="false" localSheetId="6" name="dai1" vbProcedure="false">'[21]'!$C$4</definedName>
    <definedName function="false" hidden="false" localSheetId="6" name="dai2" vbProcedure="false">'[21]'!$I$4</definedName>
    <definedName function="false" hidden="false" localSheetId="6" name="dai3" vbProcedure="false">'[21]'!$O$4</definedName>
    <definedName function="false" hidden="false" localSheetId="6" name="dai4" vbProcedure="false">'[21]'!$U$4</definedName>
    <definedName function="false" hidden="false" localSheetId="6" name="dai5" vbProcedure="false">'[21]'!$AA$4</definedName>
    <definedName function="false" hidden="false" localSheetId="6" name="dai6" vbProcedure="false">'[21]'!$AG$4</definedName>
    <definedName function="false" hidden="false" localSheetId="6" name="DAK" vbProcedure="false">'[2]'!$A$1</definedName>
    <definedName function="false" hidden="false" localSheetId="6" name="dam" vbProcedure="false">'[2]'!$A$1</definedName>
    <definedName function="false" hidden="false" localSheetId="6" name="dan1" vbProcedure="false">'[21]'!$A$34</definedName>
    <definedName function="false" hidden="false" localSheetId="6" name="dan2" vbProcedure="false">'[21]'!$A$43</definedName>
    <definedName function="false" hidden="false" localSheetId="6" name="danducsan" vbProcedure="false">'[2]'!$A$1</definedName>
    <definedName function="false" hidden="false" localSheetId="6" name="dd" vbProcedure="false">{"'Sheet1'!$L$16"}</definedName>
    <definedName function="false" hidden="false" localSheetId="6" name="dd1x2" vbProcedure="false">[62]gvl!$N$9</definedName>
    <definedName function="false" hidden="false" localSheetId="6" name="DDT" vbProcedure="false">'[2]'!$A$1</definedName>
    <definedName function="false" hidden="false" localSheetId="6" name="den_bu" vbProcedure="false">'[2]'!$A$1</definedName>
    <definedName function="false" hidden="false" localSheetId="6" name="deo1" vbProcedure="false">'[50]'!$J$12</definedName>
    <definedName function="false" hidden="false" localSheetId="6" name="deo10" vbProcedure="false">'[50]'!$J$21</definedName>
    <definedName function="false" hidden="false" localSheetId="6" name="deo2" vbProcedure="false">'[50]'!$J$13</definedName>
    <definedName function="false" hidden="false" localSheetId="6" name="deo3" vbProcedure="false">'[50]'!$J$14</definedName>
    <definedName function="false" hidden="false" localSheetId="6" name="deo4" vbProcedure="false">'[50]'!$J$15</definedName>
    <definedName function="false" hidden="false" localSheetId="6" name="deo5" vbProcedure="false">'[50]'!$J$16</definedName>
    <definedName function="false" hidden="false" localSheetId="6" name="deo6" vbProcedure="false">'[50]'!$J$17</definedName>
    <definedName function="false" hidden="false" localSheetId="6" name="deo7" vbProcedure="false">'[50]'!$K$18</definedName>
    <definedName function="false" hidden="false" localSheetId="6" name="deo8" vbProcedure="false">'[50]'!$J$19</definedName>
    <definedName function="false" hidden="false" localSheetId="6" name="deo9" vbProcedure="false">'[50]'!$J$20</definedName>
    <definedName function="false" hidden="false" localSheetId="6" name="DFG" vbProcedure="false">'[17]MTL$-INTER'!$A$1:IV1048576</definedName>
    <definedName function="false" hidden="false" localSheetId="6" name="DFGHDF" vbProcedure="false">'[22]DO AM DT'!$AE$7711</definedName>
    <definedName function="false" hidden="false" localSheetId="6" name="DFGHEFGH" vbProcedure="false">'[22]DO AM DT'!$H$1800</definedName>
    <definedName function="false" hidden="false" localSheetId="6" name="DFGĐFG" vbProcedure="false">'[22]DO AM DT'!$EP37267</definedName>
    <definedName function="false" hidden="false" localSheetId="6" name="DGCTI592" vbProcedure="false">'[2]'!$A$1</definedName>
    <definedName function="false" hidden="false" localSheetId="6" name="DGHJGHJ" vbProcedure="false">[32]BO!GN49860</definedName>
    <definedName function="false" hidden="false" localSheetId="6" name="DGJGKJHK" vbProcedure="false">[63]tuong!$IL$246</definedName>
    <definedName function="false" hidden="false" localSheetId="6" name="DGSAGà" vbProcedure="false">'[31]NEW-PANEL'!$CG$341</definedName>
    <definedName function="false" hidden="false" localSheetId="6" name="dientichck" vbProcedure="false">'[2]'!$A$1</definedName>
    <definedName function="false" hidden="false" localSheetId="6" name="doan1" vbProcedure="false">'[2]'!$A$1</definedName>
    <definedName function="false" hidden="false" localSheetId="6" name="doan2" vbProcedure="false">'[2]'!$A$1</definedName>
    <definedName function="false" hidden="false" localSheetId="6" name="doan3" vbProcedure="false">'[2]'!$A$1</definedName>
    <definedName function="false" hidden="false" localSheetId="6" name="doan4" vbProcedure="false">'[2]'!$A$1</definedName>
    <definedName function="false" hidden="false" localSheetId="6" name="doan5" vbProcedure="false">'[2]'!$A$1</definedName>
    <definedName function="false" hidden="false" localSheetId="6" name="doan6" vbProcedure="false">'[2]'!$A$1</definedName>
    <definedName function="false" hidden="false" localSheetId="6" name="DOCDIEM" vbProcedure="false">'[64]TONG KET'!$AC$9:$AD$24</definedName>
    <definedName function="false" hidden="false" localSheetId="6" name="Document_array" vbProcedure="false">{"Book1","HK II 06-07 V1.xls"}</definedName>
    <definedName function="false" hidden="false" localSheetId="6" name="ds" vbProcedure="false">'[2]'!$A$1</definedName>
    <definedName function="false" hidden="false" localSheetId="6" name="DS96T" vbProcedure="false">[65]DSSV!$A$6:$H$227</definedName>
    <definedName function="false" hidden="false" localSheetId="6" name="DSH" vbProcedure="false">'[2]'!$A$1</definedName>
    <definedName function="false" hidden="false" localSheetId="6" name="DST1" vbProcedure="false">'[66]'!$A$6:$H$55</definedName>
    <definedName function="false" hidden="false" localSheetId="6" name="DSUMDATA" vbProcedure="false">'[2]'!$A$1</definedName>
    <definedName function="false" hidden="false" localSheetId="6" name="dtich1" vbProcedure="false">'[2]'!$A$1</definedName>
    <definedName function="false" hidden="false" localSheetId="6" name="dtich2" vbProcedure="false">'[2]'!$A$1</definedName>
    <definedName function="false" hidden="false" localSheetId="6" name="dtich3" vbProcedure="false">'[2]'!$A$1</definedName>
    <definedName function="false" hidden="false" localSheetId="6" name="dtich4" vbProcedure="false">'[2]'!$A$1</definedName>
    <definedName function="false" hidden="false" localSheetId="6" name="dtich5" vbProcedure="false">'[2]'!$A$1</definedName>
    <definedName function="false" hidden="false" localSheetId="6" name="dtich6" vbProcedure="false">'[2]'!$A$1</definedName>
    <definedName function="false" hidden="false" localSheetId="6" name="du_dkien" vbProcedure="false">'[2]'!$A$1</definedName>
    <definedName function="false" hidden="false" localSheetId="6" name="DYÕ" vbProcedure="false">'[2]'!$A$1</definedName>
    <definedName function="false" hidden="false" localSheetId="6" name="D_7101A_B" vbProcedure="false">'[2]'!$A$1</definedName>
    <definedName function="false" hidden="false" localSheetId="6" name="DÂF_" vbProcedure="false">'[22]DO AM DT'!CW$25444</definedName>
    <definedName function="false" hidden="false" localSheetId="6" name="DĐFGGGF" vbProcedure="false">'[31]NEW-PANEL'!$GA$439</definedName>
    <definedName function="false" hidden="false" localSheetId="6" name="E" vbProcedure="false">'[2]'!$A$1</definedName>
    <definedName function="false" hidden="false" localSheetId="6" name="End_1" vbProcedure="false">'[2]'!$A$1</definedName>
    <definedName function="false" hidden="false" localSheetId="6" name="End_10" vbProcedure="false">'[2]'!$A$1</definedName>
    <definedName function="false" hidden="false" localSheetId="6" name="End_11" vbProcedure="false">'[2]'!$A$1</definedName>
    <definedName function="false" hidden="false" localSheetId="6" name="End_12" vbProcedure="false">'[2]'!$A$1</definedName>
    <definedName function="false" hidden="false" localSheetId="6" name="End_13" vbProcedure="false">'[2]'!$A$1</definedName>
    <definedName function="false" hidden="false" localSheetId="6" name="End_2" vbProcedure="false">'[2]'!$A$1</definedName>
    <definedName function="false" hidden="false" localSheetId="6" name="End_3" vbProcedure="false">'[2]'!$A$1</definedName>
    <definedName function="false" hidden="false" localSheetId="6" name="End_4" vbProcedure="false">'[2]'!$A$1</definedName>
    <definedName function="false" hidden="false" localSheetId="6" name="End_5" vbProcedure="false">'[2]'!$A$1</definedName>
    <definedName function="false" hidden="false" localSheetId="6" name="End_6" vbProcedure="false">'[2]'!$A$1</definedName>
    <definedName function="false" hidden="false" localSheetId="6" name="End_7" vbProcedure="false">'[2]'!$A$1</definedName>
    <definedName function="false" hidden="false" localSheetId="6" name="End_8" vbProcedure="false">'[2]'!$A$1</definedName>
    <definedName function="false" hidden="false" localSheetId="6" name="End_9" vbProcedure="false">'[2]'!$A$1</definedName>
    <definedName function="false" hidden="false" localSheetId="6" name="ERTQE" vbProcedure="false">[19]gvl!$AO$41</definedName>
    <definedName function="false" hidden="false" localSheetId="6" name="ERY" vbProcedure="false">'[23]Diem _98AV'!$BJ$635:$DS$830</definedName>
    <definedName function="false" hidden="false" localSheetId="6" name="ethg" vbProcedure="false">'[2]'!$A$1</definedName>
    <definedName function="false" hidden="false" localSheetId="6" name="Excel_BuiltIn_Criteria" vbProcedure="false">[60]13LTTC1!$A$1:$B$2</definedName>
    <definedName function="false" hidden="false" localSheetId="6" name="Excel_BuiltIn_Database" vbProcedure="false">'[2]'!$A$1</definedName>
    <definedName function="false" hidden="false" localSheetId="6" name="Excel_BuiltIn_Extract" vbProcedure="false">'[2]'!$A$1</definedName>
    <definedName function="false" hidden="false" localSheetId="6" name="Excel_BuiltIn_Print_Area" vbProcedure="false">'[2]'!$A$1</definedName>
    <definedName function="false" hidden="false" localSheetId="6" name="EÏTGAÂFSAÌ" vbProcedure="false">'[3]MTO REV.2(ARMOR)'!HY65001</definedName>
    <definedName function="false" hidden="false" localSheetId="6" name="f" vbProcedure="false">'[2]'!$A$1</definedName>
    <definedName function="false" hidden="false" localSheetId="6" name="FACTOR" vbProcedure="false">'[2]'!$A$1</definedName>
    <definedName function="false" hidden="false" localSheetId="6" name="fffff" vbProcedure="false">'[2]'!$A$1</definedName>
    <definedName function="false" hidden="false" localSheetId="6" name="FG" vbProcedure="false">[10]ND!$K$11</definedName>
    <definedName function="false" hidden="false" localSheetId="6" name="fgdfht" vbProcedure="false">'[2]'!$A$1</definedName>
    <definedName function="false" hidden="false" localSheetId="6" name="FGDJFH" vbProcedure="false">'[22]DO AM DT'!$AE$7711</definedName>
    <definedName function="false" hidden="false" localSheetId="6" name="FGF" vbProcedure="false">'[23]Diem _98AV'!$BJ$635:$DS$830</definedName>
    <definedName function="false" hidden="false" localSheetId="6" name="FGHFG" vbProcedure="false">'[2]'!$A$1</definedName>
    <definedName function="false" hidden="false" localSheetId="6" name="FGHKGFKGF" vbProcedure="false">'[2]'!$A$1</definedName>
    <definedName function="false" hidden="false" localSheetId="6" name="FGN" vbProcedure="false">[10]TN!$H$8</definedName>
    <definedName function="false" hidden="false" localSheetId="6" name="FH" vbProcedure="false">[19]gvl!$AO$41</definedName>
    <definedName function="false" hidden="false" localSheetId="6" name="FHDGKFGJF" vbProcedure="false">'[3]MTO REV.2(ARMOR)'!HM65501</definedName>
    <definedName function="false" hidden="false" localSheetId="6" name="FJK" vbProcedure="false">'[2]'!$A$1</definedName>
    <definedName function="false" hidden="false" localSheetId="6" name="FJKJGHJ" vbProcedure="false">'[2]'!$A$1</definedName>
    <definedName function="false" hidden="false" localSheetId="6" name="FKFKFJKGJFKFJGFJK" vbProcedure="false">'[3]MTO REV.2(ARMOR)'!HY65001</definedName>
    <definedName function="false" hidden="false" localSheetId="6" name="FP" vbProcedure="false">'[53]COAT&amp;WRAP-QIOT-#3'!$DN$118:$DR$122</definedName>
    <definedName function="false" hidden="false" localSheetId="6" name="fs" vbProcedure="false">'[2]'!$A$1</definedName>
    <definedName function="false" hidden="false" localSheetId="6" name="g" vbProcedure="false">'[57]'!$A$1</definedName>
    <definedName function="false" hidden="false" localSheetId="6" name="g40g40" vbProcedure="false">[63]tuong!$IL$246</definedName>
    <definedName function="false" hidden="false" localSheetId="6" name="GFHG" vbProcedure="false">'[2]'!$A$1</definedName>
    <definedName function="false" hidden="false" localSheetId="6" name="GFHJFG" vbProcedure="false">'[23]Diem _98AV'!$BJ$635:$DS$830</definedName>
    <definedName function="false" hidden="false" localSheetId="6" name="GFHKFFGJF" vbProcedure="false">'[2]'!$A$1</definedName>
    <definedName function="false" hidden="false" localSheetId="6" name="gggggggggg" vbProcedure="false">'[2]'!$A$1</definedName>
    <definedName function="false" hidden="false" localSheetId="6" name="GHHGJ" vbProcedure="false">[10]ND!$P$16</definedName>
    <definedName function="false" hidden="false" localSheetId="6" name="GHKFFGFGH" vbProcedure="false">'[3]MTO REV.2(ARMOR)'!HY65001</definedName>
    <definedName function="false" hidden="false" localSheetId="6" name="GHKGHJKGH" vbProcedure="false">[18]gVL!$X$24</definedName>
    <definedName function="false" hidden="false" localSheetId="6" name="GHKJHJ" vbProcedure="false">'[2]'!$A$1</definedName>
    <definedName function="false" hidden="false" localSheetId="6" name="ghnhk" vbProcedure="false">'[2]'!$A$1</definedName>
    <definedName function="false" hidden="false" localSheetId="6" name="GHUTYU" vbProcedure="false">[10]VL!$CD$82</definedName>
    <definedName function="false" hidden="false" localSheetId="6" name="gia_tien" vbProcedure="false">'[2]'!$A$1</definedName>
    <definedName function="false" hidden="false" localSheetId="6" name="gia_tien_BTN" vbProcedure="false">'[2]'!$A$1</definedName>
    <definedName function="false" hidden="false" localSheetId="6" name="GJKGHJGJ" vbProcedure="false">'[2]'!$A$1</definedName>
    <definedName function="false" hidden="false" localSheetId="6" name="GJKLG" vbProcedure="false">'[31]NEW-PANEL'!$CG$341</definedName>
    <definedName function="false" hidden="false" localSheetId="6" name="GJKLH" vbProcedure="false">'[2]'!$A$1</definedName>
    <definedName function="false" hidden="false" localSheetId="6" name="GJKL_JKGHJ" vbProcedure="false">'[2]'!$A$1</definedName>
    <definedName function="false" hidden="false" localSheetId="6" name="GKFGHF" vbProcedure="false">'[2]'!$A$1</definedName>
    <definedName function="false" hidden="false" localSheetId="6" name="GPT_GROUNDING_PT" vbProcedure="false">'[31]NEW-PANEL'!$ID$238</definedName>
    <definedName function="false" hidden="false" localSheetId="6" name="gs" vbProcedure="false">'[2]'!$A$1</definedName>
    <definedName function="false" hidden="false" localSheetId="6" name="GTXL" vbProcedure="false">'[2]'!$A$1</definedName>
    <definedName function="false" hidden="false" localSheetId="6" name="gẻg" vbProcedure="false">'[2]'!$A$1</definedName>
    <definedName function="false" hidden="false" localSheetId="6" name="h" vbProcedure="false">{"'Sheet1'!$L$16"}</definedName>
    <definedName function="false" hidden="false" localSheetId="6" name="hc" vbProcedure="false">'[2]'!$A$1</definedName>
    <definedName function="false" hidden="false" localSheetId="6" name="hf" vbProcedure="false">'[2]'!$A$1</definedName>
    <definedName function="false" hidden="false" localSheetId="6" name="hghhj" vbProcedure="false">'[2]'!$A$1</definedName>
    <definedName function="false" hidden="false" localSheetId="6" name="HGKH" vbProcedure="false">'[2]'!$A$1</definedName>
    <definedName function="false" hidden="false" localSheetId="6" name="HH" vbProcedure="false">'[2]'!$A$1</definedName>
    <definedName function="false" hidden="false" localSheetId="6" name="hhhhh" vbProcedure="false">'[2]'!$A$1</definedName>
    <definedName function="false" hidden="false" localSheetId="6" name="hien" vbProcedure="false">'[2]'!$A$1</definedName>
    <definedName function="false" hidden="false" localSheetId="6" name="HJGKGG" vbProcedure="false">'[31]NEW-PANEL'!$ID$238</definedName>
    <definedName function="false" hidden="false" localSheetId="6" name="HJK" vbProcedure="false">'[22]DO AM DT'!$EP37267</definedName>
    <definedName function="false" hidden="false" localSheetId="6" name="HJKGHJK" vbProcedure="false">[10]ND!$P$16</definedName>
    <definedName function="false" hidden="false" localSheetId="6" name="HJKHJKJ" vbProcedure="false">'[22]DO AM DT'!$H$1800</definedName>
    <definedName function="false" hidden="false" localSheetId="6" name="HJKJ" vbProcedure="false">[37]Tra_bang!$S$19:$Y$25</definedName>
    <definedName function="false" hidden="false" localSheetId="6" name="HJKJJGKLJKGJ" vbProcedure="false">'[2]'!$A$1</definedName>
    <definedName function="false" hidden="false" localSheetId="6" name="HLHKGLGJ" vbProcedure="false">'[2]'!$A$1</definedName>
    <definedName function="false" hidden="false" localSheetId="6" name="HOAI" vbProcedure="false">[67]XL4Poppy!$A$15</definedName>
    <definedName function="false" hidden="false" localSheetId="6" name="HOMEOFFICE_COST" vbProcedure="false">'[2]'!$A$1</definedName>
    <definedName function="false" hidden="false" localSheetId="6" name="HOME_MANP" vbProcedure="false">'[2]'!$A$1</definedName>
    <definedName function="false" hidden="false" localSheetId="6" name="Ht" vbProcedure="false">'[2]'!$A$1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hâhh" vbProcedure="false">'[2]'!$A$1</definedName>
    <definedName function="false" hidden="false" localSheetId="6" name="hâhhd" vbProcedure="false">'[2]'!$A$1</definedName>
    <definedName function="false" hidden="false" localSheetId="6" name="I" vbProcedure="false">'[2]'!$A$1</definedName>
    <definedName function="false" hidden="false" localSheetId="6" name="IDLAB_COST" vbProcedure="false">'[2]'!$A$1</definedName>
    <definedName function="false" hidden="false" localSheetId="6" name="III_a" vbProcedure="false">'[2]'!$A$1</definedName>
    <definedName function="false" hidden="false" localSheetId="6" name="III_B" vbProcedure="false">'[2]'!$A$1</definedName>
    <definedName function="false" hidden="false" localSheetId="6" name="III_c" vbProcedure="false">'[2]'!$A$1</definedName>
    <definedName function="false" hidden="false" localSheetId="6" name="II_A" vbProcedure="false">'[2]'!$A$1</definedName>
    <definedName function="false" hidden="false" localSheetId="6" name="II_B" vbProcedure="false">'[2]'!$A$1</definedName>
    <definedName function="false" hidden="false" localSheetId="6" name="II_c" vbProcedure="false">'[2]'!$A$1</definedName>
    <definedName function="false" hidden="false" localSheetId="6" name="INDMANP" vbProcedure="false">'[2]'!$A$1</definedName>
    <definedName function="false" hidden="false" localSheetId="6" name="IND_LAB" vbProcedure="false">'[2]'!$A$1</definedName>
    <definedName function="false" hidden="false" localSheetId="6" name="IO" vbProcedure="false">'[53]COAT&amp;WRAP-QIOT-#3'!$BG$59:$BK$63</definedName>
    <definedName function="false" hidden="false" localSheetId="6" name="Ip" vbProcedure="false">'[2]'!$A$1</definedName>
    <definedName function="false" hidden="false" localSheetId="6" name="IUPUIOÅUPIOÅP" vbProcedure="false">'[2]'!$A$1</definedName>
    <definedName function="false" hidden="false" localSheetId="6" name="IUY" vbProcedure="false">'[2]'!$A$1</definedName>
    <definedName function="false" hidden="false" localSheetId="6" name="I_A" vbProcedure="false">'[2]'!$A$1</definedName>
    <definedName function="false" hidden="false" localSheetId="6" name="I_B" vbProcedure="false">'[2]'!$A$1</definedName>
    <definedName function="false" hidden="false" localSheetId="6" name="I_c" vbProcedure="false">'[2]'!$A$1</definedName>
    <definedName function="false" hidden="false" localSheetId="6" name="j" vbProcedure="false">{"'Sheet1'!$L$16"}</definedName>
    <definedName function="false" hidden="false" localSheetId="6" name="j356C8" vbProcedure="false">'[2]'!$A$1</definedName>
    <definedName function="false" hidden="false" localSheetId="6" name="JHAH" vbProcedure="false">'[2]'!$A$1</definedName>
    <definedName function="false" hidden="false" localSheetId="6" name="JHJJG" vbProcedure="false">'[2]'!$A$1</definedName>
    <definedName function="false" hidden="false" localSheetId="6" name="jhyt" vbProcedure="false">'[2]'!$A$1</definedName>
    <definedName function="false" hidden="false" localSheetId="6" name="JHYUIK" vbProcedure="false">'[2]'!$A$1</definedName>
    <definedName function="false" hidden="false" localSheetId="6" name="jjjjg" vbProcedure="false">'[2]'!$A$1</definedName>
    <definedName function="false" hidden="false" localSheetId="6" name="JK4" vbProcedure="false">'[50]'!$D$772</definedName>
    <definedName function="false" hidden="false" localSheetId="6" name="JKGDF" vbProcedure="false">'[2]'!$A$1</definedName>
    <definedName function="false" hidden="false" localSheetId="6" name="JKHJ" vbProcedure="false">[10]ND!$O$15</definedName>
    <definedName function="false" hidden="false" localSheetId="6" name="JKHJKHK" vbProcedure="false">'[2]'!$A$1</definedName>
    <definedName function="false" hidden="false" localSheetId="6" name="JKMNH" vbProcedure="false">'[2]'!$A$1</definedName>
    <definedName function="false" hidden="false" localSheetId="6" name="k" vbProcedure="false">{"'Sheet1'!$L$16"}</definedName>
    <definedName function="false" hidden="false" localSheetId="6" name="k5" vbProcedure="false">'[38]'!$E$8:$ES$451</definedName>
    <definedName function="false" hidden="false" localSheetId="6" name="k5th" vbProcedure="false">[68]XL4Poppy!$B$1:$B$16</definedName>
    <definedName function="false" hidden="false" localSheetId="6" name="KA" vbProcedure="false">'[2]'!$A$1</definedName>
    <definedName function="false" hidden="false" localSheetId="6" name="KAE" vbProcedure="false">'[2]'!$A$1</definedName>
    <definedName function="false" hidden="false" localSheetId="6" name="KAKLAÏ" vbProcedure="false">'[2]'!$A$1</definedName>
    <definedName function="false" hidden="false" localSheetId="6" name="KAS" vbProcedure="false">'[2]'!$A$1</definedName>
    <definedName function="false" hidden="false" localSheetId="6" name="kcong" vbProcedure="false">'[2]'!$A$1</definedName>
    <definedName function="false" hidden="false" localSheetId="6" name="KHKHKHK" vbProcedure="false">'[2]'!$A$1</definedName>
    <definedName function="false" hidden="false" localSheetId="6" name="kj" vbProcedure="false">'[2]'!$A$1</definedName>
    <definedName function="false" hidden="false" localSheetId="6" name="KJHY" vbProcedure="false">'[2]'!$A$1</definedName>
    <definedName function="false" hidden="false" localSheetId="6" name="KKJH" vbProcedure="false">'[2]'!$A$1</definedName>
    <definedName function="false" hidden="false" localSheetId="6" name="KP" vbProcedure="false">'[2]'!$A$1</definedName>
    <definedName function="false" hidden="false" localSheetId="6" name="L" vbProcedure="false">'[2]'!$A$1</definedName>
    <definedName function="false" hidden="false" localSheetId="6" name="lanhto" vbProcedure="false">'[2]'!$A$1</definedName>
    <definedName function="false" hidden="false" localSheetId="6" name="LKHHLS" vbProcedure="false">'[2]'!$A$1</definedName>
    <definedName function="false" hidden="false" localSheetId="6" name="lkidfgkdrldfkjgeker" vbProcedure="false">'[2]'!$A$1</definedName>
    <definedName function="false" hidden="false" localSheetId="6" name="lkjh" vbProcedure="false">'[2]'!$A$1</definedName>
    <definedName function="false" hidden="false" localSheetId="6" name="LKMNH" vbProcedure="false">'[2]'!$A$1</definedName>
    <definedName function="false" hidden="false" localSheetId="6" name="ll" vbProcedure="false">'[2]'!$A$1</definedName>
    <definedName function="false" hidden="false" localSheetId="6" name="m" vbProcedure="false">'[2]'!$A$1</definedName>
    <definedName function="false" hidden="false" localSheetId="6" name="MAJ_CON_EQP" vbProcedure="false">'[2]'!$A$1</definedName>
    <definedName function="false" hidden="false" localSheetId="6" name="MakeIt" vbProcedure="false">NA()</definedName>
    <definedName function="false" hidden="false" localSheetId="6" name="MAT" vbProcedure="false">'[53]COAT&amp;WRAP-QIOT-#3'!$BG$59:$DA$105</definedName>
    <definedName function="false" hidden="false" localSheetId="6" name="MF" vbProcedure="false">'[53]COAT&amp;WRAP-QIOT-#3'!$DC$107:$DI$113</definedName>
    <definedName function="false" hidden="false" localSheetId="6" name="MG_A" vbProcedure="false">'[2]'!$A$1</definedName>
    <definedName function="false" hidden="false" localSheetId="6" name="mhny" vbProcedure="false">'[2]'!$A$1</definedName>
    <definedName function="false" hidden="false" localSheetId="6" name="mhyt" vbProcedure="false">'[2]'!$A$1</definedName>
    <definedName function="false" hidden="false" localSheetId="6" name="mnbhjnj" vbProcedure="false">'[2]'!$A$1</definedName>
    <definedName function="false" hidden="false" localSheetId="6" name="mnbvc" vbProcedure="false">'[2]'!$A$1</definedName>
    <definedName function="false" hidden="false" localSheetId="6" name="MNJKL" vbProcedure="false">'[2]'!$A$1</definedName>
    <definedName function="false" hidden="false" localSheetId="6" name="mongbang" vbProcedure="false">'[2]'!$A$1</definedName>
    <definedName function="false" hidden="false" localSheetId="6" name="mongdon" vbProcedure="false">'[2]'!$A$1</definedName>
    <definedName function="false" hidden="false" localSheetId="6" name="nbnbnb" vbProcedure="false">'[2]'!$A$1</definedName>
    <definedName function="false" hidden="false" localSheetId="6" name="NET" vbProcedure="false">'[2]'!$A$1</definedName>
    <definedName function="false" hidden="false" localSheetId="6" name="NET_1" vbProcedure="false">'[2]'!$A$1</definedName>
    <definedName function="false" hidden="false" localSheetId="6" name="NET_ANA" vbProcedure="false">'[2]'!$A$1</definedName>
    <definedName function="false" hidden="false" localSheetId="6" name="NET_ANA_1" vbProcedure="false">'[2]'!$A$1</definedName>
    <definedName function="false" hidden="false" localSheetId="6" name="NET_ANA_2" vbProcedure="false">'[2]'!$A$1</definedName>
    <definedName function="false" hidden="false" localSheetId="6" name="NH" vbProcedure="false">'[2]'!$A$1</definedName>
    <definedName function="false" hidden="false" localSheetId="6" name="NHot" vbProcedure="false">'[2]'!$A$1</definedName>
    <definedName function="false" hidden="false" localSheetId="6" name="No" vbProcedure="false">'[2]'!$A$1</definedName>
    <definedName function="false" hidden="false" localSheetId="6" name="Np" vbProcedure="false">'[2]'!$A$1</definedName>
    <definedName function="false" hidden="false" localSheetId="6" name="NPV1" vbProcedure="false">'[50]'!$B$27</definedName>
    <definedName function="false" hidden="false" localSheetId="6" name="nuoc" vbProcedure="false">[62]gvl!$N$38</definedName>
    <definedName function="false" hidden="false" localSheetId="6" name="oi" vbProcedure="false">'[2]'!$A$1</definedName>
    <definedName function="false" hidden="false" localSheetId="6" name="ojoo" vbProcedure="false">'[2]'!$A$1</definedName>
    <definedName function="false" hidden="false" localSheetId="6" name="ok" vbProcedure="false">'[2]'!$A$1</definedName>
    <definedName function="false" hidden="false" localSheetId="6" name="OO" vbProcedure="false">'[2]'!$A$1</definedName>
    <definedName function="false" hidden="false" localSheetId="6" name="OOO" vbProcedure="false">'[2]'!$A$1</definedName>
    <definedName function="false" hidden="false" localSheetId="6" name="OTHER_PANEL" vbProcedure="false">'[31]NEW-PANEL'!$CG$341</definedName>
    <definedName function="false" hidden="false" localSheetId="6" name="oto10" vbProcedure="false">[10]VL!$CD$82</definedName>
    <definedName function="false" hidden="false" localSheetId="6" name="OUIUIYIOPIO" vbProcedure="false">'[2]'!$A$1</definedName>
    <definedName function="false" hidden="false" localSheetId="6" name="P" vbProcedure="false">'[53]PNT-QUOT-#3'!$D$4:$F$6</definedName>
    <definedName function="false" hidden="false" localSheetId="6" name="panen" vbProcedure="false">'[2]'!$A$1</definedName>
    <definedName function="false" hidden="false" localSheetId="6" name="PEJM" vbProcedure="false">'[53]COAT&amp;WRAP-QIOT-#3'!$DY$129:$FF$162</definedName>
    <definedName function="false" hidden="false" localSheetId="6" name="PF" vbProcedure="false">'[53]PNT-QUOT-#3'!$B$2</definedName>
    <definedName function="false" hidden="false" localSheetId="6" name="phi10" vbProcedure="false">'[21]'!$AQ$4</definedName>
    <definedName function="false" hidden="false" localSheetId="6" name="phi12" vbProcedure="false">'[21]'!$AR$4</definedName>
    <definedName function="false" hidden="false" localSheetId="6" name="phi14" vbProcedure="false">'[21]'!$AS$4</definedName>
    <definedName function="false" hidden="false" localSheetId="6" name="phi16" vbProcedure="false">'[21]'!$AT$4</definedName>
    <definedName function="false" hidden="false" localSheetId="6" name="phi18" vbProcedure="false">'[21]'!$AU$4</definedName>
    <definedName function="false" hidden="false" localSheetId="6" name="phi20" vbProcedure="false">'[21]'!$AV$4</definedName>
    <definedName function="false" hidden="false" localSheetId="6" name="phi22" vbProcedure="false">'[21]'!$AW$4</definedName>
    <definedName function="false" hidden="false" localSheetId="6" name="phi25" vbProcedure="false">'[21]'!$AX$4</definedName>
    <definedName function="false" hidden="false" localSheetId="6" name="phi28" vbProcedure="false">'[21]'!$AY$4</definedName>
    <definedName function="false" hidden="false" localSheetId="6" name="phi6" vbProcedure="false">'[21]'!$AO$4</definedName>
    <definedName function="false" hidden="false" localSheetId="6" name="phi8" vbProcedure="false">'[21]'!$AP$4</definedName>
    <definedName function="false" hidden="false" localSheetId="6" name="phu_luc_vua" vbProcedure="false">'[2]'!$A$1</definedName>
    <definedName function="false" hidden="false" localSheetId="6" name="PL_指示燈___P_B____REST_P_B__壓扣開關" vbProcedure="false">'[31]NEW-PANEL'!$CH$342</definedName>
    <definedName function="false" hidden="false" localSheetId="6" name="pm" vbProcedure="false">'[2]'!$A$1</definedName>
    <definedName function="false" hidden="false" localSheetId="6" name="POKJU" vbProcedure="false">'[2]'!$A$1</definedName>
    <definedName function="false" hidden="false" localSheetId="6" name="POL" vbProcedure="false">'[2]'!$A$1</definedName>
    <definedName function="false" hidden="false" localSheetId="6" name="poui" vbProcedure="false">'[2]'!$A$1</definedName>
    <definedName function="false" hidden="false" localSheetId="6" name="PPP" vbProcedure="false">'[2]'!$A$1</definedName>
    <definedName function="false" hidden="false" localSheetId="6" name="PRICE" vbProcedure="false">'[2]'!$A$1</definedName>
    <definedName function="false" hidden="false" localSheetId="6" name="PRICE1" vbProcedure="false">'[2]'!$A$1</definedName>
    <definedName function="false" hidden="false" localSheetId="6" name="PRINTA" vbProcedure="false">'[2]'!$A$1</definedName>
    <definedName function="false" hidden="false" localSheetId="6" name="PRINTB" vbProcedure="false">'[2]'!$A$1</definedName>
    <definedName function="false" hidden="false" localSheetId="6" name="PRINTC" vbProcedure="false">'[2]'!$A$1</definedName>
    <definedName function="false" hidden="false" localSheetId="6" name="PRINT_AREA_MI" vbProcedure="false">'[2]'!$A$1</definedName>
    <definedName function="false" hidden="false" localSheetId="6" name="PRINT_TITLES_MI" vbProcedure="false">'[2]'!$A$1</definedName>
    <definedName function="false" hidden="false" localSheetId="6" name="PROPOSAL" vbProcedure="false">'[2]'!$A$1</definedName>
    <definedName function="false" hidden="false" localSheetId="6" name="ptdg" vbProcedure="false">'[2]'!$A$1</definedName>
    <definedName function="false" hidden="false" localSheetId="6" name="PTDG_cau" vbProcedure="false">'[2]'!$A$1</definedName>
    <definedName function="false" hidden="false" localSheetId="6" name="PT_Duong" vbProcedure="false">'[2]'!$A$1</definedName>
    <definedName function="false" hidden="false" localSheetId="6" name="q" vbProcedure="false">'[2]'!$A$1</definedName>
    <definedName function="false" hidden="false" localSheetId="6" name="qa7" vbProcedure="false">'[50]'!$D$772</definedName>
    <definedName function="false" hidden="false" localSheetId="6" name="qc" vbProcedure="false">'[2]'!$A$1</definedName>
    <definedName function="false" hidden="false" localSheetId="6" name="QE" vbProcedure="false">'[2]'!$A$1</definedName>
    <definedName function="false" hidden="false" localSheetId="6" name="QERTQWT" vbProcedure="false">'[2]'!$A$1</definedName>
    <definedName function="false" hidden="false" localSheetId="6" name="QQQQQQ" vbProcedure="false">'[2]'!$A$1</definedName>
    <definedName function="false" hidden="false" localSheetId="6" name="qqqqqqqqq" vbProcedure="false">'[2]'!$A$1</definedName>
    <definedName function="false" hidden="false" localSheetId="6" name="QR" vbProcedure="false">'[23]Diem _98AV'!$BJ$635:$DS$830</definedName>
    <definedName function="false" hidden="false" localSheetId="6" name="QRQÆÍE" vbProcedure="false">'[31]NEW-PANEL'!$CH$342</definedName>
    <definedName function="false" hidden="false" localSheetId="6" name="QÆ" vbProcedure="false">'[2]'!$A$1</definedName>
    <definedName function="false" hidden="false" localSheetId="6" name="QÆÍEQÆ" vbProcedure="false">[10]VL!$CD$82</definedName>
    <definedName function="false" hidden="false" localSheetId="6" name="QÆÍÆETÆEQTÆÍETÆÍET" vbProcedure="false">'[3]MTO REV.2(ARMOR)'!HY65001</definedName>
    <definedName function="false" hidden="false" localSheetId="6" name="RFP003A" vbProcedure="false">'[2]'!$A$1</definedName>
    <definedName function="false" hidden="false" localSheetId="6" name="RFP003B" vbProcedure="false">'[2]'!$A$1</definedName>
    <definedName function="false" hidden="false" localSheetId="6" name="RFP003C" vbProcedure="false">'[2]'!$A$1</definedName>
    <definedName function="false" hidden="false" localSheetId="6" name="RFP003D" vbProcedure="false">'[2]'!$A$1</definedName>
    <definedName function="false" hidden="false" localSheetId="6" name="RFP003E" vbProcedure="false">'[2]'!$A$1</definedName>
    <definedName function="false" hidden="false" localSheetId="6" name="RFP003F" vbProcedure="false">'[2]'!$A$1</definedName>
    <definedName function="false" hidden="false" localSheetId="6" name="rong1" vbProcedure="false">'[2]'!$A$1</definedName>
    <definedName function="false" hidden="false" localSheetId="6" name="rong2" vbProcedure="false">'[2]'!$A$1</definedName>
    <definedName function="false" hidden="false" localSheetId="6" name="rong3" vbProcedure="false">'[2]'!$A$1</definedName>
    <definedName function="false" hidden="false" localSheetId="6" name="rong4" vbProcedure="false">'[2]'!$A$1</definedName>
    <definedName function="false" hidden="false" localSheetId="6" name="rong5" vbProcedure="false">'[2]'!$A$1</definedName>
    <definedName function="false" hidden="false" localSheetId="6" name="rong6" vbProcedure="false">'[2]'!$A$1</definedName>
    <definedName function="false" hidden="false" localSheetId="6" name="rqrqrq" vbProcedure="false">'[2]'!$A$1</definedName>
    <definedName function="false" hidden="false" localSheetId="6" name="rrrrrrrrr" vbProcedure="false">'[2]'!$A$1</definedName>
    <definedName function="false" hidden="false" localSheetId="6" name="RT" vbProcedure="false">'[53]COAT&amp;WRAP-QIOT-#3'!$AZ$52:$BA$53</definedName>
    <definedName function="false" hidden="false" localSheetId="6" name="RTUTUÍ" vbProcedure="false">'[31]NEW-PANEL'!$GA$439</definedName>
    <definedName function="false" hidden="false" localSheetId="6" name="RTY" vbProcedure="false">'[3]MTO REV.2(ARMOR)'!HY65001</definedName>
    <definedName function="false" hidden="false" localSheetId="6" name="rêreeeeee" vbProcedure="false">'[2]'!$A$1</definedName>
    <definedName function="false" hidden="false" localSheetId="6" name="rêrerere" vbProcedure="false">'[2]'!$A$1</definedName>
    <definedName function="false" hidden="false" localSheetId="6" name="saaaaaaaaaa" vbProcedure="false">'[2]'!$A$1</definedName>
    <definedName function="false" hidden="false" localSheetId="6" name="SAAS" vbProcedure="false">'[2]'!$A$1</definedName>
    <definedName function="false" hidden="false" localSheetId="6" name="sad" vbProcedure="false">'[2]'!$A$1</definedName>
    <definedName function="false" hidden="false" localSheetId="6" name="SADFGA" vbProcedure="false">[19]gvl!$AO$41</definedName>
    <definedName function="false" hidden="false" localSheetId="6" name="san" vbProcedure="false">'[2]'!$A$1</definedName>
    <definedName function="false" hidden="false" localSheetId="6" name="SCH" vbProcedure="false">'[2]'!$A$1</definedName>
    <definedName function="false" hidden="false" localSheetId="6" name="SD" vbProcedure="false">'[3]MTO REV.2(ARMOR)'!HY65001</definedName>
    <definedName function="false" hidden="false" localSheetId="6" name="SDF" vbProcedure="false">'[3]MTO REV.2(ARMOR)'!HY65001</definedName>
    <definedName function="false" hidden="false" localSheetId="6" name="SDFGSDFHFGH" vbProcedure="false">'[22]DO AM DT'!$BB$13622</definedName>
    <definedName function="false" hidden="false" localSheetId="6" name="SDFS" vbProcedure="false">'[22]DO AM DT'!CW$25444</definedName>
    <definedName function="false" hidden="false" localSheetId="6" name="SDGF" vbProcedure="false">'[3]MTO REV.2(ARMOR)'!HY65001</definedName>
    <definedName function="false" hidden="false" localSheetId="6" name="SDGS" vbProcedure="false">'[3]MTO REV.2(ARMOR)'!HY65001</definedName>
    <definedName function="false" hidden="false" localSheetId="6" name="SGFD" vbProcedure="false">'[57]'!$A$1</definedName>
    <definedName function="false" hidden="false" localSheetId="6" name="SGFDFGDF" vbProcedure="false">'[22]DO AM DT'!DT$31355</definedName>
    <definedName function="false" hidden="false" localSheetId="6" name="SIZE" vbProcedure="false">'[2]'!$A$1</definedName>
    <definedName function="false" hidden="false" localSheetId="6" name="skd" vbProcedure="false">[18]gVL!$X$24</definedName>
    <definedName function="false" hidden="false" localSheetId="6" name="slg" vbProcedure="false">'[2]'!$A$1</definedName>
    <definedName function="false" hidden="false" localSheetId="6" name="slg1" vbProcedure="false">'[21]'!$F$4</definedName>
    <definedName function="false" hidden="false" localSheetId="6" name="slg2" vbProcedure="false">'[21]'!$L$4</definedName>
    <definedName function="false" hidden="false" localSheetId="6" name="slg3" vbProcedure="false">'[21]'!$R$4</definedName>
    <definedName function="false" hidden="false" localSheetId="6" name="slg4" vbProcedure="false">'[21]'!$X$4</definedName>
    <definedName function="false" hidden="false" localSheetId="6" name="slg5" vbProcedure="false">'[21]'!$AD$4</definedName>
    <definedName function="false" hidden="false" localSheetId="6" name="slg6" vbProcedure="false">'[21]'!$AJ$4</definedName>
    <definedName function="false" hidden="false" localSheetId="6" name="SORT" vbProcedure="false">'[2]'!$A$1</definedName>
    <definedName function="false" hidden="false" localSheetId="6" name="SP" vbProcedure="false">'[53]PNT-QUOT-#3'!$A$1</definedName>
    <definedName function="false" hidden="false" localSheetId="6" name="SPEC" vbProcedure="false">'[2]'!$A$1</definedName>
    <definedName function="false" hidden="false" localSheetId="6" name="SPECSUMMARY" vbProcedure="false">'[2]'!$A$1</definedName>
    <definedName function="false" hidden="false" localSheetId="6" name="SRDFTSFSD" vbProcedure="false">'[2]'!$A$1</definedName>
    <definedName function="false" hidden="false" localSheetId="6" name="SRFTTSDF" vbProcedure="false">'[2]'!$A$1</definedName>
    <definedName function="false" hidden="false" localSheetId="6" name="SRUÍT" vbProcedure="false">'[22]DO AM DT'!DT$31355</definedName>
    <definedName function="false" hidden="false" localSheetId="6" name="Start_1" vbProcedure="false">'[2]'!$A$1</definedName>
    <definedName function="false" hidden="false" localSheetId="6" name="Start_10" vbProcedure="false">'[2]'!$A$1</definedName>
    <definedName function="false" hidden="false" localSheetId="6" name="Start_11" vbProcedure="false">'[2]'!$A$1</definedName>
    <definedName function="false" hidden="false" localSheetId="6" name="Start_12" vbProcedure="false">'[2]'!$A$1</definedName>
    <definedName function="false" hidden="false" localSheetId="6" name="Start_13" vbProcedure="false">'[2]'!$A$1</definedName>
    <definedName function="false" hidden="false" localSheetId="6" name="Start_2" vbProcedure="false">'[2]'!$A$1</definedName>
    <definedName function="false" hidden="false" localSheetId="6" name="Start_3" vbProcedure="false">'[2]'!$A$1</definedName>
    <definedName function="false" hidden="false" localSheetId="6" name="Start_4" vbProcedure="false">'[2]'!$A$1</definedName>
    <definedName function="false" hidden="false" localSheetId="6" name="Start_5" vbProcedure="false">'[2]'!$A$1</definedName>
    <definedName function="false" hidden="false" localSheetId="6" name="Start_6" vbProcedure="false">'[2]'!$A$1</definedName>
    <definedName function="false" hidden="false" localSheetId="6" name="Start_7" vbProcedure="false">'[2]'!$A$1</definedName>
    <definedName function="false" hidden="false" localSheetId="6" name="Start_8" vbProcedure="false">'[2]'!$A$1</definedName>
    <definedName function="false" hidden="false" localSheetId="6" name="Start_9" vbProcedure="false">'[2]'!$A$1</definedName>
    <definedName function="false" hidden="false" localSheetId="6" name="SUMMARY" vbProcedure="false">'[2]'!$A$1</definedName>
    <definedName function="false" hidden="false" localSheetId="6" name="SÂGSG" vbProcedure="false">'[3]MTO REV.2(ARMOR)'!HM65501</definedName>
    <definedName function="false" hidden="false" localSheetId="6" name="T" vbProcedure="false">'[2]'!$A$1</definedName>
    <definedName function="false" hidden="false" localSheetId="6" name="TDTRUERJYIEYT" vbProcedure="false">'[3]MTO REV.2(ARMOR)'!HY65001</definedName>
    <definedName function="false" hidden="false" localSheetId="6" name="tenck" vbProcedure="false">'[2]'!$A$1</definedName>
    <definedName function="false" hidden="false" localSheetId="6" name="TGSH" vbProcedure="false">'[2]'!$A$1</definedName>
    <definedName function="false" hidden="false" localSheetId="6" name="thang" vbProcedure="false">'[2]'!$A$1</definedName>
    <definedName function="false" hidden="false" localSheetId="6" name="thanhtien" vbProcedure="false">'[2]'!$A$1</definedName>
    <definedName function="false" hidden="false" localSheetId="6" name="thepban" vbProcedure="false">'[2]'!$A$1</definedName>
    <definedName function="false" hidden="false" localSheetId="6" name="thetichck" vbProcedure="false">'[2]'!$A$1</definedName>
    <definedName function="false" hidden="false" localSheetId="6" name="THK" vbProcedure="false">'[53]COAT&amp;WRAP-QIOT-#3'!$FE$161:$FG$163</definedName>
    <definedName function="false" hidden="false" localSheetId="6" name="thtich1" vbProcedure="false">'[2]'!$A$1</definedName>
    <definedName function="false" hidden="false" localSheetId="6" name="thtich2" vbProcedure="false">'[2]'!$A$1</definedName>
    <definedName function="false" hidden="false" localSheetId="6" name="thtich3" vbProcedure="false">'[2]'!$A$1</definedName>
    <definedName function="false" hidden="false" localSheetId="6" name="thtich4" vbProcedure="false">'[2]'!$A$1</definedName>
    <definedName function="false" hidden="false" localSheetId="6" name="thtich5" vbProcedure="false">'[2]'!$A$1</definedName>
    <definedName function="false" hidden="false" localSheetId="6" name="thtich6" vbProcedure="false">'[2]'!$A$1</definedName>
    <definedName function="false" hidden="false" localSheetId="6" name="Tien" vbProcedure="false">'[2]'!$A$1</definedName>
    <definedName function="false" hidden="false" localSheetId="6" name="TITAN" vbProcedure="false">'[2]'!$A$1</definedName>
    <definedName function="false" hidden="false" localSheetId="6" name="tkb" vbProcedure="false">{"'Sheet1'!$L$16"}</definedName>
    <definedName function="false" hidden="false" localSheetId="6" name="TL" vbProcedure="false">[10]ND!$O$15</definedName>
    <definedName function="false" hidden="false" localSheetId="6" name="Tle" vbProcedure="false">'[2]'!$A$1</definedName>
    <definedName function="false" hidden="false" localSheetId="6" name="tongbt" vbProcedure="false">'[2]'!$A$1</definedName>
    <definedName function="false" hidden="false" localSheetId="6" name="tongcong" vbProcedure="false">'[2]'!$A$1</definedName>
    <definedName function="false" hidden="false" localSheetId="6" name="tongdientich" vbProcedure="false">'[2]'!$A$1</definedName>
    <definedName function="false" hidden="false" localSheetId="6" name="tongdt" vbProcedure="false">[32]BO!GN49860</definedName>
    <definedName function="false" hidden="false" localSheetId="6" name="tongthep" vbProcedure="false">'[2]'!$A$1</definedName>
    <definedName function="false" hidden="false" localSheetId="6" name="tongthetich" vbProcedure="false">'[2]'!$A$1</definedName>
    <definedName function="false" hidden="false" localSheetId="6" name="totb" vbProcedure="false">'[22]DO AM DT'!$H$1800</definedName>
    <definedName function="false" hidden="false" localSheetId="6" name="totb1" vbProcedure="false">'[22]DO AM DT'!$AE$7711</definedName>
    <definedName function="false" hidden="false" localSheetId="6" name="totb2" vbProcedure="false">'[22]DO AM DT'!$BB$13622</definedName>
    <definedName function="false" hidden="false" localSheetId="6" name="totb3" vbProcedure="false">'[22]DO AM DT'!BZ$19533</definedName>
    <definedName function="false" hidden="false" localSheetId="6" name="totb4" vbProcedure="false">'[22]DO AM DT'!CW$25444</definedName>
    <definedName function="false" hidden="false" localSheetId="6" name="totb5" vbProcedure="false">'[22]DO AM DT'!DT$31355</definedName>
    <definedName function="false" hidden="false" localSheetId="6" name="totb6" vbProcedure="false">'[22]DO AM DT'!$EP37267</definedName>
    <definedName function="false" hidden="false" localSheetId="6" name="TPLRP" vbProcedure="false">'[2]'!$A$1</definedName>
    <definedName function="false" hidden="false" localSheetId="6" name="Tracp" vbProcedure="false">'[2]'!$A$1</definedName>
    <definedName function="false" hidden="false" localSheetId="6" name="TRADE2" vbProcedure="false">'[2]'!$A$1</definedName>
    <definedName function="false" hidden="false" localSheetId="6" name="TRANG" vbProcedure="false">{"'Sheet1'!$L$16"}</definedName>
    <definedName function="false" hidden="false" localSheetId="6" name="TRANSFORMER" vbProcedure="false">'[31]NEW-PANEL'!$GA$439</definedName>
    <definedName function="false" hidden="false" localSheetId="6" name="Tra_DM_su_dung" vbProcedure="false">'[2]'!$A$1</definedName>
    <definedName function="false" hidden="false" localSheetId="6" name="Tra_don_gia_KS" vbProcedure="false">'[2]'!$A$1</definedName>
    <definedName function="false" hidden="false" localSheetId="6" name="Tra_DTCT" vbProcedure="false">'[2]'!$A$1</definedName>
    <definedName function="false" hidden="false" localSheetId="6" name="Tra_phan_tram" vbProcedure="false">[37]Tra_bang!$S$19:$Y$25</definedName>
    <definedName function="false" hidden="false" localSheetId="6" name="Tra_tim_hang_mucPT_trung" vbProcedure="false">'[2]'!$A$1</definedName>
    <definedName function="false" hidden="false" localSheetId="6" name="Tra_TL" vbProcedure="false">'[2]'!$A$1</definedName>
    <definedName function="false" hidden="false" localSheetId="6" name="Tra_ty_le2" vbProcedure="false">'[2]'!$A$1</definedName>
    <definedName function="false" hidden="false" localSheetId="6" name="Tra_ty_le3" vbProcedure="false">'[2]'!$A$1</definedName>
    <definedName function="false" hidden="false" localSheetId="6" name="Tra_ty_le4" vbProcedure="false">'[2]'!$A$1</definedName>
    <definedName function="false" hidden="false" localSheetId="6" name="Tra_ty_le5" vbProcedure="false">'[2]'!$A$1</definedName>
    <definedName function="false" hidden="false" localSheetId="6" name="trrree" vbProcedure="false">'[2]'!$A$1</definedName>
    <definedName function="false" hidden="false" localSheetId="6" name="trtrt" vbProcedure="false">'[2]'!$A$1</definedName>
    <definedName function="false" hidden="false" localSheetId="6" name="trtrtr" vbProcedure="false">'[2]'!$A$1</definedName>
    <definedName function="false" hidden="false" localSheetId="6" name="trtrtrt" vbProcedure="false">'[2]'!$A$1</definedName>
    <definedName function="false" hidden="false" localSheetId="6" name="trtrtrtrtr" vbProcedure="false">'[2]'!$A$1</definedName>
    <definedName function="false" hidden="false" localSheetId="6" name="TRW" vbProcedure="false">'[2]'!$A$1</definedName>
    <definedName function="false" hidden="false" localSheetId="6" name="TRY" vbProcedure="false">'[3]MTO REV.2(ARMOR)'!HY65001</definedName>
    <definedName function="false" hidden="false" localSheetId="6" name="tthi" vbProcedure="false">'[2]'!$A$1</definedName>
    <definedName function="false" hidden="false" localSheetId="6" name="TTT" vbProcedure="false">'[2]'!$A$1</definedName>
    <definedName function="false" hidden="false" localSheetId="6" name="tttt" vbProcedure="false">'[2]'!$A$1</definedName>
    <definedName function="false" hidden="false" localSheetId="6" name="TYR" vbProcedure="false">'[17]MTL$-INTER'!$A$1:IV1048576</definedName>
    <definedName function="false" hidden="false" localSheetId="6" name="tyrt" vbProcedure="false">'[2]'!$A$1</definedName>
    <definedName function="false" hidden="false" localSheetId="6" name="tyty" vbProcedure="false">'[2]'!$A$1</definedName>
    <definedName function="false" hidden="false" localSheetId="6" name="TYURU" vbProcedure="false">'[2]'!$A$1</definedName>
    <definedName function="false" hidden="false" localSheetId="6" name="ty_le" vbProcedure="false">'[2]'!$A$1</definedName>
    <definedName function="false" hidden="false" localSheetId="6" name="Ty_le1" vbProcedure="false">'[2]'!$A$1</definedName>
    <definedName function="false" hidden="false" localSheetId="6" name="ty_le_BTN" vbProcedure="false">'[2]'!$A$1</definedName>
    <definedName function="false" hidden="false" localSheetId="6" name="TYÍEUT" vbProcedure="false">'[22]DO AM DT'!$EP37267</definedName>
    <definedName function="false" hidden="false" localSheetId="6" name="u" vbProcedure="false">'[2]'!$A$1</definedName>
    <definedName function="false" hidden="false" localSheetId="6" name="UIOUIGyGF" vbProcedure="false">'[2]'!$A$1</definedName>
    <definedName function="false" hidden="false" localSheetId="6" name="UY" vbProcedure="false">'[2]'!$A$1</definedName>
    <definedName function="false" hidden="false" localSheetId="6" name="uyt" vbProcedure="false">'[2]'!$A$1</definedName>
    <definedName function="false" hidden="false" localSheetId="6" name="UÌTGHDFG" vbProcedure="false">[37]Tra_bang!$S$19:$Y$25</definedName>
    <definedName function="false" hidden="false" localSheetId="6" name="VA" vbProcedure="false">[10]ND!$P$16</definedName>
    <definedName function="false" hidden="false" localSheetId="6" name="VARIINST" vbProcedure="false">'[2]'!$A$1</definedName>
    <definedName function="false" hidden="false" localSheetId="6" name="VARIPURC" vbProcedure="false">'[2]'!$A$1</definedName>
    <definedName function="false" hidden="false" localSheetId="6" name="W" vbProcedure="false">'[2]'!$A$1</definedName>
    <definedName function="false" hidden="false" localSheetId="6" name="WERQYUTIK" vbProcedure="false">'[2]'!$A$1</definedName>
    <definedName function="false" hidden="false" localSheetId="6" name="WERT" vbProcedure="false">[10]TN!$H$8</definedName>
    <definedName function="false" hidden="false" localSheetId="6" name="WERTRQWETR" vbProcedure="false">'[2]'!$A$1</definedName>
    <definedName function="false" hidden="false" localSheetId="6" name="WWED" vbProcedure="false">'[2]'!$A$1</definedName>
    <definedName function="false" hidden="false" localSheetId="6" name="X" vbProcedure="false">'[2]'!$A$1</definedName>
    <definedName function="false" hidden="false" localSheetId="6" name="x1_" vbProcedure="false">'[2]'!$A$1</definedName>
    <definedName function="false" hidden="false" localSheetId="6" name="x2_" vbProcedure="false">'[2]'!$A$1</definedName>
    <definedName function="false" hidden="false" localSheetId="6" name="xcgfxf" vbProcedure="false">'[2]'!$A$1</definedName>
    <definedName function="false" hidden="false" localSheetId="6" name="xh" vbProcedure="false">'[2]'!$A$1</definedName>
    <definedName function="false" hidden="false" localSheetId="6" name="xm" vbProcedure="false">[62]gvl!$N$16</definedName>
    <definedName function="false" hidden="false" localSheetId="6" name="xn" vbProcedure="false">'[2]'!$A$1</definedName>
    <definedName function="false" hidden="false" localSheetId="6" name="yetet" vbProcedure="false">'[2]'!$A$1</definedName>
    <definedName function="false" hidden="false" localSheetId="6" name="YHYH" vbProcedure="false">'[2]'!$A$1</definedName>
    <definedName function="false" hidden="false" localSheetId="6" name="YP" vbProcedure="false">[63]tuong!$IL$246</definedName>
    <definedName function="false" hidden="false" localSheetId="6" name="YTTTT" vbProcedure="false">'[2]'!$A$1</definedName>
    <definedName function="false" hidden="false" localSheetId="6" name="ytttttttttt" vbProcedure="false">'[2]'!$A$1</definedName>
    <definedName function="false" hidden="false" localSheetId="6" name="YTTTT\" vbProcedure="false">'[2]'!$A$1</definedName>
    <definedName function="false" hidden="false" localSheetId="6" name="YTYTYT" vbProcedure="false">'[2]'!$A$1</definedName>
    <definedName function="false" hidden="false" localSheetId="6" name="YTYTYTYTY" vbProcedure="false">'[2]'!$A$1</definedName>
    <definedName function="false" hidden="false" localSheetId="6" name="YUIPYU" vbProcedure="false">'[2]'!$A$1</definedName>
    <definedName function="false" hidden="false" localSheetId="6" name="YUIPYUIO" vbProcedure="false">[10]ND!$K$11</definedName>
    <definedName function="false" hidden="false" localSheetId="6" name="YUY" vbProcedure="false">[10]ND!$K$11</definedName>
    <definedName function="false" hidden="false" localSheetId="6" name="yy" vbProcedure="false">'[2]'!$A$1</definedName>
    <definedName function="false" hidden="false" localSheetId="6" name="YYTYTYT" vbProcedure="false">'[2]'!$A$1</definedName>
    <definedName function="false" hidden="false" localSheetId="6" name="yyy" vbProcedure="false">'[2]'!$A$1</definedName>
    <definedName function="false" hidden="false" localSheetId="6" name="YYYY" vbProcedure="false">'[2]'!$A$1</definedName>
    <definedName function="false" hidden="false" localSheetId="6" name="YYYYYYYYY" vbProcedure="false">'[2]'!$A$1</definedName>
    <definedName function="false" hidden="false" localSheetId="6" name="ZYX" vbProcedure="false">'[2]'!$A$1</definedName>
    <definedName function="false" hidden="false" localSheetId="6" name="ZZZ" vbProcedure="false">'[2]'!$A$1</definedName>
    <definedName function="false" hidden="false" localSheetId="6" name="\0" vbProcedure="false">'[53]PNT-QUOT-#3'!$A$1</definedName>
    <definedName function="false" hidden="false" localSheetId="6" name="\d" vbProcedure="false">'[54]??-BLDG'!$AD$7454</definedName>
    <definedName function="false" hidden="false" localSheetId="6" name="\e" vbProcedure="false">'[54]??-BLDG'!$AD$7454</definedName>
    <definedName function="false" hidden="false" localSheetId="6" name="\f" vbProcedure="false">'[54]??-BLDG'!$AD$7454</definedName>
    <definedName function="false" hidden="false" localSheetId="6" name="\g" vbProcedure="false">'[54]??-BLDG'!$AD$7454</definedName>
    <definedName function="false" hidden="false" localSheetId="6" name="\h" vbProcedure="false">'[54]??-BLDG'!$AD$7454</definedName>
    <definedName function="false" hidden="false" localSheetId="6" name="\i" vbProcedure="false">'[54]??-BLDG'!$AD$7454</definedName>
    <definedName function="false" hidden="false" localSheetId="6" name="\j" vbProcedure="false">'[54]??-BLDG'!$AD$7454</definedName>
    <definedName function="false" hidden="false" localSheetId="6" name="\k" vbProcedure="false">'[54]??-BLDG'!$AD$7454</definedName>
    <definedName function="false" hidden="false" localSheetId="6" name="\l" vbProcedure="false">'[54]??-BLDG'!$AD$7454</definedName>
    <definedName function="false" hidden="false" localSheetId="6" name="\m" vbProcedure="false">'[54]??-BLDG'!$AD$7454</definedName>
    <definedName function="false" hidden="false" localSheetId="6" name="\n" vbProcedure="false">'[54]??-BLDG'!$AD$7454</definedName>
    <definedName function="false" hidden="false" localSheetId="6" name="\o" vbProcedure="false">'[54]??-BLDG'!$AD$7454</definedName>
    <definedName function="false" hidden="false" localSheetId="6" name="\z" vbProcedure="false">'[53]COAT&amp;WRAP-QIOT-#3'!$BD$56:$BF$58</definedName>
    <definedName function="false" hidden="false" localSheetId="6" name="_1" vbProcedure="false">'[2]'!$A$1</definedName>
    <definedName function="false" hidden="false" localSheetId="6" name="_2" vbProcedure="false">'[2]'!$A$1</definedName>
    <definedName function="false" hidden="false" localSheetId="6" name="_A65700" vbProcedure="false">'[56]MTO REV.2(ARMOR)'!HM65501</definedName>
    <definedName function="false" hidden="false" localSheetId="6" name="_A65800" vbProcedure="false">'[56]MTO REV.2(ARMOR)'!HM65501</definedName>
    <definedName function="false" hidden="false" localSheetId="6" name="_A66000" vbProcedure="false">'[56]MTO REV.2(ARMOR)'!HY65001</definedName>
    <definedName function="false" hidden="false" localSheetId="6" name="_A67000" vbProcedure="false">'[56]MTO REV.2(ARMOR)'!HY65001</definedName>
    <definedName function="false" hidden="false" localSheetId="6" name="_A68000" vbProcedure="false">'[56]MTO REV.2(ARMOR)'!HY65001</definedName>
    <definedName function="false" hidden="false" localSheetId="6" name="_A70000" vbProcedure="false">'[56]MTO REV.2(ARMOR)'!HY65001</definedName>
    <definedName function="false" hidden="false" localSheetId="6" name="_A75000" vbProcedure="false">'[56]MTO REV.2(ARMOR)'!HY65001</definedName>
    <definedName function="false" hidden="false" localSheetId="6" name="_A85000" vbProcedure="false">'[56]MTO REV.2(ARMOR)'!HY65001</definedName>
    <definedName function="false" hidden="false" localSheetId="6" name="_atn1" vbProcedure="false">'[2]'!$A$1</definedName>
    <definedName function="false" hidden="false" localSheetId="6" name="_atn10" vbProcedure="false">'[2]'!$A$1</definedName>
    <definedName function="false" hidden="false" localSheetId="6" name="_atn2" vbProcedure="false">'[2]'!$A$1</definedName>
    <definedName function="false" hidden="false" localSheetId="6" name="_atn3" vbProcedure="false">'[2]'!$A$1</definedName>
    <definedName function="false" hidden="false" localSheetId="6" name="_atn4" vbProcedure="false">'[2]'!$A$1</definedName>
    <definedName function="false" hidden="false" localSheetId="6" name="_atn5" vbProcedure="false">'[2]'!$A$1</definedName>
    <definedName function="false" hidden="false" localSheetId="6" name="_atn6" vbProcedure="false">'[2]'!$A$1</definedName>
    <definedName function="false" hidden="false" localSheetId="6" name="_atn7" vbProcedure="false">'[2]'!$A$1</definedName>
    <definedName function="false" hidden="false" localSheetId="6" name="_atn8" vbProcedure="false">'[2]'!$A$1</definedName>
    <definedName function="false" hidden="false" localSheetId="6" name="_atn9" vbProcedure="false">'[2]'!$A$1</definedName>
    <definedName function="false" hidden="false" localSheetId="6" name="_cao1" vbProcedure="false">'[2]'!$A$1</definedName>
    <definedName function="false" hidden="false" localSheetId="6" name="_cao2" vbProcedure="false">'[2]'!$A$1</definedName>
    <definedName function="false" hidden="false" localSheetId="6" name="_cao3" vbProcedure="false">'[2]'!$A$1</definedName>
    <definedName function="false" hidden="false" localSheetId="6" name="_cao4" vbProcedure="false">'[2]'!$A$1</definedName>
    <definedName function="false" hidden="false" localSheetId="6" name="_cao5" vbProcedure="false">'[2]'!$A$1</definedName>
    <definedName function="false" hidden="false" localSheetId="6" name="_cao6" vbProcedure="false">'[2]'!$A$1</definedName>
    <definedName function="false" hidden="false" localSheetId="6" name="_CON1" vbProcedure="false">'[2]'!$A$1</definedName>
    <definedName function="false" hidden="false" localSheetId="6" name="_CON2" vbProcedure="false">'[2]'!$A$1</definedName>
    <definedName function="false" hidden="false" localSheetId="6" name="_dai1" vbProcedure="false">'[2]'!$A$1</definedName>
    <definedName function="false" hidden="false" localSheetId="6" name="_dai2" vbProcedure="false">'[2]'!$A$1</definedName>
    <definedName function="false" hidden="false" localSheetId="6" name="_dai3" vbProcedure="false">'[2]'!$A$1</definedName>
    <definedName function="false" hidden="false" localSheetId="6" name="_dai4" vbProcedure="false">'[2]'!$A$1</definedName>
    <definedName function="false" hidden="false" localSheetId="6" name="_dai5" vbProcedure="false">'[2]'!$A$1</definedName>
    <definedName function="false" hidden="false" localSheetId="6" name="_dai6" vbProcedure="false">'[2]'!$A$1</definedName>
    <definedName function="false" hidden="false" localSheetId="6" name="_dan1" vbProcedure="false">'[2]'!$A$1</definedName>
    <definedName function="false" hidden="false" localSheetId="6" name="_dan2" vbProcedure="false">'[2]'!$A$1</definedName>
    <definedName function="false" hidden="false" localSheetId="6" name="_deo1" vbProcedure="false">'[2]'!$A$1</definedName>
    <definedName function="false" hidden="false" localSheetId="6" name="_deo10" vbProcedure="false">'[2]'!$A$1</definedName>
    <definedName function="false" hidden="false" localSheetId="6" name="_deo2" vbProcedure="false">'[2]'!$A$1</definedName>
    <definedName function="false" hidden="false" localSheetId="6" name="_deo3" vbProcedure="false">'[2]'!$A$1</definedName>
    <definedName function="false" hidden="false" localSheetId="6" name="_deo4" vbProcedure="false">'[2]'!$A$1</definedName>
    <definedName function="false" hidden="false" localSheetId="6" name="_deo5" vbProcedure="false">'[2]'!$A$1</definedName>
    <definedName function="false" hidden="false" localSheetId="6" name="_deo6" vbProcedure="false">'[2]'!$A$1</definedName>
    <definedName function="false" hidden="false" localSheetId="6" name="_deo7" vbProcedure="false">'[2]'!$A$1</definedName>
    <definedName function="false" hidden="false" localSheetId="6" name="_deo8" vbProcedure="false">'[2]'!$A$1</definedName>
    <definedName function="false" hidden="false" localSheetId="6" name="_deo9" vbProcedure="false">'[2]'!$A$1</definedName>
    <definedName function="false" hidden="false" localSheetId="6" name="_DST1" vbProcedure="false">'[2]'!$A$1</definedName>
    <definedName function="false" hidden="false" localSheetId="6" name="_Fill" vbProcedure="false">'[57]'!$A$1</definedName>
    <definedName function="false" hidden="false" localSheetId="6" name="_JK4" vbProcedure="false">'[2]'!$A$1</definedName>
    <definedName function="false" hidden="false" localSheetId="6" name="_k5" vbProcedure="false">'[2]'!$A$1</definedName>
    <definedName function="false" hidden="false" localSheetId="6" name="_Key1" vbProcedure="false">'[57]'!$K$11</definedName>
    <definedName function="false" hidden="false" localSheetId="6" name="_Key2" vbProcedure="false">'[57]'!$A$1</definedName>
    <definedName function="false" hidden="false" localSheetId="6" name="_NET2" vbProcedure="false">'[2]'!$A$1</definedName>
    <definedName function="false" hidden="false" localSheetId="6" name="_NPV1" vbProcedure="false">'[2]'!$A$1</definedName>
    <definedName function="false" hidden="false" localSheetId="6" name="_oto10" vbProcedure="false">[10]VL!$CD$82</definedName>
    <definedName function="false" hidden="false" localSheetId="6" name="_phi10" vbProcedure="false">'[2]'!$A$1</definedName>
    <definedName function="false" hidden="false" localSheetId="6" name="_phi12" vbProcedure="false">'[2]'!$A$1</definedName>
    <definedName function="false" hidden="false" localSheetId="6" name="_phi14" vbProcedure="false">'[2]'!$A$1</definedName>
    <definedName function="false" hidden="false" localSheetId="6" name="_phi16" vbProcedure="false">'[2]'!$A$1</definedName>
    <definedName function="false" hidden="false" localSheetId="6" name="_phi18" vbProcedure="false">'[2]'!$A$1</definedName>
    <definedName function="false" hidden="false" localSheetId="6" name="_phi20" vbProcedure="false">'[2]'!$A$1</definedName>
    <definedName function="false" hidden="false" localSheetId="6" name="_phi22" vbProcedure="false">'[2]'!$A$1</definedName>
    <definedName function="false" hidden="false" localSheetId="6" name="_phi25" vbProcedure="false">'[2]'!$A$1</definedName>
    <definedName function="false" hidden="false" localSheetId="6" name="_phi28" vbProcedure="false">'[2]'!$A$1</definedName>
    <definedName function="false" hidden="false" localSheetId="6" name="_phi6" vbProcedure="false">'[2]'!$A$1</definedName>
    <definedName function="false" hidden="false" localSheetId="6" name="_phi8" vbProcedure="false">'[2]'!$A$1</definedName>
    <definedName function="false" hidden="false" localSheetId="6" name="_qa7" vbProcedure="false">'[2]'!$A$1</definedName>
    <definedName function="false" hidden="false" localSheetId="6" name="_slg1" vbProcedure="false">'[2]'!$A$1</definedName>
    <definedName function="false" hidden="false" localSheetId="6" name="_slg2" vbProcedure="false">'[2]'!$A$1</definedName>
    <definedName function="false" hidden="false" localSheetId="6" name="_slg3" vbProcedure="false">'[2]'!$A$1</definedName>
    <definedName function="false" hidden="false" localSheetId="6" name="_slg4" vbProcedure="false">'[2]'!$A$1</definedName>
    <definedName function="false" hidden="false" localSheetId="6" name="_slg5" vbProcedure="false">'[2]'!$A$1</definedName>
    <definedName function="false" hidden="false" localSheetId="6" name="_slg6" vbProcedure="false">'[2]'!$A$1</definedName>
    <definedName function="false" hidden="false" localSheetId="6" name="_Sort" vbProcedure="false">'[57]'!$IV$256</definedName>
    <definedName function="false" hidden="false" localSheetId="6" name="_tct3" vbProcedure="false">[13]gVL!$Q$23</definedName>
    <definedName function="false" hidden="false" localSheetId="6" name="__A65700" vbProcedure="false">'[3]MTO REV.2(ARMOR)'!HM65501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atn1" vbProcedure="false">'[2]'!$A$1</definedName>
    <definedName function="false" hidden="false" localSheetId="6" name="__atn10" vbProcedure="false">'[2]'!$A$1</definedName>
    <definedName function="false" hidden="false" localSheetId="6" name="__atn2" vbProcedure="false">'[2]'!$A$1</definedName>
    <definedName function="false" hidden="false" localSheetId="6" name="__atn3" vbProcedure="false">'[2]'!$A$1</definedName>
    <definedName function="false" hidden="false" localSheetId="6" name="__atn4" vbProcedure="false">'[2]'!$A$1</definedName>
    <definedName function="false" hidden="false" localSheetId="6" name="__atn5" vbProcedure="false">'[2]'!$A$1</definedName>
    <definedName function="false" hidden="false" localSheetId="6" name="__atn6" vbProcedure="false">'[2]'!$A$1</definedName>
    <definedName function="false" hidden="false" localSheetId="6" name="__atn7" vbProcedure="false">'[2]'!$A$1</definedName>
    <definedName function="false" hidden="false" localSheetId="6" name="__atn8" vbProcedure="false">'[2]'!$A$1</definedName>
    <definedName function="false" hidden="false" localSheetId="6" name="__atn9" vbProcedure="false">'[2]'!$A$1</definedName>
    <definedName function="false" hidden="false" localSheetId="6" name="__CON1" vbProcedure="false">'[2]'!$A$1</definedName>
    <definedName function="false" hidden="false" localSheetId="6" name="__CON2" vbProcedure="false">'[2]'!$A$1</definedName>
    <definedName function="false" hidden="false" localSheetId="6" name="__deo1" vbProcedure="false">'[2]'!$A$1</definedName>
    <definedName function="false" hidden="false" localSheetId="6" name="__deo10" vbProcedure="false">'[2]'!$A$1</definedName>
    <definedName function="false" hidden="false" localSheetId="6" name="__deo2" vbProcedure="false">'[2]'!$A$1</definedName>
    <definedName function="false" hidden="false" localSheetId="6" name="__deo3" vbProcedure="false">'[2]'!$A$1</definedName>
    <definedName function="false" hidden="false" localSheetId="6" name="__deo4" vbProcedure="false">'[2]'!$A$1</definedName>
    <definedName function="false" hidden="false" localSheetId="6" name="__deo5" vbProcedure="false">'[2]'!$A$1</definedName>
    <definedName function="false" hidden="false" localSheetId="6" name="__deo6" vbProcedure="false">'[2]'!$A$1</definedName>
    <definedName function="false" hidden="false" localSheetId="6" name="__deo7" vbProcedure="false">'[2]'!$A$1</definedName>
    <definedName function="false" hidden="false" localSheetId="6" name="__deo8" vbProcedure="false">'[2]'!$A$1</definedName>
    <definedName function="false" hidden="false" localSheetId="6" name="__deo9" vbProcedure="false">'[2]'!$A$1</definedName>
    <definedName function="false" hidden="false" localSheetId="6" name="__DST1" vbProcedure="false">'[2]'!$A$1</definedName>
    <definedName function="false" hidden="false" localSheetId="6" name="__JK4" vbProcedure="false">'[2]'!$A$1</definedName>
    <definedName function="false" hidden="false" localSheetId="6" name="__NET2" vbProcedure="false">'[2]'!$A$1</definedName>
    <definedName function="false" hidden="false" localSheetId="6" name="__NPV1" vbProcedure="false">'[2]'!$A$1</definedName>
    <definedName function="false" hidden="false" localSheetId="6" name="__oto10" vbProcedure="false">[10]VL!$CD$82</definedName>
    <definedName function="false" hidden="false" localSheetId="6" name="__qa7" vbProcedure="false">'[2]'!$A$1</definedName>
    <definedName function="false" hidden="false" localSheetId="6" name="___A65700" vbProcedure="false">'[3]MTO REV.2(ARMOR)'!HM65501</definedName>
    <definedName function="false" hidden="false" localSheetId="6" name="___A65800" vbProcedure="false">'[3]MTO REV.2(ARMOR)'!HM65501</definedName>
    <definedName function="false" hidden="false" localSheetId="6" name="___A66000" vbProcedure="false">'[3]MTO REV.2(ARMOR)'!HY65001</definedName>
    <definedName function="false" hidden="false" localSheetId="6" name="___A67000" vbProcedure="false">'[3]MTO REV.2(ARMOR)'!HY65001</definedName>
    <definedName function="false" hidden="false" localSheetId="6" name="___A68000" vbProcedure="false">'[3]MTO REV.2(ARMOR)'!HY65001</definedName>
    <definedName function="false" hidden="false" localSheetId="6" name="___A70000" vbProcedure="false">'[3]MTO REV.2(ARMOR)'!HY65001</definedName>
    <definedName function="false" hidden="false" localSheetId="6" name="___A75000" vbProcedure="false">'[3]MTO REV.2(ARMOR)'!HY65001</definedName>
    <definedName function="false" hidden="false" localSheetId="6" name="___A85000" vbProcedure="false">'[3]MTO REV.2(ARMOR)'!HY65001</definedName>
    <definedName function="false" hidden="false" localSheetId="6" name="___DST1" vbProcedure="false">'[2]'!$A$1</definedName>
    <definedName function="false" hidden="false" localSheetId="6" name="___JK4" vbProcedure="false">'[55]'!$D$772</definedName>
    <definedName function="false" hidden="false" localSheetId="6" name="___NPV1" vbProcedure="false">'[2]'!$A$1</definedName>
    <definedName function="false" hidden="false" localSheetId="6" name="___oto10" vbProcedure="false">[10]VL!$CD$82</definedName>
    <definedName function="false" hidden="false" localSheetId="6" name="___qa7" vbProcedure="false">'[55]'!$D$772</definedName>
    <definedName function="false" hidden="false" localSheetId="6" name="_____NPV1" vbProcedure="false">'[2]'!$A$1</definedName>
    <definedName function="false" hidden="false" localSheetId="6" name="______DST1" vbProcedure="false">'[2]'!$A$1</definedName>
    <definedName function="false" hidden="false" localSheetId="6" name="______NPV1" vbProcedure="false">'[2]'!$A$1</definedName>
    <definedName function="false" hidden="false" localSheetId="6" name="________DST1" vbProcedure="false">'[2]'!$A$1</definedName>
    <definedName function="false" hidden="false" localSheetId="6" name="________k5" vbProcedure="false">'[2]'!$A$1</definedName>
    <definedName function="false" hidden="false" localSheetId="6" name="________NPV1" vbProcedure="false">'[2]'!$A$1</definedName>
    <definedName function="false" hidden="false" localSheetId="6" name="_________cao1" vbProcedure="false">'[2]'!$A$1</definedName>
    <definedName function="false" hidden="false" localSheetId="6" name="_________cao2" vbProcedure="false">'[2]'!$A$1</definedName>
    <definedName function="false" hidden="false" localSheetId="6" name="_________cao3" vbProcedure="false">'[2]'!$A$1</definedName>
    <definedName function="false" hidden="false" localSheetId="6" name="_________cao4" vbProcedure="false">'[2]'!$A$1</definedName>
    <definedName function="false" hidden="false" localSheetId="6" name="_________cao5" vbProcedure="false">'[2]'!$A$1</definedName>
    <definedName function="false" hidden="false" localSheetId="6" name="_________cao6" vbProcedure="false">'[2]'!$A$1</definedName>
    <definedName function="false" hidden="false" localSheetId="6" name="_________dai1" vbProcedure="false">'[2]'!$A$1</definedName>
    <definedName function="false" hidden="false" localSheetId="6" name="_________dai2" vbProcedure="false">'[2]'!$A$1</definedName>
    <definedName function="false" hidden="false" localSheetId="6" name="_________dai3" vbProcedure="false">'[2]'!$A$1</definedName>
    <definedName function="false" hidden="false" localSheetId="6" name="_________dai4" vbProcedure="false">'[2]'!$A$1</definedName>
    <definedName function="false" hidden="false" localSheetId="6" name="_________dai5" vbProcedure="false">'[2]'!$A$1</definedName>
    <definedName function="false" hidden="false" localSheetId="6" name="_________dai6" vbProcedure="false">'[2]'!$A$1</definedName>
    <definedName function="false" hidden="false" localSheetId="6" name="_________dan1" vbProcedure="false">'[2]'!$A$1</definedName>
    <definedName function="false" hidden="false" localSheetId="6" name="_________dan2" vbProcedure="false">'[2]'!$A$1</definedName>
    <definedName function="false" hidden="false" localSheetId="6" name="_________DST1" vbProcedure="false">'[2]'!$A$1</definedName>
    <definedName function="false" hidden="false" localSheetId="6" name="_________k5" vbProcedure="false">'[2]'!$A$1</definedName>
    <definedName function="false" hidden="false" localSheetId="6" name="_________phi10" vbProcedure="false">'[2]'!$A$1</definedName>
    <definedName function="false" hidden="false" localSheetId="6" name="_________phi12" vbProcedure="false">'[2]'!$A$1</definedName>
    <definedName function="false" hidden="false" localSheetId="6" name="_________phi14" vbProcedure="false">'[2]'!$A$1</definedName>
    <definedName function="false" hidden="false" localSheetId="6" name="_________phi16" vbProcedure="false">'[2]'!$A$1</definedName>
    <definedName function="false" hidden="false" localSheetId="6" name="_________phi18" vbProcedure="false">'[2]'!$A$1</definedName>
    <definedName function="false" hidden="false" localSheetId="6" name="_________phi20" vbProcedure="false">'[2]'!$A$1</definedName>
    <definedName function="false" hidden="false" localSheetId="6" name="_________phi22" vbProcedure="false">'[2]'!$A$1</definedName>
    <definedName function="false" hidden="false" localSheetId="6" name="_________phi25" vbProcedure="false">'[2]'!$A$1</definedName>
    <definedName function="false" hidden="false" localSheetId="6" name="_________phi28" vbProcedure="false">'[2]'!$A$1</definedName>
    <definedName function="false" hidden="false" localSheetId="6" name="_________phi6" vbProcedure="false">'[2]'!$A$1</definedName>
    <definedName function="false" hidden="false" localSheetId="6" name="_________phi8" vbProcedure="false">'[2]'!$A$1</definedName>
    <definedName function="false" hidden="false" localSheetId="6" name="_________slg1" vbProcedure="false">'[2]'!$A$1</definedName>
    <definedName function="false" hidden="false" localSheetId="6" name="_________slg2" vbProcedure="false">'[2]'!$A$1</definedName>
    <definedName function="false" hidden="false" localSheetId="6" name="_________slg3" vbProcedure="false">'[2]'!$A$1</definedName>
    <definedName function="false" hidden="false" localSheetId="6" name="_________slg4" vbProcedure="false">'[2]'!$A$1</definedName>
    <definedName function="false" hidden="false" localSheetId="6" name="_________slg5" vbProcedure="false">'[2]'!$A$1</definedName>
    <definedName function="false" hidden="false" localSheetId="6" name="_________slg6" vbProcedure="false">'[2]'!$A$1</definedName>
    <definedName function="false" hidden="false" localSheetId="6" name="___________cao1" vbProcedure="false">'[2]'!$A$1</definedName>
    <definedName function="false" hidden="false" localSheetId="6" name="___________cao2" vbProcedure="false">'[2]'!$A$1</definedName>
    <definedName function="false" hidden="false" localSheetId="6" name="___________cao3" vbProcedure="false">'[2]'!$A$1</definedName>
    <definedName function="false" hidden="false" localSheetId="6" name="___________cao4" vbProcedure="false">'[2]'!$A$1</definedName>
    <definedName function="false" hidden="false" localSheetId="6" name="___________cao5" vbProcedure="false">'[2]'!$A$1</definedName>
    <definedName function="false" hidden="false" localSheetId="6" name="___________cao6" vbProcedure="false">'[2]'!$A$1</definedName>
    <definedName function="false" hidden="false" localSheetId="6" name="___________dai1" vbProcedure="false">'[2]'!$A$1</definedName>
    <definedName function="false" hidden="false" localSheetId="6" name="___________dai2" vbProcedure="false">'[2]'!$A$1</definedName>
    <definedName function="false" hidden="false" localSheetId="6" name="___________dai3" vbProcedure="false">'[2]'!$A$1</definedName>
    <definedName function="false" hidden="false" localSheetId="6" name="___________dai4" vbProcedure="false">'[2]'!$A$1</definedName>
    <definedName function="false" hidden="false" localSheetId="6" name="___________dai5" vbProcedure="false">'[2]'!$A$1</definedName>
    <definedName function="false" hidden="false" localSheetId="6" name="___________dai6" vbProcedure="false">'[2]'!$A$1</definedName>
    <definedName function="false" hidden="false" localSheetId="6" name="___________dan1" vbProcedure="false">'[2]'!$A$1</definedName>
    <definedName function="false" hidden="false" localSheetId="6" name="___________dan2" vbProcedure="false">'[2]'!$A$1</definedName>
    <definedName function="false" hidden="false" localSheetId="6" name="___________DST1" vbProcedure="false">'[2]'!$A$1</definedName>
    <definedName function="false" hidden="false" localSheetId="6" name="___________phi10" vbProcedure="false">'[2]'!$A$1</definedName>
    <definedName function="false" hidden="false" localSheetId="6" name="___________phi12" vbProcedure="false">'[2]'!$A$1</definedName>
    <definedName function="false" hidden="false" localSheetId="6" name="___________phi14" vbProcedure="false">'[2]'!$A$1</definedName>
    <definedName function="false" hidden="false" localSheetId="6" name="___________phi16" vbProcedure="false">'[2]'!$A$1</definedName>
    <definedName function="false" hidden="false" localSheetId="6" name="___________phi18" vbProcedure="false">'[2]'!$A$1</definedName>
    <definedName function="false" hidden="false" localSheetId="6" name="___________phi20" vbProcedure="false">'[2]'!$A$1</definedName>
    <definedName function="false" hidden="false" localSheetId="6" name="___________phi22" vbProcedure="false">'[2]'!$A$1</definedName>
    <definedName function="false" hidden="false" localSheetId="6" name="___________phi25" vbProcedure="false">'[2]'!$A$1</definedName>
    <definedName function="false" hidden="false" localSheetId="6" name="___________phi28" vbProcedure="false">'[2]'!$A$1</definedName>
    <definedName function="false" hidden="false" localSheetId="6" name="___________phi6" vbProcedure="false">'[2]'!$A$1</definedName>
    <definedName function="false" hidden="false" localSheetId="6" name="___________phi8" vbProcedure="false">'[2]'!$A$1</definedName>
    <definedName function="false" hidden="false" localSheetId="6" name="___________slg1" vbProcedure="false">'[2]'!$A$1</definedName>
    <definedName function="false" hidden="false" localSheetId="6" name="___________slg2" vbProcedure="false">'[2]'!$A$1</definedName>
    <definedName function="false" hidden="false" localSheetId="6" name="___________slg3" vbProcedure="false">'[2]'!$A$1</definedName>
    <definedName function="false" hidden="false" localSheetId="6" name="___________slg4" vbProcedure="false">'[2]'!$A$1</definedName>
    <definedName function="false" hidden="false" localSheetId="6" name="___________slg5" vbProcedure="false">'[2]'!$A$1</definedName>
    <definedName function="false" hidden="false" localSheetId="6" name="___________slg6" vbProcedure="false">'[2]'!$A$1</definedName>
    <definedName function="false" hidden="false" localSheetId="6" name="_____________________atn1" vbProcedure="false">'[2]'!$A$1</definedName>
    <definedName function="false" hidden="false" localSheetId="6" name="_____________________atn10" vbProcedure="false">'[2]'!$A$1</definedName>
    <definedName function="false" hidden="false" localSheetId="6" name="_____________________atn2" vbProcedure="false">'[2]'!$A$1</definedName>
    <definedName function="false" hidden="false" localSheetId="6" name="_____________________atn3" vbProcedure="false">'[2]'!$A$1</definedName>
    <definedName function="false" hidden="false" localSheetId="6" name="_____________________atn4" vbProcedure="false">'[2]'!$A$1</definedName>
    <definedName function="false" hidden="false" localSheetId="6" name="_____________________atn5" vbProcedure="false">'[2]'!$A$1</definedName>
    <definedName function="false" hidden="false" localSheetId="6" name="_____________________atn6" vbProcedure="false">'[2]'!$A$1</definedName>
    <definedName function="false" hidden="false" localSheetId="6" name="_____________________atn7" vbProcedure="false">'[2]'!$A$1</definedName>
    <definedName function="false" hidden="false" localSheetId="6" name="_____________________atn8" vbProcedure="false">'[2]'!$A$1</definedName>
    <definedName function="false" hidden="false" localSheetId="6" name="_____________________atn9" vbProcedure="false">'[2]'!$A$1</definedName>
    <definedName function="false" hidden="false" localSheetId="6" name="_____________________CON1" vbProcedure="false">'[2]'!$A$1</definedName>
    <definedName function="false" hidden="false" localSheetId="6" name="_____________________CON2" vbProcedure="false">'[2]'!$A$1</definedName>
    <definedName function="false" hidden="false" localSheetId="6" name="_____________________deo1" vbProcedure="false">'[2]'!$A$1</definedName>
    <definedName function="false" hidden="false" localSheetId="6" name="_____________________deo10" vbProcedure="false">'[2]'!$A$1</definedName>
    <definedName function="false" hidden="false" localSheetId="6" name="_____________________deo2" vbProcedure="false">'[2]'!$A$1</definedName>
    <definedName function="false" hidden="false" localSheetId="6" name="_____________________deo3" vbProcedure="false">'[2]'!$A$1</definedName>
    <definedName function="false" hidden="false" localSheetId="6" name="_____________________deo4" vbProcedure="false">'[2]'!$A$1</definedName>
    <definedName function="false" hidden="false" localSheetId="6" name="_____________________deo5" vbProcedure="false">'[2]'!$A$1</definedName>
    <definedName function="false" hidden="false" localSheetId="6" name="_____________________deo6" vbProcedure="false">'[2]'!$A$1</definedName>
    <definedName function="false" hidden="false" localSheetId="6" name="_____________________deo7" vbProcedure="false">'[2]'!$A$1</definedName>
    <definedName function="false" hidden="false" localSheetId="6" name="_____________________deo8" vbProcedure="false">'[2]'!$A$1</definedName>
    <definedName function="false" hidden="false" localSheetId="6" name="_____________________deo9" vbProcedure="false">'[2]'!$A$1</definedName>
    <definedName function="false" hidden="false" localSheetId="6" name="______________________DST1" vbProcedure="false">'[2]'!$A$1</definedName>
    <definedName function="false" hidden="false" localSheetId="6" name="______________________NET2" vbProcedure="false">'[2]'!$A$1</definedName>
    <definedName function="false" hidden="false" localSheetId="6" name="______________________NPV1" vbProcedure="false">'[2]'!$A$1</definedName>
    <definedName function="false" hidden="false" localSheetId="6" name="_______________________atn1" vbProcedure="false">'[2]'!$A$1</definedName>
    <definedName function="false" hidden="false" localSheetId="6" name="_______________________atn10" vbProcedure="false">'[2]'!$A$1</definedName>
    <definedName function="false" hidden="false" localSheetId="6" name="_______________________atn2" vbProcedure="false">'[2]'!$A$1</definedName>
    <definedName function="false" hidden="false" localSheetId="6" name="_______________________atn3" vbProcedure="false">'[2]'!$A$1</definedName>
    <definedName function="false" hidden="false" localSheetId="6" name="_______________________atn4" vbProcedure="false">'[2]'!$A$1</definedName>
    <definedName function="false" hidden="false" localSheetId="6" name="_______________________atn5" vbProcedure="false">'[2]'!$A$1</definedName>
    <definedName function="false" hidden="false" localSheetId="6" name="_______________________atn6" vbProcedure="false">'[2]'!$A$1</definedName>
    <definedName function="false" hidden="false" localSheetId="6" name="_______________________atn7" vbProcedure="false">'[2]'!$A$1</definedName>
    <definedName function="false" hidden="false" localSheetId="6" name="_______________________atn8" vbProcedure="false">'[2]'!$A$1</definedName>
    <definedName function="false" hidden="false" localSheetId="6" name="_______________________atn9" vbProcedure="false">'[2]'!$A$1</definedName>
    <definedName function="false" hidden="false" localSheetId="6" name="_______________________CON1" vbProcedure="false">'[2]'!$A$1</definedName>
    <definedName function="false" hidden="false" localSheetId="6" name="_______________________CON2" vbProcedure="false">'[2]'!$A$1</definedName>
    <definedName function="false" hidden="false" localSheetId="6" name="_______________________deo1" vbProcedure="false">'[2]'!$A$1</definedName>
    <definedName function="false" hidden="false" localSheetId="6" name="_______________________deo10" vbProcedure="false">'[2]'!$A$1</definedName>
    <definedName function="false" hidden="false" localSheetId="6" name="_______________________deo2" vbProcedure="false">'[2]'!$A$1</definedName>
    <definedName function="false" hidden="false" localSheetId="6" name="_______________________deo3" vbProcedure="false">'[2]'!$A$1</definedName>
    <definedName function="false" hidden="false" localSheetId="6" name="_______________________deo4" vbProcedure="false">'[2]'!$A$1</definedName>
    <definedName function="false" hidden="false" localSheetId="6" name="_______________________deo5" vbProcedure="false">'[2]'!$A$1</definedName>
    <definedName function="false" hidden="false" localSheetId="6" name="_______________________deo6" vbProcedure="false">'[2]'!$A$1</definedName>
    <definedName function="false" hidden="false" localSheetId="6" name="_______________________deo7" vbProcedure="false">'[2]'!$A$1</definedName>
    <definedName function="false" hidden="false" localSheetId="6" name="_______________________deo8" vbProcedure="false">'[2]'!$A$1</definedName>
    <definedName function="false" hidden="false" localSheetId="6" name="_______________________deo9" vbProcedure="false">'[2]'!$A$1</definedName>
    <definedName function="false" hidden="false" localSheetId="6" name="_______________________NET2" vbProcedure="false">'[2]'!$A$1</definedName>
    <definedName function="false" hidden="false" localSheetId="6" name="________________________DST1" vbProcedure="false">'[2]'!$A$1</definedName>
    <definedName function="false" hidden="false" localSheetId="6" name="________________________JK4" vbProcedure="false">'[2]'!$A$1</definedName>
    <definedName function="false" hidden="false" localSheetId="6" name="________________________NPV1" vbProcedure="false">'[2]'!$A$1</definedName>
    <definedName function="false" hidden="false" localSheetId="6" name="________________________qa7" vbProcedure="false">'[2]'!$A$1</definedName>
    <definedName function="false" hidden="false" localSheetId="6" name="__________________________JK4" vbProcedure="false">'[2]'!$A$1</definedName>
    <definedName function="false" hidden="false" localSheetId="6" name="__________________________qa7" vbProcedure="false">'[2]'!$A$1</definedName>
    <definedName function="false" hidden="false" localSheetId="6" name="ÁÂGÁÚ" vbProcedure="false">[18]gVL!$X$24</definedName>
    <definedName function="false" hidden="false" localSheetId="6" name="ÁÚGDFG" vbProcedure="false">'[22]DO AM DT'!BZ$19533</definedName>
    <definedName function="false" hidden="false" localSheetId="6" name="âhhd" vbProcedure="false">'[2]'!$A$1</definedName>
    <definedName function="false" hidden="false" localSheetId="6" name="âssssssss" vbProcedure="false">'[2]'!$A$1</definedName>
    <definedName function="false" hidden="false" localSheetId="6" name="Ã_TÆE" vbProcedure="false">'[2]'!$A$1</definedName>
    <definedName function="false" hidden="false" localSheetId="6" name="ÄUI" vbProcedure="false">'[2]'!$A$1</definedName>
    <definedName function="false" hidden="false" localSheetId="6" name="ÄUIPÅ" vbProcedure="false">'[23]Diem _98AV'!$BJ$635:$DS$830</definedName>
    <definedName function="false" hidden="false" localSheetId="6" name="ÄYIPIOY" vbProcedure="false">'[17]MTL$-INTER'!$A$1:IV1048576</definedName>
    <definedName function="false" hidden="false" localSheetId="6" name="ÆSD" vbProcedure="false">[10]ND!$O$15</definedName>
    <definedName function="false" hidden="false" localSheetId="6" name="ÆTÆÍ" vbProcedure="false">'[3]MTO REV.2(ARMOR)'!HY65001</definedName>
    <definedName function="false" hidden="false" localSheetId="6" name="ĐFHSH" vbProcedure="false">'[22]DO AM DT'!$BB$13622</definedName>
    <definedName function="false" hidden="false" localSheetId="6" name="ẤĐFHJĐFJFH" vbProcedure="false">'[57]'!$A$1</definedName>
    <definedName function="false" hidden="false" localSheetId="6" name="ẦĐFÀ" vbProcedure="false">'[22]DO AM DT'!BZ$19533</definedName>
    <definedName function="false" hidden="false" localSheetId="6" name="ỤGHGHFKHG" vbProcedure="false">'[31]NEW-PANEL'!$CH$342</definedName>
    <definedName function="false" hidden="false" localSheetId="6" name="ỨADF" vbProcedure="false">'[3]MTO REV.2(ARMOR)'!HY65001</definedName>
    <definedName function="false" hidden="false" localSheetId="6" name="Ử" vbProcedure="false">'[3]MTO REV.2(ARMOR)'!HM65501</definedName>
    <definedName function="false" hidden="false" localSheetId="7" name="a" vbProcedure="false">'[69]'!$A$1</definedName>
    <definedName function="false" hidden="false" localSheetId="7" name="a277Print_Titles" vbProcedure="false">'[69]'!$A$1</definedName>
    <definedName function="false" hidden="false" localSheetId="7" name="A65700" vbProcedure="false">'[3]MTO REV.2(ARMOR)'!HM65501</definedName>
    <definedName function="false" hidden="false" localSheetId="7" name="A65800" vbProcedure="false">'[3]MTO REV.2(ARMOR)'!HM65501</definedName>
    <definedName function="false" hidden="false" localSheetId="7" name="A66000" vbProcedure="false">'[3]MTO REV.2(ARMOR)'!HY65001</definedName>
    <definedName function="false" hidden="false" localSheetId="7" name="A67000" vbProcedure="false">'[3]MTO REV.2(ARMOR)'!HY65001</definedName>
    <definedName function="false" hidden="false" localSheetId="7" name="A68000" vbProcedure="false">'[3]MTO REV.2(ARMOR)'!HY65001</definedName>
    <definedName function="false" hidden="false" localSheetId="7" name="A70000" vbProcedure="false">'[3]MTO REV.2(ARMOR)'!HY65001</definedName>
    <definedName function="false" hidden="false" localSheetId="7" name="A75000" vbProcedure="false">'[3]MTO REV.2(ARMOR)'!HY65001</definedName>
    <definedName function="false" hidden="false" localSheetId="7" name="A85000" vbProcedure="false">'[3]MTO REV.2(ARMOR)'!HY65001</definedName>
    <definedName function="false" hidden="false" localSheetId="7" name="AA" vbProcedure="false">'[69]'!$A$1</definedName>
    <definedName function="false" hidden="false" localSheetId="7" name="AAA" vbProcedure="false">'[17]MTL$-INTER'!$A$1:IV1048576</definedName>
    <definedName function="false" hidden="false" localSheetId="7" name="AAAAA" vbProcedure="false">'[69]'!$A$1</definedName>
    <definedName function="false" hidden="false" localSheetId="7" name="aaaaaa" vbProcedure="false">'[69]'!$A$1</definedName>
    <definedName function="false" hidden="false" localSheetId="7" name="AAAAAAÁ" vbProcedure="false">'[69]'!$A$1</definedName>
    <definedName function="false" hidden="false" localSheetId="7" name="aaaaâ" vbProcedure="false">'[69]'!$A$1</definedName>
    <definedName function="false" hidden="false" localSheetId="7" name="AD" vbProcedure="false">'[69]'!$A$1</definedName>
    <definedName function="false" hidden="false" localSheetId="7" name="ADASD" vbProcedure="false">'[69]'!$A$1</definedName>
    <definedName function="false" hidden="false" localSheetId="7" name="All_Item" vbProcedure="false">'[69]'!$A$1</definedName>
    <definedName function="false" hidden="false" localSheetId="7" name="amiang" vbProcedure="false">[19]gvl!$AO$41</definedName>
    <definedName function="false" hidden="false" localSheetId="7" name="AQ" vbProcedure="false">'[69]'!$A$1</definedName>
    <definedName function="false" hidden="false" localSheetId="7" name="AS" vbProcedure="false">'[69]'!$A$1</definedName>
    <definedName function="false" hidden="false" localSheetId="7" name="ASEFAS" vbProcedure="false">'[69]'!$A$1</definedName>
    <definedName function="false" hidden="false" localSheetId="7" name="ASSSSSSSS" vbProcedure="false">'[69]'!$A$1</definedName>
    <definedName function="false" hidden="false" localSheetId="7" name="assssssssss" vbProcedure="false">'[69]'!$A$1</definedName>
    <definedName function="false" hidden="false" localSheetId="7" name="ASSSSSSSSSSS" vbProcedure="false">'[69]'!$A$1</definedName>
    <definedName function="false" hidden="false" localSheetId="7" name="ayat" vbProcedure="false">'[69]'!$A$1</definedName>
    <definedName function="false" hidden="false" localSheetId="7" name="b" vbProcedure="false">'[69]'!$A$1</definedName>
    <definedName function="false" hidden="false" localSheetId="7" name="b1_" vbProcedure="false">'[69]'!$A$1</definedName>
    <definedName function="false" hidden="false" localSheetId="7" name="b2_" vbProcedure="false">'[69]'!$A$1</definedName>
    <definedName function="false" hidden="false" localSheetId="7" name="b3_" vbProcedure="false">'[69]'!$A$1</definedName>
    <definedName function="false" hidden="false" localSheetId="7" name="b4_" vbProcedure="false">'[69]'!$A$1</definedName>
    <definedName function="false" hidden="false" localSheetId="7" name="bang1" vbProcedure="false">'[69]'!$A$1</definedName>
    <definedName function="false" hidden="false" localSheetId="7" name="bangchu" vbProcedure="false">'[69]'!$A$1</definedName>
    <definedName function="false" hidden="false" localSheetId="7" name="Bang_cly" vbProcedure="false">'[69]'!$A$1</definedName>
    <definedName function="false" hidden="false" localSheetId="7" name="Bang_CVC" vbProcedure="false">'[69]'!$A$1</definedName>
    <definedName function="false" hidden="false" localSheetId="7" name="bang_gia" vbProcedure="false">'[69]'!$A$1</definedName>
    <definedName function="false" hidden="false" localSheetId="7" name="Bang_travl" vbProcedure="false">'[69]'!$A$1</definedName>
    <definedName function="false" hidden="false" localSheetId="7" name="bb" vbProcedure="false">'[69]'!$A$1</definedName>
    <definedName function="false" hidden="false" localSheetId="7" name="bc" vbProcedure="false">'[69]'!$A$1</definedName>
    <definedName function="false" hidden="false" localSheetId="7" name="BD4HKAV" vbProcedure="false">'[69]'!$A$1</definedName>
    <definedName function="false" hidden="false" localSheetId="7" name="BD6HK" vbProcedure="false">'[69]'!$A$1</definedName>
    <definedName function="false" hidden="false" localSheetId="7" name="BD6HK34" vbProcedure="false">'[69]'!$A$1</definedName>
    <definedName function="false" hidden="false" localSheetId="7" name="BD6HKAV" vbProcedure="false">'[69]'!$A$1</definedName>
    <definedName function="false" hidden="false" localSheetId="7" name="BD8HK" vbProcedure="false">'[69]'!$A$1</definedName>
    <definedName function="false" hidden="false" localSheetId="7" name="BD98AV" vbProcedure="false">'[69]'!$A$1</definedName>
    <definedName function="false" hidden="false" localSheetId="7" name="BD98TIN" vbProcedure="false">'[69]'!$A$1</definedName>
    <definedName function="false" hidden="false" localSheetId="7" name="BD99T" vbProcedure="false">'[69]'!$A$1</definedName>
    <definedName function="false" hidden="false" localSheetId="7" name="bdiem" vbProcedure="false">'[69]'!$A$1</definedName>
    <definedName function="false" hidden="false" localSheetId="7" name="bengam" vbProcedure="false">'[69]'!$A$1</definedName>
    <definedName function="false" hidden="false" localSheetId="7" name="benuoc" vbProcedure="false">'[69]'!$A$1</definedName>
    <definedName function="false" hidden="false" localSheetId="7" name="BMB" vbProcedure="false">'[69]'!$A$1</definedName>
    <definedName function="false" hidden="false" localSheetId="7" name="BOQ" vbProcedure="false">'[69]'!$A$1</definedName>
    <definedName function="false" hidden="false" localSheetId="7" name="BVCISUMMARY" vbProcedure="false">'[69]'!$A$1</definedName>
    <definedName function="false" hidden="false" localSheetId="7" name="C0" vbProcedure="false">'[69]'!$A$1</definedName>
    <definedName function="false" hidden="false" localSheetId="7" name="cao" vbProcedure="false">'[69]'!$A$1</definedName>
    <definedName function="false" hidden="false" localSheetId="7" name="Category_All" vbProcedure="false">'[69]'!$A$1</definedName>
    <definedName function="false" hidden="false" localSheetId="7" name="CH" vbProcedure="false">[10]TN!$H$8</definedName>
    <definedName function="false" hidden="false" localSheetId="7" name="chay1" vbProcedure="false">'[69]'!$A$1</definedName>
    <definedName function="false" hidden="false" localSheetId="7" name="chay10" vbProcedure="false">'[69]'!$A$1</definedName>
    <definedName function="false" hidden="false" localSheetId="7" name="chay2" vbProcedure="false">'[69]'!$A$1</definedName>
    <definedName function="false" hidden="false" localSheetId="7" name="chay3" vbProcedure="false">'[69]'!$A$1</definedName>
    <definedName function="false" hidden="false" localSheetId="7" name="chay4" vbProcedure="false">'[69]'!$A$1</definedName>
    <definedName function="false" hidden="false" localSheetId="7" name="chay5" vbProcedure="false">'[69]'!$A$1</definedName>
    <definedName function="false" hidden="false" localSheetId="7" name="chay6" vbProcedure="false">'[69]'!$A$1</definedName>
    <definedName function="false" hidden="false" localSheetId="7" name="chay7" vbProcedure="false">'[69]'!$A$1</definedName>
    <definedName function="false" hidden="false" localSheetId="7" name="chay8" vbProcedure="false">'[69]'!$A$1</definedName>
    <definedName function="false" hidden="false" localSheetId="7" name="chay9" vbProcedure="false">'[69]'!$A$1</definedName>
    <definedName function="false" hidden="false" localSheetId="7" name="Chu" vbProcedure="false">[10]ND!$K$11</definedName>
    <definedName function="false" hidden="false" localSheetId="7" name="Co" vbProcedure="false">'[69]'!$A$1</definedName>
    <definedName function="false" hidden="false" localSheetId="7" name="COAT" vbProcedure="false">'[53]PNT-QUOT-#3'!$A$1</definedName>
    <definedName function="false" hidden="false" localSheetId="7" name="cocbtct" vbProcedure="false">'[69]'!$A$1</definedName>
    <definedName function="false" hidden="false" localSheetId="7" name="cocot" vbProcedure="false">'[69]'!$A$1</definedName>
    <definedName function="false" hidden="false" localSheetId="7" name="cocott" vbProcedure="false">'[69]'!$A$1</definedName>
    <definedName function="false" hidden="false" localSheetId="7" name="COMMON" vbProcedure="false">'[69]'!$A$1</definedName>
    <definedName function="false" hidden="false" localSheetId="7" name="comong" vbProcedure="false">'[69]'!$A$1</definedName>
    <definedName function="false" hidden="false" localSheetId="7" name="congbengam" vbProcedure="false">'[69]'!$A$1</definedName>
    <definedName function="false" hidden="false" localSheetId="7" name="congbenuoc" vbProcedure="false">'[69]'!$A$1</definedName>
    <definedName function="false" hidden="false" localSheetId="7" name="congcoc" vbProcedure="false">'[69]'!$A$1</definedName>
    <definedName function="false" hidden="false" localSheetId="7" name="congcocot" vbProcedure="false">'[69]'!$A$1</definedName>
    <definedName function="false" hidden="false" localSheetId="7" name="congcocott" vbProcedure="false">'[69]'!$A$1</definedName>
    <definedName function="false" hidden="false" localSheetId="7" name="congcomong" vbProcedure="false">'[69]'!$A$1</definedName>
    <definedName function="false" hidden="false" localSheetId="7" name="congcottron" vbProcedure="false">'[69]'!$A$1</definedName>
    <definedName function="false" hidden="false" localSheetId="7" name="congcotvuong" vbProcedure="false">'[69]'!$A$1</definedName>
    <definedName function="false" hidden="false" localSheetId="7" name="congdam" vbProcedure="false">'[69]'!$A$1</definedName>
    <definedName function="false" hidden="false" localSheetId="7" name="congdan1" vbProcedure="false">'[69]'!$A$1</definedName>
    <definedName function="false" hidden="false" localSheetId="7" name="congdan2" vbProcedure="false">'[69]'!$A$1</definedName>
    <definedName function="false" hidden="false" localSheetId="7" name="congdandusan" vbProcedure="false">'[69]'!$A$1</definedName>
    <definedName function="false" hidden="false" localSheetId="7" name="conglanhto" vbProcedure="false">'[69]'!$A$1</definedName>
    <definedName function="false" hidden="false" localSheetId="7" name="congmong" vbProcedure="false">'[69]'!$A$1</definedName>
    <definedName function="false" hidden="false" localSheetId="7" name="congmongbang" vbProcedure="false">'[69]'!$A$1</definedName>
    <definedName function="false" hidden="false" localSheetId="7" name="congmongdon" vbProcedure="false">'[69]'!$A$1</definedName>
    <definedName function="false" hidden="false" localSheetId="7" name="congpanen" vbProcedure="false">'[69]'!$A$1</definedName>
    <definedName function="false" hidden="false" localSheetId="7" name="congsan" vbProcedure="false">'[69]'!$A$1</definedName>
    <definedName function="false" hidden="false" localSheetId="7" name="congthang" vbProcedure="false">'[69]'!$A$1</definedName>
    <definedName function="false" hidden="false" localSheetId="7" name="Cong_HM_DTCT" vbProcedure="false">'[69]'!$A$1</definedName>
    <definedName function="false" hidden="false" localSheetId="7" name="Cong_M_DTCT" vbProcedure="false">'[69]'!$A$1</definedName>
    <definedName function="false" hidden="false" localSheetId="7" name="Cong_NC_DTCT" vbProcedure="false">'[69]'!$A$1</definedName>
    <definedName function="false" hidden="false" localSheetId="7" name="Cong_VL_DTCT" vbProcedure="false">'[69]'!$A$1</definedName>
    <definedName function="false" hidden="false" localSheetId="7" name="CONST_EQ" vbProcedure="false">'[69]'!$A$1</definedName>
    <definedName function="false" hidden="false" localSheetId="7" name="CON_EQP_COS" vbProcedure="false">'[69]'!$A$1</definedName>
    <definedName function="false" hidden="false" localSheetId="7" name="CON_EQP_COST" vbProcedure="false">'[69]'!$A$1</definedName>
    <definedName function="false" hidden="false" localSheetId="7" name="cottron" vbProcedure="false">'[69]'!$A$1</definedName>
    <definedName function="false" hidden="false" localSheetId="7" name="cotvuong" vbProcedure="false">'[69]'!$A$1</definedName>
    <definedName function="false" hidden="false" localSheetId="7" name="COVER" vbProcedure="false">'[69]'!$A$1</definedName>
    <definedName function="false" hidden="false" localSheetId="7" name="CPT" vbProcedure="false">'[69]'!$A$1</definedName>
    <definedName function="false" hidden="false" localSheetId="7" name="CRITINST" vbProcedure="false">'[69]'!$A$1</definedName>
    <definedName function="false" hidden="false" localSheetId="7" name="CRITPURC" vbProcedure="false">'[69]'!$A$1</definedName>
    <definedName function="false" hidden="false" localSheetId="7" name="CS_10" vbProcedure="false">'[69]'!$A$1</definedName>
    <definedName function="false" hidden="false" localSheetId="7" name="CS_100" vbProcedure="false">'[69]'!$A$1</definedName>
    <definedName function="false" hidden="false" localSheetId="7" name="CS_10S" vbProcedure="false">'[69]'!$A$1</definedName>
    <definedName function="false" hidden="false" localSheetId="7" name="CS_120" vbProcedure="false">'[69]'!$A$1</definedName>
    <definedName function="false" hidden="false" localSheetId="7" name="CS_140" vbProcedure="false">'[69]'!$A$1</definedName>
    <definedName function="false" hidden="false" localSheetId="7" name="CS_160" vbProcedure="false">'[69]'!$A$1</definedName>
    <definedName function="false" hidden="false" localSheetId="7" name="CS_20" vbProcedure="false">'[69]'!$A$1</definedName>
    <definedName function="false" hidden="false" localSheetId="7" name="CS_30" vbProcedure="false">'[69]'!$A$1</definedName>
    <definedName function="false" hidden="false" localSheetId="7" name="CS_40" vbProcedure="false">'[69]'!$A$1</definedName>
    <definedName function="false" hidden="false" localSheetId="7" name="CS_40S" vbProcedure="false">'[69]'!$A$1</definedName>
    <definedName function="false" hidden="false" localSheetId="7" name="CS_5S" vbProcedure="false">'[69]'!$A$1</definedName>
    <definedName function="false" hidden="false" localSheetId="7" name="CS_60" vbProcedure="false">'[69]'!$A$1</definedName>
    <definedName function="false" hidden="false" localSheetId="7" name="CS_80" vbProcedure="false">'[69]'!$A$1</definedName>
    <definedName function="false" hidden="false" localSheetId="7" name="CS_80S" vbProcedure="false">'[69]'!$A$1</definedName>
    <definedName function="false" hidden="false" localSheetId="7" name="CS_STD" vbProcedure="false">'[69]'!$A$1</definedName>
    <definedName function="false" hidden="false" localSheetId="7" name="CS_XS" vbProcedure="false">'[69]'!$A$1</definedName>
    <definedName function="false" hidden="false" localSheetId="7" name="CS_XXS" vbProcedure="false">'[69]'!$A$1</definedName>
    <definedName function="false" hidden="false" localSheetId="7" name="ctiep" vbProcedure="false">'[69]'!$A$1</definedName>
    <definedName function="false" hidden="false" localSheetId="7" name="CURRENCY" vbProcedure="false">'[69]'!$A$1</definedName>
    <definedName function="false" hidden="false" localSheetId="7" name="c_" vbProcedure="false">'[69]'!$A$1</definedName>
    <definedName function="false" hidden="false" localSheetId="7" name="d" vbProcedure="false">{"'Sheet1'!$L$16"}</definedName>
    <definedName function="false" hidden="false" localSheetId="7" name="d1_" vbProcedure="false">'[69]'!$A$1</definedName>
    <definedName function="false" hidden="false" localSheetId="7" name="d2_" vbProcedure="false">'[69]'!$A$1</definedName>
    <definedName function="false" hidden="false" localSheetId="7" name="d3_" vbProcedure="false">'[69]'!$A$1</definedName>
    <definedName function="false" hidden="false" localSheetId="7" name="d4_" vbProcedure="false">'[69]'!$A$1</definedName>
    <definedName function="false" hidden="false" localSheetId="7" name="d5_" vbProcedure="false">'[69]'!$A$1</definedName>
    <definedName function="false" hidden="false" localSheetId="7" name="DAK" vbProcedure="false">'[69]'!$A$1</definedName>
    <definedName function="false" hidden="false" localSheetId="7" name="dam" vbProcedure="false">'[69]'!$A$1</definedName>
    <definedName function="false" hidden="false" localSheetId="7" name="danducsan" vbProcedure="false">'[69]'!$A$1</definedName>
    <definedName function="false" hidden="false" localSheetId="7" name="DataFilter" vbProcedure="false">[1]!DataFilter</definedName>
    <definedName function="false" hidden="false" localSheetId="7" name="DataSort" vbProcedure="false">[1]!DataSort</definedName>
    <definedName function="false" hidden="false" localSheetId="7" name="dd" vbProcedure="false">{"'Sheet1'!$L$16"}</definedName>
    <definedName function="false" hidden="false" localSheetId="7" name="DDT" vbProcedure="false">'[69]'!$A$1</definedName>
    <definedName function="false" hidden="false" localSheetId="7" name="den_bu" vbProcedure="false">'[69]'!$A$1</definedName>
    <definedName function="false" hidden="false" localSheetId="7" name="DFG" vbProcedure="false">'[17]MTL$-INTER'!$A$1:IV1048576</definedName>
    <definedName function="false" hidden="false" localSheetId="7" name="DFGHDF" vbProcedure="false">'[22]DO AM DT'!$AE$7711</definedName>
    <definedName function="false" hidden="false" localSheetId="7" name="DFGHEFGH" vbProcedure="false">'[22]DO AM DT'!$H$1800</definedName>
    <definedName function="false" hidden="false" localSheetId="7" name="DFGĐFG" vbProcedure="false">'[22]DO AM DT'!$EP37267</definedName>
    <definedName function="false" hidden="false" localSheetId="7" name="DGCTI592" vbProcedure="false">'[69]'!$A$1</definedName>
    <definedName function="false" hidden="false" localSheetId="7" name="DGHJGHJ" vbProcedure="false">[32]BO!GN49860</definedName>
    <definedName function="false" hidden="false" localSheetId="7" name="DGJGKJHK" vbProcedure="false">[63]tuong!$IL$246</definedName>
    <definedName function="false" hidden="false" localSheetId="7" name="DGSAGà" vbProcedure="false">'[31]NEW-PANEL'!$CG$341</definedName>
    <definedName function="false" hidden="false" localSheetId="7" name="dientichck" vbProcedure="false">'[69]'!$A$1</definedName>
    <definedName function="false" hidden="false" localSheetId="7" name="doan1" vbProcedure="false">'[69]'!$A$1</definedName>
    <definedName function="false" hidden="false" localSheetId="7" name="doan2" vbProcedure="false">'[69]'!$A$1</definedName>
    <definedName function="false" hidden="false" localSheetId="7" name="doan3" vbProcedure="false">'[69]'!$A$1</definedName>
    <definedName function="false" hidden="false" localSheetId="7" name="doan4" vbProcedure="false">'[69]'!$A$1</definedName>
    <definedName function="false" hidden="false" localSheetId="7" name="doan5" vbProcedure="false">'[69]'!$A$1</definedName>
    <definedName function="false" hidden="false" localSheetId="7" name="doan6" vbProcedure="false">'[69]'!$A$1</definedName>
    <definedName function="false" hidden="false" localSheetId="7" name="Document_array" vbProcedure="false">{"Book1","HK II 06-07 V1.xls"}</definedName>
    <definedName function="false" hidden="false" localSheetId="7" name="ds" vbProcedure="false">'[69]'!$A$1</definedName>
    <definedName function="false" hidden="false" localSheetId="7" name="DSH" vbProcedure="false">'[69]'!$A$1</definedName>
    <definedName function="false" hidden="false" localSheetId="7" name="DSUMDATA" vbProcedure="false">'[69]'!$A$1</definedName>
    <definedName function="false" hidden="false" localSheetId="7" name="dtich1" vbProcedure="false">'[69]'!$A$1</definedName>
    <definedName function="false" hidden="false" localSheetId="7" name="dtich2" vbProcedure="false">'[69]'!$A$1</definedName>
    <definedName function="false" hidden="false" localSheetId="7" name="dtich3" vbProcedure="false">'[69]'!$A$1</definedName>
    <definedName function="false" hidden="false" localSheetId="7" name="dtich4" vbProcedure="false">'[69]'!$A$1</definedName>
    <definedName function="false" hidden="false" localSheetId="7" name="dtich5" vbProcedure="false">'[69]'!$A$1</definedName>
    <definedName function="false" hidden="false" localSheetId="7" name="dtich6" vbProcedure="false">'[69]'!$A$1</definedName>
    <definedName function="false" hidden="false" localSheetId="7" name="du_dkien" vbProcedure="false">'[69]'!$A$1</definedName>
    <definedName function="false" hidden="false" localSheetId="7" name="DYÕ" vbProcedure="false">'[69]'!$A$1</definedName>
    <definedName function="false" hidden="false" localSheetId="7" name="D_7101A_B" vbProcedure="false">'[69]'!$A$1</definedName>
    <definedName function="false" hidden="false" localSheetId="7" name="DÂF_" vbProcedure="false">'[22]DO AM DT'!CW$25444</definedName>
    <definedName function="false" hidden="false" localSheetId="7" name="DĐFGGGF" vbProcedure="false">'[31]NEW-PANEL'!$GA$439</definedName>
    <definedName function="false" hidden="false" localSheetId="7" name="E" vbProcedure="false">'[69]'!$A$1</definedName>
    <definedName function="false" hidden="false" localSheetId="7" name="End_1" vbProcedure="false">'[69]'!$A$1</definedName>
    <definedName function="false" hidden="false" localSheetId="7" name="End_10" vbProcedure="false">'[69]'!$A$1</definedName>
    <definedName function="false" hidden="false" localSheetId="7" name="End_11" vbProcedure="false">'[69]'!$A$1</definedName>
    <definedName function="false" hidden="false" localSheetId="7" name="End_12" vbProcedure="false">'[69]'!$A$1</definedName>
    <definedName function="false" hidden="false" localSheetId="7" name="End_13" vbProcedure="false">'[69]'!$A$1</definedName>
    <definedName function="false" hidden="false" localSheetId="7" name="End_2" vbProcedure="false">'[69]'!$A$1</definedName>
    <definedName function="false" hidden="false" localSheetId="7" name="End_3" vbProcedure="false">'[69]'!$A$1</definedName>
    <definedName function="false" hidden="false" localSheetId="7" name="End_4" vbProcedure="false">'[69]'!$A$1</definedName>
    <definedName function="false" hidden="false" localSheetId="7" name="End_5" vbProcedure="false">'[69]'!$A$1</definedName>
    <definedName function="false" hidden="false" localSheetId="7" name="End_6" vbProcedure="false">'[69]'!$A$1</definedName>
    <definedName function="false" hidden="false" localSheetId="7" name="End_7" vbProcedure="false">'[69]'!$A$1</definedName>
    <definedName function="false" hidden="false" localSheetId="7" name="End_8" vbProcedure="false">'[69]'!$A$1</definedName>
    <definedName function="false" hidden="false" localSheetId="7" name="End_9" vbProcedure="false">'[69]'!$A$1</definedName>
    <definedName function="false" hidden="false" localSheetId="7" name="ERTQE" vbProcedure="false">[19]gvl!$AO$41</definedName>
    <definedName function="false" hidden="false" localSheetId="7" name="ERY" vbProcedure="false">'[23]Diem _98AV'!$BJ$635:$DS$830</definedName>
    <definedName function="false" hidden="false" localSheetId="7" name="ethg" vbProcedure="false">'[69]'!$A$1</definedName>
    <definedName function="false" hidden="false" localSheetId="7" name="Excel_BuiltIn_Criteria" vbProcedure="false">[60]13LTTC1!$A$1:$B$2</definedName>
    <definedName function="false" hidden="false" localSheetId="7" name="Excel_BuiltIn_Database" vbProcedure="false">'[71]'!$A$1</definedName>
    <definedName function="false" hidden="false" localSheetId="7" name="Excel_BuiltIn_Extract" vbProcedure="false">'[71]'!$A$1</definedName>
    <definedName function="false" hidden="false" localSheetId="7" name="Excel_BuiltIn_Print_Area" vbProcedure="false">'[71]'!$A$1</definedName>
    <definedName function="false" hidden="false" localSheetId="7" name="Excel_BuiltIn__FilterDatabase" vbProcedure="false">'TN1-K17KKT'!$A$11:$DT$32</definedName>
    <definedName function="false" hidden="false" localSheetId="7" name="EÏTGAÂFSAÌ" vbProcedure="false">'[3]MTO REV.2(ARMOR)'!HY65001</definedName>
    <definedName function="false" hidden="false" localSheetId="7" name="f" vbProcedure="false">'[69]'!$A$1</definedName>
    <definedName function="false" hidden="false" localSheetId="7" name="FACTOR" vbProcedure="false">'[69]'!$A$1</definedName>
    <definedName function="false" hidden="false" localSheetId="7" name="fffff" vbProcedure="false">'[69]'!$A$1</definedName>
    <definedName function="false" hidden="false" localSheetId="7" name="FG" vbProcedure="false">[10]ND!$K$11</definedName>
    <definedName function="false" hidden="false" localSheetId="7" name="fgdfht" vbProcedure="false">'[69]'!$A$1</definedName>
    <definedName function="false" hidden="false" localSheetId="7" name="FGDJFH" vbProcedure="false">'[22]DO AM DT'!$AE$7711</definedName>
    <definedName function="false" hidden="false" localSheetId="7" name="FGF" vbProcedure="false">'[23]Diem _98AV'!$BJ$635:$DS$830</definedName>
    <definedName function="false" hidden="false" localSheetId="7" name="FGHFG" vbProcedure="false">'[69]'!$A$1</definedName>
    <definedName function="false" hidden="false" localSheetId="7" name="FGHKGFKGF" vbProcedure="false">'[69]'!$A$1</definedName>
    <definedName function="false" hidden="false" localSheetId="7" name="FGN" vbProcedure="false">[10]TN!$H$8</definedName>
    <definedName function="false" hidden="false" localSheetId="7" name="FH" vbProcedure="false">[19]gvl!$AO$41</definedName>
    <definedName function="false" hidden="false" localSheetId="7" name="FHDGKFGJF" vbProcedure="false">'[3]MTO REV.2(ARMOR)'!HM65501</definedName>
    <definedName function="false" hidden="false" localSheetId="7" name="FJK" vbProcedure="false">'[69]'!$A$1</definedName>
    <definedName function="false" hidden="false" localSheetId="7" name="FJKJGHJ" vbProcedure="false">'[69]'!$A$1</definedName>
    <definedName function="false" hidden="false" localSheetId="7" name="FKFKFJKGJFKFJGFJK" vbProcedure="false">'[3]MTO REV.2(ARMOR)'!HY65001</definedName>
    <definedName function="false" hidden="false" localSheetId="7" name="FP" vbProcedure="false">'[53]COAT&amp;WRAP-QIOT-#3'!$DN$118:$DR$122</definedName>
    <definedName function="false" hidden="false" localSheetId="7" name="fs" vbProcedure="false">'[69]'!$A$1</definedName>
    <definedName function="false" hidden="false" localSheetId="7" name="g" vbProcedure="false">'[57]'!$A$1</definedName>
    <definedName function="false" hidden="false" localSheetId="7" name="g40g40" vbProcedure="false">[63]tuong!$IL$246</definedName>
    <definedName function="false" hidden="false" localSheetId="7" name="GFHG" vbProcedure="false">'[69]'!$A$1</definedName>
    <definedName function="false" hidden="false" localSheetId="7" name="GFHJFG" vbProcedure="false">'[23]Diem _98AV'!$BJ$635:$DS$830</definedName>
    <definedName function="false" hidden="false" localSheetId="7" name="GFHKFFGJF" vbProcedure="false">'[69]'!$A$1</definedName>
    <definedName function="false" hidden="false" localSheetId="7" name="gggggggggg" vbProcedure="false">'[69]'!$A$1</definedName>
    <definedName function="false" hidden="false" localSheetId="7" name="GHHGJ" vbProcedure="false">[10]ND!$P$16</definedName>
    <definedName function="false" hidden="false" localSheetId="7" name="GHJKGFHJ" vbProcedure="false">[1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HY65001</definedName>
    <definedName function="false" hidden="false" localSheetId="7" name="GHKGHJKGH" vbProcedure="false">[18]gVL!$X$24</definedName>
    <definedName function="false" hidden="false" localSheetId="7" name="GHKJHJ" vbProcedure="false">'[69]'!$A$1</definedName>
    <definedName function="false" hidden="false" localSheetId="7" name="ghnhk" vbProcedure="false">'[69]'!$A$1</definedName>
    <definedName function="false" hidden="false" localSheetId="7" name="GHUTYU" vbProcedure="false">[10]VL!$CD$82</definedName>
    <definedName function="false" hidden="false" localSheetId="7" name="gia_tien" vbProcedure="false">'[69]'!$A$1</definedName>
    <definedName function="false" hidden="false" localSheetId="7" name="gia_tien_BTN" vbProcedure="false">'[69]'!$A$1</definedName>
    <definedName function="false" hidden="false" localSheetId="7" name="GJKGHJGJ" vbProcedure="false">'[69]'!$A$1</definedName>
    <definedName function="false" hidden="false" localSheetId="7" name="GJKLG" vbProcedure="false">'[31]NEW-PANEL'!$CG$341</definedName>
    <definedName function="false" hidden="false" localSheetId="7" name="GJKLH" vbProcedure="false">'[69]'!$A$1</definedName>
    <definedName function="false" hidden="false" localSheetId="7" name="GJKL_JKGHJ" vbProcedure="false">'[69]'!$A$1</definedName>
    <definedName function="false" hidden="false" localSheetId="7" name="GKFGHF" vbProcedure="false">'[69]'!$A$1</definedName>
    <definedName function="false" hidden="false" localSheetId="7" name="GoBack" vbProcedure="false">#NAME!GoBack</definedName>
    <definedName function="false" hidden="false" localSheetId="7" name="GPT_GROUNDING_PT" vbProcedure="false">'[31]NEW-PANEL'!$ID$238</definedName>
    <definedName function="false" hidden="false" localSheetId="7" name="gs" vbProcedure="false">'[69]'!$A$1</definedName>
    <definedName function="false" hidden="false" localSheetId="7" name="GTXL" vbProcedure="false">'[69]'!$A$1</definedName>
    <definedName function="false" hidden="false" localSheetId="7" name="gẻg" vbProcedure="false">'[69]'!$A$1</definedName>
    <definedName function="false" hidden="false" localSheetId="7" name="h" vbProcedure="false">{"'Sheet1'!$L$16"}</definedName>
    <definedName function="false" hidden="false" localSheetId="7" name="hc" vbProcedure="false">'[69]'!$A$1</definedName>
    <definedName function="false" hidden="false" localSheetId="7" name="hf" vbProcedure="false">'[69]'!$A$1</definedName>
    <definedName function="false" hidden="false" localSheetId="7" name="hghhj" vbProcedure="false">'[69]'!$A$1</definedName>
    <definedName function="false" hidden="false" localSheetId="7" name="HGKH" vbProcedure="false">'[69]'!$A$1</definedName>
    <definedName function="false" hidden="false" localSheetId="7" name="HH" vbProcedure="false">'[69]'!$A$1</definedName>
    <definedName function="false" hidden="false" localSheetId="7" name="hhhhh" vbProcedure="false">'[69]'!$A$1</definedName>
    <definedName function="false" hidden="false" localSheetId="7" name="hien" vbProcedure="false">'[69]'!$A$1</definedName>
    <definedName function="false" hidden="false" localSheetId="7" name="HJGHJGGJ" vbProcedure="false">[1]!DataFilter</definedName>
    <definedName function="false" hidden="false" localSheetId="7" name="HJGKGG" vbProcedure="false">'[31]NEW-PANEL'!$ID$238</definedName>
    <definedName function="false" hidden="false" localSheetId="7" name="HJK" vbProcedure="false">'[22]DO AM DT'!$EP37267</definedName>
    <definedName function="false" hidden="false" localSheetId="7" name="HJKGHJK" vbProcedure="false">[10]ND!$P$16</definedName>
    <definedName function="false" hidden="false" localSheetId="7" name="HJKHJKJ" vbProcedure="false">'[22]DO AM DT'!$H$1800</definedName>
    <definedName function="false" hidden="false" localSheetId="7" name="HJKJ" vbProcedure="false">[37]Tra_bang!$S$19:$Y$25</definedName>
    <definedName function="false" hidden="false" localSheetId="7" name="HJKJJGKLJKGJ" vbProcedure="false">'[69]'!$A$1</definedName>
    <definedName function="false" hidden="false" localSheetId="7" name="HLHKGLGJ" vbProcedure="false">'[69]'!$A$1</definedName>
    <definedName function="false" hidden="false" localSheetId="7" name="HOMEOFFICE_COST" vbProcedure="false">'[69]'!$A$1</definedName>
    <definedName function="false" hidden="false" localSheetId="7" name="HOME_MANP" vbProcedure="false">'[69]'!$A$1</definedName>
    <definedName function="false" hidden="false" localSheetId="7" name="Ht" vbProcedure="false">'[69]'!$A$1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hâhh" vbProcedure="false">'[69]'!$A$1</definedName>
    <definedName function="false" hidden="false" localSheetId="7" name="hâhhd" vbProcedure="false">'[69]'!$A$1</definedName>
    <definedName function="false" hidden="false" localSheetId="7" name="I" vbProcedure="false">'[69]'!$A$1</definedName>
    <definedName function="false" hidden="false" localSheetId="7" name="IDLAB_COST" vbProcedure="false">'[69]'!$A$1</definedName>
    <definedName function="false" hidden="false" localSheetId="7" name="III_a" vbProcedure="false">'[69]'!$A$1</definedName>
    <definedName function="false" hidden="false" localSheetId="7" name="III_B" vbProcedure="false">'[69]'!$A$1</definedName>
    <definedName function="false" hidden="false" localSheetId="7" name="III_c" vbProcedure="false">'[69]'!$A$1</definedName>
    <definedName function="false" hidden="false" localSheetId="7" name="II_A" vbProcedure="false">'[69]'!$A$1</definedName>
    <definedName function="false" hidden="false" localSheetId="7" name="II_B" vbProcedure="false">'[69]'!$A$1</definedName>
    <definedName function="false" hidden="false" localSheetId="7" name="II_c" vbProcedure="false">'[69]'!$A$1</definedName>
    <definedName function="false" hidden="false" localSheetId="7" name="INDMANP" vbProcedure="false">'[69]'!$A$1</definedName>
    <definedName function="false" hidden="false" localSheetId="7" name="IND_LAB" vbProcedure="false">'[69]'!$A$1</definedName>
    <definedName function="false" hidden="false" localSheetId="7" name="IO" vbProcedure="false">'[53]COAT&amp;WRAP-QIOT-#3'!$BG$59:$BK$63</definedName>
    <definedName function="false" hidden="false" localSheetId="7" name="IOUIUOPIO" vbProcedure="false">[1]!DataFilter</definedName>
    <definedName function="false" hidden="false" localSheetId="7" name="Ip" vbProcedure="false">'[69]'!$A$1</definedName>
    <definedName function="false" hidden="false" localSheetId="7" name="IUPUIOÅUPIOÅP" vbProcedure="false">'[69]'!$A$1</definedName>
    <definedName function="false" hidden="false" localSheetId="7" name="IUY" vbProcedure="false">'[69]'!$A$1</definedName>
    <definedName function="false" hidden="false" localSheetId="7" name="I_A" vbProcedure="false">'[69]'!$A$1</definedName>
    <definedName function="false" hidden="false" localSheetId="7" name="I_B" vbProcedure="false">'[69]'!$A$1</definedName>
    <definedName function="false" hidden="false" localSheetId="7" name="I_c" vbProcedure="false">'[69]'!$A$1</definedName>
    <definedName function="false" hidden="false" localSheetId="7" name="j" vbProcedure="false">{"'Sheet1'!$L$16"}</definedName>
    <definedName function="false" hidden="false" localSheetId="7" name="j356C8" vbProcedure="false">'[69]'!$A$1</definedName>
    <definedName function="false" hidden="false" localSheetId="7" name="JHAH" vbProcedure="false">'[69]'!$A$1</definedName>
    <definedName function="false" hidden="false" localSheetId="7" name="JHJJG" vbProcedure="false">'[69]'!$A$1</definedName>
    <definedName function="false" hidden="false" localSheetId="7" name="jhyt" vbProcedure="false">'[69]'!$A$1</definedName>
    <definedName function="false" hidden="false" localSheetId="7" name="JHYUIK" vbProcedure="false">'[69]'!$A$1</definedName>
    <definedName function="false" hidden="false" localSheetId="7" name="jjjjg" vbProcedure="false">'[69]'!$A$1</definedName>
    <definedName function="false" hidden="false" localSheetId="7" name="JK4" vbProcedure="false">'[50]'!$D$772</definedName>
    <definedName function="false" hidden="false" localSheetId="7" name="JKGDF" vbProcedure="false">'[69]'!$A$1</definedName>
    <definedName function="false" hidden="false" localSheetId="7" name="JKHJ" vbProcedure="false">[10]ND!$O$15</definedName>
    <definedName function="false" hidden="false" localSheetId="7" name="JKHJKHK" vbProcedure="false">'[69]'!$A$1</definedName>
    <definedName function="false" hidden="false" localSheetId="7" name="JKMNH" vbProcedure="false">'[69]'!$A$1</definedName>
    <definedName function="false" hidden="false" localSheetId="7" name="k" vbProcedure="false">{"'Sheet1'!$L$16"}</definedName>
    <definedName function="false" hidden="false" localSheetId="7" name="KA" vbProcedure="false">'[69]'!$A$1</definedName>
    <definedName function="false" hidden="false" localSheetId="7" name="KAE" vbProcedure="false">'[69]'!$A$1</definedName>
    <definedName function="false" hidden="false" localSheetId="7" name="KAKLAÏ" vbProcedure="false">'[69]'!$A$1</definedName>
    <definedName function="false" hidden="false" localSheetId="7" name="KAS" vbProcedure="false">'[69]'!$A$1</definedName>
    <definedName function="false" hidden="false" localSheetId="7" name="kcong" vbProcedure="false">'[69]'!$A$1</definedName>
    <definedName function="false" hidden="false" localSheetId="7" name="KHKHKHK" vbProcedure="false">'[69]'!$A$1</definedName>
    <definedName function="false" hidden="false" localSheetId="7" name="kj" vbProcedure="false">'[69]'!$A$1</definedName>
    <definedName function="false" hidden="false" localSheetId="7" name="KJHY" vbProcedure="false">'[69]'!$A$1</definedName>
    <definedName function="false" hidden="false" localSheetId="7" name="KKJH" vbProcedure="false">'[69]'!$A$1</definedName>
    <definedName function="false" hidden="false" localSheetId="7" name="KP" vbProcedure="false">'[69]'!$A$1</definedName>
    <definedName function="false" hidden="false" localSheetId="7" name="L" vbProcedure="false">'[69]'!$A$1</definedName>
    <definedName function="false" hidden="false" localSheetId="7" name="lanhto" vbProcedure="false">'[69]'!$A$1</definedName>
    <definedName function="false" hidden="false" localSheetId="7" name="LKHHLS" vbProcedure="false">'[69]'!$A$1</definedName>
    <definedName function="false" hidden="false" localSheetId="7" name="lkidfgkdrldfkjgeker" vbProcedure="false">'[69]'!$A$1</definedName>
    <definedName function="false" hidden="false" localSheetId="7" name="lkjh" vbProcedure="false">'[69]'!$A$1</definedName>
    <definedName function="false" hidden="false" localSheetId="7" name="LKMNH" vbProcedure="false">'[69]'!$A$1</definedName>
    <definedName function="false" hidden="false" localSheetId="7" name="ll" vbProcedure="false">'[69]'!$A$1</definedName>
    <definedName function="false" hidden="false" localSheetId="7" name="lll" vbProcedure="false">'[23]Diem _98AV'!$A$1</definedName>
    <definedName function="false" hidden="false" localSheetId="7" name="m" vbProcedure="false">'[69]'!$A$1</definedName>
    <definedName function="false" hidden="false" localSheetId="7" name="MAJ_CON_EQP" vbProcedure="false">'[69]'!$A$1</definedName>
    <definedName function="false" hidden="false" localSheetId="7" name="MAT" vbProcedure="false">'[53]COAT&amp;WRAP-QIOT-#3'!$BG$59:$DA$105</definedName>
    <definedName function="false" hidden="false" localSheetId="7" name="MF" vbProcedure="false">'[53]COAT&amp;WRAP-QIOT-#3'!$DC$107:$DI$113</definedName>
    <definedName function="false" hidden="false" localSheetId="7" name="MG_A" vbProcedure="false">'[69]'!$A$1</definedName>
    <definedName function="false" hidden="false" localSheetId="7" name="mhny" vbProcedure="false">'[69]'!$A$1</definedName>
    <definedName function="false" hidden="false" localSheetId="7" name="mhyt" vbProcedure="false">'[69]'!$A$1</definedName>
    <definedName function="false" hidden="false" localSheetId="7" name="mnbhjnj" vbProcedure="false">'[69]'!$A$1</definedName>
    <definedName function="false" hidden="false" localSheetId="7" name="mnbvc" vbProcedure="false">'[69]'!$A$1</definedName>
    <definedName function="false" hidden="false" localSheetId="7" name="MNJKL" vbProcedure="false">'[69]'!$A$1</definedName>
    <definedName function="false" hidden="false" localSheetId="7" name="mongbang" vbProcedure="false">'[69]'!$A$1</definedName>
    <definedName function="false" hidden="false" localSheetId="7" name="mongdon" vbProcedure="false">'[69]'!$A$1</definedName>
    <definedName function="false" hidden="false" localSheetId="7" name="nbnbnb" vbProcedure="false">'[69]'!$A$1</definedName>
    <definedName function="false" hidden="false" localSheetId="7" name="NET" vbProcedure="false">'[69]'!$A$1</definedName>
    <definedName function="false" hidden="false" localSheetId="7" name="NET_1" vbProcedure="false">'[69]'!$A$1</definedName>
    <definedName function="false" hidden="false" localSheetId="7" name="NET_ANA" vbProcedure="false">'[69]'!$A$1</definedName>
    <definedName function="false" hidden="false" localSheetId="7" name="NET_ANA_1" vbProcedure="false">'[69]'!$A$1</definedName>
    <definedName function="false" hidden="false" localSheetId="7" name="NET_ANA_2" vbProcedure="false">'[69]'!$A$1</definedName>
    <definedName function="false" hidden="false" localSheetId="7" name="NH" vbProcedure="false">'[69]'!$A$1</definedName>
    <definedName function="false" hidden="false" localSheetId="7" name="NHot" vbProcedure="false">'[69]'!$A$1</definedName>
    <definedName function="false" hidden="false" localSheetId="7" name="No" vbProcedure="false">'[69]'!$A$1</definedName>
    <definedName function="false" hidden="false" localSheetId="7" name="Np" vbProcedure="false">'[69]'!$A$1</definedName>
    <definedName function="false" hidden="false" localSheetId="7" name="oi" vbProcedure="false">'[69]'!$A$1</definedName>
    <definedName function="false" hidden="false" localSheetId="7" name="ojoo" vbProcedure="false">'[69]'!$A$1</definedName>
    <definedName function="false" hidden="false" localSheetId="7" name="ok" vbProcedure="false">'[69]'!$A$1</definedName>
    <definedName function="false" hidden="false" localSheetId="7" name="OO" vbProcedure="false">'[69]'!$A$1</definedName>
    <definedName function="false" hidden="false" localSheetId="7" name="OOO" vbProcedure="false">'[69]'!$A$1</definedName>
    <definedName function="false" hidden="false" localSheetId="7" name="OTHER_PANEL" vbProcedure="false">'[31]NEW-PANEL'!$CG$341</definedName>
    <definedName function="false" hidden="false" localSheetId="7" name="oto10" vbProcedure="false">[10]VL!$CD$82</definedName>
    <definedName function="false" hidden="false" localSheetId="7" name="OUIUIYIOPIO" vbProcedure="false">'[69]'!$A$1</definedName>
    <definedName function="false" hidden="false" localSheetId="7" name="P" vbProcedure="false">'[53]PNT-QUOT-#3'!$D$4:$F$6</definedName>
    <definedName function="false" hidden="false" localSheetId="7" name="panen" vbProcedure="false">'[69]'!$A$1</definedName>
    <definedName function="false" hidden="false" localSheetId="7" name="PEJM" vbProcedure="false">'[53]COAT&amp;WRAP-QIOT-#3'!$DY$129:$FF$162</definedName>
    <definedName function="false" hidden="false" localSheetId="7" name="PF" vbProcedure="false">'[53]PNT-QUOT-#3'!$B$2</definedName>
    <definedName function="false" hidden="false" localSheetId="7" name="phu_luc_vua" vbProcedure="false">'[69]'!$A$1</definedName>
    <definedName function="false" hidden="false" localSheetId="7" name="PL_指示燈___P_B____REST_P_B__壓扣開關" vbProcedure="false">'[31]NEW-PANEL'!$CH$342</definedName>
    <definedName function="false" hidden="false" localSheetId="7" name="pm" vbProcedure="false">'[69]'!$A$1</definedName>
    <definedName function="false" hidden="false" localSheetId="7" name="POKJU" vbProcedure="false">'[69]'!$A$1</definedName>
    <definedName function="false" hidden="false" localSheetId="7" name="POL" vbProcedure="false">'[69]'!$A$1</definedName>
    <definedName function="false" hidden="false" localSheetId="7" name="poui" vbProcedure="false">'[69]'!$A$1</definedName>
    <definedName function="false" hidden="false" localSheetId="7" name="PPP" vbProcedure="false">'[69]'!$A$1</definedName>
    <definedName function="false" hidden="false" localSheetId="7" name="PRICE" vbProcedure="false">'[69]'!$A$1</definedName>
    <definedName function="false" hidden="false" localSheetId="7" name="PRICE1" vbProcedure="false">'[69]'!$A$1</definedName>
    <definedName function="false" hidden="false" localSheetId="7" name="PRINTA" vbProcedure="false">'[69]'!$A$1</definedName>
    <definedName function="false" hidden="false" localSheetId="7" name="PRINTB" vbProcedure="false">'[69]'!$A$1</definedName>
    <definedName function="false" hidden="false" localSheetId="7" name="PRINTC" vbProcedure="false">'[69]'!$A$1</definedName>
    <definedName function="false" hidden="false" localSheetId="7" name="PRINT_AREA_MI" vbProcedure="false">'[69]'!$A$1</definedName>
    <definedName function="false" hidden="false" localSheetId="7" name="PRINT_TITLES_MI" vbProcedure="false">'[69]'!$A$1</definedName>
    <definedName function="false" hidden="false" localSheetId="7" name="PROPOSAL" vbProcedure="false">'[69]'!$A$1</definedName>
    <definedName function="false" hidden="false" localSheetId="7" name="ptdg" vbProcedure="false">'[69]'!$A$1</definedName>
    <definedName function="false" hidden="false" localSheetId="7" name="PTDG_cau" vbProcedure="false">'[69]'!$A$1</definedName>
    <definedName function="false" hidden="false" localSheetId="7" name="PT_Duong" vbProcedure="false">'[69]'!$A$1</definedName>
    <definedName function="false" hidden="false" localSheetId="7" name="q" vbProcedure="false">'[69]'!$A$1</definedName>
    <definedName function="false" hidden="false" localSheetId="7" name="qa7" vbProcedure="false">'[50]'!$D$772</definedName>
    <definedName function="false" hidden="false" localSheetId="7" name="qc" vbProcedure="false">'[69]'!$A$1</definedName>
    <definedName function="false" hidden="false" localSheetId="7" name="QE" vbProcedure="false">'[69]'!$A$1</definedName>
    <definedName function="false" hidden="false" localSheetId="7" name="QERTQWT" vbProcedure="false">'[69]'!$A$1</definedName>
    <definedName function="false" hidden="false" localSheetId="7" name="QQQQQQ" vbProcedure="false">'[69]'!$A$1</definedName>
    <definedName function="false" hidden="false" localSheetId="7" name="qqqqqqqqq" vbProcedure="false">'[69]'!$A$1</definedName>
    <definedName function="false" hidden="false" localSheetId="7" name="QR" vbProcedure="false">'[23]Diem _98AV'!$BJ$635:$DS$830</definedName>
    <definedName function="false" hidden="false" localSheetId="7" name="QRQÆÍE" vbProcedure="false">'[31]NEW-PANEL'!$CH$342</definedName>
    <definedName function="false" hidden="false" localSheetId="7" name="QÆ" vbProcedure="false">'[69]'!$A$1</definedName>
    <definedName function="false" hidden="false" localSheetId="7" name="QÆÍEQÆ" vbProcedure="false">[10]VL!$CD$82</definedName>
    <definedName function="false" hidden="false" localSheetId="7" name="QÆÍÆETÆEQTÆÍETÆÍET" vbProcedure="false">'[3]MTO REV.2(ARMOR)'!HY65001</definedName>
    <definedName function="false" hidden="false" localSheetId="7" name="QƯETQWETWET" vbProcedure="false">'[23]Diem _98AV'!$BJ$635:$DS$830</definedName>
    <definedName function="false" hidden="false" localSheetId="7" name="RFP003A" vbProcedure="false">'[69]'!$A$1</definedName>
    <definedName function="false" hidden="false" localSheetId="7" name="RFP003B" vbProcedure="false">'[69]'!$A$1</definedName>
    <definedName function="false" hidden="false" localSheetId="7" name="RFP003C" vbProcedure="false">'[69]'!$A$1</definedName>
    <definedName function="false" hidden="false" localSheetId="7" name="RFP003D" vbProcedure="false">'[69]'!$A$1</definedName>
    <definedName function="false" hidden="false" localSheetId="7" name="RFP003E" vbProcedure="false">'[69]'!$A$1</definedName>
    <definedName function="false" hidden="false" localSheetId="7" name="RFP003F" vbProcedure="false">'[69]'!$A$1</definedName>
    <definedName function="false" hidden="false" localSheetId="7" name="rong1" vbProcedure="false">'[69]'!$A$1</definedName>
    <definedName function="false" hidden="false" localSheetId="7" name="rong2" vbProcedure="false">'[69]'!$A$1</definedName>
    <definedName function="false" hidden="false" localSheetId="7" name="rong3" vbProcedure="false">'[69]'!$A$1</definedName>
    <definedName function="false" hidden="false" localSheetId="7" name="rong4" vbProcedure="false">'[69]'!$A$1</definedName>
    <definedName function="false" hidden="false" localSheetId="7" name="rong5" vbProcedure="false">'[69]'!$A$1</definedName>
    <definedName function="false" hidden="false" localSheetId="7" name="rong6" vbProcedure="false">'[69]'!$A$1</definedName>
    <definedName function="false" hidden="false" localSheetId="7" name="rqrqrq" vbProcedure="false">'[69]'!$A$1</definedName>
    <definedName function="false" hidden="false" localSheetId="7" name="rrrrrrrrr" vbProcedure="false">'[69]'!$A$1</definedName>
    <definedName function="false" hidden="false" localSheetId="7" name="RT" vbProcedure="false">'[53]COAT&amp;WRAP-QIOT-#3'!$AZ$52:$BA$53</definedName>
    <definedName function="false" hidden="false" localSheetId="7" name="RTUTUÍ" vbProcedure="false">'[31]NEW-PANEL'!$GA$439</definedName>
    <definedName function="false" hidden="false" localSheetId="7" name="RTY" vbProcedure="false">'[3]MTO REV.2(ARMOR)'!HY65001</definedName>
    <definedName function="false" hidden="false" localSheetId="7" name="rêreeeeee" vbProcedure="false">'[69]'!$A$1</definedName>
    <definedName function="false" hidden="false" localSheetId="7" name="rêrerere" vbProcedure="false">'[69]'!$A$1</definedName>
    <definedName function="false" hidden="false" localSheetId="7" name="saaaaaaaaaa" vbProcedure="false">'[69]'!$A$1</definedName>
    <definedName function="false" hidden="false" localSheetId="7" name="SAAS" vbProcedure="false">'[69]'!$A$1</definedName>
    <definedName function="false" hidden="false" localSheetId="7" name="sad" vbProcedure="false">'[69]'!$A$1</definedName>
    <definedName function="false" hidden="false" localSheetId="7" name="SADFGA" vbProcedure="false">[19]gvl!$AO$41</definedName>
    <definedName function="false" hidden="false" localSheetId="7" name="san" vbProcedure="false">'[69]'!$A$1</definedName>
    <definedName function="false" hidden="false" localSheetId="7" name="SCH" vbProcedure="false">'[69]'!$A$1</definedName>
    <definedName function="false" hidden="false" localSheetId="7" name="SD" vbProcedure="false">'[3]MTO REV.2(ARMOR)'!HY65001</definedName>
    <definedName function="false" hidden="false" localSheetId="7" name="SDF" vbProcedure="false">'[3]MTO REV.2(ARMOR)'!HY65001</definedName>
    <definedName function="false" hidden="false" localSheetId="7" name="SDFGSDFHFGH" vbProcedure="false">'[22]DO AM DT'!$BB$13622</definedName>
    <definedName function="false" hidden="false" localSheetId="7" name="SDFS" vbProcedure="false">'[22]DO AM DT'!CW$25444</definedName>
    <definedName function="false" hidden="false" localSheetId="7" name="SDGF" vbProcedure="false">'[3]MTO REV.2(ARMOR)'!HY65001</definedName>
    <definedName function="false" hidden="false" localSheetId="7" name="SDGS" vbProcedure="false">'[3]MTO REV.2(ARMOR)'!HY65001</definedName>
    <definedName function="false" hidden="false" localSheetId="7" name="SGFD" vbProcedure="false">'[57]'!$A$1</definedName>
    <definedName function="false" hidden="false" localSheetId="7" name="SGFDFGDF" vbProcedure="false">'[22]DO AM DT'!DT$31355</definedName>
    <definedName function="false" hidden="false" localSheetId="7" name="SIZE" vbProcedure="false">'[69]'!$A$1</definedName>
    <definedName function="false" hidden="false" localSheetId="7" name="skd" vbProcedure="false">[18]gVL!$X$24</definedName>
    <definedName function="false" hidden="false" localSheetId="7" name="slg" vbProcedure="false">'[69]'!$A$1</definedName>
    <definedName function="false" hidden="false" localSheetId="7" name="SORT" vbProcedure="false">'[69]'!$A$1</definedName>
    <definedName function="false" hidden="false" localSheetId="7" name="SP" vbProcedure="false">'[53]PNT-QUOT-#3'!$A$1</definedName>
    <definedName function="false" hidden="false" localSheetId="7" name="SPEC" vbProcedure="false">'[69]'!$A$1</definedName>
    <definedName function="false" hidden="false" localSheetId="7" name="SPECSUMMARY" vbProcedure="false">'[69]'!$A$1</definedName>
    <definedName function="false" hidden="false" localSheetId="7" name="SRDFTSFSD" vbProcedure="false">'[69]'!$A$1</definedName>
    <definedName function="false" hidden="false" localSheetId="7" name="SRFTTSDF" vbProcedure="false">'[69]'!$A$1</definedName>
    <definedName function="false" hidden="false" localSheetId="7" name="SRUÍT" vbProcedure="false">'[22]DO AM DT'!DT$31355</definedName>
    <definedName function="false" hidden="false" localSheetId="7" name="Start_1" vbProcedure="false">'[69]'!$A$1</definedName>
    <definedName function="false" hidden="false" localSheetId="7" name="Start_10" vbProcedure="false">'[69]'!$A$1</definedName>
    <definedName function="false" hidden="false" localSheetId="7" name="Start_11" vbProcedure="false">'[69]'!$A$1</definedName>
    <definedName function="false" hidden="false" localSheetId="7" name="Start_12" vbProcedure="false">'[69]'!$A$1</definedName>
    <definedName function="false" hidden="false" localSheetId="7" name="Start_13" vbProcedure="false">'[69]'!$A$1</definedName>
    <definedName function="false" hidden="false" localSheetId="7" name="Start_2" vbProcedure="false">'[69]'!$A$1</definedName>
    <definedName function="false" hidden="false" localSheetId="7" name="Start_3" vbProcedure="false">'[69]'!$A$1</definedName>
    <definedName function="false" hidden="false" localSheetId="7" name="Start_4" vbProcedure="false">'[69]'!$A$1</definedName>
    <definedName function="false" hidden="false" localSheetId="7" name="Start_5" vbProcedure="false">'[69]'!$A$1</definedName>
    <definedName function="false" hidden="false" localSheetId="7" name="Start_6" vbProcedure="false">'[69]'!$A$1</definedName>
    <definedName function="false" hidden="false" localSheetId="7" name="Start_7" vbProcedure="false">'[69]'!$A$1</definedName>
    <definedName function="false" hidden="false" localSheetId="7" name="Start_8" vbProcedure="false">'[69]'!$A$1</definedName>
    <definedName function="false" hidden="false" localSheetId="7" name="Start_9" vbProcedure="false">'[69]'!$A$1</definedName>
    <definedName function="false" hidden="false" localSheetId="7" name="SUMMARY" vbProcedure="false">'[69]'!$A$1</definedName>
    <definedName function="false" hidden="false" localSheetId="7" name="SÂGSG" vbProcedure="false">'[3]MTO REV.2(ARMOR)'!HM65501</definedName>
    <definedName function="false" hidden="false" localSheetId="7" name="T" vbProcedure="false">'[69]'!$A$1</definedName>
    <definedName function="false" hidden="false" localSheetId="7" name="TDTRUERJYIEYT" vbProcedure="false">'[3]MTO REV.2(ARMOR)'!HY65001</definedName>
    <definedName function="false" hidden="false" localSheetId="7" name="tenck" vbProcedure="false">'[69]'!$A$1</definedName>
    <definedName function="false" hidden="false" localSheetId="7" name="TGSH" vbProcedure="false">'[69]'!$A$1</definedName>
    <definedName function="false" hidden="false" localSheetId="7" name="thang" vbProcedure="false">'[69]'!$A$1</definedName>
    <definedName function="false" hidden="false" localSheetId="7" name="thanhtien" vbProcedure="false">'[69]'!$A$1</definedName>
    <definedName function="false" hidden="false" localSheetId="7" name="thepban" vbProcedure="false">'[69]'!$A$1</definedName>
    <definedName function="false" hidden="false" localSheetId="7" name="thetichck" vbProcedure="false">'[69]'!$A$1</definedName>
    <definedName function="false" hidden="false" localSheetId="7" name="THK" vbProcedure="false">'[53]COAT&amp;WRAP-QIOT-#3'!$FE$161:$FG$163</definedName>
    <definedName function="false" hidden="false" localSheetId="7" name="thtich1" vbProcedure="false">'[69]'!$A$1</definedName>
    <definedName function="false" hidden="false" localSheetId="7" name="thtich2" vbProcedure="false">'[69]'!$A$1</definedName>
    <definedName function="false" hidden="false" localSheetId="7" name="thtich3" vbProcedure="false">'[69]'!$A$1</definedName>
    <definedName function="false" hidden="false" localSheetId="7" name="thtich4" vbProcedure="false">'[69]'!$A$1</definedName>
    <definedName function="false" hidden="false" localSheetId="7" name="thtich5" vbProcedure="false">'[69]'!$A$1</definedName>
    <definedName function="false" hidden="false" localSheetId="7" name="thtich6" vbProcedure="false">'[69]'!$A$1</definedName>
    <definedName function="false" hidden="false" localSheetId="7" name="Tien" vbProcedure="false">'[69]'!$A$1</definedName>
    <definedName function="false" hidden="false" localSheetId="7" name="TITAN" vbProcedure="false">'[69]'!$A$1</definedName>
    <definedName function="false" hidden="false" localSheetId="7" name="tkb" vbProcedure="false">{"'Sheet1'!$L$16"}</definedName>
    <definedName function="false" hidden="false" localSheetId="7" name="TL" vbProcedure="false">[10]ND!$O$15</definedName>
    <definedName function="false" hidden="false" localSheetId="7" name="Tle" vbProcedure="false">'[69]'!$A$1</definedName>
    <definedName function="false" hidden="false" localSheetId="7" name="tongbt" vbProcedure="false">'[69]'!$A$1</definedName>
    <definedName function="false" hidden="false" localSheetId="7" name="tongcong" vbProcedure="false">'[69]'!$A$1</definedName>
    <definedName function="false" hidden="false" localSheetId="7" name="tongdientich" vbProcedure="false">'[69]'!$A$1</definedName>
    <definedName function="false" hidden="false" localSheetId="7" name="tongdt" vbProcedure="false">[32]BO!GN49860</definedName>
    <definedName function="false" hidden="false" localSheetId="7" name="tongthep" vbProcedure="false">'[69]'!$A$1</definedName>
    <definedName function="false" hidden="false" localSheetId="7" name="tongthetich" vbProcedure="false">'[69]'!$A$1</definedName>
    <definedName function="false" hidden="false" localSheetId="7" name="totb" vbProcedure="false">'[22]DO AM DT'!$H$1800</definedName>
    <definedName function="false" hidden="false" localSheetId="7" name="totb1" vbProcedure="false">'[22]DO AM DT'!$AE$7711</definedName>
    <definedName function="false" hidden="false" localSheetId="7" name="totb2" vbProcedure="false">'[22]DO AM DT'!$BB$13622</definedName>
    <definedName function="false" hidden="false" localSheetId="7" name="totb3" vbProcedure="false">'[22]DO AM DT'!BZ$19533</definedName>
    <definedName function="false" hidden="false" localSheetId="7" name="totb4" vbProcedure="false">'[22]DO AM DT'!CW$25444</definedName>
    <definedName function="false" hidden="false" localSheetId="7" name="totb5" vbProcedure="false">'[22]DO AM DT'!DT$31355</definedName>
    <definedName function="false" hidden="false" localSheetId="7" name="totb6" vbProcedure="false">'[22]DO AM DT'!$EP37267</definedName>
    <definedName function="false" hidden="false" localSheetId="7" name="TPLRP" vbProcedure="false">'[69]'!$A$1</definedName>
    <definedName function="false" hidden="false" localSheetId="7" name="Tracp" vbProcedure="false">'[69]'!$A$1</definedName>
    <definedName function="false" hidden="false" localSheetId="7" name="TRADE2" vbProcedure="false">'[69]'!$A$1</definedName>
    <definedName function="false" hidden="false" localSheetId="7" name="TRANG" vbProcedure="false">{"'Sheet1'!$L$16"}</definedName>
    <definedName function="false" hidden="false" localSheetId="7" name="TRANSFORMER" vbProcedure="false">'[31]NEW-PANEL'!$GA$439</definedName>
    <definedName function="false" hidden="false" localSheetId="7" name="Tra_DM_su_dung" vbProcedure="false">'[69]'!$A$1</definedName>
    <definedName function="false" hidden="false" localSheetId="7" name="Tra_don_gia_KS" vbProcedure="false">'[69]'!$A$1</definedName>
    <definedName function="false" hidden="false" localSheetId="7" name="Tra_DTCT" vbProcedure="false">'[69]'!$A$1</definedName>
    <definedName function="false" hidden="false" localSheetId="7" name="Tra_phan_tram" vbProcedure="false">[37]Tra_bang!$S$19:$Y$25</definedName>
    <definedName function="false" hidden="false" localSheetId="7" name="Tra_tim_hang_mucPT_trung" vbProcedure="false">'[69]'!$A$1</definedName>
    <definedName function="false" hidden="false" localSheetId="7" name="Tra_TL" vbProcedure="false">'[69]'!$A$1</definedName>
    <definedName function="false" hidden="false" localSheetId="7" name="Tra_ty_le2" vbProcedure="false">'[69]'!$A$1</definedName>
    <definedName function="false" hidden="false" localSheetId="7" name="Tra_ty_le3" vbProcedure="false">'[69]'!$A$1</definedName>
    <definedName function="false" hidden="false" localSheetId="7" name="Tra_ty_le4" vbProcedure="false">'[69]'!$A$1</definedName>
    <definedName function="false" hidden="false" localSheetId="7" name="Tra_ty_le5" vbProcedure="false">'[69]'!$A$1</definedName>
    <definedName function="false" hidden="false" localSheetId="7" name="trrree" vbProcedure="false">'[69]'!$A$1</definedName>
    <definedName function="false" hidden="false" localSheetId="7" name="trtrt" vbProcedure="false">'[69]'!$A$1</definedName>
    <definedName function="false" hidden="false" localSheetId="7" name="trtrtr" vbProcedure="false">'[69]'!$A$1</definedName>
    <definedName function="false" hidden="false" localSheetId="7" name="trtrtrt" vbProcedure="false">'[69]'!$A$1</definedName>
    <definedName function="false" hidden="false" localSheetId="7" name="trtrtrtrtr" vbProcedure="false">'[69]'!$A$1</definedName>
    <definedName function="false" hidden="false" localSheetId="7" name="TRW" vbProcedure="false">'[69]'!$A$1</definedName>
    <definedName function="false" hidden="false" localSheetId="7" name="TRY" vbProcedure="false">'[3]MTO REV.2(ARMOR)'!HY65001</definedName>
    <definedName function="false" hidden="false" localSheetId="7" name="tthi" vbProcedure="false">'[69]'!$A$1</definedName>
    <definedName function="false" hidden="false" localSheetId="7" name="TTT" vbProcedure="false">'[69]'!$A$1</definedName>
    <definedName function="false" hidden="false" localSheetId="7" name="tttt" vbProcedure="false">'[69]'!$A$1</definedName>
    <definedName function="false" hidden="false" localSheetId="7" name="TYR" vbProcedure="false">'[17]MTL$-INTER'!$A$1:IV1048576</definedName>
    <definedName function="false" hidden="false" localSheetId="7" name="tyrt" vbProcedure="false">'[69]'!$A$1</definedName>
    <definedName function="false" hidden="false" localSheetId="7" name="tyty" vbProcedure="false">'[69]'!$A$1</definedName>
    <definedName function="false" hidden="false" localSheetId="7" name="TYURU" vbProcedure="false">'[69]'!$A$1</definedName>
    <definedName function="false" hidden="false" localSheetId="7" name="ty_le" vbProcedure="false">'[69]'!$A$1</definedName>
    <definedName function="false" hidden="false" localSheetId="7" name="Ty_le1" vbProcedure="false">'[69]'!$A$1</definedName>
    <definedName function="false" hidden="false" localSheetId="7" name="ty_le_BTN" vbProcedure="false">'[69]'!$A$1</definedName>
    <definedName function="false" hidden="false" localSheetId="7" name="TYÍEUT" vbProcedure="false">'[22]DO AM DT'!$EP37267</definedName>
    <definedName function="false" hidden="false" localSheetId="7" name="u" vbProcedure="false">'[69]'!$A$1</definedName>
    <definedName function="false" hidden="false" localSheetId="7" name="UIOPYIO" vbProcedure="false">[1]!DataSort</definedName>
    <definedName function="false" hidden="false" localSheetId="7" name="UIOUIGyGF" vbProcedure="false">'[69]'!$A$1</definedName>
    <definedName function="false" hidden="false" localSheetId="7" name="UY" vbProcedure="false">'[69]'!$A$1</definedName>
    <definedName function="false" hidden="false" localSheetId="7" name="uyt" vbProcedure="false">'[69]'!$A$1</definedName>
    <definedName function="false" hidden="false" localSheetId="7" name="UÌTGHDFG" vbProcedure="false">[37]Tra_bang!$S$19:$Y$25</definedName>
    <definedName function="false" hidden="false" localSheetId="7" name="VA" vbProcedure="false">[10]ND!$P$16</definedName>
    <definedName function="false" hidden="false" localSheetId="7" name="VARIINST" vbProcedure="false">'[69]'!$A$1</definedName>
    <definedName function="false" hidden="false" localSheetId="7" name="VARIPURC" vbProcedure="false">'[69]'!$A$1</definedName>
    <definedName function="false" hidden="false" localSheetId="7" name="W" vbProcedure="false">'[69]'!$A$1</definedName>
    <definedName function="false" hidden="false" localSheetId="7" name="WERQYUTIK" vbProcedure="false">'[69]'!$A$1</definedName>
    <definedName function="false" hidden="false" localSheetId="7" name="WERT" vbProcedure="false">[10]TN!$H$8</definedName>
    <definedName function="false" hidden="false" localSheetId="7" name="WERTRQWETR" vbProcedure="false">'[69]'!$A$1</definedName>
    <definedName function="false" hidden="false" localSheetId="7" name="WWED" vbProcedure="false">'[69]'!$A$1</definedName>
    <definedName function="false" hidden="false" localSheetId="7" name="X" vbProcedure="false">'[69]'!$A$1</definedName>
    <definedName function="false" hidden="false" localSheetId="7" name="x1_" vbProcedure="false">'[69]'!$A$1</definedName>
    <definedName function="false" hidden="false" localSheetId="7" name="x2_" vbProcedure="false">'[69]'!$A$1</definedName>
    <definedName function="false" hidden="false" localSheetId="7" name="xcgfxf" vbProcedure="false">'[69]'!$A$1</definedName>
    <definedName function="false" hidden="false" localSheetId="7" name="xh" vbProcedure="false">'[69]'!$A$1</definedName>
    <definedName function="false" hidden="false" localSheetId="7" name="xn" vbProcedure="false">'[69]'!$A$1</definedName>
    <definedName function="false" hidden="false" localSheetId="7" name="yetet" vbProcedure="false">'[69]'!$A$1</definedName>
    <definedName function="false" hidden="false" localSheetId="7" name="YHYH" vbProcedure="false">'[69]'!$A$1</definedName>
    <definedName function="false" hidden="false" localSheetId="7" name="YP" vbProcedure="false">[63]tuong!$IL$246</definedName>
    <definedName function="false" hidden="false" localSheetId="7" name="YTTTT" vbProcedure="false">'[69]'!$A$1</definedName>
    <definedName function="false" hidden="false" localSheetId="7" name="ytttttttttt" vbProcedure="false">'[69]'!$A$1</definedName>
    <definedName function="false" hidden="false" localSheetId="7" name="YTTTT\" vbProcedure="false">'[69]'!$A$1</definedName>
    <definedName function="false" hidden="false" localSheetId="7" name="YTYTYT" vbProcedure="false">'[69]'!$A$1</definedName>
    <definedName function="false" hidden="false" localSheetId="7" name="YTYTYTYTY" vbProcedure="false">'[69]'!$A$1</definedName>
    <definedName function="false" hidden="false" localSheetId="7" name="YUIPYU" vbProcedure="false">'[69]'!$A$1</definedName>
    <definedName function="false" hidden="false" localSheetId="7" name="YUIPYUIO" vbProcedure="false">[10]ND!$K$11</definedName>
    <definedName function="false" hidden="false" localSheetId="7" name="YUY" vbProcedure="false">[10]ND!$K$11</definedName>
    <definedName function="false" hidden="false" localSheetId="7" name="yy" vbProcedure="false">'[69]'!$A$1</definedName>
    <definedName function="false" hidden="false" localSheetId="7" name="YYTYTYT" vbProcedure="false">'[69]'!$A$1</definedName>
    <definedName function="false" hidden="false" localSheetId="7" name="yyy" vbProcedure="false">'[69]'!$A$1</definedName>
    <definedName function="false" hidden="false" localSheetId="7" name="YYYY" vbProcedure="false">'[69]'!$A$1</definedName>
    <definedName function="false" hidden="false" localSheetId="7" name="YYYYYYYYY" vbProcedure="false">'[69]'!$A$1</definedName>
    <definedName function="false" hidden="false" localSheetId="7" name="ZYX" vbProcedure="false">'[69]'!$A$1</definedName>
    <definedName function="false" hidden="false" localSheetId="7" name="ZZZ" vbProcedure="false">'[69]'!$A$1</definedName>
    <definedName function="false" hidden="false" localSheetId="7" name="\0" vbProcedure="false">'[53]PNT-QUOT-#3'!$A$1</definedName>
    <definedName function="false" hidden="false" localSheetId="7" name="\d" vbProcedure="false">'[54]??-BLDG'!$AD$7454</definedName>
    <definedName function="false" hidden="false" localSheetId="7" name="\e" vbProcedure="false">'[54]??-BLDG'!$AD$7454</definedName>
    <definedName function="false" hidden="false" localSheetId="7" name="\f" vbProcedure="false">'[54]??-BLDG'!$AD$7454</definedName>
    <definedName function="false" hidden="false" localSheetId="7" name="\g" vbProcedure="false">'[54]??-BLDG'!$AD$7454</definedName>
    <definedName function="false" hidden="false" localSheetId="7" name="\h" vbProcedure="false">'[54]??-BLDG'!$AD$7454</definedName>
    <definedName function="false" hidden="false" localSheetId="7" name="\i" vbProcedure="false">'[54]??-BLDG'!$AD$7454</definedName>
    <definedName function="false" hidden="false" localSheetId="7" name="\j" vbProcedure="false">'[54]??-BLDG'!$AD$7454</definedName>
    <definedName function="false" hidden="false" localSheetId="7" name="\k" vbProcedure="false">'[54]??-BLDG'!$AD$7454</definedName>
    <definedName function="false" hidden="false" localSheetId="7" name="\l" vbProcedure="false">'[54]??-BLDG'!$AD$7454</definedName>
    <definedName function="false" hidden="false" localSheetId="7" name="\m" vbProcedure="false">'[54]??-BLDG'!$AD$7454</definedName>
    <definedName function="false" hidden="false" localSheetId="7" name="\n" vbProcedure="false">'[54]??-BLDG'!$AD$7454</definedName>
    <definedName function="false" hidden="false" localSheetId="7" name="\o" vbProcedure="false">'[54]??-BLDG'!$AD$7454</definedName>
    <definedName function="false" hidden="false" localSheetId="7" name="\z" vbProcedure="false">'[53]COAT&amp;WRAP-QIOT-#3'!$BD$56:$BF$58</definedName>
    <definedName function="false" hidden="false" localSheetId="7" name="_1" vbProcedure="false">'[69]'!$A$1</definedName>
    <definedName function="false" hidden="false" localSheetId="7" name="_2" vbProcedure="false">'[69]'!$A$1</definedName>
    <definedName function="false" hidden="false" localSheetId="7" name="_A65700" vbProcedure="false">'[56]MTO REV.2(ARMOR)'!HM65501</definedName>
    <definedName function="false" hidden="false" localSheetId="7" name="_A65800" vbProcedure="false">'[56]MTO REV.2(ARMOR)'!HM65501</definedName>
    <definedName function="false" hidden="false" localSheetId="7" name="_A66000" vbProcedure="false">'[56]MTO REV.2(ARMOR)'!HY65001</definedName>
    <definedName function="false" hidden="false" localSheetId="7" name="_A67000" vbProcedure="false">'[56]MTO REV.2(ARMOR)'!HY65001</definedName>
    <definedName function="false" hidden="false" localSheetId="7" name="_A68000" vbProcedure="false">'[56]MTO REV.2(ARMOR)'!HY65001</definedName>
    <definedName function="false" hidden="false" localSheetId="7" name="_A70000" vbProcedure="false">'[56]MTO REV.2(ARMOR)'!HY65001</definedName>
    <definedName function="false" hidden="false" localSheetId="7" name="_A75000" vbProcedure="false">'[56]MTO REV.2(ARMOR)'!HY65001</definedName>
    <definedName function="false" hidden="false" localSheetId="7" name="_A85000" vbProcedure="false">'[56]MTO REV.2(ARMOR)'!HY65001</definedName>
    <definedName function="false" hidden="false" localSheetId="7" name="_atn1" vbProcedure="false">'[69]'!$A$1</definedName>
    <definedName function="false" hidden="false" localSheetId="7" name="_atn10" vbProcedure="false">'[69]'!$A$1</definedName>
    <definedName function="false" hidden="false" localSheetId="7" name="_atn2" vbProcedure="false">'[69]'!$A$1</definedName>
    <definedName function="false" hidden="false" localSheetId="7" name="_atn3" vbProcedure="false">'[69]'!$A$1</definedName>
    <definedName function="false" hidden="false" localSheetId="7" name="_atn4" vbProcedure="false">'[69]'!$A$1</definedName>
    <definedName function="false" hidden="false" localSheetId="7" name="_atn5" vbProcedure="false">'[69]'!$A$1</definedName>
    <definedName function="false" hidden="false" localSheetId="7" name="_atn6" vbProcedure="false">'[69]'!$A$1</definedName>
    <definedName function="false" hidden="false" localSheetId="7" name="_atn7" vbProcedure="false">'[69]'!$A$1</definedName>
    <definedName function="false" hidden="false" localSheetId="7" name="_atn8" vbProcedure="false">'[69]'!$A$1</definedName>
    <definedName function="false" hidden="false" localSheetId="7" name="_atn9" vbProcedure="false">'[69]'!$A$1</definedName>
    <definedName function="false" hidden="false" localSheetId="7" name="_cao1" vbProcedure="false">'[69]'!$A$1</definedName>
    <definedName function="false" hidden="false" localSheetId="7" name="_cao2" vbProcedure="false">'[69]'!$A$1</definedName>
    <definedName function="false" hidden="false" localSheetId="7" name="_cao3" vbProcedure="false">'[69]'!$A$1</definedName>
    <definedName function="false" hidden="false" localSheetId="7" name="_cao4" vbProcedure="false">'[69]'!$A$1</definedName>
    <definedName function="false" hidden="false" localSheetId="7" name="_cao5" vbProcedure="false">'[69]'!$A$1</definedName>
    <definedName function="false" hidden="false" localSheetId="7" name="_cao6" vbProcedure="false">'[69]'!$A$1</definedName>
    <definedName function="false" hidden="false" localSheetId="7" name="_CON1" vbProcedure="false">'[69]'!$A$1</definedName>
    <definedName function="false" hidden="false" localSheetId="7" name="_CON2" vbProcedure="false">'[69]'!$A$1</definedName>
    <definedName function="false" hidden="false" localSheetId="7" name="_dai1" vbProcedure="false">'[69]'!$A$1</definedName>
    <definedName function="false" hidden="false" localSheetId="7" name="_dai2" vbProcedure="false">'[69]'!$A$1</definedName>
    <definedName function="false" hidden="false" localSheetId="7" name="_dai3" vbProcedure="false">'[69]'!$A$1</definedName>
    <definedName function="false" hidden="false" localSheetId="7" name="_dai4" vbProcedure="false">'[69]'!$A$1</definedName>
    <definedName function="false" hidden="false" localSheetId="7" name="_dai5" vbProcedure="false">'[69]'!$A$1</definedName>
    <definedName function="false" hidden="false" localSheetId="7" name="_dai6" vbProcedure="false">'[69]'!$A$1</definedName>
    <definedName function="false" hidden="false" localSheetId="7" name="_dan1" vbProcedure="false">'[69]'!$A$1</definedName>
    <definedName function="false" hidden="false" localSheetId="7" name="_dan2" vbProcedure="false">'[69]'!$A$1</definedName>
    <definedName function="false" hidden="false" localSheetId="7" name="_deo1" vbProcedure="false">'[69]'!$A$1</definedName>
    <definedName function="false" hidden="false" localSheetId="7" name="_deo10" vbProcedure="false">'[69]'!$A$1</definedName>
    <definedName function="false" hidden="false" localSheetId="7" name="_deo2" vbProcedure="false">'[69]'!$A$1</definedName>
    <definedName function="false" hidden="false" localSheetId="7" name="_deo3" vbProcedure="false">'[69]'!$A$1</definedName>
    <definedName function="false" hidden="false" localSheetId="7" name="_deo4" vbProcedure="false">'[69]'!$A$1</definedName>
    <definedName function="false" hidden="false" localSheetId="7" name="_deo5" vbProcedure="false">'[69]'!$A$1</definedName>
    <definedName function="false" hidden="false" localSheetId="7" name="_deo6" vbProcedure="false">'[69]'!$A$1</definedName>
    <definedName function="false" hidden="false" localSheetId="7" name="_deo7" vbProcedure="false">'[69]'!$A$1</definedName>
    <definedName function="false" hidden="false" localSheetId="7" name="_deo8" vbProcedure="false">'[69]'!$A$1</definedName>
    <definedName function="false" hidden="false" localSheetId="7" name="_deo9" vbProcedure="false">'[69]'!$A$1</definedName>
    <definedName function="false" hidden="false" localSheetId="7" name="_DST1" vbProcedure="false">'[69]'!$A$1</definedName>
    <definedName function="false" hidden="false" localSheetId="7" name="_Fill" vbProcedure="false">'[57]'!$A$1</definedName>
    <definedName function="false" hidden="false" localSheetId="7" name="_JK4" vbProcedure="false">'[69]'!$A$1</definedName>
    <definedName function="false" hidden="false" localSheetId="7" name="_k5" vbProcedure="false">'[69]'!$A$1</definedName>
    <definedName function="false" hidden="false" localSheetId="7" name="_Key1" vbProcedure="false">'[57]'!$A$1</definedName>
    <definedName function="false" hidden="false" localSheetId="7" name="_Key2" vbProcedure="false">'[57]'!$A$1</definedName>
    <definedName function="false" hidden="false" localSheetId="7" name="_NET2" vbProcedure="false">'[69]'!$A$1</definedName>
    <definedName function="false" hidden="false" localSheetId="7" name="_NPV1" vbProcedure="false">'[69]'!$A$1</definedName>
    <definedName function="false" hidden="false" localSheetId="7" name="_oto10" vbProcedure="false">[10]VL!$CD$82</definedName>
    <definedName function="false" hidden="false" localSheetId="7" name="_phi10" vbProcedure="false">'[69]'!$A$1</definedName>
    <definedName function="false" hidden="false" localSheetId="7" name="_phi12" vbProcedure="false">'[69]'!$A$1</definedName>
    <definedName function="false" hidden="false" localSheetId="7" name="_phi14" vbProcedure="false">'[69]'!$A$1</definedName>
    <definedName function="false" hidden="false" localSheetId="7" name="_phi16" vbProcedure="false">'[69]'!$A$1</definedName>
    <definedName function="false" hidden="false" localSheetId="7" name="_phi18" vbProcedure="false">'[69]'!$A$1</definedName>
    <definedName function="false" hidden="false" localSheetId="7" name="_phi20" vbProcedure="false">'[69]'!$A$1</definedName>
    <definedName function="false" hidden="false" localSheetId="7" name="_phi22" vbProcedure="false">'[69]'!$A$1</definedName>
    <definedName function="false" hidden="false" localSheetId="7" name="_phi25" vbProcedure="false">'[69]'!$A$1</definedName>
    <definedName function="false" hidden="false" localSheetId="7" name="_phi28" vbProcedure="false">'[69]'!$A$1</definedName>
    <definedName function="false" hidden="false" localSheetId="7" name="_phi6" vbProcedure="false">'[69]'!$A$1</definedName>
    <definedName function="false" hidden="false" localSheetId="7" name="_phi8" vbProcedure="false">'[69]'!$A$1</definedName>
    <definedName function="false" hidden="false" localSheetId="7" name="_qa7" vbProcedure="false">'[69]'!$A$1</definedName>
    <definedName function="false" hidden="false" localSheetId="7" name="_slg1" vbProcedure="false">'[69]'!$A$1</definedName>
    <definedName function="false" hidden="false" localSheetId="7" name="_slg2" vbProcedure="false">'[69]'!$A$1</definedName>
    <definedName function="false" hidden="false" localSheetId="7" name="_slg3" vbProcedure="false">'[69]'!$A$1</definedName>
    <definedName function="false" hidden="false" localSheetId="7" name="_slg4" vbProcedure="false">'[69]'!$A$1</definedName>
    <definedName function="false" hidden="false" localSheetId="7" name="_slg5" vbProcedure="false">'[69]'!$A$1</definedName>
    <definedName function="false" hidden="false" localSheetId="7" name="_slg6" vbProcedure="false">'[69]'!$A$1</definedName>
    <definedName function="false" hidden="false" localSheetId="7" name="_Sort" vbProcedure="false">'[57]'!$A$1</definedName>
    <definedName function="false" hidden="false" localSheetId="7" name="__A65700" vbProcedure="false">'[3]MTO REV.2(ARMOR)'!HM65501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__atn1" vbProcedure="false">'[69]'!$A$1</definedName>
    <definedName function="false" hidden="false" localSheetId="7" name="__atn10" vbProcedure="false">'[69]'!$A$1</definedName>
    <definedName function="false" hidden="false" localSheetId="7" name="__atn2" vbProcedure="false">'[69]'!$A$1</definedName>
    <definedName function="false" hidden="false" localSheetId="7" name="__atn3" vbProcedure="false">'[69]'!$A$1</definedName>
    <definedName function="false" hidden="false" localSheetId="7" name="__atn4" vbProcedure="false">'[69]'!$A$1</definedName>
    <definedName function="false" hidden="false" localSheetId="7" name="__atn5" vbProcedure="false">'[69]'!$A$1</definedName>
    <definedName function="false" hidden="false" localSheetId="7" name="__atn6" vbProcedure="false">'[69]'!$A$1</definedName>
    <definedName function="false" hidden="false" localSheetId="7" name="__atn7" vbProcedure="false">'[69]'!$A$1</definedName>
    <definedName function="false" hidden="false" localSheetId="7" name="__atn8" vbProcedure="false">'[69]'!$A$1</definedName>
    <definedName function="false" hidden="false" localSheetId="7" name="__atn9" vbProcedure="false">'[69]'!$A$1</definedName>
    <definedName function="false" hidden="false" localSheetId="7" name="__CON1" vbProcedure="false">'[69]'!$A$1</definedName>
    <definedName function="false" hidden="false" localSheetId="7" name="__CON2" vbProcedure="false">'[69]'!$A$1</definedName>
    <definedName function="false" hidden="false" localSheetId="7" name="__deo1" vbProcedure="false">'[69]'!$A$1</definedName>
    <definedName function="false" hidden="false" localSheetId="7" name="__deo10" vbProcedure="false">'[69]'!$A$1</definedName>
    <definedName function="false" hidden="false" localSheetId="7" name="__deo2" vbProcedure="false">'[69]'!$A$1</definedName>
    <definedName function="false" hidden="false" localSheetId="7" name="__deo3" vbProcedure="false">'[69]'!$A$1</definedName>
    <definedName function="false" hidden="false" localSheetId="7" name="__deo4" vbProcedure="false">'[69]'!$A$1</definedName>
    <definedName function="false" hidden="false" localSheetId="7" name="__deo5" vbProcedure="false">'[69]'!$A$1</definedName>
    <definedName function="false" hidden="false" localSheetId="7" name="__deo6" vbProcedure="false">'[69]'!$A$1</definedName>
    <definedName function="false" hidden="false" localSheetId="7" name="__deo7" vbProcedure="false">'[69]'!$A$1</definedName>
    <definedName function="false" hidden="false" localSheetId="7" name="__deo8" vbProcedure="false">'[69]'!$A$1</definedName>
    <definedName function="false" hidden="false" localSheetId="7" name="__deo9" vbProcedure="false">'[69]'!$A$1</definedName>
    <definedName function="false" hidden="false" localSheetId="7" name="__DST1" vbProcedure="false">'[69]'!$A$1</definedName>
    <definedName function="false" hidden="false" localSheetId="7" name="__JK4" vbProcedure="false">'[69]'!$A$1</definedName>
    <definedName function="false" hidden="false" localSheetId="7" name="__NET2" vbProcedure="false">'[69]'!$A$1</definedName>
    <definedName function="false" hidden="false" localSheetId="7" name="__NPV1" vbProcedure="false">'[69]'!$A$1</definedName>
    <definedName function="false" hidden="false" localSheetId="7" name="__oto10" vbProcedure="false">[10]VL!$CD$82</definedName>
    <definedName function="false" hidden="false" localSheetId="7" name="__qa7" vbProcedure="false">'[69]'!$A$1</definedName>
    <definedName function="false" hidden="false" localSheetId="7" name="___A65700" vbProcedure="false">'[3]MTO REV.2(ARMOR)'!HM65501</definedName>
    <definedName function="false" hidden="false" localSheetId="7" name="___A65800" vbProcedure="false">'[3]MTO REV.2(ARMOR)'!HM65501</definedName>
    <definedName function="false" hidden="false" localSheetId="7" name="___A66000" vbProcedure="false">'[3]MTO REV.2(ARMOR)'!HY65001</definedName>
    <definedName function="false" hidden="false" localSheetId="7" name="___A67000" vbProcedure="false">'[3]MTO REV.2(ARMOR)'!HY65001</definedName>
    <definedName function="false" hidden="false" localSheetId="7" name="___A68000" vbProcedure="false">'[3]MTO REV.2(ARMOR)'!HY65001</definedName>
    <definedName function="false" hidden="false" localSheetId="7" name="___A70000" vbProcedure="false">'[3]MTO REV.2(ARMOR)'!HY65001</definedName>
    <definedName function="false" hidden="false" localSheetId="7" name="___A75000" vbProcedure="false">'[3]MTO REV.2(ARMOR)'!HY65001</definedName>
    <definedName function="false" hidden="false" localSheetId="7" name="___A85000" vbProcedure="false">'[3]MTO REV.2(ARMOR)'!HY65001</definedName>
    <definedName function="false" hidden="false" localSheetId="7" name="___DST1" vbProcedure="false">'[69]'!$A$1</definedName>
    <definedName function="false" hidden="false" localSheetId="7" name="___JK4" vbProcedure="false">'[55]'!$D$772</definedName>
    <definedName function="false" hidden="false" localSheetId="7" name="___NPV1" vbProcedure="false">'[69]'!$A$1</definedName>
    <definedName function="false" hidden="false" localSheetId="7" name="___oto10" vbProcedure="false">[10]VL!$CD$82</definedName>
    <definedName function="false" hidden="false" localSheetId="7" name="___qa7" vbProcedure="false">'[55]'!$D$772</definedName>
    <definedName function="false" hidden="false" localSheetId="7" name="____A65700" vbProcedure="false">'[3]MTO REV.2(ARMOR)'!$A$1</definedName>
    <definedName function="false" hidden="false" localSheetId="7" name="____A65800" vbProcedure="false">'[3]MTO REV.2(ARMOR)'!$A$1</definedName>
    <definedName function="false" hidden="false" localSheetId="7" name="____A66000" vbProcedure="false">'[3]MTO REV.2(ARMOR)'!$A$1</definedName>
    <definedName function="false" hidden="false" localSheetId="7" name="____A67000" vbProcedure="false">'[3]MTO REV.2(ARMOR)'!$A$1</definedName>
    <definedName function="false" hidden="false" localSheetId="7" name="____A68000" vbProcedure="false">'[3]MTO REV.2(ARMOR)'!$A$1</definedName>
    <definedName function="false" hidden="false" localSheetId="7" name="____A70000" vbProcedure="false">'[3]MTO REV.2(ARMOR)'!$A$1</definedName>
    <definedName function="false" hidden="false" localSheetId="7" name="____A75000" vbProcedure="false">'[3]MTO REV.2(ARMOR)'!$A$1</definedName>
    <definedName function="false" hidden="false" localSheetId="7" name="____A85000" vbProcedure="false">'[3]MTO REV.2(ARMOR)'!$A$1</definedName>
    <definedName function="false" hidden="false" localSheetId="7" name="____JK4" vbProcedure="false">'[4]'!$A$1</definedName>
    <definedName function="false" hidden="false" localSheetId="7" name="____oto10" vbProcedure="false">[10]VL!$A$1</definedName>
    <definedName function="false" hidden="false" localSheetId="7" name="____qa7" vbProcedure="false">'[4]'!$A$1</definedName>
    <definedName function="false" hidden="false" localSheetId="7" name="_____NPV1" vbProcedure="false">'[69]'!$A$1</definedName>
    <definedName function="false" hidden="false" localSheetId="7" name="______DST1" vbProcedure="false">'[69]'!$A$1</definedName>
    <definedName function="false" hidden="false" localSheetId="7" name="______NPV1" vbProcedure="false">'[69]'!$A$1</definedName>
    <definedName function="false" hidden="false" localSheetId="7" name="________DST1" vbProcedure="false">'[69]'!$A$1</definedName>
    <definedName function="false" hidden="false" localSheetId="7" name="________k5" vbProcedure="false">'[69]'!$A$1</definedName>
    <definedName function="false" hidden="false" localSheetId="7" name="________NPV1" vbProcedure="false">'[69]'!$A$1</definedName>
    <definedName function="false" hidden="false" localSheetId="7" name="_________cao1" vbProcedure="false">'[69]'!$A$1</definedName>
    <definedName function="false" hidden="false" localSheetId="7" name="_________cao2" vbProcedure="false">'[69]'!$A$1</definedName>
    <definedName function="false" hidden="false" localSheetId="7" name="_________cao3" vbProcedure="false">'[69]'!$A$1</definedName>
    <definedName function="false" hidden="false" localSheetId="7" name="_________cao4" vbProcedure="false">'[69]'!$A$1</definedName>
    <definedName function="false" hidden="false" localSheetId="7" name="_________cao5" vbProcedure="false">'[69]'!$A$1</definedName>
    <definedName function="false" hidden="false" localSheetId="7" name="_________cao6" vbProcedure="false">'[69]'!$A$1</definedName>
    <definedName function="false" hidden="false" localSheetId="7" name="_________dai1" vbProcedure="false">'[69]'!$A$1</definedName>
    <definedName function="false" hidden="false" localSheetId="7" name="_________dai2" vbProcedure="false">'[69]'!$A$1</definedName>
    <definedName function="false" hidden="false" localSheetId="7" name="_________dai3" vbProcedure="false">'[69]'!$A$1</definedName>
    <definedName function="false" hidden="false" localSheetId="7" name="_________dai4" vbProcedure="false">'[69]'!$A$1</definedName>
    <definedName function="false" hidden="false" localSheetId="7" name="_________dai5" vbProcedure="false">'[69]'!$A$1</definedName>
    <definedName function="false" hidden="false" localSheetId="7" name="_________dai6" vbProcedure="false">'[69]'!$A$1</definedName>
    <definedName function="false" hidden="false" localSheetId="7" name="_________dan1" vbProcedure="false">'[69]'!$A$1</definedName>
    <definedName function="false" hidden="false" localSheetId="7" name="_________dan2" vbProcedure="false">'[69]'!$A$1</definedName>
    <definedName function="false" hidden="false" localSheetId="7" name="_________DST1" vbProcedure="false">'[69]'!$A$1</definedName>
    <definedName function="false" hidden="false" localSheetId="7" name="_________k5" vbProcedure="false">'[69]'!$A$1</definedName>
    <definedName function="false" hidden="false" localSheetId="7" name="_________phi10" vbProcedure="false">'[69]'!$A$1</definedName>
    <definedName function="false" hidden="false" localSheetId="7" name="_________phi12" vbProcedure="false">'[69]'!$A$1</definedName>
    <definedName function="false" hidden="false" localSheetId="7" name="_________phi14" vbProcedure="false">'[69]'!$A$1</definedName>
    <definedName function="false" hidden="false" localSheetId="7" name="_________phi16" vbProcedure="false">'[69]'!$A$1</definedName>
    <definedName function="false" hidden="false" localSheetId="7" name="_________phi18" vbProcedure="false">'[69]'!$A$1</definedName>
    <definedName function="false" hidden="false" localSheetId="7" name="_________phi20" vbProcedure="false">'[69]'!$A$1</definedName>
    <definedName function="false" hidden="false" localSheetId="7" name="_________phi22" vbProcedure="false">'[69]'!$A$1</definedName>
    <definedName function="false" hidden="false" localSheetId="7" name="_________phi25" vbProcedure="false">'[69]'!$A$1</definedName>
    <definedName function="false" hidden="false" localSheetId="7" name="_________phi28" vbProcedure="false">'[69]'!$A$1</definedName>
    <definedName function="false" hidden="false" localSheetId="7" name="_________phi6" vbProcedure="false">'[69]'!$A$1</definedName>
    <definedName function="false" hidden="false" localSheetId="7" name="_________phi8" vbProcedure="false">'[69]'!$A$1</definedName>
    <definedName function="false" hidden="false" localSheetId="7" name="_________slg1" vbProcedure="false">'[69]'!$A$1</definedName>
    <definedName function="false" hidden="false" localSheetId="7" name="_________slg2" vbProcedure="false">'[69]'!$A$1</definedName>
    <definedName function="false" hidden="false" localSheetId="7" name="_________slg3" vbProcedure="false">'[69]'!$A$1</definedName>
    <definedName function="false" hidden="false" localSheetId="7" name="_________slg4" vbProcedure="false">'[69]'!$A$1</definedName>
    <definedName function="false" hidden="false" localSheetId="7" name="_________slg5" vbProcedure="false">'[69]'!$A$1</definedName>
    <definedName function="false" hidden="false" localSheetId="7" name="_________slg6" vbProcedure="false">'[69]'!$A$1</definedName>
    <definedName function="false" hidden="false" localSheetId="7" name="___________cao1" vbProcedure="false">'[69]'!$A$1</definedName>
    <definedName function="false" hidden="false" localSheetId="7" name="___________cao2" vbProcedure="false">'[69]'!$A$1</definedName>
    <definedName function="false" hidden="false" localSheetId="7" name="___________cao3" vbProcedure="false">'[69]'!$A$1</definedName>
    <definedName function="false" hidden="false" localSheetId="7" name="___________cao4" vbProcedure="false">'[69]'!$A$1</definedName>
    <definedName function="false" hidden="false" localSheetId="7" name="___________cao5" vbProcedure="false">'[69]'!$A$1</definedName>
    <definedName function="false" hidden="false" localSheetId="7" name="___________cao6" vbProcedure="false">'[69]'!$A$1</definedName>
    <definedName function="false" hidden="false" localSheetId="7" name="___________dai1" vbProcedure="false">'[69]'!$A$1</definedName>
    <definedName function="false" hidden="false" localSheetId="7" name="___________dai2" vbProcedure="false">'[69]'!$A$1</definedName>
    <definedName function="false" hidden="false" localSheetId="7" name="___________dai3" vbProcedure="false">'[69]'!$A$1</definedName>
    <definedName function="false" hidden="false" localSheetId="7" name="___________dai4" vbProcedure="false">'[69]'!$A$1</definedName>
    <definedName function="false" hidden="false" localSheetId="7" name="___________dai5" vbProcedure="false">'[69]'!$A$1</definedName>
    <definedName function="false" hidden="false" localSheetId="7" name="___________dai6" vbProcedure="false">'[69]'!$A$1</definedName>
    <definedName function="false" hidden="false" localSheetId="7" name="___________dan1" vbProcedure="false">'[69]'!$A$1</definedName>
    <definedName function="false" hidden="false" localSheetId="7" name="___________dan2" vbProcedure="false">'[69]'!$A$1</definedName>
    <definedName function="false" hidden="false" localSheetId="7" name="___________DST1" vbProcedure="false">'[69]'!$A$1</definedName>
    <definedName function="false" hidden="false" localSheetId="7" name="___________phi10" vbProcedure="false">'[69]'!$A$1</definedName>
    <definedName function="false" hidden="false" localSheetId="7" name="___________phi12" vbProcedure="false">'[69]'!$A$1</definedName>
    <definedName function="false" hidden="false" localSheetId="7" name="___________phi14" vbProcedure="false">'[69]'!$A$1</definedName>
    <definedName function="false" hidden="false" localSheetId="7" name="___________phi16" vbProcedure="false">'[69]'!$A$1</definedName>
    <definedName function="false" hidden="false" localSheetId="7" name="___________phi18" vbProcedure="false">'[69]'!$A$1</definedName>
    <definedName function="false" hidden="false" localSheetId="7" name="___________phi20" vbProcedure="false">'[69]'!$A$1</definedName>
    <definedName function="false" hidden="false" localSheetId="7" name="___________phi22" vbProcedure="false">'[69]'!$A$1</definedName>
    <definedName function="false" hidden="false" localSheetId="7" name="___________phi25" vbProcedure="false">'[69]'!$A$1</definedName>
    <definedName function="false" hidden="false" localSheetId="7" name="___________phi28" vbProcedure="false">'[69]'!$A$1</definedName>
    <definedName function="false" hidden="false" localSheetId="7" name="___________phi6" vbProcedure="false">'[69]'!$A$1</definedName>
    <definedName function="false" hidden="false" localSheetId="7" name="___________phi8" vbProcedure="false">'[69]'!$A$1</definedName>
    <definedName function="false" hidden="false" localSheetId="7" name="___________slg1" vbProcedure="false">'[69]'!$A$1</definedName>
    <definedName function="false" hidden="false" localSheetId="7" name="___________slg2" vbProcedure="false">'[69]'!$A$1</definedName>
    <definedName function="false" hidden="false" localSheetId="7" name="___________slg3" vbProcedure="false">'[69]'!$A$1</definedName>
    <definedName function="false" hidden="false" localSheetId="7" name="___________slg4" vbProcedure="false">'[69]'!$A$1</definedName>
    <definedName function="false" hidden="false" localSheetId="7" name="___________slg5" vbProcedure="false">'[69]'!$A$1</definedName>
    <definedName function="false" hidden="false" localSheetId="7" name="___________slg6" vbProcedure="false">'[69]'!$A$1</definedName>
    <definedName function="false" hidden="false" localSheetId="7" name="_____________________atn1" vbProcedure="false">'[69]'!$A$1</definedName>
    <definedName function="false" hidden="false" localSheetId="7" name="_____________________atn10" vbProcedure="false">'[69]'!$A$1</definedName>
    <definedName function="false" hidden="false" localSheetId="7" name="_____________________atn2" vbProcedure="false">'[69]'!$A$1</definedName>
    <definedName function="false" hidden="false" localSheetId="7" name="_____________________atn3" vbProcedure="false">'[69]'!$A$1</definedName>
    <definedName function="false" hidden="false" localSheetId="7" name="_____________________atn4" vbProcedure="false">'[69]'!$A$1</definedName>
    <definedName function="false" hidden="false" localSheetId="7" name="_____________________atn5" vbProcedure="false">'[69]'!$A$1</definedName>
    <definedName function="false" hidden="false" localSheetId="7" name="_____________________atn6" vbProcedure="false">'[69]'!$A$1</definedName>
    <definedName function="false" hidden="false" localSheetId="7" name="_____________________atn7" vbProcedure="false">'[69]'!$A$1</definedName>
    <definedName function="false" hidden="false" localSheetId="7" name="_____________________atn8" vbProcedure="false">'[69]'!$A$1</definedName>
    <definedName function="false" hidden="false" localSheetId="7" name="_____________________atn9" vbProcedure="false">'[69]'!$A$1</definedName>
    <definedName function="false" hidden="false" localSheetId="7" name="_____________________CON1" vbProcedure="false">'[69]'!$A$1</definedName>
    <definedName function="false" hidden="false" localSheetId="7" name="_____________________CON2" vbProcedure="false">'[69]'!$A$1</definedName>
    <definedName function="false" hidden="false" localSheetId="7" name="_____________________deo1" vbProcedure="false">'[69]'!$A$1</definedName>
    <definedName function="false" hidden="false" localSheetId="7" name="_____________________deo10" vbProcedure="false">'[69]'!$A$1</definedName>
    <definedName function="false" hidden="false" localSheetId="7" name="_____________________deo2" vbProcedure="false">'[69]'!$A$1</definedName>
    <definedName function="false" hidden="false" localSheetId="7" name="_____________________deo3" vbProcedure="false">'[69]'!$A$1</definedName>
    <definedName function="false" hidden="false" localSheetId="7" name="_____________________deo4" vbProcedure="false">'[69]'!$A$1</definedName>
    <definedName function="false" hidden="false" localSheetId="7" name="_____________________deo5" vbProcedure="false">'[69]'!$A$1</definedName>
    <definedName function="false" hidden="false" localSheetId="7" name="_____________________deo6" vbProcedure="false">'[69]'!$A$1</definedName>
    <definedName function="false" hidden="false" localSheetId="7" name="_____________________deo7" vbProcedure="false">'[69]'!$A$1</definedName>
    <definedName function="false" hidden="false" localSheetId="7" name="_____________________deo8" vbProcedure="false">'[69]'!$A$1</definedName>
    <definedName function="false" hidden="false" localSheetId="7" name="_____________________deo9" vbProcedure="false">'[69]'!$A$1</definedName>
    <definedName function="false" hidden="false" localSheetId="7" name="______________________DST1" vbProcedure="false">'[69]'!$A$1</definedName>
    <definedName function="false" hidden="false" localSheetId="7" name="______________________NET2" vbProcedure="false">'[69]'!$A$1</definedName>
    <definedName function="false" hidden="false" localSheetId="7" name="______________________NPV1" vbProcedure="false">'[69]'!$A$1</definedName>
    <definedName function="false" hidden="false" localSheetId="7" name="_______________________atn1" vbProcedure="false">'[69]'!$A$1</definedName>
    <definedName function="false" hidden="false" localSheetId="7" name="_______________________atn10" vbProcedure="false">'[69]'!$A$1</definedName>
    <definedName function="false" hidden="false" localSheetId="7" name="_______________________atn2" vbProcedure="false">'[69]'!$A$1</definedName>
    <definedName function="false" hidden="false" localSheetId="7" name="_______________________atn3" vbProcedure="false">'[69]'!$A$1</definedName>
    <definedName function="false" hidden="false" localSheetId="7" name="_______________________atn4" vbProcedure="false">'[69]'!$A$1</definedName>
    <definedName function="false" hidden="false" localSheetId="7" name="_______________________atn5" vbProcedure="false">'[69]'!$A$1</definedName>
    <definedName function="false" hidden="false" localSheetId="7" name="_______________________atn6" vbProcedure="false">'[69]'!$A$1</definedName>
    <definedName function="false" hidden="false" localSheetId="7" name="_______________________atn7" vbProcedure="false">'[69]'!$A$1</definedName>
    <definedName function="false" hidden="false" localSheetId="7" name="_______________________atn8" vbProcedure="false">'[69]'!$A$1</definedName>
    <definedName function="false" hidden="false" localSheetId="7" name="_______________________atn9" vbProcedure="false">'[69]'!$A$1</definedName>
    <definedName function="false" hidden="false" localSheetId="7" name="_______________________CON1" vbProcedure="false">'[69]'!$A$1</definedName>
    <definedName function="false" hidden="false" localSheetId="7" name="_______________________CON2" vbProcedure="false">'[69]'!$A$1</definedName>
    <definedName function="false" hidden="false" localSheetId="7" name="_______________________deo1" vbProcedure="false">'[69]'!$A$1</definedName>
    <definedName function="false" hidden="false" localSheetId="7" name="_______________________deo10" vbProcedure="false">'[69]'!$A$1</definedName>
    <definedName function="false" hidden="false" localSheetId="7" name="_______________________deo2" vbProcedure="false">'[69]'!$A$1</definedName>
    <definedName function="false" hidden="false" localSheetId="7" name="_______________________deo3" vbProcedure="false">'[69]'!$A$1</definedName>
    <definedName function="false" hidden="false" localSheetId="7" name="_______________________deo4" vbProcedure="false">'[69]'!$A$1</definedName>
    <definedName function="false" hidden="false" localSheetId="7" name="_______________________deo5" vbProcedure="false">'[69]'!$A$1</definedName>
    <definedName function="false" hidden="false" localSheetId="7" name="_______________________deo6" vbProcedure="false">'[69]'!$A$1</definedName>
    <definedName function="false" hidden="false" localSheetId="7" name="_______________________deo7" vbProcedure="false">'[69]'!$A$1</definedName>
    <definedName function="false" hidden="false" localSheetId="7" name="_______________________deo8" vbProcedure="false">'[69]'!$A$1</definedName>
    <definedName function="false" hidden="false" localSheetId="7" name="_______________________deo9" vbProcedure="false">'[69]'!$A$1</definedName>
    <definedName function="false" hidden="false" localSheetId="7" name="_______________________NET2" vbProcedure="false">'[69]'!$A$1</definedName>
    <definedName function="false" hidden="false" localSheetId="7" name="________________________DST1" vbProcedure="false">'[69]'!$A$1</definedName>
    <definedName function="false" hidden="false" localSheetId="7" name="________________________JK4" vbProcedure="false">'[69]'!$A$1</definedName>
    <definedName function="false" hidden="false" localSheetId="7" name="________________________NPV1" vbProcedure="false">'[69]'!$A$1</definedName>
    <definedName function="false" hidden="false" localSheetId="7" name="________________________qa7" vbProcedure="false">'[69]'!$A$1</definedName>
    <definedName function="false" hidden="false" localSheetId="7" name="__________________________JK4" vbProcedure="false">'[69]'!$A$1</definedName>
    <definedName function="false" hidden="false" localSheetId="7" name="__________________________qa7" vbProcedure="false">'[69]'!$A$1</definedName>
    <definedName function="false" hidden="false" localSheetId="7" name="ÁÂGÁÚ" vbProcedure="false">[18]gVL!$X$24</definedName>
    <definedName function="false" hidden="false" localSheetId="7" name="ÁÚGDFG" vbProcedure="false">'[22]DO AM DT'!BZ$19533</definedName>
    <definedName function="false" hidden="false" localSheetId="7" name="âhhd" vbProcedure="false">'[69]'!$A$1</definedName>
    <definedName function="false" hidden="false" localSheetId="7" name="âssssssss" vbProcedure="false">'[69]'!$A$1</definedName>
    <definedName function="false" hidden="false" localSheetId="7" name="Ã_TÆE" vbProcedure="false">'[69]'!$A$1</definedName>
    <definedName function="false" hidden="false" localSheetId="7" name="ÄUI" vbProcedure="false">'[69]'!$A$1</definedName>
    <definedName function="false" hidden="false" localSheetId="7" name="ÄUIPÅ" vbProcedure="false">'[23]Diem _98AV'!$BJ$635:$DS$830</definedName>
    <definedName function="false" hidden="false" localSheetId="7" name="ÄYIPIOY" vbProcedure="false">'[17]MTL$-INTER'!$A$1:IV1048576</definedName>
    <definedName function="false" hidden="false" localSheetId="7" name="ÆSD" vbProcedure="false">[10]ND!$O$15</definedName>
    <definedName function="false" hidden="false" localSheetId="7" name="ÆTÆÍ" vbProcedure="false">'[3]MTO REV.2(ARMOR)'!HY65001</definedName>
    <definedName function="false" hidden="false" localSheetId="7" name="ĐFHSH" vbProcedure="false">'[22]DO AM DT'!$BB$13622</definedName>
    <definedName function="false" hidden="false" localSheetId="7" name="ẤĐFHJĐFJFH" vbProcedure="false">'[57]'!$A$1</definedName>
    <definedName function="false" hidden="false" localSheetId="7" name="ẦĐFÀ" vbProcedure="false">'[22]DO AM DT'!BZ$19533</definedName>
    <definedName function="false" hidden="false" localSheetId="7" name="ỤGHGHFKHG" vbProcedure="false">'[31]NEW-PANEL'!$CH$342</definedName>
    <definedName function="false" hidden="false" localSheetId="7" name="ỨADF" vbProcedure="false">'[3]MTO REV.2(ARMOR)'!HY65001</definedName>
    <definedName function="false" hidden="false" localSheetId="7" name="Ử" vbProcedure="false">'[3]MTO REV.2(ARMOR)'!HM65501</definedName>
    <definedName function="false" hidden="false" localSheetId="8" name="a" vbProcedure="false">'[2]'!$A$1</definedName>
    <definedName function="false" hidden="false" localSheetId="8" name="a277Print_Titles" vbProcedure="false">'[2]'!$A$1</definedName>
    <definedName function="false" hidden="false" localSheetId="8" name="A65700" vbProcedure="false">'[3]MTO REV.2(ARMOR)'!HM65501</definedName>
    <definedName function="false" hidden="false" localSheetId="8" name="A65800" vbProcedure="false">'[3]MTO REV.2(ARMOR)'!HM65501</definedName>
    <definedName function="false" hidden="false" localSheetId="8" name="A66000" vbProcedure="false">'[3]MTO REV.2(ARMOR)'!HY65001</definedName>
    <definedName function="false" hidden="false" localSheetId="8" name="A67000" vbProcedure="false">'[3]MTO REV.2(ARMOR)'!HY65001</definedName>
    <definedName function="false" hidden="false" localSheetId="8" name="A68000" vbProcedure="false">'[3]MTO REV.2(ARMOR)'!HY65001</definedName>
    <definedName function="false" hidden="false" localSheetId="8" name="A70000" vbProcedure="false">'[3]MTO REV.2(ARMOR)'!HY65001</definedName>
    <definedName function="false" hidden="false" localSheetId="8" name="A75000" vbProcedure="false">'[3]MTO REV.2(ARMOR)'!HY65001</definedName>
    <definedName function="false" hidden="false" localSheetId="8" name="A85000" vbProcedure="false">'[3]MTO REV.2(ARMOR)'!HY65001</definedName>
    <definedName function="false" hidden="false" localSheetId="8" name="AA" vbProcedure="false">'[2]'!$A$1</definedName>
    <definedName function="false" hidden="false" localSheetId="8" name="AAA" vbProcedure="false">'[17]MTL$-INTER'!$A$1:IV1048576</definedName>
    <definedName function="false" hidden="false" localSheetId="8" name="AAAAA" vbProcedure="false">'[2]'!$A$1</definedName>
    <definedName function="false" hidden="false" localSheetId="8" name="aaaaaa" vbProcedure="false">'[2]'!$A$1</definedName>
    <definedName function="false" hidden="false" localSheetId="8" name="AAAAAAÁ" vbProcedure="false">'[2]'!$A$1</definedName>
    <definedName function="false" hidden="false" localSheetId="8" name="aaaaâ" vbProcedure="false">'[2]'!$A$1</definedName>
    <definedName function="false" hidden="false" localSheetId="8" name="AD" vbProcedure="false">'[2]'!$A$1</definedName>
    <definedName function="false" hidden="false" localSheetId="8" name="ADASD" vbProcedure="false">'[2]'!$A$1</definedName>
    <definedName function="false" hidden="false" localSheetId="8" name="All_Item" vbProcedure="false">'[2]'!$A$1</definedName>
    <definedName function="false" hidden="false" localSheetId="8" name="amiang" vbProcedure="false">[19]gvl!$AO$41</definedName>
    <definedName function="false" hidden="false" localSheetId="8" name="AQ" vbProcedure="false">'[2]'!$A$1</definedName>
    <definedName function="false" hidden="false" localSheetId="8" name="AS" vbProcedure="false">'[2]'!$A$1</definedName>
    <definedName function="false" hidden="false" localSheetId="8" name="ASEFAS" vbProcedure="false">'[2]'!$A$1</definedName>
    <definedName function="false" hidden="false" localSheetId="8" name="ASSSSSSSS" vbProcedure="false">'[2]'!$A$1</definedName>
    <definedName function="false" hidden="false" localSheetId="8" name="assssssssss" vbProcedure="false">'[2]'!$A$1</definedName>
    <definedName function="false" hidden="false" localSheetId="8" name="ASSSSSSSSSSS" vbProcedure="false">'[2]'!$A$1</definedName>
    <definedName function="false" hidden="false" localSheetId="8" name="atn1" vbProcedure="false">'[50]'!$H$12</definedName>
    <definedName function="false" hidden="false" localSheetId="8" name="atn10" vbProcedure="false">'[50]'!$H$21</definedName>
    <definedName function="false" hidden="false" localSheetId="8" name="atn2" vbProcedure="false">'[50]'!$H$13</definedName>
    <definedName function="false" hidden="false" localSheetId="8" name="atn3" vbProcedure="false">'[50]'!$H$14</definedName>
    <definedName function="false" hidden="false" localSheetId="8" name="atn4" vbProcedure="false">'[50]'!$H$15</definedName>
    <definedName function="false" hidden="false" localSheetId="8" name="atn5" vbProcedure="false">'[50]'!$H$16</definedName>
    <definedName function="false" hidden="false" localSheetId="8" name="atn6" vbProcedure="false">'[50]'!$H$17</definedName>
    <definedName function="false" hidden="false" localSheetId="8" name="atn7" vbProcedure="false">'[50]'!$I$18</definedName>
    <definedName function="false" hidden="false" localSheetId="8" name="atn8" vbProcedure="false">'[50]'!$H$19</definedName>
    <definedName function="false" hidden="false" localSheetId="8" name="atn9" vbProcedure="false">'[50]'!$H$20</definedName>
    <definedName function="false" hidden="false" localSheetId="8" name="ayat" vbProcedure="false">'[2]'!$A$1</definedName>
    <definedName function="false" hidden="false" localSheetId="8" name="b" vbProcedure="false">'[2]'!$A$1</definedName>
    <definedName function="false" hidden="false" localSheetId="8" name="b1_" vbProcedure="false">'[2]'!$A$1</definedName>
    <definedName function="false" hidden="false" localSheetId="8" name="b2_" vbProcedure="false">'[2]'!$A$1</definedName>
    <definedName function="false" hidden="false" localSheetId="8" name="b3_" vbProcedure="false">'[2]'!$A$1</definedName>
    <definedName function="false" hidden="false" localSheetId="8" name="b4_" vbProcedure="false">'[2]'!$A$1</definedName>
    <definedName function="false" hidden="false" localSheetId="8" name="bang1" vbProcedure="false">'[2]'!$A$1</definedName>
    <definedName function="false" hidden="false" localSheetId="8" name="bangchu" vbProcedure="false">'[2]'!$A$1</definedName>
    <definedName function="false" hidden="false" localSheetId="8" name="Bang_cly" vbProcedure="false">'[2]'!$A$1</definedName>
    <definedName function="false" hidden="false" localSheetId="8" name="Bang_CVC" vbProcedure="false">'[2]'!$A$1</definedName>
    <definedName function="false" hidden="false" localSheetId="8" name="bang_gia" vbProcedure="false">'[2]'!$A$1</definedName>
    <definedName function="false" hidden="false" localSheetId="8" name="Bang_travl" vbProcedure="false">'[2]'!$A$1</definedName>
    <definedName function="false" hidden="false" localSheetId="8" name="bb" vbProcedure="false">'[2]'!$A$1</definedName>
    <definedName function="false" hidden="false" localSheetId="8" name="bc" vbProcedure="false">'[2]'!$A$1</definedName>
    <definedName function="false" hidden="false" localSheetId="8" name="BD4HK" vbProcedure="false">'[50]'!$E$6:$ET$614</definedName>
    <definedName function="false" hidden="false" localSheetId="8" name="BD4HKAV" vbProcedure="false">'[2]'!$A$1</definedName>
    <definedName function="false" hidden="false" localSheetId="8" name="BD6HK" vbProcedure="false">'[2]'!$A$1</definedName>
    <definedName function="false" hidden="false" localSheetId="8" name="BD6HK34" vbProcedure="false">'[2]'!$A$1</definedName>
    <definedName function="false" hidden="false" localSheetId="8" name="BD6HK58" vbProcedure="false">[58]97KT58!$E$6:$DD$275</definedName>
    <definedName function="false" hidden="false" localSheetId="8" name="BD6HKAV" vbProcedure="false">'[2]'!$A$1</definedName>
    <definedName function="false" hidden="false" localSheetId="8" name="BD8HK" vbProcedure="false">'[2]'!$A$1</definedName>
    <definedName function="false" hidden="false" localSheetId="8" name="BD98AV" vbProcedure="false">'[2]'!$A$1</definedName>
    <definedName function="false" hidden="false" localSheetId="8" name="BD98TIN" vbProcedure="false">'[2]'!$A$1</definedName>
    <definedName function="false" hidden="false" localSheetId="8" name="BD99T" vbProcedure="false">'[2]'!$A$1</definedName>
    <definedName function="false" hidden="false" localSheetId="8" name="bdiem" vbProcedure="false">'[2]'!$A$1</definedName>
    <definedName function="false" hidden="false" localSheetId="8" name="bengam" vbProcedure="false">'[2]'!$A$1</definedName>
    <definedName function="false" hidden="false" localSheetId="8" name="benuoc" vbProcedure="false">'[2]'!$A$1</definedName>
    <definedName function="false" hidden="false" localSheetId="8" name="BMB" vbProcedure="false">'[2]'!$A$1</definedName>
    <definedName function="false" hidden="false" localSheetId="8" name="book1" vbProcedure="false">[59]XL4Poppy!$C$9</definedName>
    <definedName function="false" hidden="false" localSheetId="8" name="BOQ" vbProcedure="false">'[2]'!$A$1</definedName>
    <definedName function="false" hidden="false" localSheetId="8" name="Bust" vbProcedure="false">NA()</definedName>
    <definedName function="false" hidden="false" localSheetId="8" name="BVCISUMMARY" vbProcedure="false">'[2]'!$A$1</definedName>
    <definedName function="false" hidden="false" localSheetId="8" name="C0" vbProcedure="false">'[2]'!$A$1</definedName>
    <definedName function="false" hidden="false" localSheetId="8" name="cao" vbProcedure="false">'[2]'!$A$1</definedName>
    <definedName function="false" hidden="false" localSheetId="8" name="cao1" vbProcedure="false">'[21]'!$E$4</definedName>
    <definedName function="false" hidden="false" localSheetId="8" name="cao2" vbProcedure="false">'[21]'!$K$4</definedName>
    <definedName function="false" hidden="false" localSheetId="8" name="cao3" vbProcedure="false">'[21]'!$Q$4</definedName>
    <definedName function="false" hidden="false" localSheetId="8" name="cao4" vbProcedure="false">'[21]'!$W$4</definedName>
    <definedName function="false" hidden="false" localSheetId="8" name="cao5" vbProcedure="false">'[21]'!$AC$4</definedName>
    <definedName function="false" hidden="false" localSheetId="8" name="cao6" vbProcedure="false">'[21]'!$AI$4</definedName>
    <definedName function="false" hidden="false" localSheetId="8" name="Category_All" vbProcedure="false">'[2]'!$A$1</definedName>
    <definedName function="false" hidden="false" localSheetId="8" name="CH" vbProcedure="false">[10]TN!$H$8</definedName>
    <definedName function="false" hidden="false" localSheetId="8" name="chay1" vbProcedure="false">'[2]'!$A$1</definedName>
    <definedName function="false" hidden="false" localSheetId="8" name="chay10" vbProcedure="false">'[2]'!$A$1</definedName>
    <definedName function="false" hidden="false" localSheetId="8" name="chay2" vbProcedure="false">'[2]'!$A$1</definedName>
    <definedName function="false" hidden="false" localSheetId="8" name="chay3" vbProcedure="false">'[2]'!$A$1</definedName>
    <definedName function="false" hidden="false" localSheetId="8" name="chay4" vbProcedure="false">'[2]'!$A$1</definedName>
    <definedName function="false" hidden="false" localSheetId="8" name="chay5" vbProcedure="false">'[2]'!$A$1</definedName>
    <definedName function="false" hidden="false" localSheetId="8" name="chay6" vbProcedure="false">'[2]'!$A$1</definedName>
    <definedName function="false" hidden="false" localSheetId="8" name="chay7" vbProcedure="false">'[2]'!$A$1</definedName>
    <definedName function="false" hidden="false" localSheetId="8" name="chay8" vbProcedure="false">'[2]'!$A$1</definedName>
    <definedName function="false" hidden="false" localSheetId="8" name="chay9" vbProcedure="false">'[2]'!$A$1</definedName>
    <definedName function="false" hidden="false" localSheetId="8" name="Chu" vbProcedure="false">[10]ND!$K$11</definedName>
    <definedName function="false" hidden="false" localSheetId="8" name="Co" vbProcedure="false">'[2]'!$A$1</definedName>
    <definedName function="false" hidden="false" localSheetId="8" name="COAT" vbProcedure="false">'[53]PNT-QUOT-#3'!$A$1</definedName>
    <definedName function="false" hidden="false" localSheetId="8" name="cocbtct" vbProcedure="false">'[2]'!$A$1</definedName>
    <definedName function="false" hidden="false" localSheetId="8" name="cocot" vbProcedure="false">'[2]'!$A$1</definedName>
    <definedName function="false" hidden="false" localSheetId="8" name="cocott" vbProcedure="false">'[2]'!$A$1</definedName>
    <definedName function="false" hidden="false" localSheetId="8" name="COMMON" vbProcedure="false">'[2]'!$A$1</definedName>
    <definedName function="false" hidden="false" localSheetId="8" name="comong" vbProcedure="false">'[2]'!$A$1</definedName>
    <definedName function="false" hidden="false" localSheetId="8" name="CON1" vbProcedure="false">'[50]'!$A$7:$N$325</definedName>
    <definedName function="false" hidden="false" localSheetId="8" name="CON2" vbProcedure="false">'[50]'!$A$328:$P$393</definedName>
    <definedName function="false" hidden="false" localSheetId="8" name="congbengam" vbProcedure="false">'[2]'!$A$1</definedName>
    <definedName function="false" hidden="false" localSheetId="8" name="congbenuoc" vbProcedure="false">'[2]'!$A$1</definedName>
    <definedName function="false" hidden="false" localSheetId="8" name="congcoc" vbProcedure="false">'[2]'!$A$1</definedName>
    <definedName function="false" hidden="false" localSheetId="8" name="congcocot" vbProcedure="false">'[2]'!$A$1</definedName>
    <definedName function="false" hidden="false" localSheetId="8" name="congcocott" vbProcedure="false">'[2]'!$A$1</definedName>
    <definedName function="false" hidden="false" localSheetId="8" name="congcomong" vbProcedure="false">'[2]'!$A$1</definedName>
    <definedName function="false" hidden="false" localSheetId="8" name="congcottron" vbProcedure="false">'[2]'!$A$1</definedName>
    <definedName function="false" hidden="false" localSheetId="8" name="congcotvuong" vbProcedure="false">'[2]'!$A$1</definedName>
    <definedName function="false" hidden="false" localSheetId="8" name="congdam" vbProcedure="false">'[2]'!$A$1</definedName>
    <definedName function="false" hidden="false" localSheetId="8" name="congdan1" vbProcedure="false">'[2]'!$A$1</definedName>
    <definedName function="false" hidden="false" localSheetId="8" name="congdan2" vbProcedure="false">'[2]'!$A$1</definedName>
    <definedName function="false" hidden="false" localSheetId="8" name="congdandusan" vbProcedure="false">'[2]'!$A$1</definedName>
    <definedName function="false" hidden="false" localSheetId="8" name="conglanhto" vbProcedure="false">'[2]'!$A$1</definedName>
    <definedName function="false" hidden="false" localSheetId="8" name="congmong" vbProcedure="false">'[2]'!$A$1</definedName>
    <definedName function="false" hidden="false" localSheetId="8" name="congmongbang" vbProcedure="false">'[2]'!$A$1</definedName>
    <definedName function="false" hidden="false" localSheetId="8" name="congmongdon" vbProcedure="false">'[2]'!$A$1</definedName>
    <definedName function="false" hidden="false" localSheetId="8" name="congpanen" vbProcedure="false">'[2]'!$A$1</definedName>
    <definedName function="false" hidden="false" localSheetId="8" name="congsan" vbProcedure="false">'[2]'!$A$1</definedName>
    <definedName function="false" hidden="false" localSheetId="8" name="congthang" vbProcedure="false">'[2]'!$A$1</definedName>
    <definedName function="false" hidden="false" localSheetId="8" name="Cong_HM_DTCT" vbProcedure="false">'[2]'!$A$1</definedName>
    <definedName function="false" hidden="false" localSheetId="8" name="Cong_M_DTCT" vbProcedure="false">'[2]'!$A$1</definedName>
    <definedName function="false" hidden="false" localSheetId="8" name="Cong_NC_DTCT" vbProcedure="false">'[2]'!$A$1</definedName>
    <definedName function="false" hidden="false" localSheetId="8" name="Cong_VL_DTCT" vbProcedure="false">'[2]'!$A$1</definedName>
    <definedName function="false" hidden="false" localSheetId="8" name="CONST_EQ" vbProcedure="false">'[2]'!$A$1</definedName>
    <definedName function="false" hidden="false" localSheetId="8" name="Continue" vbProcedure="false">NA()</definedName>
    <definedName function="false" hidden="false" localSheetId="8" name="CON_EQP_COS" vbProcedure="false">'[2]'!$A$1</definedName>
    <definedName function="false" hidden="false" localSheetId="8" name="CON_EQP_COST" vbProcedure="false">'[2]'!$A$1</definedName>
    <definedName function="false" hidden="false" localSheetId="8" name="cottron" vbProcedure="false">'[2]'!$A$1</definedName>
    <definedName function="false" hidden="false" localSheetId="8" name="cotvuong" vbProcedure="false">'[2]'!$A$1</definedName>
    <definedName function="false" hidden="false" localSheetId="8" name="COVER" vbProcedure="false">'[2]'!$A$1</definedName>
    <definedName function="false" hidden="false" localSheetId="8" name="CPT" vbProcedure="false">'[2]'!$A$1</definedName>
    <definedName function="false" hidden="false" localSheetId="8" name="CRITINST" vbProcedure="false">'[2]'!$A$1</definedName>
    <definedName function="false" hidden="false" localSheetId="8" name="CRITPURC" vbProcedure="false">'[2]'!$A$1</definedName>
    <definedName function="false" hidden="false" localSheetId="8" name="CSDL" vbProcedure="false">[61]DSSV!$A$5:$L$504</definedName>
    <definedName function="false" hidden="false" localSheetId="8" name="CS_10" vbProcedure="false">'[2]'!$A$1</definedName>
    <definedName function="false" hidden="false" localSheetId="8" name="CS_100" vbProcedure="false">'[2]'!$A$1</definedName>
    <definedName function="false" hidden="false" localSheetId="8" name="CS_10S" vbProcedure="false">'[2]'!$A$1</definedName>
    <definedName function="false" hidden="false" localSheetId="8" name="CS_120" vbProcedure="false">'[2]'!$A$1</definedName>
    <definedName function="false" hidden="false" localSheetId="8" name="CS_140" vbProcedure="false">'[2]'!$A$1</definedName>
    <definedName function="false" hidden="false" localSheetId="8" name="CS_160" vbProcedure="false">'[2]'!$A$1</definedName>
    <definedName function="false" hidden="false" localSheetId="8" name="CS_20" vbProcedure="false">'[2]'!$A$1</definedName>
    <definedName function="false" hidden="false" localSheetId="8" name="CS_30" vbProcedure="false">'[2]'!$A$1</definedName>
    <definedName function="false" hidden="false" localSheetId="8" name="CS_40" vbProcedure="false">'[2]'!$A$1</definedName>
    <definedName function="false" hidden="false" localSheetId="8" name="CS_40S" vbProcedure="false">'[2]'!$A$1</definedName>
    <definedName function="false" hidden="false" localSheetId="8" name="CS_5S" vbProcedure="false">'[2]'!$A$1</definedName>
    <definedName function="false" hidden="false" localSheetId="8" name="CS_60" vbProcedure="false">'[2]'!$A$1</definedName>
    <definedName function="false" hidden="false" localSheetId="8" name="CS_80" vbProcedure="false">'[2]'!$A$1</definedName>
    <definedName function="false" hidden="false" localSheetId="8" name="CS_80S" vbProcedure="false">'[2]'!$A$1</definedName>
    <definedName function="false" hidden="false" localSheetId="8" name="CS_STD" vbProcedure="false">'[2]'!$A$1</definedName>
    <definedName function="false" hidden="false" localSheetId="8" name="CS_XS" vbProcedure="false">'[2]'!$A$1</definedName>
    <definedName function="false" hidden="false" localSheetId="8" name="CS_XXS" vbProcedure="false">'[2]'!$A$1</definedName>
    <definedName function="false" hidden="false" localSheetId="8" name="ctiep" vbProcedure="false">'[2]'!$A$1</definedName>
    <definedName function="false" hidden="false" localSheetId="8" name="CURRENCY" vbProcedure="false">'[2]'!$A$1</definedName>
    <definedName function="false" hidden="false" localSheetId="8" name="cv" vbProcedure="false">[62]gvl!$N$17</definedName>
    <definedName function="false" hidden="false" localSheetId="8" name="c_" vbProcedure="false">'[2]'!$A$1</definedName>
    <definedName function="false" hidden="false" localSheetId="8" name="d" vbProcedure="false">{"'Sheet1'!$L$16"}</definedName>
    <definedName function="false" hidden="false" localSheetId="8" name="d1_" vbProcedure="false">'[2]'!$A$1</definedName>
    <definedName function="false" hidden="false" localSheetId="8" name="d2_" vbProcedure="false">'[2]'!$A$1</definedName>
    <definedName function="false" hidden="false" localSheetId="8" name="d3_" vbProcedure="false">'[2]'!$A$1</definedName>
    <definedName function="false" hidden="false" localSheetId="8" name="d4_" vbProcedure="false">'[2]'!$A$1</definedName>
    <definedName function="false" hidden="false" localSheetId="8" name="d5_" vbProcedure="false">'[2]'!$A$1</definedName>
    <definedName function="false" hidden="false" localSheetId="8" name="dai1" vbProcedure="false">'[21]'!$C$4</definedName>
    <definedName function="false" hidden="false" localSheetId="8" name="dai2" vbProcedure="false">'[21]'!$I$4</definedName>
    <definedName function="false" hidden="false" localSheetId="8" name="dai3" vbProcedure="false">'[21]'!$O$4</definedName>
    <definedName function="false" hidden="false" localSheetId="8" name="dai4" vbProcedure="false">'[21]'!$U$4</definedName>
    <definedName function="false" hidden="false" localSheetId="8" name="dai5" vbProcedure="false">'[21]'!$AA$4</definedName>
    <definedName function="false" hidden="false" localSheetId="8" name="dai6" vbProcedure="false">'[21]'!$AG$4</definedName>
    <definedName function="false" hidden="false" localSheetId="8" name="DAK" vbProcedure="false">'[2]'!$A$1</definedName>
    <definedName function="false" hidden="false" localSheetId="8" name="dam" vbProcedure="false">'[2]'!$A$1</definedName>
    <definedName function="false" hidden="false" localSheetId="8" name="dan1" vbProcedure="false">'[21]'!$A$34</definedName>
    <definedName function="false" hidden="false" localSheetId="8" name="dan2" vbProcedure="false">'[21]'!$A$43</definedName>
    <definedName function="false" hidden="false" localSheetId="8" name="danducsan" vbProcedure="false">'[2]'!$A$1</definedName>
    <definedName function="false" hidden="false" localSheetId="8" name="dd" vbProcedure="false">{"'Sheet1'!$L$16"}</definedName>
    <definedName function="false" hidden="false" localSheetId="8" name="dd1x2" vbProcedure="false">[62]gvl!$N$9</definedName>
    <definedName function="false" hidden="false" localSheetId="8" name="DDT" vbProcedure="false">'[2]'!$A$1</definedName>
    <definedName function="false" hidden="false" localSheetId="8" name="den_bu" vbProcedure="false">'[2]'!$A$1</definedName>
    <definedName function="false" hidden="false" localSheetId="8" name="deo1" vbProcedure="false">'[50]'!$J$12</definedName>
    <definedName function="false" hidden="false" localSheetId="8" name="deo10" vbProcedure="false">'[50]'!$J$21</definedName>
    <definedName function="false" hidden="false" localSheetId="8" name="deo2" vbProcedure="false">'[50]'!$J$13</definedName>
    <definedName function="false" hidden="false" localSheetId="8" name="deo3" vbProcedure="false">'[50]'!$J$14</definedName>
    <definedName function="false" hidden="false" localSheetId="8" name="deo4" vbProcedure="false">'[50]'!$J$15</definedName>
    <definedName function="false" hidden="false" localSheetId="8" name="deo5" vbProcedure="false">'[50]'!$J$16</definedName>
    <definedName function="false" hidden="false" localSheetId="8" name="deo6" vbProcedure="false">'[50]'!$J$17</definedName>
    <definedName function="false" hidden="false" localSheetId="8" name="deo7" vbProcedure="false">'[50]'!$K$18</definedName>
    <definedName function="false" hidden="false" localSheetId="8" name="deo8" vbProcedure="false">'[50]'!$J$19</definedName>
    <definedName function="false" hidden="false" localSheetId="8" name="deo9" vbProcedure="false">'[50]'!$J$20</definedName>
    <definedName function="false" hidden="false" localSheetId="8" name="DFG" vbProcedure="false">'[17]MTL$-INTER'!$A$1:IV1048576</definedName>
    <definedName function="false" hidden="false" localSheetId="8" name="DFGHDF" vbProcedure="false">'[22]DO AM DT'!$AE$7711</definedName>
    <definedName function="false" hidden="false" localSheetId="8" name="DFGHEFGH" vbProcedure="false">'[22]DO AM DT'!$H$1800</definedName>
    <definedName function="false" hidden="false" localSheetId="8" name="DFGĐFG" vbProcedure="false">'[22]DO AM DT'!$EP37267</definedName>
    <definedName function="false" hidden="false" localSheetId="8" name="DGCTI592" vbProcedure="false">'[2]'!$A$1</definedName>
    <definedName function="false" hidden="false" localSheetId="8" name="DGHJGHJ" vbProcedure="false">[32]BO!GN49860</definedName>
    <definedName function="false" hidden="false" localSheetId="8" name="DGJGKJHK" vbProcedure="false">[63]tuong!$IL$246</definedName>
    <definedName function="false" hidden="false" localSheetId="8" name="DGSAGà" vbProcedure="false">'[31]NEW-PANEL'!$CG$341</definedName>
    <definedName function="false" hidden="false" localSheetId="8" name="dientichck" vbProcedure="false">'[2]'!$A$1</definedName>
    <definedName function="false" hidden="false" localSheetId="8" name="doan1" vbProcedure="false">'[2]'!$A$1</definedName>
    <definedName function="false" hidden="false" localSheetId="8" name="doan2" vbProcedure="false">'[2]'!$A$1</definedName>
    <definedName function="false" hidden="false" localSheetId="8" name="doan3" vbProcedure="false">'[2]'!$A$1</definedName>
    <definedName function="false" hidden="false" localSheetId="8" name="doan4" vbProcedure="false">'[2]'!$A$1</definedName>
    <definedName function="false" hidden="false" localSheetId="8" name="doan5" vbProcedure="false">'[2]'!$A$1</definedName>
    <definedName function="false" hidden="false" localSheetId="8" name="doan6" vbProcedure="false">'[2]'!$A$1</definedName>
    <definedName function="false" hidden="false" localSheetId="8" name="DOCDIEM" vbProcedure="false">'[64]TONG KET'!$AC$9:$AD$24</definedName>
    <definedName function="false" hidden="false" localSheetId="8" name="Document_array" vbProcedure="false">{"Book1","HK II 06-07 V1.xls"}</definedName>
    <definedName function="false" hidden="false" localSheetId="8" name="ds" vbProcedure="false">'[2]'!$A$1</definedName>
    <definedName function="false" hidden="false" localSheetId="8" name="DS96T" vbProcedure="false">[65]DSSV!$A$6:$H$227</definedName>
    <definedName function="false" hidden="false" localSheetId="8" name="DSH" vbProcedure="false">'[2]'!$A$1</definedName>
    <definedName function="false" hidden="false" localSheetId="8" name="DST1" vbProcedure="false">'[66]'!$A$6:$H$55</definedName>
    <definedName function="false" hidden="false" localSheetId="8" name="DSUMDATA" vbProcedure="false">'[2]'!$A$1</definedName>
    <definedName function="false" hidden="false" localSheetId="8" name="dtich1" vbProcedure="false">'[2]'!$A$1</definedName>
    <definedName function="false" hidden="false" localSheetId="8" name="dtich2" vbProcedure="false">'[2]'!$A$1</definedName>
    <definedName function="false" hidden="false" localSheetId="8" name="dtich3" vbProcedure="false">'[2]'!$A$1</definedName>
    <definedName function="false" hidden="false" localSheetId="8" name="dtich4" vbProcedure="false">'[2]'!$A$1</definedName>
    <definedName function="false" hidden="false" localSheetId="8" name="dtich5" vbProcedure="false">'[2]'!$A$1</definedName>
    <definedName function="false" hidden="false" localSheetId="8" name="dtich6" vbProcedure="false">'[2]'!$A$1</definedName>
    <definedName function="false" hidden="false" localSheetId="8" name="du_dkien" vbProcedure="false">'[2]'!$A$1</definedName>
    <definedName function="false" hidden="false" localSheetId="8" name="DYÕ" vbProcedure="false">'[2]'!$A$1</definedName>
    <definedName function="false" hidden="false" localSheetId="8" name="D_7101A_B" vbProcedure="false">'[2]'!$A$1</definedName>
    <definedName function="false" hidden="false" localSheetId="8" name="DÂF_" vbProcedure="false">'[22]DO AM DT'!CW$25444</definedName>
    <definedName function="false" hidden="false" localSheetId="8" name="DĐFGGGF" vbProcedure="false">'[31]NEW-PANEL'!$GA$439</definedName>
    <definedName function="false" hidden="false" localSheetId="8" name="E" vbProcedure="false">'[2]'!$A$1</definedName>
    <definedName function="false" hidden="false" localSheetId="8" name="End_1" vbProcedure="false">'[2]'!$A$1</definedName>
    <definedName function="false" hidden="false" localSheetId="8" name="End_10" vbProcedure="false">'[2]'!$A$1</definedName>
    <definedName function="false" hidden="false" localSheetId="8" name="End_11" vbProcedure="false">'[2]'!$A$1</definedName>
    <definedName function="false" hidden="false" localSheetId="8" name="End_12" vbProcedure="false">'[2]'!$A$1</definedName>
    <definedName function="false" hidden="false" localSheetId="8" name="End_13" vbProcedure="false">'[2]'!$A$1</definedName>
    <definedName function="false" hidden="false" localSheetId="8" name="End_2" vbProcedure="false">'[2]'!$A$1</definedName>
    <definedName function="false" hidden="false" localSheetId="8" name="End_3" vbProcedure="false">'[2]'!$A$1</definedName>
    <definedName function="false" hidden="false" localSheetId="8" name="End_4" vbProcedure="false">'[2]'!$A$1</definedName>
    <definedName function="false" hidden="false" localSheetId="8" name="End_5" vbProcedure="false">'[2]'!$A$1</definedName>
    <definedName function="false" hidden="false" localSheetId="8" name="End_6" vbProcedure="false">'[2]'!$A$1</definedName>
    <definedName function="false" hidden="false" localSheetId="8" name="End_7" vbProcedure="false">'[2]'!$A$1</definedName>
    <definedName function="false" hidden="false" localSheetId="8" name="End_8" vbProcedure="false">'[2]'!$A$1</definedName>
    <definedName function="false" hidden="false" localSheetId="8" name="End_9" vbProcedure="false">'[2]'!$A$1</definedName>
    <definedName function="false" hidden="false" localSheetId="8" name="ERTQE" vbProcedure="false">[19]gvl!$AO$41</definedName>
    <definedName function="false" hidden="false" localSheetId="8" name="ERY" vbProcedure="false">'[23]Diem _98AV'!$BJ$635:$DS$830</definedName>
    <definedName function="false" hidden="false" localSheetId="8" name="ethg" vbProcedure="false">'[2]'!$A$1</definedName>
    <definedName function="false" hidden="false" localSheetId="8" name="Excel_BuiltIn_Criteria" vbProcedure="false">[60]13LTTC1!$A$1:$B$2</definedName>
    <definedName function="false" hidden="false" localSheetId="8" name="Excel_BuiltIn_Database" vbProcedure="false">'[2]'!$A$1</definedName>
    <definedName function="false" hidden="false" localSheetId="8" name="Excel_BuiltIn_Extract" vbProcedure="false">'[2]'!$A$1</definedName>
    <definedName function="false" hidden="false" localSheetId="8" name="Excel_BuiltIn_Print_Area" vbProcedure="false">'[71]'!$A$1</definedName>
    <definedName function="false" hidden="false" localSheetId="8" name="EÏTGAÂFSAÌ" vbProcedure="false">'[3]MTO REV.2(ARMOR)'!HY65001</definedName>
    <definedName function="false" hidden="false" localSheetId="8" name="f" vbProcedure="false">'[2]'!$A$1</definedName>
    <definedName function="false" hidden="false" localSheetId="8" name="FACTOR" vbProcedure="false">'[2]'!$A$1</definedName>
    <definedName function="false" hidden="false" localSheetId="8" name="fffff" vbProcedure="false">'[2]'!$A$1</definedName>
    <definedName function="false" hidden="false" localSheetId="8" name="FG" vbProcedure="false">[10]ND!$K$11</definedName>
    <definedName function="false" hidden="false" localSheetId="8" name="fgdfht" vbProcedure="false">'[2]'!$A$1</definedName>
    <definedName function="false" hidden="false" localSheetId="8" name="FGDJFH" vbProcedure="false">'[22]DO AM DT'!$AE$7711</definedName>
    <definedName function="false" hidden="false" localSheetId="8" name="FGF" vbProcedure="false">'[23]Diem _98AV'!$BJ$635:$DS$830</definedName>
    <definedName function="false" hidden="false" localSheetId="8" name="FGHFG" vbProcedure="false">'[2]'!$A$1</definedName>
    <definedName function="false" hidden="false" localSheetId="8" name="FGHKGFKGF" vbProcedure="false">'[2]'!$A$1</definedName>
    <definedName function="false" hidden="false" localSheetId="8" name="FGN" vbProcedure="false">[10]TN!$H$8</definedName>
    <definedName function="false" hidden="false" localSheetId="8" name="FH" vbProcedure="false">[19]gvl!$AO$41</definedName>
    <definedName function="false" hidden="false" localSheetId="8" name="FHDGKFGJF" vbProcedure="false">'[3]MTO REV.2(ARMOR)'!HM65501</definedName>
    <definedName function="false" hidden="false" localSheetId="8" name="FJK" vbProcedure="false">'[2]'!$A$1</definedName>
    <definedName function="false" hidden="false" localSheetId="8" name="FJKJGHJ" vbProcedure="false">'[2]'!$A$1</definedName>
    <definedName function="false" hidden="false" localSheetId="8" name="FKFKFJKGJFKFJGFJK" vbProcedure="false">'[3]MTO REV.2(ARMOR)'!HY65001</definedName>
    <definedName function="false" hidden="false" localSheetId="8" name="FP" vbProcedure="false">'[53]COAT&amp;WRAP-QIOT-#3'!$DN$118:$DR$122</definedName>
    <definedName function="false" hidden="false" localSheetId="8" name="fs" vbProcedure="false">'[2]'!$A$1</definedName>
    <definedName function="false" hidden="false" localSheetId="8" name="g" vbProcedure="false">'[57]'!$A$1</definedName>
    <definedName function="false" hidden="false" localSheetId="8" name="g40g40" vbProcedure="false">[63]tuong!$IL$246</definedName>
    <definedName function="false" hidden="false" localSheetId="8" name="GFHG" vbProcedure="false">'[2]'!$A$1</definedName>
    <definedName function="false" hidden="false" localSheetId="8" name="GFHJFG" vbProcedure="false">'[23]Diem _98AV'!$BJ$635:$DS$830</definedName>
    <definedName function="false" hidden="false" localSheetId="8" name="GFHKFFGJF" vbProcedure="false">'[2]'!$A$1</definedName>
    <definedName function="false" hidden="false" localSheetId="8" name="gggggggggg" vbProcedure="false">'[2]'!$A$1</definedName>
    <definedName function="false" hidden="false" localSheetId="8" name="GHHGJ" vbProcedure="false">[10]ND!$P$16</definedName>
    <definedName function="false" hidden="false" localSheetId="8" name="GHKFFGFGH" vbProcedure="false">'[3]MTO REV.2(ARMOR)'!HY65001</definedName>
    <definedName function="false" hidden="false" localSheetId="8" name="GHKGHJKGH" vbProcedure="false">[18]gVL!$X$24</definedName>
    <definedName function="false" hidden="false" localSheetId="8" name="GHKJHJ" vbProcedure="false">'[2]'!$A$1</definedName>
    <definedName function="false" hidden="false" localSheetId="8" name="ghnhk" vbProcedure="false">'[2]'!$A$1</definedName>
    <definedName function="false" hidden="false" localSheetId="8" name="GHUTYU" vbProcedure="false">[10]VL!$CD$82</definedName>
    <definedName function="false" hidden="false" localSheetId="8" name="gia_tien" vbProcedure="false">'[2]'!$A$1</definedName>
    <definedName function="false" hidden="false" localSheetId="8" name="gia_tien_BTN" vbProcedure="false">'[2]'!$A$1</definedName>
    <definedName function="false" hidden="false" localSheetId="8" name="GJKGHJGJ" vbProcedure="false">'[2]'!$A$1</definedName>
    <definedName function="false" hidden="false" localSheetId="8" name="GJKLG" vbProcedure="false">'[31]NEW-PANEL'!$CG$341</definedName>
    <definedName function="false" hidden="false" localSheetId="8" name="GJKLH" vbProcedure="false">'[2]'!$A$1</definedName>
    <definedName function="false" hidden="false" localSheetId="8" name="GJKL_JKGHJ" vbProcedure="false">'[2]'!$A$1</definedName>
    <definedName function="false" hidden="false" localSheetId="8" name="GKFGHF" vbProcedure="false">'[2]'!$A$1</definedName>
    <definedName function="false" hidden="false" localSheetId="8" name="GPT_GROUNDING_PT" vbProcedure="false">'[31]NEW-PANEL'!$ID$238</definedName>
    <definedName function="false" hidden="false" localSheetId="8" name="gs" vbProcedure="false">'[2]'!$A$1</definedName>
    <definedName function="false" hidden="false" localSheetId="8" name="GTXL" vbProcedure="false">'[2]'!$A$1</definedName>
    <definedName function="false" hidden="false" localSheetId="8" name="gẻg" vbProcedure="false">'[2]'!$A$1</definedName>
    <definedName function="false" hidden="false" localSheetId="8" name="h" vbProcedure="false">{"'Sheet1'!$L$16"}</definedName>
    <definedName function="false" hidden="false" localSheetId="8" name="hc" vbProcedure="false">'[2]'!$A$1</definedName>
    <definedName function="false" hidden="false" localSheetId="8" name="hf" vbProcedure="false">'[2]'!$A$1</definedName>
    <definedName function="false" hidden="false" localSheetId="8" name="hghhj" vbProcedure="false">'[2]'!$A$1</definedName>
    <definedName function="false" hidden="false" localSheetId="8" name="HGKH" vbProcedure="false">'[2]'!$A$1</definedName>
    <definedName function="false" hidden="false" localSheetId="8" name="HH" vbProcedure="false">'[2]'!$A$1</definedName>
    <definedName function="false" hidden="false" localSheetId="8" name="hhhhh" vbProcedure="false">'[2]'!$A$1</definedName>
    <definedName function="false" hidden="false" localSheetId="8" name="hien" vbProcedure="false">'[2]'!$A$1</definedName>
    <definedName function="false" hidden="false" localSheetId="8" name="HJGKGG" vbProcedure="false">'[31]NEW-PANEL'!$ID$238</definedName>
    <definedName function="false" hidden="false" localSheetId="8" name="HJK" vbProcedure="false">'[22]DO AM DT'!$EP37267</definedName>
    <definedName function="false" hidden="false" localSheetId="8" name="HJKGHJK" vbProcedure="false">[10]ND!$P$16</definedName>
    <definedName function="false" hidden="false" localSheetId="8" name="HJKHJKJ" vbProcedure="false">'[22]DO AM DT'!$H$1800</definedName>
    <definedName function="false" hidden="false" localSheetId="8" name="HJKJ" vbProcedure="false">[37]Tra_bang!$S$19:$Y$25</definedName>
    <definedName function="false" hidden="false" localSheetId="8" name="HJKJJGKLJKGJ" vbProcedure="false">'[2]'!$A$1</definedName>
    <definedName function="false" hidden="false" localSheetId="8" name="HLHKGLGJ" vbProcedure="false">'[2]'!$A$1</definedName>
    <definedName function="false" hidden="false" localSheetId="8" name="HOAI" vbProcedure="false">[67]XL4Poppy!$A$15</definedName>
    <definedName function="false" hidden="false" localSheetId="8" name="HOMEOFFICE_COST" vbProcedure="false">'[2]'!$A$1</definedName>
    <definedName function="false" hidden="false" localSheetId="8" name="HOME_MANP" vbProcedure="false">'[2]'!$A$1</definedName>
    <definedName function="false" hidden="false" localSheetId="8" name="Ht" vbProcedure="false">'[2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hâhh" vbProcedure="false">'[2]'!$A$1</definedName>
    <definedName function="false" hidden="false" localSheetId="8" name="hâhhd" vbProcedure="false">'[2]'!$A$1</definedName>
    <definedName function="false" hidden="false" localSheetId="8" name="I" vbProcedure="false">'[2]'!$A$1</definedName>
    <definedName function="false" hidden="false" localSheetId="8" name="IDLAB_COST" vbProcedure="false">'[2]'!$A$1</definedName>
    <definedName function="false" hidden="false" localSheetId="8" name="III_a" vbProcedure="false">'[2]'!$A$1</definedName>
    <definedName function="false" hidden="false" localSheetId="8" name="III_B" vbProcedure="false">'[2]'!$A$1</definedName>
    <definedName function="false" hidden="false" localSheetId="8" name="III_c" vbProcedure="false">'[2]'!$A$1</definedName>
    <definedName function="false" hidden="false" localSheetId="8" name="II_A" vbProcedure="false">'[2]'!$A$1</definedName>
    <definedName function="false" hidden="false" localSheetId="8" name="II_B" vbProcedure="false">'[2]'!$A$1</definedName>
    <definedName function="false" hidden="false" localSheetId="8" name="II_c" vbProcedure="false">'[2]'!$A$1</definedName>
    <definedName function="false" hidden="false" localSheetId="8" name="INDMANP" vbProcedure="false">'[2]'!$A$1</definedName>
    <definedName function="false" hidden="false" localSheetId="8" name="IND_LAB" vbProcedure="false">'[2]'!$A$1</definedName>
    <definedName function="false" hidden="false" localSheetId="8" name="IO" vbProcedure="false">'[53]COAT&amp;WRAP-QIOT-#3'!$BG$59:$BK$63</definedName>
    <definedName function="false" hidden="false" localSheetId="8" name="Ip" vbProcedure="false">'[2]'!$A$1</definedName>
    <definedName function="false" hidden="false" localSheetId="8" name="IUPUIOÅUPIOÅP" vbProcedure="false">'[2]'!$A$1</definedName>
    <definedName function="false" hidden="false" localSheetId="8" name="IUY" vbProcedure="false">'[2]'!$A$1</definedName>
    <definedName function="false" hidden="false" localSheetId="8" name="I_A" vbProcedure="false">'[2]'!$A$1</definedName>
    <definedName function="false" hidden="false" localSheetId="8" name="I_B" vbProcedure="false">'[2]'!$A$1</definedName>
    <definedName function="false" hidden="false" localSheetId="8" name="I_c" vbProcedure="false">'[2]'!$A$1</definedName>
    <definedName function="false" hidden="false" localSheetId="8" name="j" vbProcedure="false">{"'Sheet1'!$L$16"}</definedName>
    <definedName function="false" hidden="false" localSheetId="8" name="j356C8" vbProcedure="false">'[2]'!$A$1</definedName>
    <definedName function="false" hidden="false" localSheetId="8" name="JHAH" vbProcedure="false">'[2]'!$A$1</definedName>
    <definedName function="false" hidden="false" localSheetId="8" name="JHJJG" vbProcedure="false">'[2]'!$A$1</definedName>
    <definedName function="false" hidden="false" localSheetId="8" name="jhyt" vbProcedure="false">'[2]'!$A$1</definedName>
    <definedName function="false" hidden="false" localSheetId="8" name="JHYUIK" vbProcedure="false">'[2]'!$A$1</definedName>
    <definedName function="false" hidden="false" localSheetId="8" name="jjjjg" vbProcedure="false">'[2]'!$A$1</definedName>
    <definedName function="false" hidden="false" localSheetId="8" name="JK4" vbProcedure="false">'[50]'!$D$772</definedName>
    <definedName function="false" hidden="false" localSheetId="8" name="JKGDF" vbProcedure="false">'[2]'!$A$1</definedName>
    <definedName function="false" hidden="false" localSheetId="8" name="JKHJ" vbProcedure="false">[10]ND!$O$15</definedName>
    <definedName function="false" hidden="false" localSheetId="8" name="JKHJKHK" vbProcedure="false">'[2]'!$A$1</definedName>
    <definedName function="false" hidden="false" localSheetId="8" name="JKMNH" vbProcedure="false">'[2]'!$A$1</definedName>
    <definedName function="false" hidden="false" localSheetId="8" name="k" vbProcedure="false">{"'Sheet1'!$L$16"}</definedName>
    <definedName function="false" hidden="false" localSheetId="8" name="k5" vbProcedure="false">'[38]'!$E$8:$ES$451</definedName>
    <definedName function="false" hidden="false" localSheetId="8" name="k5th" vbProcedure="false">[68]XL4Poppy!$B$1:$B$16</definedName>
    <definedName function="false" hidden="false" localSheetId="8" name="KA" vbProcedure="false">'[2]'!$A$1</definedName>
    <definedName function="false" hidden="false" localSheetId="8" name="KAE" vbProcedure="false">'[2]'!$A$1</definedName>
    <definedName function="false" hidden="false" localSheetId="8" name="KAKLAÏ" vbProcedure="false">'[2]'!$A$1</definedName>
    <definedName function="false" hidden="false" localSheetId="8" name="KAS" vbProcedure="false">'[2]'!$A$1</definedName>
    <definedName function="false" hidden="false" localSheetId="8" name="kcong" vbProcedure="false">'[2]'!$A$1</definedName>
    <definedName function="false" hidden="false" localSheetId="8" name="KHKHKHK" vbProcedure="false">'[2]'!$A$1</definedName>
    <definedName function="false" hidden="false" localSheetId="8" name="kj" vbProcedure="false">'[2]'!$A$1</definedName>
    <definedName function="false" hidden="false" localSheetId="8" name="KJHY" vbProcedure="false">'[2]'!$A$1</definedName>
    <definedName function="false" hidden="false" localSheetId="8" name="KKJH" vbProcedure="false">'[2]'!$A$1</definedName>
    <definedName function="false" hidden="false" localSheetId="8" name="KP" vbProcedure="false">'[2]'!$A$1</definedName>
    <definedName function="false" hidden="false" localSheetId="8" name="L" vbProcedure="false">'[2]'!$A$1</definedName>
    <definedName function="false" hidden="false" localSheetId="8" name="lanhto" vbProcedure="false">'[2]'!$A$1</definedName>
    <definedName function="false" hidden="false" localSheetId="8" name="LKHHLS" vbProcedure="false">'[2]'!$A$1</definedName>
    <definedName function="false" hidden="false" localSheetId="8" name="lkidfgkdrldfkjgeker" vbProcedure="false">'[2]'!$A$1</definedName>
    <definedName function="false" hidden="false" localSheetId="8" name="lkjh" vbProcedure="false">'[2]'!$A$1</definedName>
    <definedName function="false" hidden="false" localSheetId="8" name="LKMNH" vbProcedure="false">'[2]'!$A$1</definedName>
    <definedName function="false" hidden="false" localSheetId="8" name="ll" vbProcedure="false">'[2]'!$A$1</definedName>
    <definedName function="false" hidden="false" localSheetId="8" name="m" vbProcedure="false">'[2]'!$A$1</definedName>
    <definedName function="false" hidden="false" localSheetId="8" name="MAJ_CON_EQP" vbProcedure="false">'[2]'!$A$1</definedName>
    <definedName function="false" hidden="false" localSheetId="8" name="MakeIt" vbProcedure="false">NA()</definedName>
    <definedName function="false" hidden="false" localSheetId="8" name="MAT" vbProcedure="false">'[53]COAT&amp;WRAP-QIOT-#3'!$BG$59:$DA$105</definedName>
    <definedName function="false" hidden="false" localSheetId="8" name="MF" vbProcedure="false">'[53]COAT&amp;WRAP-QIOT-#3'!$DC$107:$DI$113</definedName>
    <definedName function="false" hidden="false" localSheetId="8" name="MG_A" vbProcedure="false">'[2]'!$A$1</definedName>
    <definedName function="false" hidden="false" localSheetId="8" name="mhny" vbProcedure="false">'[2]'!$A$1</definedName>
    <definedName function="false" hidden="false" localSheetId="8" name="mhyt" vbProcedure="false">'[2]'!$A$1</definedName>
    <definedName function="false" hidden="false" localSheetId="8" name="mnbhjnj" vbProcedure="false">'[2]'!$A$1</definedName>
    <definedName function="false" hidden="false" localSheetId="8" name="mnbvc" vbProcedure="false">'[2]'!$A$1</definedName>
    <definedName function="false" hidden="false" localSheetId="8" name="MNJKL" vbProcedure="false">'[2]'!$A$1</definedName>
    <definedName function="false" hidden="false" localSheetId="8" name="mongbang" vbProcedure="false">'[2]'!$A$1</definedName>
    <definedName function="false" hidden="false" localSheetId="8" name="mongdon" vbProcedure="false">'[2]'!$A$1</definedName>
    <definedName function="false" hidden="false" localSheetId="8" name="nbnbnb" vbProcedure="false">'[2]'!$A$1</definedName>
    <definedName function="false" hidden="false" localSheetId="8" name="NET" vbProcedure="false">'[2]'!$A$1</definedName>
    <definedName function="false" hidden="false" localSheetId="8" name="NET_1" vbProcedure="false">'[2]'!$A$1</definedName>
    <definedName function="false" hidden="false" localSheetId="8" name="NET_ANA" vbProcedure="false">'[2]'!$A$1</definedName>
    <definedName function="false" hidden="false" localSheetId="8" name="NET_ANA_1" vbProcedure="false">'[2]'!$A$1</definedName>
    <definedName function="false" hidden="false" localSheetId="8" name="NET_ANA_2" vbProcedure="false">'[2]'!$A$1</definedName>
    <definedName function="false" hidden="false" localSheetId="8" name="NH" vbProcedure="false">'[2]'!$A$1</definedName>
    <definedName function="false" hidden="false" localSheetId="8" name="NHot" vbProcedure="false">'[2]'!$A$1</definedName>
    <definedName function="false" hidden="false" localSheetId="8" name="No" vbProcedure="false">'[2]'!$A$1</definedName>
    <definedName function="false" hidden="false" localSheetId="8" name="Np" vbProcedure="false">'[2]'!$A$1</definedName>
    <definedName function="false" hidden="false" localSheetId="8" name="NPV1" vbProcedure="false">'[50]'!$B$27</definedName>
    <definedName function="false" hidden="false" localSheetId="8" name="nuoc" vbProcedure="false">[62]gvl!$N$38</definedName>
    <definedName function="false" hidden="false" localSheetId="8" name="oi" vbProcedure="false">'[2]'!$A$1</definedName>
    <definedName function="false" hidden="false" localSheetId="8" name="ojoo" vbProcedure="false">'[2]'!$A$1</definedName>
    <definedName function="false" hidden="false" localSheetId="8" name="ok" vbProcedure="false">'[2]'!$A$1</definedName>
    <definedName function="false" hidden="false" localSheetId="8" name="OO" vbProcedure="false">'[2]'!$A$1</definedName>
    <definedName function="false" hidden="false" localSheetId="8" name="OOO" vbProcedure="false">'[2]'!$A$1</definedName>
    <definedName function="false" hidden="false" localSheetId="8" name="OTHER_PANEL" vbProcedure="false">'[31]NEW-PANEL'!$CG$341</definedName>
    <definedName function="false" hidden="false" localSheetId="8" name="oto10" vbProcedure="false">[10]VL!$CD$82</definedName>
    <definedName function="false" hidden="false" localSheetId="8" name="OUIUIYIOPIO" vbProcedure="false">'[2]'!$A$1</definedName>
    <definedName function="false" hidden="false" localSheetId="8" name="P" vbProcedure="false">'[53]PNT-QUOT-#3'!$D$4:$F$6</definedName>
    <definedName function="false" hidden="false" localSheetId="8" name="panen" vbProcedure="false">'[2]'!$A$1</definedName>
    <definedName function="false" hidden="false" localSheetId="8" name="PEJM" vbProcedure="false">'[53]COAT&amp;WRAP-QIOT-#3'!$DY$129:$FF$162</definedName>
    <definedName function="false" hidden="false" localSheetId="8" name="PF" vbProcedure="false">'[53]PNT-QUOT-#3'!$B$2</definedName>
    <definedName function="false" hidden="false" localSheetId="8" name="phi10" vbProcedure="false">'[21]'!$AQ$4</definedName>
    <definedName function="false" hidden="false" localSheetId="8" name="phi12" vbProcedure="false">'[21]'!$AR$4</definedName>
    <definedName function="false" hidden="false" localSheetId="8" name="phi14" vbProcedure="false">'[21]'!$AS$4</definedName>
    <definedName function="false" hidden="false" localSheetId="8" name="phi16" vbProcedure="false">'[21]'!$AT$4</definedName>
    <definedName function="false" hidden="false" localSheetId="8" name="phi18" vbProcedure="false">'[21]'!$AU$4</definedName>
    <definedName function="false" hidden="false" localSheetId="8" name="phi20" vbProcedure="false">'[21]'!$AV$4</definedName>
    <definedName function="false" hidden="false" localSheetId="8" name="phi22" vbProcedure="false">'[21]'!$AW$4</definedName>
    <definedName function="false" hidden="false" localSheetId="8" name="phi25" vbProcedure="false">'[21]'!$AX$4</definedName>
    <definedName function="false" hidden="false" localSheetId="8" name="phi28" vbProcedure="false">'[21]'!$AY$4</definedName>
    <definedName function="false" hidden="false" localSheetId="8" name="phi6" vbProcedure="false">'[21]'!$AO$4</definedName>
    <definedName function="false" hidden="false" localSheetId="8" name="phi8" vbProcedure="false">'[21]'!$AP$4</definedName>
    <definedName function="false" hidden="false" localSheetId="8" name="phu_luc_vua" vbProcedure="false">'[2]'!$A$1</definedName>
    <definedName function="false" hidden="false" localSheetId="8" name="PL_指示燈___P_B____REST_P_B__壓扣開關" vbProcedure="false">'[31]NEW-PANEL'!$CH$342</definedName>
    <definedName function="false" hidden="false" localSheetId="8" name="pm" vbProcedure="false">'[2]'!$A$1</definedName>
    <definedName function="false" hidden="false" localSheetId="8" name="POKJU" vbProcedure="false">'[2]'!$A$1</definedName>
    <definedName function="false" hidden="false" localSheetId="8" name="POL" vbProcedure="false">'[2]'!$A$1</definedName>
    <definedName function="false" hidden="false" localSheetId="8" name="poui" vbProcedure="false">'[2]'!$A$1</definedName>
    <definedName function="false" hidden="false" localSheetId="8" name="PPP" vbProcedure="false">'[2]'!$A$1</definedName>
    <definedName function="false" hidden="false" localSheetId="8" name="PRICE" vbProcedure="false">'[2]'!$A$1</definedName>
    <definedName function="false" hidden="false" localSheetId="8" name="PRICE1" vbProcedure="false">'[2]'!$A$1</definedName>
    <definedName function="false" hidden="false" localSheetId="8" name="PRINTA" vbProcedure="false">'[2]'!$A$1</definedName>
    <definedName function="false" hidden="false" localSheetId="8" name="PRINTB" vbProcedure="false">'[2]'!$A$1</definedName>
    <definedName function="false" hidden="false" localSheetId="8" name="PRINTC" vbProcedure="false">'[2]'!$A$1</definedName>
    <definedName function="false" hidden="false" localSheetId="8" name="PRINT_AREA_MI" vbProcedure="false">'[2]'!$A$1</definedName>
    <definedName function="false" hidden="false" localSheetId="8" name="PRINT_TITLES_MI" vbProcedure="false">'[2]'!$A$1</definedName>
    <definedName function="false" hidden="false" localSheetId="8" name="PROPOSAL" vbProcedure="false">'[2]'!$A$1</definedName>
    <definedName function="false" hidden="false" localSheetId="8" name="ptdg" vbProcedure="false">'[2]'!$A$1</definedName>
    <definedName function="false" hidden="false" localSheetId="8" name="PTDG_cau" vbProcedure="false">'[2]'!$A$1</definedName>
    <definedName function="false" hidden="false" localSheetId="8" name="PT_Duong" vbProcedure="false">'[2]'!$A$1</definedName>
    <definedName function="false" hidden="false" localSheetId="8" name="q" vbProcedure="false">'[2]'!$A$1</definedName>
    <definedName function="false" hidden="false" localSheetId="8" name="qa7" vbProcedure="false">'[50]'!$D$772</definedName>
    <definedName function="false" hidden="false" localSheetId="8" name="qc" vbProcedure="false">'[2]'!$A$1</definedName>
    <definedName function="false" hidden="false" localSheetId="8" name="QE" vbProcedure="false">'[2]'!$A$1</definedName>
    <definedName function="false" hidden="false" localSheetId="8" name="QERTQWT" vbProcedure="false">'[2]'!$A$1</definedName>
    <definedName function="false" hidden="false" localSheetId="8" name="QQQQQQ" vbProcedure="false">'[2]'!$A$1</definedName>
    <definedName function="false" hidden="false" localSheetId="8" name="qqqqqqqqq" vbProcedure="false">'[2]'!$A$1</definedName>
    <definedName function="false" hidden="false" localSheetId="8" name="QR" vbProcedure="false">'[23]Diem _98AV'!$BJ$635:$DS$830</definedName>
    <definedName function="false" hidden="false" localSheetId="8" name="QRQÆÍE" vbProcedure="false">'[31]NEW-PANEL'!$CH$342</definedName>
    <definedName function="false" hidden="false" localSheetId="8" name="QÆ" vbProcedure="false">'[2]'!$A$1</definedName>
    <definedName function="false" hidden="false" localSheetId="8" name="QÆÍEQÆ" vbProcedure="false">[10]VL!$CD$82</definedName>
    <definedName function="false" hidden="false" localSheetId="8" name="QÆÍÆETÆEQTÆÍETÆÍET" vbProcedure="false">'[3]MTO REV.2(ARMOR)'!HY65001</definedName>
    <definedName function="false" hidden="false" localSheetId="8" name="RFP003A" vbProcedure="false">'[2]'!$A$1</definedName>
    <definedName function="false" hidden="false" localSheetId="8" name="RFP003B" vbProcedure="false">'[2]'!$A$1</definedName>
    <definedName function="false" hidden="false" localSheetId="8" name="RFP003C" vbProcedure="false">'[2]'!$A$1</definedName>
    <definedName function="false" hidden="false" localSheetId="8" name="RFP003D" vbProcedure="false">'[2]'!$A$1</definedName>
    <definedName function="false" hidden="false" localSheetId="8" name="RFP003E" vbProcedure="false">'[2]'!$A$1</definedName>
    <definedName function="false" hidden="false" localSheetId="8" name="RFP003F" vbProcedure="false">'[2]'!$A$1</definedName>
    <definedName function="false" hidden="false" localSheetId="8" name="rong1" vbProcedure="false">'[2]'!$A$1</definedName>
    <definedName function="false" hidden="false" localSheetId="8" name="rong2" vbProcedure="false">'[2]'!$A$1</definedName>
    <definedName function="false" hidden="false" localSheetId="8" name="rong3" vbProcedure="false">'[2]'!$A$1</definedName>
    <definedName function="false" hidden="false" localSheetId="8" name="rong4" vbProcedure="false">'[2]'!$A$1</definedName>
    <definedName function="false" hidden="false" localSheetId="8" name="rong5" vbProcedure="false">'[2]'!$A$1</definedName>
    <definedName function="false" hidden="false" localSheetId="8" name="rong6" vbProcedure="false">'[2]'!$A$1</definedName>
    <definedName function="false" hidden="false" localSheetId="8" name="rqrqrq" vbProcedure="false">'[2]'!$A$1</definedName>
    <definedName function="false" hidden="false" localSheetId="8" name="rrrrrrrrr" vbProcedure="false">'[2]'!$A$1</definedName>
    <definedName function="false" hidden="false" localSheetId="8" name="RT" vbProcedure="false">'[53]COAT&amp;WRAP-QIOT-#3'!$AZ$52:$BA$53</definedName>
    <definedName function="false" hidden="false" localSheetId="8" name="RTUTUÍ" vbProcedure="false">'[31]NEW-PANEL'!$GA$439</definedName>
    <definedName function="false" hidden="false" localSheetId="8" name="RTY" vbProcedure="false">'[3]MTO REV.2(ARMOR)'!HY65001</definedName>
    <definedName function="false" hidden="false" localSheetId="8" name="rêreeeeee" vbProcedure="false">'[2]'!$A$1</definedName>
    <definedName function="false" hidden="false" localSheetId="8" name="rêrerere" vbProcedure="false">'[2]'!$A$1</definedName>
    <definedName function="false" hidden="false" localSheetId="8" name="saaaaaaaaaa" vbProcedure="false">'[2]'!$A$1</definedName>
    <definedName function="false" hidden="false" localSheetId="8" name="SAAS" vbProcedure="false">'[2]'!$A$1</definedName>
    <definedName function="false" hidden="false" localSheetId="8" name="sad" vbProcedure="false">'[2]'!$A$1</definedName>
    <definedName function="false" hidden="false" localSheetId="8" name="SADFGA" vbProcedure="false">[19]gvl!$AO$41</definedName>
    <definedName function="false" hidden="false" localSheetId="8" name="san" vbProcedure="false">'[2]'!$A$1</definedName>
    <definedName function="false" hidden="false" localSheetId="8" name="SCH" vbProcedure="false">'[2]'!$A$1</definedName>
    <definedName function="false" hidden="false" localSheetId="8" name="SD" vbProcedure="false">'[3]MTO REV.2(ARMOR)'!HY65001</definedName>
    <definedName function="false" hidden="false" localSheetId="8" name="SDF" vbProcedure="false">'[3]MTO REV.2(ARMOR)'!HY65001</definedName>
    <definedName function="false" hidden="false" localSheetId="8" name="SDFGSDFHFGH" vbProcedure="false">'[22]DO AM DT'!$BB$13622</definedName>
    <definedName function="false" hidden="false" localSheetId="8" name="SDFS" vbProcedure="false">'[22]DO AM DT'!CW$25444</definedName>
    <definedName function="false" hidden="false" localSheetId="8" name="SDGF" vbProcedure="false">'[3]MTO REV.2(ARMOR)'!HY65001</definedName>
    <definedName function="false" hidden="false" localSheetId="8" name="SDGS" vbProcedure="false">'[3]MTO REV.2(ARMOR)'!HY65001</definedName>
    <definedName function="false" hidden="false" localSheetId="8" name="SGFD" vbProcedure="false">'[57]'!$A$1</definedName>
    <definedName function="false" hidden="false" localSheetId="8" name="SGFDFGDF" vbProcedure="false">'[22]DO AM DT'!DT$31355</definedName>
    <definedName function="false" hidden="false" localSheetId="8" name="SIZE" vbProcedure="false">'[2]'!$A$1</definedName>
    <definedName function="false" hidden="false" localSheetId="8" name="skd" vbProcedure="false">[18]gVL!$X$24</definedName>
    <definedName function="false" hidden="false" localSheetId="8" name="slg" vbProcedure="false">'[2]'!$A$1</definedName>
    <definedName function="false" hidden="false" localSheetId="8" name="slg1" vbProcedure="false">'[21]'!$F$4</definedName>
    <definedName function="false" hidden="false" localSheetId="8" name="slg2" vbProcedure="false">'[21]'!$L$4</definedName>
    <definedName function="false" hidden="false" localSheetId="8" name="slg3" vbProcedure="false">'[21]'!$R$4</definedName>
    <definedName function="false" hidden="false" localSheetId="8" name="slg4" vbProcedure="false">'[21]'!$X$4</definedName>
    <definedName function="false" hidden="false" localSheetId="8" name="slg5" vbProcedure="false">'[21]'!$AD$4</definedName>
    <definedName function="false" hidden="false" localSheetId="8" name="slg6" vbProcedure="false">'[21]'!$AJ$4</definedName>
    <definedName function="false" hidden="false" localSheetId="8" name="SORT" vbProcedure="false">'[2]'!$A$1</definedName>
    <definedName function="false" hidden="false" localSheetId="8" name="SP" vbProcedure="false">'[53]PNT-QUOT-#3'!$A$1</definedName>
    <definedName function="false" hidden="false" localSheetId="8" name="SPEC" vbProcedure="false">'[2]'!$A$1</definedName>
    <definedName function="false" hidden="false" localSheetId="8" name="SPECSUMMARY" vbProcedure="false">'[2]'!$A$1</definedName>
    <definedName function="false" hidden="false" localSheetId="8" name="SRDFTSFSD" vbProcedure="false">'[2]'!$A$1</definedName>
    <definedName function="false" hidden="false" localSheetId="8" name="SRFTTSDF" vbProcedure="false">'[2]'!$A$1</definedName>
    <definedName function="false" hidden="false" localSheetId="8" name="SRUÍT" vbProcedure="false">'[22]DO AM DT'!DT$31355</definedName>
    <definedName function="false" hidden="false" localSheetId="8" name="Start_1" vbProcedure="false">'[2]'!$A$1</definedName>
    <definedName function="false" hidden="false" localSheetId="8" name="Start_10" vbProcedure="false">'[2]'!$A$1</definedName>
    <definedName function="false" hidden="false" localSheetId="8" name="Start_11" vbProcedure="false">'[2]'!$A$1</definedName>
    <definedName function="false" hidden="false" localSheetId="8" name="Start_12" vbProcedure="false">'[2]'!$A$1</definedName>
    <definedName function="false" hidden="false" localSheetId="8" name="Start_13" vbProcedure="false">'[2]'!$A$1</definedName>
    <definedName function="false" hidden="false" localSheetId="8" name="Start_2" vbProcedure="false">'[2]'!$A$1</definedName>
    <definedName function="false" hidden="false" localSheetId="8" name="Start_3" vbProcedure="false">'[2]'!$A$1</definedName>
    <definedName function="false" hidden="false" localSheetId="8" name="Start_4" vbProcedure="false">'[2]'!$A$1</definedName>
    <definedName function="false" hidden="false" localSheetId="8" name="Start_5" vbProcedure="false">'[2]'!$A$1</definedName>
    <definedName function="false" hidden="false" localSheetId="8" name="Start_6" vbProcedure="false">'[2]'!$A$1</definedName>
    <definedName function="false" hidden="false" localSheetId="8" name="Start_7" vbProcedure="false">'[2]'!$A$1</definedName>
    <definedName function="false" hidden="false" localSheetId="8" name="Start_8" vbProcedure="false">'[2]'!$A$1</definedName>
    <definedName function="false" hidden="false" localSheetId="8" name="Start_9" vbProcedure="false">'[2]'!$A$1</definedName>
    <definedName function="false" hidden="false" localSheetId="8" name="SUMMARY" vbProcedure="false">'[2]'!$A$1</definedName>
    <definedName function="false" hidden="false" localSheetId="8" name="SÂGSG" vbProcedure="false">'[3]MTO REV.2(ARMOR)'!HM65501</definedName>
    <definedName function="false" hidden="false" localSheetId="8" name="T" vbProcedure="false">'[2]'!$A$1</definedName>
    <definedName function="false" hidden="false" localSheetId="8" name="TDTRUERJYIEYT" vbProcedure="false">'[3]MTO REV.2(ARMOR)'!HY65001</definedName>
    <definedName function="false" hidden="false" localSheetId="8" name="tenck" vbProcedure="false">'[2]'!$A$1</definedName>
    <definedName function="false" hidden="false" localSheetId="8" name="TGSH" vbProcedure="false">'[2]'!$A$1</definedName>
    <definedName function="false" hidden="false" localSheetId="8" name="thang" vbProcedure="false">'[2]'!$A$1</definedName>
    <definedName function="false" hidden="false" localSheetId="8" name="thanhtien" vbProcedure="false">'[2]'!$A$1</definedName>
    <definedName function="false" hidden="false" localSheetId="8" name="thepban" vbProcedure="false">'[2]'!$A$1</definedName>
    <definedName function="false" hidden="false" localSheetId="8" name="thetichck" vbProcedure="false">'[2]'!$A$1</definedName>
    <definedName function="false" hidden="false" localSheetId="8" name="THK" vbProcedure="false">'[53]COAT&amp;WRAP-QIOT-#3'!$FE$161:$FG$163</definedName>
    <definedName function="false" hidden="false" localSheetId="8" name="thtich1" vbProcedure="false">'[2]'!$A$1</definedName>
    <definedName function="false" hidden="false" localSheetId="8" name="thtich2" vbProcedure="false">'[2]'!$A$1</definedName>
    <definedName function="false" hidden="false" localSheetId="8" name="thtich3" vbProcedure="false">'[2]'!$A$1</definedName>
    <definedName function="false" hidden="false" localSheetId="8" name="thtich4" vbProcedure="false">'[2]'!$A$1</definedName>
    <definedName function="false" hidden="false" localSheetId="8" name="thtich5" vbProcedure="false">'[2]'!$A$1</definedName>
    <definedName function="false" hidden="false" localSheetId="8" name="thtich6" vbProcedure="false">'[2]'!$A$1</definedName>
    <definedName function="false" hidden="false" localSheetId="8" name="Tien" vbProcedure="false">'[2]'!$A$1</definedName>
    <definedName function="false" hidden="false" localSheetId="8" name="TITAN" vbProcedure="false">'[2]'!$A$1</definedName>
    <definedName function="false" hidden="false" localSheetId="8" name="tkb" vbProcedure="false">{"'Sheet1'!$L$16"}</definedName>
    <definedName function="false" hidden="false" localSheetId="8" name="TL" vbProcedure="false">[10]ND!$O$15</definedName>
    <definedName function="false" hidden="false" localSheetId="8" name="Tle" vbProcedure="false">'[2]'!$A$1</definedName>
    <definedName function="false" hidden="false" localSheetId="8" name="tongbt" vbProcedure="false">'[2]'!$A$1</definedName>
    <definedName function="false" hidden="false" localSheetId="8" name="tongcong" vbProcedure="false">'[2]'!$A$1</definedName>
    <definedName function="false" hidden="false" localSheetId="8" name="tongdientich" vbProcedure="false">'[2]'!$A$1</definedName>
    <definedName function="false" hidden="false" localSheetId="8" name="tongdt" vbProcedure="false">[32]BO!GN49860</definedName>
    <definedName function="false" hidden="false" localSheetId="8" name="tongthep" vbProcedure="false">'[2]'!$A$1</definedName>
    <definedName function="false" hidden="false" localSheetId="8" name="tongthetich" vbProcedure="false">'[2]'!$A$1</definedName>
    <definedName function="false" hidden="false" localSheetId="8" name="totb" vbProcedure="false">'[22]DO AM DT'!$H$1800</definedName>
    <definedName function="false" hidden="false" localSheetId="8" name="totb1" vbProcedure="false">'[22]DO AM DT'!$AE$7711</definedName>
    <definedName function="false" hidden="false" localSheetId="8" name="totb2" vbProcedure="false">'[22]DO AM DT'!$BB$13622</definedName>
    <definedName function="false" hidden="false" localSheetId="8" name="totb3" vbProcedure="false">'[22]DO AM DT'!BZ$19533</definedName>
    <definedName function="false" hidden="false" localSheetId="8" name="totb4" vbProcedure="false">'[22]DO AM DT'!CW$25444</definedName>
    <definedName function="false" hidden="false" localSheetId="8" name="totb5" vbProcedure="false">'[22]DO AM DT'!DT$31355</definedName>
    <definedName function="false" hidden="false" localSheetId="8" name="totb6" vbProcedure="false">'[22]DO AM DT'!$EP37267</definedName>
    <definedName function="false" hidden="false" localSheetId="8" name="TPLRP" vbProcedure="false">'[2]'!$A$1</definedName>
    <definedName function="false" hidden="false" localSheetId="8" name="Tracp" vbProcedure="false">'[2]'!$A$1</definedName>
    <definedName function="false" hidden="false" localSheetId="8" name="TRADE2" vbProcedure="false">'[2]'!$A$1</definedName>
    <definedName function="false" hidden="false" localSheetId="8" name="TRANG" vbProcedure="false">{"'Sheet1'!$L$16"}</definedName>
    <definedName function="false" hidden="false" localSheetId="8" name="TRANSFORMER" vbProcedure="false">'[31]NEW-PANEL'!$GA$439</definedName>
    <definedName function="false" hidden="false" localSheetId="8" name="Tra_DM_su_dung" vbProcedure="false">'[2]'!$A$1</definedName>
    <definedName function="false" hidden="false" localSheetId="8" name="Tra_don_gia_KS" vbProcedure="false">'[2]'!$A$1</definedName>
    <definedName function="false" hidden="false" localSheetId="8" name="Tra_DTCT" vbProcedure="false">'[2]'!$A$1</definedName>
    <definedName function="false" hidden="false" localSheetId="8" name="Tra_phan_tram" vbProcedure="false">[37]Tra_bang!$S$19:$Y$25</definedName>
    <definedName function="false" hidden="false" localSheetId="8" name="Tra_tim_hang_mucPT_trung" vbProcedure="false">'[2]'!$A$1</definedName>
    <definedName function="false" hidden="false" localSheetId="8" name="Tra_TL" vbProcedure="false">'[2]'!$A$1</definedName>
    <definedName function="false" hidden="false" localSheetId="8" name="Tra_ty_le2" vbProcedure="false">'[2]'!$A$1</definedName>
    <definedName function="false" hidden="false" localSheetId="8" name="Tra_ty_le3" vbProcedure="false">'[2]'!$A$1</definedName>
    <definedName function="false" hidden="false" localSheetId="8" name="Tra_ty_le4" vbProcedure="false">'[2]'!$A$1</definedName>
    <definedName function="false" hidden="false" localSheetId="8" name="Tra_ty_le5" vbProcedure="false">'[2]'!$A$1</definedName>
    <definedName function="false" hidden="false" localSheetId="8" name="trrree" vbProcedure="false">'[2]'!$A$1</definedName>
    <definedName function="false" hidden="false" localSheetId="8" name="trtrt" vbProcedure="false">'[2]'!$A$1</definedName>
    <definedName function="false" hidden="false" localSheetId="8" name="trtrtr" vbProcedure="false">'[2]'!$A$1</definedName>
    <definedName function="false" hidden="false" localSheetId="8" name="trtrtrt" vbProcedure="false">'[2]'!$A$1</definedName>
    <definedName function="false" hidden="false" localSheetId="8" name="trtrtrtrtr" vbProcedure="false">'[2]'!$A$1</definedName>
    <definedName function="false" hidden="false" localSheetId="8" name="TRW" vbProcedure="false">'[2]'!$A$1</definedName>
    <definedName function="false" hidden="false" localSheetId="8" name="TRY" vbProcedure="false">'[3]MTO REV.2(ARMOR)'!HY65001</definedName>
    <definedName function="false" hidden="false" localSheetId="8" name="tthi" vbProcedure="false">'[2]'!$A$1</definedName>
    <definedName function="false" hidden="false" localSheetId="8" name="TTT" vbProcedure="false">'[2]'!$A$1</definedName>
    <definedName function="false" hidden="false" localSheetId="8" name="tttt" vbProcedure="false">'[2]'!$A$1</definedName>
    <definedName function="false" hidden="false" localSheetId="8" name="TYR" vbProcedure="false">'[17]MTL$-INTER'!$A$1:IV1048576</definedName>
    <definedName function="false" hidden="false" localSheetId="8" name="tyrt" vbProcedure="false">'[2]'!$A$1</definedName>
    <definedName function="false" hidden="false" localSheetId="8" name="tyty" vbProcedure="false">'[2]'!$A$1</definedName>
    <definedName function="false" hidden="false" localSheetId="8" name="TYURU" vbProcedure="false">'[2]'!$A$1</definedName>
    <definedName function="false" hidden="false" localSheetId="8" name="ty_le" vbProcedure="false">'[2]'!$A$1</definedName>
    <definedName function="false" hidden="false" localSheetId="8" name="Ty_le1" vbProcedure="false">'[2]'!$A$1</definedName>
    <definedName function="false" hidden="false" localSheetId="8" name="ty_le_BTN" vbProcedure="false">'[2]'!$A$1</definedName>
    <definedName function="false" hidden="false" localSheetId="8" name="TYÍEUT" vbProcedure="false">'[22]DO AM DT'!$EP37267</definedName>
    <definedName function="false" hidden="false" localSheetId="8" name="u" vbProcedure="false">'[2]'!$A$1</definedName>
    <definedName function="false" hidden="false" localSheetId="8" name="UIOUIGyGF" vbProcedure="false">'[2]'!$A$1</definedName>
    <definedName function="false" hidden="false" localSheetId="8" name="UY" vbProcedure="false">'[2]'!$A$1</definedName>
    <definedName function="false" hidden="false" localSheetId="8" name="uyt" vbProcedure="false">'[2]'!$A$1</definedName>
    <definedName function="false" hidden="false" localSheetId="8" name="UÌTGHDFG" vbProcedure="false">[37]Tra_bang!$S$19:$Y$25</definedName>
    <definedName function="false" hidden="false" localSheetId="8" name="VA" vbProcedure="false">[10]ND!$P$16</definedName>
    <definedName function="false" hidden="false" localSheetId="8" name="VARIINST" vbProcedure="false">'[2]'!$A$1</definedName>
    <definedName function="false" hidden="false" localSheetId="8" name="VARIPURC" vbProcedure="false">'[2]'!$A$1</definedName>
    <definedName function="false" hidden="false" localSheetId="8" name="W" vbProcedure="false">'[2]'!$A$1</definedName>
    <definedName function="false" hidden="false" localSheetId="8" name="WERQYUTIK" vbProcedure="false">'[2]'!$A$1</definedName>
    <definedName function="false" hidden="false" localSheetId="8" name="WERT" vbProcedure="false">[10]TN!$H$8</definedName>
    <definedName function="false" hidden="false" localSheetId="8" name="WERTRQWETR" vbProcedure="false">'[2]'!$A$1</definedName>
    <definedName function="false" hidden="false" localSheetId="8" name="WWED" vbProcedure="false">'[2]'!$A$1</definedName>
    <definedName function="false" hidden="false" localSheetId="8" name="X" vbProcedure="false">'[2]'!$A$1</definedName>
    <definedName function="false" hidden="false" localSheetId="8" name="x1_" vbProcedure="false">'[2]'!$A$1</definedName>
    <definedName function="false" hidden="false" localSheetId="8" name="x2_" vbProcedure="false">'[2]'!$A$1</definedName>
    <definedName function="false" hidden="false" localSheetId="8" name="xcgfxf" vbProcedure="false">'[2]'!$A$1</definedName>
    <definedName function="false" hidden="false" localSheetId="8" name="xh" vbProcedure="false">'[2]'!$A$1</definedName>
    <definedName function="false" hidden="false" localSheetId="8" name="xm" vbProcedure="false">[62]gvl!$N$16</definedName>
    <definedName function="false" hidden="false" localSheetId="8" name="xn" vbProcedure="false">'[2]'!$A$1</definedName>
    <definedName function="false" hidden="false" localSheetId="8" name="yetet" vbProcedure="false">'[2]'!$A$1</definedName>
    <definedName function="false" hidden="false" localSheetId="8" name="YHYH" vbProcedure="false">'[2]'!$A$1</definedName>
    <definedName function="false" hidden="false" localSheetId="8" name="YP" vbProcedure="false">[63]tuong!$IL$246</definedName>
    <definedName function="false" hidden="false" localSheetId="8" name="YTTTT" vbProcedure="false">'[2]'!$A$1</definedName>
    <definedName function="false" hidden="false" localSheetId="8" name="ytttttttttt" vbProcedure="false">'[2]'!$A$1</definedName>
    <definedName function="false" hidden="false" localSheetId="8" name="YTTTT\" vbProcedure="false">'[2]'!$A$1</definedName>
    <definedName function="false" hidden="false" localSheetId="8" name="YTYTYT" vbProcedure="false">'[2]'!$A$1</definedName>
    <definedName function="false" hidden="false" localSheetId="8" name="YTYTYTYTY" vbProcedure="false">'[2]'!$A$1</definedName>
    <definedName function="false" hidden="false" localSheetId="8" name="YUIPYU" vbProcedure="false">'[2]'!$A$1</definedName>
    <definedName function="false" hidden="false" localSheetId="8" name="YUIPYUIO" vbProcedure="false">[10]ND!$K$11</definedName>
    <definedName function="false" hidden="false" localSheetId="8" name="YUY" vbProcedure="false">[10]ND!$K$11</definedName>
    <definedName function="false" hidden="false" localSheetId="8" name="yy" vbProcedure="false">'[2]'!$A$1</definedName>
    <definedName function="false" hidden="false" localSheetId="8" name="YYTYTYT" vbProcedure="false">'[2]'!$A$1</definedName>
    <definedName function="false" hidden="false" localSheetId="8" name="yyy" vbProcedure="false">'[2]'!$A$1</definedName>
    <definedName function="false" hidden="false" localSheetId="8" name="YYYY" vbProcedure="false">'[2]'!$A$1</definedName>
    <definedName function="false" hidden="false" localSheetId="8" name="YYYYYYYYY" vbProcedure="false">'[2]'!$A$1</definedName>
    <definedName function="false" hidden="false" localSheetId="8" name="ZYX" vbProcedure="false">'[2]'!$A$1</definedName>
    <definedName function="false" hidden="false" localSheetId="8" name="ZZZ" vbProcedure="false">'[2]'!$A$1</definedName>
    <definedName function="false" hidden="false" localSheetId="8" name="\0" vbProcedure="false">'[53]PNT-QUOT-#3'!$A$1</definedName>
    <definedName function="false" hidden="false" localSheetId="8" name="\d" vbProcedure="false">'[54]??-BLDG'!$AD$7454</definedName>
    <definedName function="false" hidden="false" localSheetId="8" name="\e" vbProcedure="false">'[54]??-BLDG'!$AD$7454</definedName>
    <definedName function="false" hidden="false" localSheetId="8" name="\f" vbProcedure="false">'[54]??-BLDG'!$AD$7454</definedName>
    <definedName function="false" hidden="false" localSheetId="8" name="\g" vbProcedure="false">'[54]??-BLDG'!$AD$7454</definedName>
    <definedName function="false" hidden="false" localSheetId="8" name="\h" vbProcedure="false">'[54]??-BLDG'!$AD$7454</definedName>
    <definedName function="false" hidden="false" localSheetId="8" name="\i" vbProcedure="false">'[54]??-BLDG'!$AD$7454</definedName>
    <definedName function="false" hidden="false" localSheetId="8" name="\j" vbProcedure="false">'[54]??-BLDG'!$AD$7454</definedName>
    <definedName function="false" hidden="false" localSheetId="8" name="\k" vbProcedure="false">'[54]??-BLDG'!$AD$7454</definedName>
    <definedName function="false" hidden="false" localSheetId="8" name="\l" vbProcedure="false">'[54]??-BLDG'!$AD$7454</definedName>
    <definedName function="false" hidden="false" localSheetId="8" name="\m" vbProcedure="false">'[54]??-BLDG'!$AD$7454</definedName>
    <definedName function="false" hidden="false" localSheetId="8" name="\n" vbProcedure="false">'[54]??-BLDG'!$AD$7454</definedName>
    <definedName function="false" hidden="false" localSheetId="8" name="\o" vbProcedure="false">'[54]??-BLDG'!$AD$7454</definedName>
    <definedName function="false" hidden="false" localSheetId="8" name="\z" vbProcedure="false">'[53]COAT&amp;WRAP-QIOT-#3'!$BD$56:$BF$58</definedName>
    <definedName function="false" hidden="false" localSheetId="8" name="_1" vbProcedure="false">'[2]'!$A$1</definedName>
    <definedName function="false" hidden="false" localSheetId="8" name="_2" vbProcedure="false">'[2]'!$A$1</definedName>
    <definedName function="false" hidden="false" localSheetId="8" name="_A65700" vbProcedure="false">'[56]MTO REV.2(ARMOR)'!HM65501</definedName>
    <definedName function="false" hidden="false" localSheetId="8" name="_A65800" vbProcedure="false">'[56]MTO REV.2(ARMOR)'!HM65501</definedName>
    <definedName function="false" hidden="false" localSheetId="8" name="_A66000" vbProcedure="false">'[56]MTO REV.2(ARMOR)'!HY65001</definedName>
    <definedName function="false" hidden="false" localSheetId="8" name="_A67000" vbProcedure="false">'[56]MTO REV.2(ARMOR)'!HY65001</definedName>
    <definedName function="false" hidden="false" localSheetId="8" name="_A68000" vbProcedure="false">'[56]MTO REV.2(ARMOR)'!HY65001</definedName>
    <definedName function="false" hidden="false" localSheetId="8" name="_A70000" vbProcedure="false">'[56]MTO REV.2(ARMOR)'!HY65001</definedName>
    <definedName function="false" hidden="false" localSheetId="8" name="_A75000" vbProcedure="false">'[56]MTO REV.2(ARMOR)'!HY65001</definedName>
    <definedName function="false" hidden="false" localSheetId="8" name="_A85000" vbProcedure="false">'[56]MTO REV.2(ARMOR)'!HY65001</definedName>
    <definedName function="false" hidden="false" localSheetId="8" name="_atn1" vbProcedure="false">'[2]'!$A$1</definedName>
    <definedName function="false" hidden="false" localSheetId="8" name="_atn10" vbProcedure="false">'[2]'!$A$1</definedName>
    <definedName function="false" hidden="false" localSheetId="8" name="_atn2" vbProcedure="false">'[2]'!$A$1</definedName>
    <definedName function="false" hidden="false" localSheetId="8" name="_atn3" vbProcedure="false">'[2]'!$A$1</definedName>
    <definedName function="false" hidden="false" localSheetId="8" name="_atn4" vbProcedure="false">'[2]'!$A$1</definedName>
    <definedName function="false" hidden="false" localSheetId="8" name="_atn5" vbProcedure="false">'[2]'!$A$1</definedName>
    <definedName function="false" hidden="false" localSheetId="8" name="_atn6" vbProcedure="false">'[2]'!$A$1</definedName>
    <definedName function="false" hidden="false" localSheetId="8" name="_atn7" vbProcedure="false">'[2]'!$A$1</definedName>
    <definedName function="false" hidden="false" localSheetId="8" name="_atn8" vbProcedure="false">'[2]'!$A$1</definedName>
    <definedName function="false" hidden="false" localSheetId="8" name="_atn9" vbProcedure="false">'[2]'!$A$1</definedName>
    <definedName function="false" hidden="false" localSheetId="8" name="_cao1" vbProcedure="false">'[2]'!$A$1</definedName>
    <definedName function="false" hidden="false" localSheetId="8" name="_cao2" vbProcedure="false">'[2]'!$A$1</definedName>
    <definedName function="false" hidden="false" localSheetId="8" name="_cao3" vbProcedure="false">'[2]'!$A$1</definedName>
    <definedName function="false" hidden="false" localSheetId="8" name="_cao4" vbProcedure="false">'[2]'!$A$1</definedName>
    <definedName function="false" hidden="false" localSheetId="8" name="_cao5" vbProcedure="false">'[2]'!$A$1</definedName>
    <definedName function="false" hidden="false" localSheetId="8" name="_cao6" vbProcedure="false">'[2]'!$A$1</definedName>
    <definedName function="false" hidden="false" localSheetId="8" name="_CON1" vbProcedure="false">'[2]'!$A$1</definedName>
    <definedName function="false" hidden="false" localSheetId="8" name="_CON2" vbProcedure="false">'[2]'!$A$1</definedName>
    <definedName function="false" hidden="false" localSheetId="8" name="_dai1" vbProcedure="false">'[2]'!$A$1</definedName>
    <definedName function="false" hidden="false" localSheetId="8" name="_dai2" vbProcedure="false">'[2]'!$A$1</definedName>
    <definedName function="false" hidden="false" localSheetId="8" name="_dai3" vbProcedure="false">'[2]'!$A$1</definedName>
    <definedName function="false" hidden="false" localSheetId="8" name="_dai4" vbProcedure="false">'[2]'!$A$1</definedName>
    <definedName function="false" hidden="false" localSheetId="8" name="_dai5" vbProcedure="false">'[2]'!$A$1</definedName>
    <definedName function="false" hidden="false" localSheetId="8" name="_dai6" vbProcedure="false">'[2]'!$A$1</definedName>
    <definedName function="false" hidden="false" localSheetId="8" name="_dan1" vbProcedure="false">'[2]'!$A$1</definedName>
    <definedName function="false" hidden="false" localSheetId="8" name="_dan2" vbProcedure="false">'[2]'!$A$1</definedName>
    <definedName function="false" hidden="false" localSheetId="8" name="_deo1" vbProcedure="false">'[2]'!$A$1</definedName>
    <definedName function="false" hidden="false" localSheetId="8" name="_deo10" vbProcedure="false">'[2]'!$A$1</definedName>
    <definedName function="false" hidden="false" localSheetId="8" name="_deo2" vbProcedure="false">'[2]'!$A$1</definedName>
    <definedName function="false" hidden="false" localSheetId="8" name="_deo3" vbProcedure="false">'[2]'!$A$1</definedName>
    <definedName function="false" hidden="false" localSheetId="8" name="_deo4" vbProcedure="false">'[2]'!$A$1</definedName>
    <definedName function="false" hidden="false" localSheetId="8" name="_deo5" vbProcedure="false">'[2]'!$A$1</definedName>
    <definedName function="false" hidden="false" localSheetId="8" name="_deo6" vbProcedure="false">'[2]'!$A$1</definedName>
    <definedName function="false" hidden="false" localSheetId="8" name="_deo7" vbProcedure="false">'[2]'!$A$1</definedName>
    <definedName function="false" hidden="false" localSheetId="8" name="_deo8" vbProcedure="false">'[2]'!$A$1</definedName>
    <definedName function="false" hidden="false" localSheetId="8" name="_deo9" vbProcedure="false">'[2]'!$A$1</definedName>
    <definedName function="false" hidden="false" localSheetId="8" name="_DST1" vbProcedure="false">'[2]'!$A$1</definedName>
    <definedName function="false" hidden="false" localSheetId="8" name="_Fill" vbProcedure="false">'[57]'!$A$1</definedName>
    <definedName function="false" hidden="false" localSheetId="8" name="_JK4" vbProcedure="false">'[2]'!$A$1</definedName>
    <definedName function="false" hidden="false" localSheetId="8" name="_k5" vbProcedure="false">'[2]'!$A$1</definedName>
    <definedName function="false" hidden="false" localSheetId="8" name="_Key1" vbProcedure="false">'[57]'!$K$11</definedName>
    <definedName function="false" hidden="false" localSheetId="8" name="_Key2" vbProcedure="false">'[57]'!$A$1</definedName>
    <definedName function="false" hidden="false" localSheetId="8" name="_NET2" vbProcedure="false">'[2]'!$A$1</definedName>
    <definedName function="false" hidden="false" localSheetId="8" name="_NPV1" vbProcedure="false">'[2]'!$A$1</definedName>
    <definedName function="false" hidden="false" localSheetId="8" name="_oto10" vbProcedure="false">[10]VL!$CD$82</definedName>
    <definedName function="false" hidden="false" localSheetId="8" name="_phi10" vbProcedure="false">'[2]'!$A$1</definedName>
    <definedName function="false" hidden="false" localSheetId="8" name="_phi12" vbProcedure="false">'[2]'!$A$1</definedName>
    <definedName function="false" hidden="false" localSheetId="8" name="_phi14" vbProcedure="false">'[2]'!$A$1</definedName>
    <definedName function="false" hidden="false" localSheetId="8" name="_phi16" vbProcedure="false">'[2]'!$A$1</definedName>
    <definedName function="false" hidden="false" localSheetId="8" name="_phi18" vbProcedure="false">'[2]'!$A$1</definedName>
    <definedName function="false" hidden="false" localSheetId="8" name="_phi20" vbProcedure="false">'[2]'!$A$1</definedName>
    <definedName function="false" hidden="false" localSheetId="8" name="_phi22" vbProcedure="false">'[2]'!$A$1</definedName>
    <definedName function="false" hidden="false" localSheetId="8" name="_phi25" vbProcedure="false">'[2]'!$A$1</definedName>
    <definedName function="false" hidden="false" localSheetId="8" name="_phi28" vbProcedure="false">'[2]'!$A$1</definedName>
    <definedName function="false" hidden="false" localSheetId="8" name="_phi6" vbProcedure="false">'[2]'!$A$1</definedName>
    <definedName function="false" hidden="false" localSheetId="8" name="_phi8" vbProcedure="false">'[2]'!$A$1</definedName>
    <definedName function="false" hidden="false" localSheetId="8" name="_qa7" vbProcedure="false">'[2]'!$A$1</definedName>
    <definedName function="false" hidden="false" localSheetId="8" name="_slg1" vbProcedure="false">'[2]'!$A$1</definedName>
    <definedName function="false" hidden="false" localSheetId="8" name="_slg2" vbProcedure="false">'[2]'!$A$1</definedName>
    <definedName function="false" hidden="false" localSheetId="8" name="_slg3" vbProcedure="false">'[2]'!$A$1</definedName>
    <definedName function="false" hidden="false" localSheetId="8" name="_slg4" vbProcedure="false">'[2]'!$A$1</definedName>
    <definedName function="false" hidden="false" localSheetId="8" name="_slg5" vbProcedure="false">'[2]'!$A$1</definedName>
    <definedName function="false" hidden="false" localSheetId="8" name="_slg6" vbProcedure="false">'[2]'!$A$1</definedName>
    <definedName function="false" hidden="false" localSheetId="8" name="_Sort" vbProcedure="false">'[57]'!$IV$256</definedName>
    <definedName function="false" hidden="false" localSheetId="8" name="_tct3" vbProcedure="false">[13]gVL!$Q$23</definedName>
    <definedName function="false" hidden="false" localSheetId="8" name="__A65700" vbProcedure="false">'[3]MTO REV.2(ARMOR)'!HM65501</definedName>
    <definedName function="false" hidden="false" localSheetId="8" name="__A65800" vbProcedure="false">'[3]MTO REV.2(ARMOR)'!HM65501</definedName>
    <definedName function="false" hidden="false" localSheetId="8" name="__A66000" vbProcedure="false">'[3]MTO REV.2(ARMOR)'!HY65001</definedName>
    <definedName function="false" hidden="false" localSheetId="8" name="__A67000" vbProcedure="false">'[3]MTO REV.2(ARMOR)'!HY65001</definedName>
    <definedName function="false" hidden="false" localSheetId="8" name="__A68000" vbProcedure="false">'[3]MTO REV.2(ARMOR)'!HY65001</definedName>
    <definedName function="false" hidden="false" localSheetId="8" name="__A70000" vbProcedure="false">'[3]MTO REV.2(ARMOR)'!HY65001</definedName>
    <definedName function="false" hidden="false" localSheetId="8" name="__A75000" vbProcedure="false">'[3]MTO REV.2(ARMOR)'!HY65001</definedName>
    <definedName function="false" hidden="false" localSheetId="8" name="__A85000" vbProcedure="false">'[3]MTO REV.2(ARMOR)'!HY65001</definedName>
    <definedName function="false" hidden="false" localSheetId="8" name="__atn1" vbProcedure="false">'[2]'!$A$1</definedName>
    <definedName function="false" hidden="false" localSheetId="8" name="__atn10" vbProcedure="false">'[2]'!$A$1</definedName>
    <definedName function="false" hidden="false" localSheetId="8" name="__atn2" vbProcedure="false">'[2]'!$A$1</definedName>
    <definedName function="false" hidden="false" localSheetId="8" name="__atn3" vbProcedure="false">'[2]'!$A$1</definedName>
    <definedName function="false" hidden="false" localSheetId="8" name="__atn4" vbProcedure="false">'[2]'!$A$1</definedName>
    <definedName function="false" hidden="false" localSheetId="8" name="__atn5" vbProcedure="false">'[2]'!$A$1</definedName>
    <definedName function="false" hidden="false" localSheetId="8" name="__atn6" vbProcedure="false">'[2]'!$A$1</definedName>
    <definedName function="false" hidden="false" localSheetId="8" name="__atn7" vbProcedure="false">'[2]'!$A$1</definedName>
    <definedName function="false" hidden="false" localSheetId="8" name="__atn8" vbProcedure="false">'[2]'!$A$1</definedName>
    <definedName function="false" hidden="false" localSheetId="8" name="__atn9" vbProcedure="false">'[2]'!$A$1</definedName>
    <definedName function="false" hidden="false" localSheetId="8" name="__CON1" vbProcedure="false">'[2]'!$A$1</definedName>
    <definedName function="false" hidden="false" localSheetId="8" name="__CON2" vbProcedure="false">'[2]'!$A$1</definedName>
    <definedName function="false" hidden="false" localSheetId="8" name="__deo1" vbProcedure="false">'[2]'!$A$1</definedName>
    <definedName function="false" hidden="false" localSheetId="8" name="__deo10" vbProcedure="false">'[2]'!$A$1</definedName>
    <definedName function="false" hidden="false" localSheetId="8" name="__deo2" vbProcedure="false">'[2]'!$A$1</definedName>
    <definedName function="false" hidden="false" localSheetId="8" name="__deo3" vbProcedure="false">'[2]'!$A$1</definedName>
    <definedName function="false" hidden="false" localSheetId="8" name="__deo4" vbProcedure="false">'[2]'!$A$1</definedName>
    <definedName function="false" hidden="false" localSheetId="8" name="__deo5" vbProcedure="false">'[2]'!$A$1</definedName>
    <definedName function="false" hidden="false" localSheetId="8" name="__deo6" vbProcedure="false">'[2]'!$A$1</definedName>
    <definedName function="false" hidden="false" localSheetId="8" name="__deo7" vbProcedure="false">'[2]'!$A$1</definedName>
    <definedName function="false" hidden="false" localSheetId="8" name="__deo8" vbProcedure="false">'[2]'!$A$1</definedName>
    <definedName function="false" hidden="false" localSheetId="8" name="__deo9" vbProcedure="false">'[2]'!$A$1</definedName>
    <definedName function="false" hidden="false" localSheetId="8" name="__DST1" vbProcedure="false">'[2]'!$A$1</definedName>
    <definedName function="false" hidden="false" localSheetId="8" name="__JK4" vbProcedure="false">'[2]'!$A$1</definedName>
    <definedName function="false" hidden="false" localSheetId="8" name="__NET2" vbProcedure="false">'[2]'!$A$1</definedName>
    <definedName function="false" hidden="false" localSheetId="8" name="__NPV1" vbProcedure="false">'[2]'!$A$1</definedName>
    <definedName function="false" hidden="false" localSheetId="8" name="__oto10" vbProcedure="false">[10]VL!$CD$82</definedName>
    <definedName function="false" hidden="false" localSheetId="8" name="__qa7" vbProcedure="false">'[2]'!$A$1</definedName>
    <definedName function="false" hidden="false" localSheetId="8" name="___A65700" vbProcedure="false">'[3]MTO REV.2(ARMOR)'!HM65501</definedName>
    <definedName function="false" hidden="false" localSheetId="8" name="___A65800" vbProcedure="false">'[3]MTO REV.2(ARMOR)'!HM65501</definedName>
    <definedName function="false" hidden="false" localSheetId="8" name="___A66000" vbProcedure="false">'[3]MTO REV.2(ARMOR)'!HY65001</definedName>
    <definedName function="false" hidden="false" localSheetId="8" name="___A67000" vbProcedure="false">'[3]MTO REV.2(ARMOR)'!HY65001</definedName>
    <definedName function="false" hidden="false" localSheetId="8" name="___A68000" vbProcedure="false">'[3]MTO REV.2(ARMOR)'!HY65001</definedName>
    <definedName function="false" hidden="false" localSheetId="8" name="___A70000" vbProcedure="false">'[3]MTO REV.2(ARMOR)'!HY65001</definedName>
    <definedName function="false" hidden="false" localSheetId="8" name="___A75000" vbProcedure="false">'[3]MTO REV.2(ARMOR)'!HY65001</definedName>
    <definedName function="false" hidden="false" localSheetId="8" name="___A85000" vbProcedure="false">'[3]MTO REV.2(ARMOR)'!HY65001</definedName>
    <definedName function="false" hidden="false" localSheetId="8" name="___DST1" vbProcedure="false">'[2]'!$A$1</definedName>
    <definedName function="false" hidden="false" localSheetId="8" name="___JK4" vbProcedure="false">'[55]'!$D$772</definedName>
    <definedName function="false" hidden="false" localSheetId="8" name="___NPV1" vbProcedure="false">'[2]'!$A$1</definedName>
    <definedName function="false" hidden="false" localSheetId="8" name="___oto10" vbProcedure="false">[10]VL!$CD$82</definedName>
    <definedName function="false" hidden="false" localSheetId="8" name="___qa7" vbProcedure="false">'[55]'!$D$772</definedName>
    <definedName function="false" hidden="false" localSheetId="8" name="_____NPV1" vbProcedure="false">'[2]'!$A$1</definedName>
    <definedName function="false" hidden="false" localSheetId="8" name="______DST1" vbProcedure="false">'[2]'!$A$1</definedName>
    <definedName function="false" hidden="false" localSheetId="8" name="______NPV1" vbProcedure="false">'[2]'!$A$1</definedName>
    <definedName function="false" hidden="false" localSheetId="8" name="________DST1" vbProcedure="false">'[2]'!$A$1</definedName>
    <definedName function="false" hidden="false" localSheetId="8" name="________k5" vbProcedure="false">'[2]'!$A$1</definedName>
    <definedName function="false" hidden="false" localSheetId="8" name="________NPV1" vbProcedure="false">'[2]'!$A$1</definedName>
    <definedName function="false" hidden="false" localSheetId="8" name="_________cao1" vbProcedure="false">'[2]'!$A$1</definedName>
    <definedName function="false" hidden="false" localSheetId="8" name="_________cao2" vbProcedure="false">'[2]'!$A$1</definedName>
    <definedName function="false" hidden="false" localSheetId="8" name="_________cao3" vbProcedure="false">'[2]'!$A$1</definedName>
    <definedName function="false" hidden="false" localSheetId="8" name="_________cao4" vbProcedure="false">'[2]'!$A$1</definedName>
    <definedName function="false" hidden="false" localSheetId="8" name="_________cao5" vbProcedure="false">'[2]'!$A$1</definedName>
    <definedName function="false" hidden="false" localSheetId="8" name="_________cao6" vbProcedure="false">'[2]'!$A$1</definedName>
    <definedName function="false" hidden="false" localSheetId="8" name="_________dai1" vbProcedure="false">'[2]'!$A$1</definedName>
    <definedName function="false" hidden="false" localSheetId="8" name="_________dai2" vbProcedure="false">'[2]'!$A$1</definedName>
    <definedName function="false" hidden="false" localSheetId="8" name="_________dai3" vbProcedure="false">'[2]'!$A$1</definedName>
    <definedName function="false" hidden="false" localSheetId="8" name="_________dai4" vbProcedure="false">'[2]'!$A$1</definedName>
    <definedName function="false" hidden="false" localSheetId="8" name="_________dai5" vbProcedure="false">'[2]'!$A$1</definedName>
    <definedName function="false" hidden="false" localSheetId="8" name="_________dai6" vbProcedure="false">'[2]'!$A$1</definedName>
    <definedName function="false" hidden="false" localSheetId="8" name="_________dan1" vbProcedure="false">'[2]'!$A$1</definedName>
    <definedName function="false" hidden="false" localSheetId="8" name="_________dan2" vbProcedure="false">'[2]'!$A$1</definedName>
    <definedName function="false" hidden="false" localSheetId="8" name="_________DST1" vbProcedure="false">'[2]'!$A$1</definedName>
    <definedName function="false" hidden="false" localSheetId="8" name="_________k5" vbProcedure="false">'[2]'!$A$1</definedName>
    <definedName function="false" hidden="false" localSheetId="8" name="_________phi10" vbProcedure="false">'[2]'!$A$1</definedName>
    <definedName function="false" hidden="false" localSheetId="8" name="_________phi12" vbProcedure="false">'[2]'!$A$1</definedName>
    <definedName function="false" hidden="false" localSheetId="8" name="_________phi14" vbProcedure="false">'[2]'!$A$1</definedName>
    <definedName function="false" hidden="false" localSheetId="8" name="_________phi16" vbProcedure="false">'[2]'!$A$1</definedName>
    <definedName function="false" hidden="false" localSheetId="8" name="_________phi18" vbProcedure="false">'[2]'!$A$1</definedName>
    <definedName function="false" hidden="false" localSheetId="8" name="_________phi20" vbProcedure="false">'[2]'!$A$1</definedName>
    <definedName function="false" hidden="false" localSheetId="8" name="_________phi22" vbProcedure="false">'[2]'!$A$1</definedName>
    <definedName function="false" hidden="false" localSheetId="8" name="_________phi25" vbProcedure="false">'[2]'!$A$1</definedName>
    <definedName function="false" hidden="false" localSheetId="8" name="_________phi28" vbProcedure="false">'[2]'!$A$1</definedName>
    <definedName function="false" hidden="false" localSheetId="8" name="_________phi6" vbProcedure="false">'[2]'!$A$1</definedName>
    <definedName function="false" hidden="false" localSheetId="8" name="_________phi8" vbProcedure="false">'[2]'!$A$1</definedName>
    <definedName function="false" hidden="false" localSheetId="8" name="_________slg1" vbProcedure="false">'[2]'!$A$1</definedName>
    <definedName function="false" hidden="false" localSheetId="8" name="_________slg2" vbProcedure="false">'[2]'!$A$1</definedName>
    <definedName function="false" hidden="false" localSheetId="8" name="_________slg3" vbProcedure="false">'[2]'!$A$1</definedName>
    <definedName function="false" hidden="false" localSheetId="8" name="_________slg4" vbProcedure="false">'[2]'!$A$1</definedName>
    <definedName function="false" hidden="false" localSheetId="8" name="_________slg5" vbProcedure="false">'[2]'!$A$1</definedName>
    <definedName function="false" hidden="false" localSheetId="8" name="_________slg6" vbProcedure="false">'[2]'!$A$1</definedName>
    <definedName function="false" hidden="false" localSheetId="8" name="___________cao1" vbProcedure="false">'[2]'!$A$1</definedName>
    <definedName function="false" hidden="false" localSheetId="8" name="___________cao2" vbProcedure="false">'[2]'!$A$1</definedName>
    <definedName function="false" hidden="false" localSheetId="8" name="___________cao3" vbProcedure="false">'[2]'!$A$1</definedName>
    <definedName function="false" hidden="false" localSheetId="8" name="___________cao4" vbProcedure="false">'[2]'!$A$1</definedName>
    <definedName function="false" hidden="false" localSheetId="8" name="___________cao5" vbProcedure="false">'[2]'!$A$1</definedName>
    <definedName function="false" hidden="false" localSheetId="8" name="___________cao6" vbProcedure="false">'[2]'!$A$1</definedName>
    <definedName function="false" hidden="false" localSheetId="8" name="___________dai1" vbProcedure="false">'[2]'!$A$1</definedName>
    <definedName function="false" hidden="false" localSheetId="8" name="___________dai2" vbProcedure="false">'[2]'!$A$1</definedName>
    <definedName function="false" hidden="false" localSheetId="8" name="___________dai3" vbProcedure="false">'[2]'!$A$1</definedName>
    <definedName function="false" hidden="false" localSheetId="8" name="___________dai4" vbProcedure="false">'[2]'!$A$1</definedName>
    <definedName function="false" hidden="false" localSheetId="8" name="___________dai5" vbProcedure="false">'[2]'!$A$1</definedName>
    <definedName function="false" hidden="false" localSheetId="8" name="___________dai6" vbProcedure="false">'[2]'!$A$1</definedName>
    <definedName function="false" hidden="false" localSheetId="8" name="___________dan1" vbProcedure="false">'[2]'!$A$1</definedName>
    <definedName function="false" hidden="false" localSheetId="8" name="___________dan2" vbProcedure="false">'[2]'!$A$1</definedName>
    <definedName function="false" hidden="false" localSheetId="8" name="___________DST1" vbProcedure="false">'[2]'!$A$1</definedName>
    <definedName function="false" hidden="false" localSheetId="8" name="___________phi10" vbProcedure="false">'[2]'!$A$1</definedName>
    <definedName function="false" hidden="false" localSheetId="8" name="___________phi12" vbProcedure="false">'[2]'!$A$1</definedName>
    <definedName function="false" hidden="false" localSheetId="8" name="___________phi14" vbProcedure="false">'[2]'!$A$1</definedName>
    <definedName function="false" hidden="false" localSheetId="8" name="___________phi16" vbProcedure="false">'[2]'!$A$1</definedName>
    <definedName function="false" hidden="false" localSheetId="8" name="___________phi18" vbProcedure="false">'[2]'!$A$1</definedName>
    <definedName function="false" hidden="false" localSheetId="8" name="___________phi20" vbProcedure="false">'[2]'!$A$1</definedName>
    <definedName function="false" hidden="false" localSheetId="8" name="___________phi22" vbProcedure="false">'[2]'!$A$1</definedName>
    <definedName function="false" hidden="false" localSheetId="8" name="___________phi25" vbProcedure="false">'[2]'!$A$1</definedName>
    <definedName function="false" hidden="false" localSheetId="8" name="___________phi28" vbProcedure="false">'[2]'!$A$1</definedName>
    <definedName function="false" hidden="false" localSheetId="8" name="___________phi6" vbProcedure="false">'[2]'!$A$1</definedName>
    <definedName function="false" hidden="false" localSheetId="8" name="___________phi8" vbProcedure="false">'[2]'!$A$1</definedName>
    <definedName function="false" hidden="false" localSheetId="8" name="___________slg1" vbProcedure="false">'[2]'!$A$1</definedName>
    <definedName function="false" hidden="false" localSheetId="8" name="___________slg2" vbProcedure="false">'[2]'!$A$1</definedName>
    <definedName function="false" hidden="false" localSheetId="8" name="___________slg3" vbProcedure="false">'[2]'!$A$1</definedName>
    <definedName function="false" hidden="false" localSheetId="8" name="___________slg4" vbProcedure="false">'[2]'!$A$1</definedName>
    <definedName function="false" hidden="false" localSheetId="8" name="___________slg5" vbProcedure="false">'[2]'!$A$1</definedName>
    <definedName function="false" hidden="false" localSheetId="8" name="___________slg6" vbProcedure="false">'[2]'!$A$1</definedName>
    <definedName function="false" hidden="false" localSheetId="8" name="_____________________atn1" vbProcedure="false">'[2]'!$A$1</definedName>
    <definedName function="false" hidden="false" localSheetId="8" name="_____________________atn10" vbProcedure="false">'[2]'!$A$1</definedName>
    <definedName function="false" hidden="false" localSheetId="8" name="_____________________atn2" vbProcedure="false">'[2]'!$A$1</definedName>
    <definedName function="false" hidden="false" localSheetId="8" name="_____________________atn3" vbProcedure="false">'[2]'!$A$1</definedName>
    <definedName function="false" hidden="false" localSheetId="8" name="_____________________atn4" vbProcedure="false">'[2]'!$A$1</definedName>
    <definedName function="false" hidden="false" localSheetId="8" name="_____________________atn5" vbProcedure="false">'[2]'!$A$1</definedName>
    <definedName function="false" hidden="false" localSheetId="8" name="_____________________atn6" vbProcedure="false">'[2]'!$A$1</definedName>
    <definedName function="false" hidden="false" localSheetId="8" name="_____________________atn7" vbProcedure="false">'[2]'!$A$1</definedName>
    <definedName function="false" hidden="false" localSheetId="8" name="_____________________atn8" vbProcedure="false">'[2]'!$A$1</definedName>
    <definedName function="false" hidden="false" localSheetId="8" name="_____________________atn9" vbProcedure="false">'[2]'!$A$1</definedName>
    <definedName function="false" hidden="false" localSheetId="8" name="_____________________CON1" vbProcedure="false">'[2]'!$A$1</definedName>
    <definedName function="false" hidden="false" localSheetId="8" name="_____________________CON2" vbProcedure="false">'[2]'!$A$1</definedName>
    <definedName function="false" hidden="false" localSheetId="8" name="_____________________deo1" vbProcedure="false">'[2]'!$A$1</definedName>
    <definedName function="false" hidden="false" localSheetId="8" name="_____________________deo10" vbProcedure="false">'[2]'!$A$1</definedName>
    <definedName function="false" hidden="false" localSheetId="8" name="_____________________deo2" vbProcedure="false">'[2]'!$A$1</definedName>
    <definedName function="false" hidden="false" localSheetId="8" name="_____________________deo3" vbProcedure="false">'[2]'!$A$1</definedName>
    <definedName function="false" hidden="false" localSheetId="8" name="_____________________deo4" vbProcedure="false">'[2]'!$A$1</definedName>
    <definedName function="false" hidden="false" localSheetId="8" name="_____________________deo5" vbProcedure="false">'[2]'!$A$1</definedName>
    <definedName function="false" hidden="false" localSheetId="8" name="_____________________deo6" vbProcedure="false">'[2]'!$A$1</definedName>
    <definedName function="false" hidden="false" localSheetId="8" name="_____________________deo7" vbProcedure="false">'[2]'!$A$1</definedName>
    <definedName function="false" hidden="false" localSheetId="8" name="_____________________deo8" vbProcedure="false">'[2]'!$A$1</definedName>
    <definedName function="false" hidden="false" localSheetId="8" name="_____________________deo9" vbProcedure="false">'[2]'!$A$1</definedName>
    <definedName function="false" hidden="false" localSheetId="8" name="______________________DST1" vbProcedure="false">'[2]'!$A$1</definedName>
    <definedName function="false" hidden="false" localSheetId="8" name="______________________NET2" vbProcedure="false">'[2]'!$A$1</definedName>
    <definedName function="false" hidden="false" localSheetId="8" name="______________________NPV1" vbProcedure="false">'[2]'!$A$1</definedName>
    <definedName function="false" hidden="false" localSheetId="8" name="_______________________atn1" vbProcedure="false">'[2]'!$A$1</definedName>
    <definedName function="false" hidden="false" localSheetId="8" name="_______________________atn10" vbProcedure="false">'[2]'!$A$1</definedName>
    <definedName function="false" hidden="false" localSheetId="8" name="_______________________atn2" vbProcedure="false">'[2]'!$A$1</definedName>
    <definedName function="false" hidden="false" localSheetId="8" name="_______________________atn3" vbProcedure="false">'[2]'!$A$1</definedName>
    <definedName function="false" hidden="false" localSheetId="8" name="_______________________atn4" vbProcedure="false">'[2]'!$A$1</definedName>
    <definedName function="false" hidden="false" localSheetId="8" name="_______________________atn5" vbProcedure="false">'[2]'!$A$1</definedName>
    <definedName function="false" hidden="false" localSheetId="8" name="_______________________atn6" vbProcedure="false">'[2]'!$A$1</definedName>
    <definedName function="false" hidden="false" localSheetId="8" name="_______________________atn7" vbProcedure="false">'[2]'!$A$1</definedName>
    <definedName function="false" hidden="false" localSheetId="8" name="_______________________atn8" vbProcedure="false">'[2]'!$A$1</definedName>
    <definedName function="false" hidden="false" localSheetId="8" name="_______________________atn9" vbProcedure="false">'[2]'!$A$1</definedName>
    <definedName function="false" hidden="false" localSheetId="8" name="_______________________CON1" vbProcedure="false">'[2]'!$A$1</definedName>
    <definedName function="false" hidden="false" localSheetId="8" name="_______________________CON2" vbProcedure="false">'[2]'!$A$1</definedName>
    <definedName function="false" hidden="false" localSheetId="8" name="_______________________deo1" vbProcedure="false">'[2]'!$A$1</definedName>
    <definedName function="false" hidden="false" localSheetId="8" name="_______________________deo10" vbProcedure="false">'[2]'!$A$1</definedName>
    <definedName function="false" hidden="false" localSheetId="8" name="_______________________deo2" vbProcedure="false">'[2]'!$A$1</definedName>
    <definedName function="false" hidden="false" localSheetId="8" name="_______________________deo3" vbProcedure="false">'[2]'!$A$1</definedName>
    <definedName function="false" hidden="false" localSheetId="8" name="_______________________deo4" vbProcedure="false">'[2]'!$A$1</definedName>
    <definedName function="false" hidden="false" localSheetId="8" name="_______________________deo5" vbProcedure="false">'[2]'!$A$1</definedName>
    <definedName function="false" hidden="false" localSheetId="8" name="_______________________deo6" vbProcedure="false">'[2]'!$A$1</definedName>
    <definedName function="false" hidden="false" localSheetId="8" name="_______________________deo7" vbProcedure="false">'[2]'!$A$1</definedName>
    <definedName function="false" hidden="false" localSheetId="8" name="_______________________deo8" vbProcedure="false">'[2]'!$A$1</definedName>
    <definedName function="false" hidden="false" localSheetId="8" name="_______________________deo9" vbProcedure="false">'[2]'!$A$1</definedName>
    <definedName function="false" hidden="false" localSheetId="8" name="_______________________NET2" vbProcedure="false">'[2]'!$A$1</definedName>
    <definedName function="false" hidden="false" localSheetId="8" name="________________________DST1" vbProcedure="false">'[2]'!$A$1</definedName>
    <definedName function="false" hidden="false" localSheetId="8" name="________________________JK4" vbProcedure="false">'[2]'!$A$1</definedName>
    <definedName function="false" hidden="false" localSheetId="8" name="________________________NPV1" vbProcedure="false">'[2]'!$A$1</definedName>
    <definedName function="false" hidden="false" localSheetId="8" name="________________________qa7" vbProcedure="false">'[2]'!$A$1</definedName>
    <definedName function="false" hidden="false" localSheetId="8" name="__________________________JK4" vbProcedure="false">'[2]'!$A$1</definedName>
    <definedName function="false" hidden="false" localSheetId="8" name="__________________________qa7" vbProcedure="false">'[2]'!$A$1</definedName>
    <definedName function="false" hidden="false" localSheetId="8" name="ÁÂGÁÚ" vbProcedure="false">[18]gVL!$X$24</definedName>
    <definedName function="false" hidden="false" localSheetId="8" name="ÁÚGDFG" vbProcedure="false">'[22]DO AM DT'!BZ$19533</definedName>
    <definedName function="false" hidden="false" localSheetId="8" name="âhhd" vbProcedure="false">'[2]'!$A$1</definedName>
    <definedName function="false" hidden="false" localSheetId="8" name="âssssssss" vbProcedure="false">'[2]'!$A$1</definedName>
    <definedName function="false" hidden="false" localSheetId="8" name="Ã_TÆE" vbProcedure="false">'[2]'!$A$1</definedName>
    <definedName function="false" hidden="false" localSheetId="8" name="ÄUI" vbProcedure="false">'[2]'!$A$1</definedName>
    <definedName function="false" hidden="false" localSheetId="8" name="ÄUIPÅ" vbProcedure="false">'[23]Diem _98AV'!$BJ$635:$DS$830</definedName>
    <definedName function="false" hidden="false" localSheetId="8" name="ÄYIPIOY" vbProcedure="false">'[17]MTL$-INTER'!$A$1:IV1048576</definedName>
    <definedName function="false" hidden="false" localSheetId="8" name="ÆSD" vbProcedure="false">[10]ND!$O$15</definedName>
    <definedName function="false" hidden="false" localSheetId="8" name="ÆTÆÍ" vbProcedure="false">'[3]MTO REV.2(ARMOR)'!HY65001</definedName>
    <definedName function="false" hidden="false" localSheetId="8" name="ĐFHSH" vbProcedure="false">'[22]DO AM DT'!$BB$13622</definedName>
    <definedName function="false" hidden="false" localSheetId="8" name="ẤĐFHJĐFJFH" vbProcedure="false">'[57]'!$A$1</definedName>
    <definedName function="false" hidden="false" localSheetId="8" name="ẦĐFÀ" vbProcedure="false">'[22]DO AM DT'!BZ$19533</definedName>
    <definedName function="false" hidden="false" localSheetId="8" name="ỤGHGHFKHG" vbProcedure="false">'[31]NEW-PANEL'!$CH$342</definedName>
    <definedName function="false" hidden="false" localSheetId="8" name="ỨADF" vbProcedure="false">'[3]MTO REV.2(ARMOR)'!HY65001</definedName>
    <definedName function="false" hidden="false" localSheetId="8" name="Ử" vbProcedure="false">'[3]MTO REV.2(ARMOR)'!HM65501</definedName>
    <definedName function="false" hidden="false" localSheetId="9" name="a" vbProcedure="false">'[2]'!$A$1</definedName>
    <definedName function="false" hidden="false" localSheetId="9" name="a277Print_Titles" vbProcedure="false">'[2]'!$A$1</definedName>
    <definedName function="false" hidden="false" localSheetId="9" name="A65700" vbProcedure="false">'[3]MTO REV.2(ARMOR)'!HM65501</definedName>
    <definedName function="false" hidden="false" localSheetId="9" name="A65800" vbProcedure="false">'[3]MTO REV.2(ARMOR)'!HM65501</definedName>
    <definedName function="false" hidden="false" localSheetId="9" name="A66000" vbProcedure="false">'[3]MTO REV.2(ARMOR)'!HY65001</definedName>
    <definedName function="false" hidden="false" localSheetId="9" name="A67000" vbProcedure="false">'[3]MTO REV.2(ARMOR)'!HY65001</definedName>
    <definedName function="false" hidden="false" localSheetId="9" name="A68000" vbProcedure="false">'[3]MTO REV.2(ARMOR)'!HY65001</definedName>
    <definedName function="false" hidden="false" localSheetId="9" name="A70000" vbProcedure="false">'[3]MTO REV.2(ARMOR)'!HY65001</definedName>
    <definedName function="false" hidden="false" localSheetId="9" name="A75000" vbProcedure="false">'[3]MTO REV.2(ARMOR)'!HY65001</definedName>
    <definedName function="false" hidden="false" localSheetId="9" name="A85000" vbProcedure="false">'[3]MTO REV.2(ARMOR)'!HY65001</definedName>
    <definedName function="false" hidden="false" localSheetId="9" name="AA" vbProcedure="false">'[2]'!$A$1</definedName>
    <definedName function="false" hidden="false" localSheetId="9" name="AAA" vbProcedure="false">'[17]MTL$-INTER'!$A$1:IV1048576</definedName>
    <definedName function="false" hidden="false" localSheetId="9" name="AAAAA" vbProcedure="false">'[2]'!$A$1</definedName>
    <definedName function="false" hidden="false" localSheetId="9" name="aaaaaa" vbProcedure="false">'[2]'!$A$1</definedName>
    <definedName function="false" hidden="false" localSheetId="9" name="AAAAAAÁ" vbProcedure="false">'[2]'!$A$1</definedName>
    <definedName function="false" hidden="false" localSheetId="9" name="aaaaâ" vbProcedure="false">'[2]'!$A$1</definedName>
    <definedName function="false" hidden="false" localSheetId="9" name="AD" vbProcedure="false">'[2]'!$A$1</definedName>
    <definedName function="false" hidden="false" localSheetId="9" name="ADASD" vbProcedure="false">'[2]'!$A$1</definedName>
    <definedName function="false" hidden="false" localSheetId="9" name="All_Item" vbProcedure="false">'[2]'!$A$1</definedName>
    <definedName function="false" hidden="false" localSheetId="9" name="amiang" vbProcedure="false">[19]gvl!$AO$41</definedName>
    <definedName function="false" hidden="false" localSheetId="9" name="AQ" vbProcedure="false">'[2]'!$A$1</definedName>
    <definedName function="false" hidden="false" localSheetId="9" name="AS" vbProcedure="false">'[2]'!$A$1</definedName>
    <definedName function="false" hidden="false" localSheetId="9" name="ASEFAS" vbProcedure="false">'[2]'!$A$1</definedName>
    <definedName function="false" hidden="false" localSheetId="9" name="ASSSSSSSS" vbProcedure="false">'[2]'!$A$1</definedName>
    <definedName function="false" hidden="false" localSheetId="9" name="assssssssss" vbProcedure="false">'[2]'!$A$1</definedName>
    <definedName function="false" hidden="false" localSheetId="9" name="ASSSSSSSSSSS" vbProcedure="false">'[2]'!$A$1</definedName>
    <definedName function="false" hidden="false" localSheetId="9" name="atn1" vbProcedure="false">'[50]'!$H$12</definedName>
    <definedName function="false" hidden="false" localSheetId="9" name="atn10" vbProcedure="false">'[50]'!$H$21</definedName>
    <definedName function="false" hidden="false" localSheetId="9" name="atn2" vbProcedure="false">'[50]'!$H$13</definedName>
    <definedName function="false" hidden="false" localSheetId="9" name="atn3" vbProcedure="false">'[50]'!$H$14</definedName>
    <definedName function="false" hidden="false" localSheetId="9" name="atn4" vbProcedure="false">'[50]'!$H$15</definedName>
    <definedName function="false" hidden="false" localSheetId="9" name="atn5" vbProcedure="false">'[50]'!$H$16</definedName>
    <definedName function="false" hidden="false" localSheetId="9" name="atn6" vbProcedure="false">'[50]'!$H$17</definedName>
    <definedName function="false" hidden="false" localSheetId="9" name="atn7" vbProcedure="false">'[50]'!$I$18</definedName>
    <definedName function="false" hidden="false" localSheetId="9" name="atn8" vbProcedure="false">'[50]'!$H$19</definedName>
    <definedName function="false" hidden="false" localSheetId="9" name="atn9" vbProcedure="false">'[50]'!$H$20</definedName>
    <definedName function="false" hidden="false" localSheetId="9" name="ayat" vbProcedure="false">'[2]'!$A$1</definedName>
    <definedName function="false" hidden="false" localSheetId="9" name="b" vbProcedure="false">'[2]'!$A$1</definedName>
    <definedName function="false" hidden="false" localSheetId="9" name="b1_" vbProcedure="false">'[2]'!$A$1</definedName>
    <definedName function="false" hidden="false" localSheetId="9" name="b2_" vbProcedure="false">'[2]'!$A$1</definedName>
    <definedName function="false" hidden="false" localSheetId="9" name="b3_" vbProcedure="false">'[2]'!$A$1</definedName>
    <definedName function="false" hidden="false" localSheetId="9" name="b4_" vbProcedure="false">'[2]'!$A$1</definedName>
    <definedName function="false" hidden="false" localSheetId="9" name="bang1" vbProcedure="false">'[2]'!$A$1</definedName>
    <definedName function="false" hidden="false" localSheetId="9" name="bangchu" vbProcedure="false">'[2]'!$A$1</definedName>
    <definedName function="false" hidden="false" localSheetId="9" name="Bang_cly" vbProcedure="false">'[2]'!$A$1</definedName>
    <definedName function="false" hidden="false" localSheetId="9" name="Bang_CVC" vbProcedure="false">'[2]'!$A$1</definedName>
    <definedName function="false" hidden="false" localSheetId="9" name="bang_gia" vbProcedure="false">'[2]'!$A$1</definedName>
    <definedName function="false" hidden="false" localSheetId="9" name="Bang_travl" vbProcedure="false">'[2]'!$A$1</definedName>
    <definedName function="false" hidden="false" localSheetId="9" name="bb" vbProcedure="false">'[2]'!$A$1</definedName>
    <definedName function="false" hidden="false" localSheetId="9" name="bc" vbProcedure="false">'[2]'!$A$1</definedName>
    <definedName function="false" hidden="false" localSheetId="9" name="BD4HK" vbProcedure="false">'[50]'!$E$6:$ET$614</definedName>
    <definedName function="false" hidden="false" localSheetId="9" name="BD4HKAV" vbProcedure="false">'[2]'!$A$1</definedName>
    <definedName function="false" hidden="false" localSheetId="9" name="BD6HK" vbProcedure="false">'[2]'!$A$1</definedName>
    <definedName function="false" hidden="false" localSheetId="9" name="BD6HK34" vbProcedure="false">'[2]'!$A$1</definedName>
    <definedName function="false" hidden="false" localSheetId="9" name="BD6HK58" vbProcedure="false">[58]97KT58!$E$6:$DD$275</definedName>
    <definedName function="false" hidden="false" localSheetId="9" name="BD6HKAV" vbProcedure="false">'[2]'!$A$1</definedName>
    <definedName function="false" hidden="false" localSheetId="9" name="BD8HK" vbProcedure="false">'[2]'!$A$1</definedName>
    <definedName function="false" hidden="false" localSheetId="9" name="BD98AV" vbProcedure="false">'[2]'!$A$1</definedName>
    <definedName function="false" hidden="false" localSheetId="9" name="BD98TIN" vbProcedure="false">'[2]'!$A$1</definedName>
    <definedName function="false" hidden="false" localSheetId="9" name="BD99T" vbProcedure="false">'[2]'!$A$1</definedName>
    <definedName function="false" hidden="false" localSheetId="9" name="bdiem" vbProcedure="false">'[2]'!$A$1</definedName>
    <definedName function="false" hidden="false" localSheetId="9" name="bengam" vbProcedure="false">'[2]'!$A$1</definedName>
    <definedName function="false" hidden="false" localSheetId="9" name="benuoc" vbProcedure="false">'[2]'!$A$1</definedName>
    <definedName function="false" hidden="false" localSheetId="9" name="BMB" vbProcedure="false">'[2]'!$A$1</definedName>
    <definedName function="false" hidden="false" localSheetId="9" name="book1" vbProcedure="false">[59]XL4Poppy!$C$9</definedName>
    <definedName function="false" hidden="false" localSheetId="9" name="BOQ" vbProcedure="false">'[2]'!$A$1</definedName>
    <definedName function="false" hidden="false" localSheetId="9" name="Bust" vbProcedure="false">NA()</definedName>
    <definedName function="false" hidden="false" localSheetId="9" name="BVCISUMMARY" vbProcedure="false">'[2]'!$A$1</definedName>
    <definedName function="false" hidden="false" localSheetId="9" name="C0" vbProcedure="false">'[2]'!$A$1</definedName>
    <definedName function="false" hidden="false" localSheetId="9" name="cao" vbProcedure="false">'[2]'!$A$1</definedName>
    <definedName function="false" hidden="false" localSheetId="9" name="cao1" vbProcedure="false">'[21]'!$E$4</definedName>
    <definedName function="false" hidden="false" localSheetId="9" name="cao2" vbProcedure="false">'[21]'!$K$4</definedName>
    <definedName function="false" hidden="false" localSheetId="9" name="cao3" vbProcedure="false">'[21]'!$Q$4</definedName>
    <definedName function="false" hidden="false" localSheetId="9" name="cao4" vbProcedure="false">'[21]'!$W$4</definedName>
    <definedName function="false" hidden="false" localSheetId="9" name="cao5" vbProcedure="false">'[21]'!$AC$4</definedName>
    <definedName function="false" hidden="false" localSheetId="9" name="cao6" vbProcedure="false">'[21]'!$AI$4</definedName>
    <definedName function="false" hidden="false" localSheetId="9" name="Category_All" vbProcedure="false">'[2]'!$A$1</definedName>
    <definedName function="false" hidden="false" localSheetId="9" name="CH" vbProcedure="false">[10]TN!$H$8</definedName>
    <definedName function="false" hidden="false" localSheetId="9" name="chay1" vbProcedure="false">'[2]'!$A$1</definedName>
    <definedName function="false" hidden="false" localSheetId="9" name="chay10" vbProcedure="false">'[2]'!$A$1</definedName>
    <definedName function="false" hidden="false" localSheetId="9" name="chay2" vbProcedure="false">'[2]'!$A$1</definedName>
    <definedName function="false" hidden="false" localSheetId="9" name="chay3" vbProcedure="false">'[2]'!$A$1</definedName>
    <definedName function="false" hidden="false" localSheetId="9" name="chay4" vbProcedure="false">'[2]'!$A$1</definedName>
    <definedName function="false" hidden="false" localSheetId="9" name="chay5" vbProcedure="false">'[2]'!$A$1</definedName>
    <definedName function="false" hidden="false" localSheetId="9" name="chay6" vbProcedure="false">'[2]'!$A$1</definedName>
    <definedName function="false" hidden="false" localSheetId="9" name="chay7" vbProcedure="false">'[2]'!$A$1</definedName>
    <definedName function="false" hidden="false" localSheetId="9" name="chay8" vbProcedure="false">'[2]'!$A$1</definedName>
    <definedName function="false" hidden="false" localSheetId="9" name="chay9" vbProcedure="false">'[2]'!$A$1</definedName>
    <definedName function="false" hidden="false" localSheetId="9" name="Chu" vbProcedure="false">[10]ND!$K$11</definedName>
    <definedName function="false" hidden="false" localSheetId="9" name="Co" vbProcedure="false">'[2]'!$A$1</definedName>
    <definedName function="false" hidden="false" localSheetId="9" name="COAT" vbProcedure="false">'[53]PNT-QUOT-#3'!$A$1</definedName>
    <definedName function="false" hidden="false" localSheetId="9" name="cocbtct" vbProcedure="false">'[2]'!$A$1</definedName>
    <definedName function="false" hidden="false" localSheetId="9" name="cocot" vbProcedure="false">'[2]'!$A$1</definedName>
    <definedName function="false" hidden="false" localSheetId="9" name="cocott" vbProcedure="false">'[2]'!$A$1</definedName>
    <definedName function="false" hidden="false" localSheetId="9" name="COMMON" vbProcedure="false">'[2]'!$A$1</definedName>
    <definedName function="false" hidden="false" localSheetId="9" name="comong" vbProcedure="false">'[2]'!$A$1</definedName>
    <definedName function="false" hidden="false" localSheetId="9" name="CON1" vbProcedure="false">'[50]'!$A$7:$N$325</definedName>
    <definedName function="false" hidden="false" localSheetId="9" name="CON2" vbProcedure="false">'[50]'!$A$328:$P$393</definedName>
    <definedName function="false" hidden="false" localSheetId="9" name="congbengam" vbProcedure="false">'[2]'!$A$1</definedName>
    <definedName function="false" hidden="false" localSheetId="9" name="congbenuoc" vbProcedure="false">'[2]'!$A$1</definedName>
    <definedName function="false" hidden="false" localSheetId="9" name="congcoc" vbProcedure="false">'[2]'!$A$1</definedName>
    <definedName function="false" hidden="false" localSheetId="9" name="congcocot" vbProcedure="false">'[2]'!$A$1</definedName>
    <definedName function="false" hidden="false" localSheetId="9" name="congcocott" vbProcedure="false">'[2]'!$A$1</definedName>
    <definedName function="false" hidden="false" localSheetId="9" name="congcomong" vbProcedure="false">'[2]'!$A$1</definedName>
    <definedName function="false" hidden="false" localSheetId="9" name="congcottron" vbProcedure="false">'[2]'!$A$1</definedName>
    <definedName function="false" hidden="false" localSheetId="9" name="congcotvuong" vbProcedure="false">'[2]'!$A$1</definedName>
    <definedName function="false" hidden="false" localSheetId="9" name="congdam" vbProcedure="false">'[2]'!$A$1</definedName>
    <definedName function="false" hidden="false" localSheetId="9" name="congdan1" vbProcedure="false">'[2]'!$A$1</definedName>
    <definedName function="false" hidden="false" localSheetId="9" name="congdan2" vbProcedure="false">'[2]'!$A$1</definedName>
    <definedName function="false" hidden="false" localSheetId="9" name="congdandusan" vbProcedure="false">'[2]'!$A$1</definedName>
    <definedName function="false" hidden="false" localSheetId="9" name="conglanhto" vbProcedure="false">'[2]'!$A$1</definedName>
    <definedName function="false" hidden="false" localSheetId="9" name="congmong" vbProcedure="false">'[2]'!$A$1</definedName>
    <definedName function="false" hidden="false" localSheetId="9" name="congmongbang" vbProcedure="false">'[2]'!$A$1</definedName>
    <definedName function="false" hidden="false" localSheetId="9" name="congmongdon" vbProcedure="false">'[2]'!$A$1</definedName>
    <definedName function="false" hidden="false" localSheetId="9" name="congpanen" vbProcedure="false">'[2]'!$A$1</definedName>
    <definedName function="false" hidden="false" localSheetId="9" name="congsan" vbProcedure="false">'[2]'!$A$1</definedName>
    <definedName function="false" hidden="false" localSheetId="9" name="congthang" vbProcedure="false">'[2]'!$A$1</definedName>
    <definedName function="false" hidden="false" localSheetId="9" name="Cong_HM_DTCT" vbProcedure="false">'[2]'!$A$1</definedName>
    <definedName function="false" hidden="false" localSheetId="9" name="Cong_M_DTCT" vbProcedure="false">'[2]'!$A$1</definedName>
    <definedName function="false" hidden="false" localSheetId="9" name="Cong_NC_DTCT" vbProcedure="false">'[2]'!$A$1</definedName>
    <definedName function="false" hidden="false" localSheetId="9" name="Cong_VL_DTCT" vbProcedure="false">'[2]'!$A$1</definedName>
    <definedName function="false" hidden="false" localSheetId="9" name="CONST_EQ" vbProcedure="false">'[2]'!$A$1</definedName>
    <definedName function="false" hidden="false" localSheetId="9" name="Continue" vbProcedure="false">NA()</definedName>
    <definedName function="false" hidden="false" localSheetId="9" name="CON_EQP_COS" vbProcedure="false">'[2]'!$A$1</definedName>
    <definedName function="false" hidden="false" localSheetId="9" name="CON_EQP_COST" vbProcedure="false">'[2]'!$A$1</definedName>
    <definedName function="false" hidden="false" localSheetId="9" name="cottron" vbProcedure="false">'[2]'!$A$1</definedName>
    <definedName function="false" hidden="false" localSheetId="9" name="cotvuong" vbProcedure="false">'[2]'!$A$1</definedName>
    <definedName function="false" hidden="false" localSheetId="9" name="COVER" vbProcedure="false">'[2]'!$A$1</definedName>
    <definedName function="false" hidden="false" localSheetId="9" name="CPT" vbProcedure="false">'[2]'!$A$1</definedName>
    <definedName function="false" hidden="false" localSheetId="9" name="CRITINST" vbProcedure="false">'[2]'!$A$1</definedName>
    <definedName function="false" hidden="false" localSheetId="9" name="CRITPURC" vbProcedure="false">'[2]'!$A$1</definedName>
    <definedName function="false" hidden="false" localSheetId="9" name="CSDL" vbProcedure="false">[61]DSSV!$A$5:$L$504</definedName>
    <definedName function="false" hidden="false" localSheetId="9" name="CS_10" vbProcedure="false">'[2]'!$A$1</definedName>
    <definedName function="false" hidden="false" localSheetId="9" name="CS_100" vbProcedure="false">'[2]'!$A$1</definedName>
    <definedName function="false" hidden="false" localSheetId="9" name="CS_10S" vbProcedure="false">'[2]'!$A$1</definedName>
    <definedName function="false" hidden="false" localSheetId="9" name="CS_120" vbProcedure="false">'[2]'!$A$1</definedName>
    <definedName function="false" hidden="false" localSheetId="9" name="CS_140" vbProcedure="false">'[2]'!$A$1</definedName>
    <definedName function="false" hidden="false" localSheetId="9" name="CS_160" vbProcedure="false">'[2]'!$A$1</definedName>
    <definedName function="false" hidden="false" localSheetId="9" name="CS_20" vbProcedure="false">'[2]'!$A$1</definedName>
    <definedName function="false" hidden="false" localSheetId="9" name="CS_30" vbProcedure="false">'[2]'!$A$1</definedName>
    <definedName function="false" hidden="false" localSheetId="9" name="CS_40" vbProcedure="false">'[2]'!$A$1</definedName>
    <definedName function="false" hidden="false" localSheetId="9" name="CS_40S" vbProcedure="false">'[2]'!$A$1</definedName>
    <definedName function="false" hidden="false" localSheetId="9" name="CS_5S" vbProcedure="false">'[2]'!$A$1</definedName>
    <definedName function="false" hidden="false" localSheetId="9" name="CS_60" vbProcedure="false">'[2]'!$A$1</definedName>
    <definedName function="false" hidden="false" localSheetId="9" name="CS_80" vbProcedure="false">'[2]'!$A$1</definedName>
    <definedName function="false" hidden="false" localSheetId="9" name="CS_80S" vbProcedure="false">'[2]'!$A$1</definedName>
    <definedName function="false" hidden="false" localSheetId="9" name="CS_STD" vbProcedure="false">'[2]'!$A$1</definedName>
    <definedName function="false" hidden="false" localSheetId="9" name="CS_XS" vbProcedure="false">'[2]'!$A$1</definedName>
    <definedName function="false" hidden="false" localSheetId="9" name="CS_XXS" vbProcedure="false">'[2]'!$A$1</definedName>
    <definedName function="false" hidden="false" localSheetId="9" name="ctiep" vbProcedure="false">'[2]'!$A$1</definedName>
    <definedName function="false" hidden="false" localSheetId="9" name="CURRENCY" vbProcedure="false">'[2]'!$A$1</definedName>
    <definedName function="false" hidden="false" localSheetId="9" name="cv" vbProcedure="false">[62]gvl!$N$17</definedName>
    <definedName function="false" hidden="false" localSheetId="9" name="c_" vbProcedure="false">'[2]'!$A$1</definedName>
    <definedName function="false" hidden="false" localSheetId="9" name="d" vbProcedure="false">{"'Sheet1'!$L$16"}</definedName>
    <definedName function="false" hidden="false" localSheetId="9" name="d1_" vbProcedure="false">'[2]'!$A$1</definedName>
    <definedName function="false" hidden="false" localSheetId="9" name="d2_" vbProcedure="false">'[2]'!$A$1</definedName>
    <definedName function="false" hidden="false" localSheetId="9" name="d3_" vbProcedure="false">'[2]'!$A$1</definedName>
    <definedName function="false" hidden="false" localSheetId="9" name="d4_" vbProcedure="false">'[2]'!$A$1</definedName>
    <definedName function="false" hidden="false" localSheetId="9" name="d5_" vbProcedure="false">'[2]'!$A$1</definedName>
    <definedName function="false" hidden="false" localSheetId="9" name="dai1" vbProcedure="false">'[21]'!$C$4</definedName>
    <definedName function="false" hidden="false" localSheetId="9" name="dai2" vbProcedure="false">'[21]'!$I$4</definedName>
    <definedName function="false" hidden="false" localSheetId="9" name="dai3" vbProcedure="false">'[21]'!$O$4</definedName>
    <definedName function="false" hidden="false" localSheetId="9" name="dai4" vbProcedure="false">'[21]'!$U$4</definedName>
    <definedName function="false" hidden="false" localSheetId="9" name="dai5" vbProcedure="false">'[21]'!$AA$4</definedName>
    <definedName function="false" hidden="false" localSheetId="9" name="dai6" vbProcedure="false">'[21]'!$AG$4</definedName>
    <definedName function="false" hidden="false" localSheetId="9" name="DAK" vbProcedure="false">'[2]'!$A$1</definedName>
    <definedName function="false" hidden="false" localSheetId="9" name="dam" vbProcedure="false">'[2]'!$A$1</definedName>
    <definedName function="false" hidden="false" localSheetId="9" name="dan1" vbProcedure="false">'[21]'!$A$34</definedName>
    <definedName function="false" hidden="false" localSheetId="9" name="dan2" vbProcedure="false">'[21]'!$A$43</definedName>
    <definedName function="false" hidden="false" localSheetId="9" name="danducsan" vbProcedure="false">'[2]'!$A$1</definedName>
    <definedName function="false" hidden="false" localSheetId="9" name="dd" vbProcedure="false">{"'Sheet1'!$L$16"}</definedName>
    <definedName function="false" hidden="false" localSheetId="9" name="dd1x2" vbProcedure="false">[62]gvl!$N$9</definedName>
    <definedName function="false" hidden="false" localSheetId="9" name="DDT" vbProcedure="false">'[2]'!$A$1</definedName>
    <definedName function="false" hidden="false" localSheetId="9" name="den_bu" vbProcedure="false">'[2]'!$A$1</definedName>
    <definedName function="false" hidden="false" localSheetId="9" name="deo1" vbProcedure="false">'[50]'!$J$12</definedName>
    <definedName function="false" hidden="false" localSheetId="9" name="deo10" vbProcedure="false">'[50]'!$J$21</definedName>
    <definedName function="false" hidden="false" localSheetId="9" name="deo2" vbProcedure="false">'[50]'!$J$13</definedName>
    <definedName function="false" hidden="false" localSheetId="9" name="deo3" vbProcedure="false">'[50]'!$J$14</definedName>
    <definedName function="false" hidden="false" localSheetId="9" name="deo4" vbProcedure="false">'[50]'!$J$15</definedName>
    <definedName function="false" hidden="false" localSheetId="9" name="deo5" vbProcedure="false">'[50]'!$J$16</definedName>
    <definedName function="false" hidden="false" localSheetId="9" name="deo6" vbProcedure="false">'[50]'!$J$17</definedName>
    <definedName function="false" hidden="false" localSheetId="9" name="deo7" vbProcedure="false">'[50]'!$K$18</definedName>
    <definedName function="false" hidden="false" localSheetId="9" name="deo8" vbProcedure="false">'[50]'!$J$19</definedName>
    <definedName function="false" hidden="false" localSheetId="9" name="deo9" vbProcedure="false">'[50]'!$J$20</definedName>
    <definedName function="false" hidden="false" localSheetId="9" name="DFG" vbProcedure="false">'[17]MTL$-INTER'!$A$1:IV1048576</definedName>
    <definedName function="false" hidden="false" localSheetId="9" name="DFGHDF" vbProcedure="false">'[22]DO AM DT'!$AE$7711</definedName>
    <definedName function="false" hidden="false" localSheetId="9" name="DFGHEFGH" vbProcedure="false">'[22]DO AM DT'!$H$1800</definedName>
    <definedName function="false" hidden="false" localSheetId="9" name="DFGĐFG" vbProcedure="false">'[22]DO AM DT'!$EP37267</definedName>
    <definedName function="false" hidden="false" localSheetId="9" name="DGCTI592" vbProcedure="false">'[2]'!$A$1</definedName>
    <definedName function="false" hidden="false" localSheetId="9" name="DGHJGHJ" vbProcedure="false">[32]BO!GN49860</definedName>
    <definedName function="false" hidden="false" localSheetId="9" name="DGJGKJHK" vbProcedure="false">[63]tuong!$IL$246</definedName>
    <definedName function="false" hidden="false" localSheetId="9" name="DGSAGà" vbProcedure="false">'[31]NEW-PANEL'!$CG$341</definedName>
    <definedName function="false" hidden="false" localSheetId="9" name="dientichck" vbProcedure="false">'[2]'!$A$1</definedName>
    <definedName function="false" hidden="false" localSheetId="9" name="doan1" vbProcedure="false">'[2]'!$A$1</definedName>
    <definedName function="false" hidden="false" localSheetId="9" name="doan2" vbProcedure="false">'[2]'!$A$1</definedName>
    <definedName function="false" hidden="false" localSheetId="9" name="doan3" vbProcedure="false">'[2]'!$A$1</definedName>
    <definedName function="false" hidden="false" localSheetId="9" name="doan4" vbProcedure="false">'[2]'!$A$1</definedName>
    <definedName function="false" hidden="false" localSheetId="9" name="doan5" vbProcedure="false">'[2]'!$A$1</definedName>
    <definedName function="false" hidden="false" localSheetId="9" name="doan6" vbProcedure="false">'[2]'!$A$1</definedName>
    <definedName function="false" hidden="false" localSheetId="9" name="DOCDIEM" vbProcedure="false">'[64]TONG KET'!$AC$9:$AD$24</definedName>
    <definedName function="false" hidden="false" localSheetId="9" name="Document_array" vbProcedure="false">{"Book1","HK II 06-07 V1.xls"}</definedName>
    <definedName function="false" hidden="false" localSheetId="9" name="ds" vbProcedure="false">'[2]'!$A$1</definedName>
    <definedName function="false" hidden="false" localSheetId="9" name="DS96T" vbProcedure="false">[65]DSSV!$A$6:$H$227</definedName>
    <definedName function="false" hidden="false" localSheetId="9" name="DSH" vbProcedure="false">'[2]'!$A$1</definedName>
    <definedName function="false" hidden="false" localSheetId="9" name="DST1" vbProcedure="false">'[66]'!$A$6:$H$55</definedName>
    <definedName function="false" hidden="false" localSheetId="9" name="DSUMDATA" vbProcedure="false">'[2]'!$A$1</definedName>
    <definedName function="false" hidden="false" localSheetId="9" name="dtich1" vbProcedure="false">'[2]'!$A$1</definedName>
    <definedName function="false" hidden="false" localSheetId="9" name="dtich2" vbProcedure="false">'[2]'!$A$1</definedName>
    <definedName function="false" hidden="false" localSheetId="9" name="dtich3" vbProcedure="false">'[2]'!$A$1</definedName>
    <definedName function="false" hidden="false" localSheetId="9" name="dtich4" vbProcedure="false">'[2]'!$A$1</definedName>
    <definedName function="false" hidden="false" localSheetId="9" name="dtich5" vbProcedure="false">'[2]'!$A$1</definedName>
    <definedName function="false" hidden="false" localSheetId="9" name="dtich6" vbProcedure="false">'[2]'!$A$1</definedName>
    <definedName function="false" hidden="false" localSheetId="9" name="du_dkien" vbProcedure="false">'[2]'!$A$1</definedName>
    <definedName function="false" hidden="false" localSheetId="9" name="DYÕ" vbProcedure="false">'[2]'!$A$1</definedName>
    <definedName function="false" hidden="false" localSheetId="9" name="D_7101A_B" vbProcedure="false">'[2]'!$A$1</definedName>
    <definedName function="false" hidden="false" localSheetId="9" name="DÂF_" vbProcedure="false">'[22]DO AM DT'!CW$25444</definedName>
    <definedName function="false" hidden="false" localSheetId="9" name="DĐFGGGF" vbProcedure="false">'[31]NEW-PANEL'!$GA$439</definedName>
    <definedName function="false" hidden="false" localSheetId="9" name="E" vbProcedure="false">'[2]'!$A$1</definedName>
    <definedName function="false" hidden="false" localSheetId="9" name="End_1" vbProcedure="false">'[2]'!$A$1</definedName>
    <definedName function="false" hidden="false" localSheetId="9" name="End_10" vbProcedure="false">'[2]'!$A$1</definedName>
    <definedName function="false" hidden="false" localSheetId="9" name="End_11" vbProcedure="false">'[2]'!$A$1</definedName>
    <definedName function="false" hidden="false" localSheetId="9" name="End_12" vbProcedure="false">'[2]'!$A$1</definedName>
    <definedName function="false" hidden="false" localSheetId="9" name="End_13" vbProcedure="false">'[2]'!$A$1</definedName>
    <definedName function="false" hidden="false" localSheetId="9" name="End_2" vbProcedure="false">'[2]'!$A$1</definedName>
    <definedName function="false" hidden="false" localSheetId="9" name="End_3" vbProcedure="false">'[2]'!$A$1</definedName>
    <definedName function="false" hidden="false" localSheetId="9" name="End_4" vbProcedure="false">'[2]'!$A$1</definedName>
    <definedName function="false" hidden="false" localSheetId="9" name="End_5" vbProcedure="false">'[2]'!$A$1</definedName>
    <definedName function="false" hidden="false" localSheetId="9" name="End_6" vbProcedure="false">'[2]'!$A$1</definedName>
    <definedName function="false" hidden="false" localSheetId="9" name="End_7" vbProcedure="false">'[2]'!$A$1</definedName>
    <definedName function="false" hidden="false" localSheetId="9" name="End_8" vbProcedure="false">'[2]'!$A$1</definedName>
    <definedName function="false" hidden="false" localSheetId="9" name="End_9" vbProcedure="false">'[2]'!$A$1</definedName>
    <definedName function="false" hidden="false" localSheetId="9" name="ERTQE" vbProcedure="false">[19]gvl!$AO$41</definedName>
    <definedName function="false" hidden="false" localSheetId="9" name="ERY" vbProcedure="false">'[23]Diem _98AV'!$BJ$635:$DS$830</definedName>
    <definedName function="false" hidden="false" localSheetId="9" name="ethg" vbProcedure="false">'[2]'!$A$1</definedName>
    <definedName function="false" hidden="false" localSheetId="9" name="Excel_BuiltIn_Criteria" vbProcedure="false">[60]13LTTC1!$A$1:$B$2</definedName>
    <definedName function="false" hidden="false" localSheetId="9" name="Excel_BuiltIn_Database" vbProcedure="false">'[2]'!$A$1</definedName>
    <definedName function="false" hidden="false" localSheetId="9" name="Excel_BuiltIn_Extract" vbProcedure="false">'[2]'!$A$1</definedName>
    <definedName function="false" hidden="false" localSheetId="9" name="Excel_BuiltIn_Print_Area" vbProcedure="false">'[2]'!$A$1</definedName>
    <definedName function="false" hidden="false" localSheetId="9" name="EÏTGAÂFSAÌ" vbProcedure="false">'[3]MTO REV.2(ARMOR)'!HY65001</definedName>
    <definedName function="false" hidden="false" localSheetId="9" name="f" vbProcedure="false">'[2]'!$A$1</definedName>
    <definedName function="false" hidden="false" localSheetId="9" name="FACTOR" vbProcedure="false">'[2]'!$A$1</definedName>
    <definedName function="false" hidden="false" localSheetId="9" name="fffff" vbProcedure="false">'[2]'!$A$1</definedName>
    <definedName function="false" hidden="false" localSheetId="9" name="FG" vbProcedure="false">[10]ND!$K$11</definedName>
    <definedName function="false" hidden="false" localSheetId="9" name="fgdfht" vbProcedure="false">'[2]'!$A$1</definedName>
    <definedName function="false" hidden="false" localSheetId="9" name="FGDJFH" vbProcedure="false">'[22]DO AM DT'!$AE$7711</definedName>
    <definedName function="false" hidden="false" localSheetId="9" name="FGF" vbProcedure="false">'[23]Diem _98AV'!$BJ$635:$DS$830</definedName>
    <definedName function="false" hidden="false" localSheetId="9" name="FGHFG" vbProcedure="false">'[2]'!$A$1</definedName>
    <definedName function="false" hidden="false" localSheetId="9" name="FGHKGFKGF" vbProcedure="false">'[2]'!$A$1</definedName>
    <definedName function="false" hidden="false" localSheetId="9" name="FGN" vbProcedure="false">[10]TN!$H$8</definedName>
    <definedName function="false" hidden="false" localSheetId="9" name="FH" vbProcedure="false">[19]gvl!$AO$41</definedName>
    <definedName function="false" hidden="false" localSheetId="9" name="FHDGKFGJF" vbProcedure="false">'[3]MTO REV.2(ARMOR)'!HM65501</definedName>
    <definedName function="false" hidden="false" localSheetId="9" name="FJK" vbProcedure="false">'[2]'!$A$1</definedName>
    <definedName function="false" hidden="false" localSheetId="9" name="FJKJGHJ" vbProcedure="false">'[2]'!$A$1</definedName>
    <definedName function="false" hidden="false" localSheetId="9" name="FKFKFJKGJFKFJGFJK" vbProcedure="false">'[3]MTO REV.2(ARMOR)'!HY65001</definedName>
    <definedName function="false" hidden="false" localSheetId="9" name="FP" vbProcedure="false">'[53]COAT&amp;WRAP-QIOT-#3'!$DN$118:$DR$122</definedName>
    <definedName function="false" hidden="false" localSheetId="9" name="fs" vbProcedure="false">'[2]'!$A$1</definedName>
    <definedName function="false" hidden="false" localSheetId="9" name="g" vbProcedure="false">'[57]'!$A$1</definedName>
    <definedName function="false" hidden="false" localSheetId="9" name="g40g40" vbProcedure="false">[63]tuong!$IL$246</definedName>
    <definedName function="false" hidden="false" localSheetId="9" name="GFHG" vbProcedure="false">'[2]'!$A$1</definedName>
    <definedName function="false" hidden="false" localSheetId="9" name="GFHJFG" vbProcedure="false">'[23]Diem _98AV'!$BJ$635:$DS$830</definedName>
    <definedName function="false" hidden="false" localSheetId="9" name="GFHKFFGJF" vbProcedure="false">'[2]'!$A$1</definedName>
    <definedName function="false" hidden="false" localSheetId="9" name="gggggggggg" vbProcedure="false">'[2]'!$A$1</definedName>
    <definedName function="false" hidden="false" localSheetId="9" name="GHHGJ" vbProcedure="false">[10]ND!$P$16</definedName>
    <definedName function="false" hidden="false" localSheetId="9" name="GHKFFGFGH" vbProcedure="false">'[3]MTO REV.2(ARMOR)'!HY65001</definedName>
    <definedName function="false" hidden="false" localSheetId="9" name="GHKGHJKGH" vbProcedure="false">[18]gVL!$X$24</definedName>
    <definedName function="false" hidden="false" localSheetId="9" name="GHKJHJ" vbProcedure="false">'[2]'!$A$1</definedName>
    <definedName function="false" hidden="false" localSheetId="9" name="ghnhk" vbProcedure="false">'[2]'!$A$1</definedName>
    <definedName function="false" hidden="false" localSheetId="9" name="GHUTYU" vbProcedure="false">[10]VL!$CD$82</definedName>
    <definedName function="false" hidden="false" localSheetId="9" name="gia_tien" vbProcedure="false">'[2]'!$A$1</definedName>
    <definedName function="false" hidden="false" localSheetId="9" name="gia_tien_BTN" vbProcedure="false">'[2]'!$A$1</definedName>
    <definedName function="false" hidden="false" localSheetId="9" name="GJKGHJGJ" vbProcedure="false">'[2]'!$A$1</definedName>
    <definedName function="false" hidden="false" localSheetId="9" name="GJKLG" vbProcedure="false">'[31]NEW-PANEL'!$CG$341</definedName>
    <definedName function="false" hidden="false" localSheetId="9" name="GJKLH" vbProcedure="false">'[2]'!$A$1</definedName>
    <definedName function="false" hidden="false" localSheetId="9" name="GJKL_JKGHJ" vbProcedure="false">'[2]'!$A$1</definedName>
    <definedName function="false" hidden="false" localSheetId="9" name="GKFGHF" vbProcedure="false">'[2]'!$A$1</definedName>
    <definedName function="false" hidden="false" localSheetId="9" name="GPT_GROUNDING_PT" vbProcedure="false">'[31]NEW-PANEL'!$ID$238</definedName>
    <definedName function="false" hidden="false" localSheetId="9" name="gs" vbProcedure="false">'[2]'!$A$1</definedName>
    <definedName function="false" hidden="false" localSheetId="9" name="GTXL" vbProcedure="false">'[2]'!$A$1</definedName>
    <definedName function="false" hidden="false" localSheetId="9" name="gẻg" vbProcedure="false">'[2]'!$A$1</definedName>
    <definedName function="false" hidden="false" localSheetId="9" name="h" vbProcedure="false">{"'Sheet1'!$L$16"}</definedName>
    <definedName function="false" hidden="false" localSheetId="9" name="hc" vbProcedure="false">'[2]'!$A$1</definedName>
    <definedName function="false" hidden="false" localSheetId="9" name="hf" vbProcedure="false">'[2]'!$A$1</definedName>
    <definedName function="false" hidden="false" localSheetId="9" name="hghhj" vbProcedure="false">'[2]'!$A$1</definedName>
    <definedName function="false" hidden="false" localSheetId="9" name="HGKH" vbProcedure="false">'[2]'!$A$1</definedName>
    <definedName function="false" hidden="false" localSheetId="9" name="HH" vbProcedure="false">'[2]'!$A$1</definedName>
    <definedName function="false" hidden="false" localSheetId="9" name="hhhhh" vbProcedure="false">'[2]'!$A$1</definedName>
    <definedName function="false" hidden="false" localSheetId="9" name="hien" vbProcedure="false">'[2]'!$A$1</definedName>
    <definedName function="false" hidden="false" localSheetId="9" name="HJGKGG" vbProcedure="false">'[31]NEW-PANEL'!$ID$238</definedName>
    <definedName function="false" hidden="false" localSheetId="9" name="HJK" vbProcedure="false">'[22]DO AM DT'!$EP37267</definedName>
    <definedName function="false" hidden="false" localSheetId="9" name="HJKGHJK" vbProcedure="false">[10]ND!$P$16</definedName>
    <definedName function="false" hidden="false" localSheetId="9" name="HJKHJKJ" vbProcedure="false">'[22]DO AM DT'!$H$1800</definedName>
    <definedName function="false" hidden="false" localSheetId="9" name="HJKJ" vbProcedure="false">[37]Tra_bang!$S$19:$Y$25</definedName>
    <definedName function="false" hidden="false" localSheetId="9" name="HJKJJGKLJKGJ" vbProcedure="false">'[2]'!$A$1</definedName>
    <definedName function="false" hidden="false" localSheetId="9" name="HLHKGLGJ" vbProcedure="false">'[2]'!$A$1</definedName>
    <definedName function="false" hidden="false" localSheetId="9" name="HOAI" vbProcedure="false">[67]XL4Poppy!$A$15</definedName>
    <definedName function="false" hidden="false" localSheetId="9" name="HOMEOFFICE_COST" vbProcedure="false">'[2]'!$A$1</definedName>
    <definedName function="false" hidden="false" localSheetId="9" name="HOME_MANP" vbProcedure="false">'[2]'!$A$1</definedName>
    <definedName function="false" hidden="false" localSheetId="9" name="Ht" vbProcedure="false">'[2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hâhh" vbProcedure="false">'[2]'!$A$1</definedName>
    <definedName function="false" hidden="false" localSheetId="9" name="hâhhd" vbProcedure="false">'[2]'!$A$1</definedName>
    <definedName function="false" hidden="false" localSheetId="9" name="I" vbProcedure="false">'[2]'!$A$1</definedName>
    <definedName function="false" hidden="false" localSheetId="9" name="IDLAB_COST" vbProcedure="false">'[2]'!$A$1</definedName>
    <definedName function="false" hidden="false" localSheetId="9" name="III_a" vbProcedure="false">'[2]'!$A$1</definedName>
    <definedName function="false" hidden="false" localSheetId="9" name="III_B" vbProcedure="false">'[2]'!$A$1</definedName>
    <definedName function="false" hidden="false" localSheetId="9" name="III_c" vbProcedure="false">'[2]'!$A$1</definedName>
    <definedName function="false" hidden="false" localSheetId="9" name="II_A" vbProcedure="false">'[2]'!$A$1</definedName>
    <definedName function="false" hidden="false" localSheetId="9" name="II_B" vbProcedure="false">'[2]'!$A$1</definedName>
    <definedName function="false" hidden="false" localSheetId="9" name="II_c" vbProcedure="false">'[2]'!$A$1</definedName>
    <definedName function="false" hidden="false" localSheetId="9" name="INDMANP" vbProcedure="false">'[2]'!$A$1</definedName>
    <definedName function="false" hidden="false" localSheetId="9" name="IND_LAB" vbProcedure="false">'[2]'!$A$1</definedName>
    <definedName function="false" hidden="false" localSheetId="9" name="IO" vbProcedure="false">'[53]COAT&amp;WRAP-QIOT-#3'!$BG$59:$BK$63</definedName>
    <definedName function="false" hidden="false" localSheetId="9" name="Ip" vbProcedure="false">'[2]'!$A$1</definedName>
    <definedName function="false" hidden="false" localSheetId="9" name="IUPUIOÅUPIOÅP" vbProcedure="false">'[2]'!$A$1</definedName>
    <definedName function="false" hidden="false" localSheetId="9" name="IUY" vbProcedure="false">'[2]'!$A$1</definedName>
    <definedName function="false" hidden="false" localSheetId="9" name="I_A" vbProcedure="false">'[2]'!$A$1</definedName>
    <definedName function="false" hidden="false" localSheetId="9" name="I_B" vbProcedure="false">'[2]'!$A$1</definedName>
    <definedName function="false" hidden="false" localSheetId="9" name="I_c" vbProcedure="false">'[2]'!$A$1</definedName>
    <definedName function="false" hidden="false" localSheetId="9" name="j" vbProcedure="false">{"'Sheet1'!$L$16"}</definedName>
    <definedName function="false" hidden="false" localSheetId="9" name="j356C8" vbProcedure="false">'[2]'!$A$1</definedName>
    <definedName function="false" hidden="false" localSheetId="9" name="JHAH" vbProcedure="false">'[2]'!$A$1</definedName>
    <definedName function="false" hidden="false" localSheetId="9" name="JHJJG" vbProcedure="false">'[2]'!$A$1</definedName>
    <definedName function="false" hidden="false" localSheetId="9" name="jhyt" vbProcedure="false">'[2]'!$A$1</definedName>
    <definedName function="false" hidden="false" localSheetId="9" name="JHYUIK" vbProcedure="false">'[2]'!$A$1</definedName>
    <definedName function="false" hidden="false" localSheetId="9" name="jjjjg" vbProcedure="false">'[2]'!$A$1</definedName>
    <definedName function="false" hidden="false" localSheetId="9" name="JK4" vbProcedure="false">'[50]'!$D$772</definedName>
    <definedName function="false" hidden="false" localSheetId="9" name="JKGDF" vbProcedure="false">'[2]'!$A$1</definedName>
    <definedName function="false" hidden="false" localSheetId="9" name="JKHJ" vbProcedure="false">[10]ND!$O$15</definedName>
    <definedName function="false" hidden="false" localSheetId="9" name="JKHJKHK" vbProcedure="false">'[2]'!$A$1</definedName>
    <definedName function="false" hidden="false" localSheetId="9" name="JKMNH" vbProcedure="false">'[2]'!$A$1</definedName>
    <definedName function="false" hidden="false" localSheetId="9" name="k" vbProcedure="false">{"'Sheet1'!$L$16"}</definedName>
    <definedName function="false" hidden="false" localSheetId="9" name="k5" vbProcedure="false">'[38]'!$E$8:$ES$451</definedName>
    <definedName function="false" hidden="false" localSheetId="9" name="k5th" vbProcedure="false">[68]XL4Poppy!$B$1:$B$16</definedName>
    <definedName function="false" hidden="false" localSheetId="9" name="KA" vbProcedure="false">'[2]'!$A$1</definedName>
    <definedName function="false" hidden="false" localSheetId="9" name="KAE" vbProcedure="false">'[2]'!$A$1</definedName>
    <definedName function="false" hidden="false" localSheetId="9" name="KAKLAÏ" vbProcedure="false">'[2]'!$A$1</definedName>
    <definedName function="false" hidden="false" localSheetId="9" name="KAS" vbProcedure="false">'[2]'!$A$1</definedName>
    <definedName function="false" hidden="false" localSheetId="9" name="kcong" vbProcedure="false">'[2]'!$A$1</definedName>
    <definedName function="false" hidden="false" localSheetId="9" name="KHKHKHK" vbProcedure="false">'[2]'!$A$1</definedName>
    <definedName function="false" hidden="false" localSheetId="9" name="kj" vbProcedure="false">'[2]'!$A$1</definedName>
    <definedName function="false" hidden="false" localSheetId="9" name="KJHY" vbProcedure="false">'[2]'!$A$1</definedName>
    <definedName function="false" hidden="false" localSheetId="9" name="KKJH" vbProcedure="false">'[2]'!$A$1</definedName>
    <definedName function="false" hidden="false" localSheetId="9" name="KP" vbProcedure="false">'[2]'!$A$1</definedName>
    <definedName function="false" hidden="false" localSheetId="9" name="L" vbProcedure="false">'[2]'!$A$1</definedName>
    <definedName function="false" hidden="false" localSheetId="9" name="lanhto" vbProcedure="false">'[2]'!$A$1</definedName>
    <definedName function="false" hidden="false" localSheetId="9" name="LKHHLS" vbProcedure="false">'[2]'!$A$1</definedName>
    <definedName function="false" hidden="false" localSheetId="9" name="lkidfgkdrldfkjgeker" vbProcedure="false">'[2]'!$A$1</definedName>
    <definedName function="false" hidden="false" localSheetId="9" name="lkjh" vbProcedure="false">'[2]'!$A$1</definedName>
    <definedName function="false" hidden="false" localSheetId="9" name="LKMNH" vbProcedure="false">'[2]'!$A$1</definedName>
    <definedName function="false" hidden="false" localSheetId="9" name="ll" vbProcedure="false">'[2]'!$A$1</definedName>
    <definedName function="false" hidden="false" localSheetId="9" name="m" vbProcedure="false">'[2]'!$A$1</definedName>
    <definedName function="false" hidden="false" localSheetId="9" name="MAJ_CON_EQP" vbProcedure="false">'[2]'!$A$1</definedName>
    <definedName function="false" hidden="false" localSheetId="9" name="MakeIt" vbProcedure="false">NA()</definedName>
    <definedName function="false" hidden="false" localSheetId="9" name="MAT" vbProcedure="false">'[53]COAT&amp;WRAP-QIOT-#3'!$BG$59:$DA$105</definedName>
    <definedName function="false" hidden="false" localSheetId="9" name="MF" vbProcedure="false">'[53]COAT&amp;WRAP-QIOT-#3'!$DC$107:$DI$113</definedName>
    <definedName function="false" hidden="false" localSheetId="9" name="MG_A" vbProcedure="false">'[2]'!$A$1</definedName>
    <definedName function="false" hidden="false" localSheetId="9" name="mhny" vbProcedure="false">'[2]'!$A$1</definedName>
    <definedName function="false" hidden="false" localSheetId="9" name="mhyt" vbProcedure="false">'[2]'!$A$1</definedName>
    <definedName function="false" hidden="false" localSheetId="9" name="mnbhjnj" vbProcedure="false">'[2]'!$A$1</definedName>
    <definedName function="false" hidden="false" localSheetId="9" name="mnbvc" vbProcedure="false">'[2]'!$A$1</definedName>
    <definedName function="false" hidden="false" localSheetId="9" name="MNJKL" vbProcedure="false">'[2]'!$A$1</definedName>
    <definedName function="false" hidden="false" localSheetId="9" name="mongbang" vbProcedure="false">'[2]'!$A$1</definedName>
    <definedName function="false" hidden="false" localSheetId="9" name="mongdon" vbProcedure="false">'[2]'!$A$1</definedName>
    <definedName function="false" hidden="false" localSheetId="9" name="nbnbnb" vbProcedure="false">'[2]'!$A$1</definedName>
    <definedName function="false" hidden="false" localSheetId="9" name="NET" vbProcedure="false">'[2]'!$A$1</definedName>
    <definedName function="false" hidden="false" localSheetId="9" name="NET_1" vbProcedure="false">'[2]'!$A$1</definedName>
    <definedName function="false" hidden="false" localSheetId="9" name="NET_ANA" vbProcedure="false">'[2]'!$A$1</definedName>
    <definedName function="false" hidden="false" localSheetId="9" name="NET_ANA_1" vbProcedure="false">'[2]'!$A$1</definedName>
    <definedName function="false" hidden="false" localSheetId="9" name="NET_ANA_2" vbProcedure="false">'[2]'!$A$1</definedName>
    <definedName function="false" hidden="false" localSheetId="9" name="NH" vbProcedure="false">'[2]'!$A$1</definedName>
    <definedName function="false" hidden="false" localSheetId="9" name="NHot" vbProcedure="false">'[2]'!$A$1</definedName>
    <definedName function="false" hidden="false" localSheetId="9" name="No" vbProcedure="false">'[2]'!$A$1</definedName>
    <definedName function="false" hidden="false" localSheetId="9" name="Np" vbProcedure="false">'[2]'!$A$1</definedName>
    <definedName function="false" hidden="false" localSheetId="9" name="NPV1" vbProcedure="false">'[50]'!$B$27</definedName>
    <definedName function="false" hidden="false" localSheetId="9" name="nuoc" vbProcedure="false">[62]gvl!$N$38</definedName>
    <definedName function="false" hidden="false" localSheetId="9" name="oi" vbProcedure="false">'[2]'!$A$1</definedName>
    <definedName function="false" hidden="false" localSheetId="9" name="ojoo" vbProcedure="false">'[2]'!$A$1</definedName>
    <definedName function="false" hidden="false" localSheetId="9" name="ok" vbProcedure="false">'[2]'!$A$1</definedName>
    <definedName function="false" hidden="false" localSheetId="9" name="OO" vbProcedure="false">'[2]'!$A$1</definedName>
    <definedName function="false" hidden="false" localSheetId="9" name="OOO" vbProcedure="false">'[2]'!$A$1</definedName>
    <definedName function="false" hidden="false" localSheetId="9" name="OTHER_PANEL" vbProcedure="false">'[31]NEW-PANEL'!$CG$341</definedName>
    <definedName function="false" hidden="false" localSheetId="9" name="oto10" vbProcedure="false">[10]VL!$CD$82</definedName>
    <definedName function="false" hidden="false" localSheetId="9" name="OUIUIYIOPIO" vbProcedure="false">'[2]'!$A$1</definedName>
    <definedName function="false" hidden="false" localSheetId="9" name="P" vbProcedure="false">'[53]PNT-QUOT-#3'!$D$4:$F$6</definedName>
    <definedName function="false" hidden="false" localSheetId="9" name="panen" vbProcedure="false">'[2]'!$A$1</definedName>
    <definedName function="false" hidden="false" localSheetId="9" name="PEJM" vbProcedure="false">'[53]COAT&amp;WRAP-QIOT-#3'!$DY$129:$FF$162</definedName>
    <definedName function="false" hidden="false" localSheetId="9" name="PF" vbProcedure="false">'[53]PNT-QUOT-#3'!$B$2</definedName>
    <definedName function="false" hidden="false" localSheetId="9" name="phi10" vbProcedure="false">'[21]'!$AQ$4</definedName>
    <definedName function="false" hidden="false" localSheetId="9" name="phi12" vbProcedure="false">'[21]'!$AR$4</definedName>
    <definedName function="false" hidden="false" localSheetId="9" name="phi14" vbProcedure="false">'[21]'!$AS$4</definedName>
    <definedName function="false" hidden="false" localSheetId="9" name="phi16" vbProcedure="false">'[21]'!$AT$4</definedName>
    <definedName function="false" hidden="false" localSheetId="9" name="phi18" vbProcedure="false">'[21]'!$AU$4</definedName>
    <definedName function="false" hidden="false" localSheetId="9" name="phi20" vbProcedure="false">'[21]'!$AV$4</definedName>
    <definedName function="false" hidden="false" localSheetId="9" name="phi22" vbProcedure="false">'[21]'!$AW$4</definedName>
    <definedName function="false" hidden="false" localSheetId="9" name="phi25" vbProcedure="false">'[21]'!$AX$4</definedName>
    <definedName function="false" hidden="false" localSheetId="9" name="phi28" vbProcedure="false">'[21]'!$AY$4</definedName>
    <definedName function="false" hidden="false" localSheetId="9" name="phi6" vbProcedure="false">'[21]'!$AO$4</definedName>
    <definedName function="false" hidden="false" localSheetId="9" name="phi8" vbProcedure="false">'[21]'!$AP$4</definedName>
    <definedName function="false" hidden="false" localSheetId="9" name="phu_luc_vua" vbProcedure="false">'[2]'!$A$1</definedName>
    <definedName function="false" hidden="false" localSheetId="9" name="PL_指示燈___P_B____REST_P_B__壓扣開關" vbProcedure="false">'[31]NEW-PANEL'!$CH$342</definedName>
    <definedName function="false" hidden="false" localSheetId="9" name="pm" vbProcedure="false">'[2]'!$A$1</definedName>
    <definedName function="false" hidden="false" localSheetId="9" name="POKJU" vbProcedure="false">'[2]'!$A$1</definedName>
    <definedName function="false" hidden="false" localSheetId="9" name="POL" vbProcedure="false">'[2]'!$A$1</definedName>
    <definedName function="false" hidden="false" localSheetId="9" name="poui" vbProcedure="false">'[2]'!$A$1</definedName>
    <definedName function="false" hidden="false" localSheetId="9" name="PPP" vbProcedure="false">'[2]'!$A$1</definedName>
    <definedName function="false" hidden="false" localSheetId="9" name="PRICE" vbProcedure="false">'[2]'!$A$1</definedName>
    <definedName function="false" hidden="false" localSheetId="9" name="PRICE1" vbProcedure="false">'[2]'!$A$1</definedName>
    <definedName function="false" hidden="false" localSheetId="9" name="PRINTA" vbProcedure="false">'[2]'!$A$1</definedName>
    <definedName function="false" hidden="false" localSheetId="9" name="PRINTB" vbProcedure="false">'[2]'!$A$1</definedName>
    <definedName function="false" hidden="false" localSheetId="9" name="PRINTC" vbProcedure="false">'[2]'!$A$1</definedName>
    <definedName function="false" hidden="false" localSheetId="9" name="PRINT_AREA_MI" vbProcedure="false">'[2]'!$A$1</definedName>
    <definedName function="false" hidden="false" localSheetId="9" name="PRINT_TITLES_MI" vbProcedure="false">'[2]'!$A$1</definedName>
    <definedName function="false" hidden="false" localSheetId="9" name="PROPOSAL" vbProcedure="false">'[2]'!$A$1</definedName>
    <definedName function="false" hidden="false" localSheetId="9" name="ptdg" vbProcedure="false">'[2]'!$A$1</definedName>
    <definedName function="false" hidden="false" localSheetId="9" name="PTDG_cau" vbProcedure="false">'[2]'!$A$1</definedName>
    <definedName function="false" hidden="false" localSheetId="9" name="PT_Duong" vbProcedure="false">'[2]'!$A$1</definedName>
    <definedName function="false" hidden="false" localSheetId="9" name="q" vbProcedure="false">'[2]'!$A$1</definedName>
    <definedName function="false" hidden="false" localSheetId="9" name="qa7" vbProcedure="false">'[50]'!$D$772</definedName>
    <definedName function="false" hidden="false" localSheetId="9" name="qc" vbProcedure="false">'[2]'!$A$1</definedName>
    <definedName function="false" hidden="false" localSheetId="9" name="QE" vbProcedure="false">'[2]'!$A$1</definedName>
    <definedName function="false" hidden="false" localSheetId="9" name="QERTQWT" vbProcedure="false">'[2]'!$A$1</definedName>
    <definedName function="false" hidden="false" localSheetId="9" name="QQQQQQ" vbProcedure="false">'[2]'!$A$1</definedName>
    <definedName function="false" hidden="false" localSheetId="9" name="qqqqqqqqq" vbProcedure="false">'[2]'!$A$1</definedName>
    <definedName function="false" hidden="false" localSheetId="9" name="QR" vbProcedure="false">'[23]Diem _98AV'!$BJ$635:$DS$830</definedName>
    <definedName function="false" hidden="false" localSheetId="9" name="QRQÆÍE" vbProcedure="false">'[31]NEW-PANEL'!$CH$342</definedName>
    <definedName function="false" hidden="false" localSheetId="9" name="QÆ" vbProcedure="false">'[2]'!$A$1</definedName>
    <definedName function="false" hidden="false" localSheetId="9" name="QÆÍEQÆ" vbProcedure="false">[10]VL!$CD$82</definedName>
    <definedName function="false" hidden="false" localSheetId="9" name="QÆÍÆETÆEQTÆÍETÆÍET" vbProcedure="false">'[3]MTO REV.2(ARMOR)'!HY65001</definedName>
    <definedName function="false" hidden="false" localSheetId="9" name="RFP003A" vbProcedure="false">'[2]'!$A$1</definedName>
    <definedName function="false" hidden="false" localSheetId="9" name="RFP003B" vbProcedure="false">'[2]'!$A$1</definedName>
    <definedName function="false" hidden="false" localSheetId="9" name="RFP003C" vbProcedure="false">'[2]'!$A$1</definedName>
    <definedName function="false" hidden="false" localSheetId="9" name="RFP003D" vbProcedure="false">'[2]'!$A$1</definedName>
    <definedName function="false" hidden="false" localSheetId="9" name="RFP003E" vbProcedure="false">'[2]'!$A$1</definedName>
    <definedName function="false" hidden="false" localSheetId="9" name="RFP003F" vbProcedure="false">'[2]'!$A$1</definedName>
    <definedName function="false" hidden="false" localSheetId="9" name="rong1" vbProcedure="false">'[2]'!$A$1</definedName>
    <definedName function="false" hidden="false" localSheetId="9" name="rong2" vbProcedure="false">'[2]'!$A$1</definedName>
    <definedName function="false" hidden="false" localSheetId="9" name="rong3" vbProcedure="false">'[2]'!$A$1</definedName>
    <definedName function="false" hidden="false" localSheetId="9" name="rong4" vbProcedure="false">'[2]'!$A$1</definedName>
    <definedName function="false" hidden="false" localSheetId="9" name="rong5" vbProcedure="false">'[2]'!$A$1</definedName>
    <definedName function="false" hidden="false" localSheetId="9" name="rong6" vbProcedure="false">'[2]'!$A$1</definedName>
    <definedName function="false" hidden="false" localSheetId="9" name="rqrqrq" vbProcedure="false">'[2]'!$A$1</definedName>
    <definedName function="false" hidden="false" localSheetId="9" name="rrrrrrrrr" vbProcedure="false">'[2]'!$A$1</definedName>
    <definedName function="false" hidden="false" localSheetId="9" name="RT" vbProcedure="false">'[53]COAT&amp;WRAP-QIOT-#3'!$AZ$52:$BA$53</definedName>
    <definedName function="false" hidden="false" localSheetId="9" name="RTUTUÍ" vbProcedure="false">'[31]NEW-PANEL'!$GA$439</definedName>
    <definedName function="false" hidden="false" localSheetId="9" name="RTY" vbProcedure="false">'[3]MTO REV.2(ARMOR)'!HY65001</definedName>
    <definedName function="false" hidden="false" localSheetId="9" name="rêreeeeee" vbProcedure="false">'[2]'!$A$1</definedName>
    <definedName function="false" hidden="false" localSheetId="9" name="rêrerere" vbProcedure="false">'[2]'!$A$1</definedName>
    <definedName function="false" hidden="false" localSheetId="9" name="saaaaaaaaaa" vbProcedure="false">'[2]'!$A$1</definedName>
    <definedName function="false" hidden="false" localSheetId="9" name="SAAS" vbProcedure="false">'[2]'!$A$1</definedName>
    <definedName function="false" hidden="false" localSheetId="9" name="sad" vbProcedure="false">'[2]'!$A$1</definedName>
    <definedName function="false" hidden="false" localSheetId="9" name="SADFGA" vbProcedure="false">[19]gvl!$AO$41</definedName>
    <definedName function="false" hidden="false" localSheetId="9" name="san" vbProcedure="false">'[2]'!$A$1</definedName>
    <definedName function="false" hidden="false" localSheetId="9" name="SCH" vbProcedure="false">'[2]'!$A$1</definedName>
    <definedName function="false" hidden="false" localSheetId="9" name="SD" vbProcedure="false">'[3]MTO REV.2(ARMOR)'!HY65001</definedName>
    <definedName function="false" hidden="false" localSheetId="9" name="SDF" vbProcedure="false">'[3]MTO REV.2(ARMOR)'!HY65001</definedName>
    <definedName function="false" hidden="false" localSheetId="9" name="SDFGSDFHFGH" vbProcedure="false">'[22]DO AM DT'!$BB$13622</definedName>
    <definedName function="false" hidden="false" localSheetId="9" name="SDFS" vbProcedure="false">'[22]DO AM DT'!CW$25444</definedName>
    <definedName function="false" hidden="false" localSheetId="9" name="SDGF" vbProcedure="false">'[3]MTO REV.2(ARMOR)'!HY65001</definedName>
    <definedName function="false" hidden="false" localSheetId="9" name="SDGS" vbProcedure="false">'[3]MTO REV.2(ARMOR)'!HY65001</definedName>
    <definedName function="false" hidden="false" localSheetId="9" name="SGFD" vbProcedure="false">'[57]'!$A$1</definedName>
    <definedName function="false" hidden="false" localSheetId="9" name="SGFDFGDF" vbProcedure="false">'[22]DO AM DT'!DT$31355</definedName>
    <definedName function="false" hidden="false" localSheetId="9" name="SIZE" vbProcedure="false">'[2]'!$A$1</definedName>
    <definedName function="false" hidden="false" localSheetId="9" name="skd" vbProcedure="false">[18]gVL!$X$24</definedName>
    <definedName function="false" hidden="false" localSheetId="9" name="slg" vbProcedure="false">'[2]'!$A$1</definedName>
    <definedName function="false" hidden="false" localSheetId="9" name="slg1" vbProcedure="false">'[21]'!$F$4</definedName>
    <definedName function="false" hidden="false" localSheetId="9" name="slg2" vbProcedure="false">'[21]'!$L$4</definedName>
    <definedName function="false" hidden="false" localSheetId="9" name="slg3" vbProcedure="false">'[21]'!$R$4</definedName>
    <definedName function="false" hidden="false" localSheetId="9" name="slg4" vbProcedure="false">'[21]'!$X$4</definedName>
    <definedName function="false" hidden="false" localSheetId="9" name="slg5" vbProcedure="false">'[21]'!$AD$4</definedName>
    <definedName function="false" hidden="false" localSheetId="9" name="slg6" vbProcedure="false">'[21]'!$AJ$4</definedName>
    <definedName function="false" hidden="false" localSheetId="9" name="SORT" vbProcedure="false">'[2]'!$A$1</definedName>
    <definedName function="false" hidden="false" localSheetId="9" name="SP" vbProcedure="false">'[53]PNT-QUOT-#3'!$A$1</definedName>
    <definedName function="false" hidden="false" localSheetId="9" name="SPEC" vbProcedure="false">'[2]'!$A$1</definedName>
    <definedName function="false" hidden="false" localSheetId="9" name="SPECSUMMARY" vbProcedure="false">'[2]'!$A$1</definedName>
    <definedName function="false" hidden="false" localSheetId="9" name="SRDFTSFSD" vbProcedure="false">'[2]'!$A$1</definedName>
    <definedName function="false" hidden="false" localSheetId="9" name="SRFTTSDF" vbProcedure="false">'[2]'!$A$1</definedName>
    <definedName function="false" hidden="false" localSheetId="9" name="SRUÍT" vbProcedure="false">'[22]DO AM DT'!DT$31355</definedName>
    <definedName function="false" hidden="false" localSheetId="9" name="Start_1" vbProcedure="false">'[2]'!$A$1</definedName>
    <definedName function="false" hidden="false" localSheetId="9" name="Start_10" vbProcedure="false">'[2]'!$A$1</definedName>
    <definedName function="false" hidden="false" localSheetId="9" name="Start_11" vbProcedure="false">'[2]'!$A$1</definedName>
    <definedName function="false" hidden="false" localSheetId="9" name="Start_12" vbProcedure="false">'[2]'!$A$1</definedName>
    <definedName function="false" hidden="false" localSheetId="9" name="Start_13" vbProcedure="false">'[2]'!$A$1</definedName>
    <definedName function="false" hidden="false" localSheetId="9" name="Start_2" vbProcedure="false">'[2]'!$A$1</definedName>
    <definedName function="false" hidden="false" localSheetId="9" name="Start_3" vbProcedure="false">'[2]'!$A$1</definedName>
    <definedName function="false" hidden="false" localSheetId="9" name="Start_4" vbProcedure="false">'[2]'!$A$1</definedName>
    <definedName function="false" hidden="false" localSheetId="9" name="Start_5" vbProcedure="false">'[2]'!$A$1</definedName>
    <definedName function="false" hidden="false" localSheetId="9" name="Start_6" vbProcedure="false">'[2]'!$A$1</definedName>
    <definedName function="false" hidden="false" localSheetId="9" name="Start_7" vbProcedure="false">'[2]'!$A$1</definedName>
    <definedName function="false" hidden="false" localSheetId="9" name="Start_8" vbProcedure="false">'[2]'!$A$1</definedName>
    <definedName function="false" hidden="false" localSheetId="9" name="Start_9" vbProcedure="false">'[2]'!$A$1</definedName>
    <definedName function="false" hidden="false" localSheetId="9" name="SUMMARY" vbProcedure="false">'[2]'!$A$1</definedName>
    <definedName function="false" hidden="false" localSheetId="9" name="SÂGSG" vbProcedure="false">'[3]MTO REV.2(ARMOR)'!HM65501</definedName>
    <definedName function="false" hidden="false" localSheetId="9" name="T" vbProcedure="false">'[2]'!$A$1</definedName>
    <definedName function="false" hidden="false" localSheetId="9" name="TDTRUERJYIEYT" vbProcedure="false">'[3]MTO REV.2(ARMOR)'!HY65001</definedName>
    <definedName function="false" hidden="false" localSheetId="9" name="tenck" vbProcedure="false">'[2]'!$A$1</definedName>
    <definedName function="false" hidden="false" localSheetId="9" name="TGSH" vbProcedure="false">'[2]'!$A$1</definedName>
    <definedName function="false" hidden="false" localSheetId="9" name="thang" vbProcedure="false">'[2]'!$A$1</definedName>
    <definedName function="false" hidden="false" localSheetId="9" name="thanhtien" vbProcedure="false">'[2]'!$A$1</definedName>
    <definedName function="false" hidden="false" localSheetId="9" name="thepban" vbProcedure="false">'[2]'!$A$1</definedName>
    <definedName function="false" hidden="false" localSheetId="9" name="thetichck" vbProcedure="false">'[2]'!$A$1</definedName>
    <definedName function="false" hidden="false" localSheetId="9" name="THK" vbProcedure="false">'[53]COAT&amp;WRAP-QIOT-#3'!$FE$161:$FG$163</definedName>
    <definedName function="false" hidden="false" localSheetId="9" name="thtich1" vbProcedure="false">'[2]'!$A$1</definedName>
    <definedName function="false" hidden="false" localSheetId="9" name="thtich2" vbProcedure="false">'[2]'!$A$1</definedName>
    <definedName function="false" hidden="false" localSheetId="9" name="thtich3" vbProcedure="false">'[2]'!$A$1</definedName>
    <definedName function="false" hidden="false" localSheetId="9" name="thtich4" vbProcedure="false">'[2]'!$A$1</definedName>
    <definedName function="false" hidden="false" localSheetId="9" name="thtich5" vbProcedure="false">'[2]'!$A$1</definedName>
    <definedName function="false" hidden="false" localSheetId="9" name="thtich6" vbProcedure="false">'[2]'!$A$1</definedName>
    <definedName function="false" hidden="false" localSheetId="9" name="Tien" vbProcedure="false">'[2]'!$A$1</definedName>
    <definedName function="false" hidden="false" localSheetId="9" name="TITAN" vbProcedure="false">'[2]'!$A$1</definedName>
    <definedName function="false" hidden="false" localSheetId="9" name="tkb" vbProcedure="false">{"'Sheet1'!$L$16"}</definedName>
    <definedName function="false" hidden="false" localSheetId="9" name="TL" vbProcedure="false">[10]ND!$O$15</definedName>
    <definedName function="false" hidden="false" localSheetId="9" name="Tle" vbProcedure="false">'[2]'!$A$1</definedName>
    <definedName function="false" hidden="false" localSheetId="9" name="tongbt" vbProcedure="false">'[2]'!$A$1</definedName>
    <definedName function="false" hidden="false" localSheetId="9" name="tongcong" vbProcedure="false">'[2]'!$A$1</definedName>
    <definedName function="false" hidden="false" localSheetId="9" name="tongdientich" vbProcedure="false">'[2]'!$A$1</definedName>
    <definedName function="false" hidden="false" localSheetId="9" name="tongdt" vbProcedure="false">[32]BO!GN49860</definedName>
    <definedName function="false" hidden="false" localSheetId="9" name="tongthep" vbProcedure="false">'[2]'!$A$1</definedName>
    <definedName function="false" hidden="false" localSheetId="9" name="tongthetich" vbProcedure="false">'[2]'!$A$1</definedName>
    <definedName function="false" hidden="false" localSheetId="9" name="totb" vbProcedure="false">'[22]DO AM DT'!$H$1800</definedName>
    <definedName function="false" hidden="false" localSheetId="9" name="totb1" vbProcedure="false">'[22]DO AM DT'!$AE$7711</definedName>
    <definedName function="false" hidden="false" localSheetId="9" name="totb2" vbProcedure="false">'[22]DO AM DT'!$BB$13622</definedName>
    <definedName function="false" hidden="false" localSheetId="9" name="totb3" vbProcedure="false">'[22]DO AM DT'!BZ$19533</definedName>
    <definedName function="false" hidden="false" localSheetId="9" name="totb4" vbProcedure="false">'[22]DO AM DT'!CW$25444</definedName>
    <definedName function="false" hidden="false" localSheetId="9" name="totb5" vbProcedure="false">'[22]DO AM DT'!DT$31355</definedName>
    <definedName function="false" hidden="false" localSheetId="9" name="totb6" vbProcedure="false">'[22]DO AM DT'!$EP37267</definedName>
    <definedName function="false" hidden="false" localSheetId="9" name="TPLRP" vbProcedure="false">'[2]'!$A$1</definedName>
    <definedName function="false" hidden="false" localSheetId="9" name="Tracp" vbProcedure="false">'[2]'!$A$1</definedName>
    <definedName function="false" hidden="false" localSheetId="9" name="TRADE2" vbProcedure="false">'[2]'!$A$1</definedName>
    <definedName function="false" hidden="false" localSheetId="9" name="TRANG" vbProcedure="false">{"'Sheet1'!$L$16"}</definedName>
    <definedName function="false" hidden="false" localSheetId="9" name="TRANSFORMER" vbProcedure="false">'[31]NEW-PANEL'!$GA$439</definedName>
    <definedName function="false" hidden="false" localSheetId="9" name="Tra_DM_su_dung" vbProcedure="false">'[2]'!$A$1</definedName>
    <definedName function="false" hidden="false" localSheetId="9" name="Tra_don_gia_KS" vbProcedure="false">'[2]'!$A$1</definedName>
    <definedName function="false" hidden="false" localSheetId="9" name="Tra_DTCT" vbProcedure="false">'[2]'!$A$1</definedName>
    <definedName function="false" hidden="false" localSheetId="9" name="Tra_phan_tram" vbProcedure="false">[37]Tra_bang!$S$19:$Y$25</definedName>
    <definedName function="false" hidden="false" localSheetId="9" name="Tra_tim_hang_mucPT_trung" vbProcedure="false">'[2]'!$A$1</definedName>
    <definedName function="false" hidden="false" localSheetId="9" name="Tra_TL" vbProcedure="false">'[2]'!$A$1</definedName>
    <definedName function="false" hidden="false" localSheetId="9" name="Tra_ty_le2" vbProcedure="false">'[2]'!$A$1</definedName>
    <definedName function="false" hidden="false" localSheetId="9" name="Tra_ty_le3" vbProcedure="false">'[2]'!$A$1</definedName>
    <definedName function="false" hidden="false" localSheetId="9" name="Tra_ty_le4" vbProcedure="false">'[2]'!$A$1</definedName>
    <definedName function="false" hidden="false" localSheetId="9" name="Tra_ty_le5" vbProcedure="false">'[2]'!$A$1</definedName>
    <definedName function="false" hidden="false" localSheetId="9" name="trrree" vbProcedure="false">'[2]'!$A$1</definedName>
    <definedName function="false" hidden="false" localSheetId="9" name="trtrt" vbProcedure="false">'[2]'!$A$1</definedName>
    <definedName function="false" hidden="false" localSheetId="9" name="trtrtr" vbProcedure="false">'[2]'!$A$1</definedName>
    <definedName function="false" hidden="false" localSheetId="9" name="trtrtrt" vbProcedure="false">'[2]'!$A$1</definedName>
    <definedName function="false" hidden="false" localSheetId="9" name="trtrtrtrtr" vbProcedure="false">'[2]'!$A$1</definedName>
    <definedName function="false" hidden="false" localSheetId="9" name="TRW" vbProcedure="false">'[2]'!$A$1</definedName>
    <definedName function="false" hidden="false" localSheetId="9" name="TRY" vbProcedure="false">'[3]MTO REV.2(ARMOR)'!HY65001</definedName>
    <definedName function="false" hidden="false" localSheetId="9" name="tthi" vbProcedure="false">'[2]'!$A$1</definedName>
    <definedName function="false" hidden="false" localSheetId="9" name="TTT" vbProcedure="false">'[2]'!$A$1</definedName>
    <definedName function="false" hidden="false" localSheetId="9" name="tttt" vbProcedure="false">'[2]'!$A$1</definedName>
    <definedName function="false" hidden="false" localSheetId="9" name="TYR" vbProcedure="false">'[17]MTL$-INTER'!$A$1:IV1048576</definedName>
    <definedName function="false" hidden="false" localSheetId="9" name="tyrt" vbProcedure="false">'[2]'!$A$1</definedName>
    <definedName function="false" hidden="false" localSheetId="9" name="tyty" vbProcedure="false">'[2]'!$A$1</definedName>
    <definedName function="false" hidden="false" localSheetId="9" name="TYURU" vbProcedure="false">'[2]'!$A$1</definedName>
    <definedName function="false" hidden="false" localSheetId="9" name="ty_le" vbProcedure="false">'[2]'!$A$1</definedName>
    <definedName function="false" hidden="false" localSheetId="9" name="Ty_le1" vbProcedure="false">'[2]'!$A$1</definedName>
    <definedName function="false" hidden="false" localSheetId="9" name="ty_le_BTN" vbProcedure="false">'[2]'!$A$1</definedName>
    <definedName function="false" hidden="false" localSheetId="9" name="TYÍEUT" vbProcedure="false">'[22]DO AM DT'!$EP37267</definedName>
    <definedName function="false" hidden="false" localSheetId="9" name="u" vbProcedure="false">'[2]'!$A$1</definedName>
    <definedName function="false" hidden="false" localSheetId="9" name="UIOUIGyGF" vbProcedure="false">'[2]'!$A$1</definedName>
    <definedName function="false" hidden="false" localSheetId="9" name="UY" vbProcedure="false">'[2]'!$A$1</definedName>
    <definedName function="false" hidden="false" localSheetId="9" name="uyt" vbProcedure="false">'[2]'!$A$1</definedName>
    <definedName function="false" hidden="false" localSheetId="9" name="UÌTGHDFG" vbProcedure="false">[37]Tra_bang!$S$19:$Y$25</definedName>
    <definedName function="false" hidden="false" localSheetId="9" name="VA" vbProcedure="false">[10]ND!$P$16</definedName>
    <definedName function="false" hidden="false" localSheetId="9" name="VARIINST" vbProcedure="false">'[2]'!$A$1</definedName>
    <definedName function="false" hidden="false" localSheetId="9" name="VARIPURC" vbProcedure="false">'[2]'!$A$1</definedName>
    <definedName function="false" hidden="false" localSheetId="9" name="W" vbProcedure="false">'[2]'!$A$1</definedName>
    <definedName function="false" hidden="false" localSheetId="9" name="WERQYUTIK" vbProcedure="false">'[2]'!$A$1</definedName>
    <definedName function="false" hidden="false" localSheetId="9" name="WERT" vbProcedure="false">[10]TN!$H$8</definedName>
    <definedName function="false" hidden="false" localSheetId="9" name="WERTRQWETR" vbProcedure="false">'[2]'!$A$1</definedName>
    <definedName function="false" hidden="false" localSheetId="9" name="WWED" vbProcedure="false">'[2]'!$A$1</definedName>
    <definedName function="false" hidden="false" localSheetId="9" name="X" vbProcedure="false">'[2]'!$A$1</definedName>
    <definedName function="false" hidden="false" localSheetId="9" name="x1_" vbProcedure="false">'[2]'!$A$1</definedName>
    <definedName function="false" hidden="false" localSheetId="9" name="x2_" vbProcedure="false">'[2]'!$A$1</definedName>
    <definedName function="false" hidden="false" localSheetId="9" name="xcgfxf" vbProcedure="false">'[2]'!$A$1</definedName>
    <definedName function="false" hidden="false" localSheetId="9" name="xh" vbProcedure="false">'[2]'!$A$1</definedName>
    <definedName function="false" hidden="false" localSheetId="9" name="xm" vbProcedure="false">[62]gvl!$N$16</definedName>
    <definedName function="false" hidden="false" localSheetId="9" name="xn" vbProcedure="false">'[2]'!$A$1</definedName>
    <definedName function="false" hidden="false" localSheetId="9" name="yetet" vbProcedure="false">'[2]'!$A$1</definedName>
    <definedName function="false" hidden="false" localSheetId="9" name="YHYH" vbProcedure="false">'[2]'!$A$1</definedName>
    <definedName function="false" hidden="false" localSheetId="9" name="YP" vbProcedure="false">[63]tuong!$IL$246</definedName>
    <definedName function="false" hidden="false" localSheetId="9" name="YTTTT" vbProcedure="false">'[2]'!$A$1</definedName>
    <definedName function="false" hidden="false" localSheetId="9" name="ytttttttttt" vbProcedure="false">'[2]'!$A$1</definedName>
    <definedName function="false" hidden="false" localSheetId="9" name="YTTTT\" vbProcedure="false">'[2]'!$A$1</definedName>
    <definedName function="false" hidden="false" localSheetId="9" name="YTYTYT" vbProcedure="false">'[2]'!$A$1</definedName>
    <definedName function="false" hidden="false" localSheetId="9" name="YTYTYTYTY" vbProcedure="false">'[2]'!$A$1</definedName>
    <definedName function="false" hidden="false" localSheetId="9" name="YUIPYU" vbProcedure="false">'[2]'!$A$1</definedName>
    <definedName function="false" hidden="false" localSheetId="9" name="YUIPYUIO" vbProcedure="false">[10]ND!$K$11</definedName>
    <definedName function="false" hidden="false" localSheetId="9" name="YUY" vbProcedure="false">[10]ND!$K$11</definedName>
    <definedName function="false" hidden="false" localSheetId="9" name="yy" vbProcedure="false">'[2]'!$A$1</definedName>
    <definedName function="false" hidden="false" localSheetId="9" name="YYTYTYT" vbProcedure="false">'[2]'!$A$1</definedName>
    <definedName function="false" hidden="false" localSheetId="9" name="yyy" vbProcedure="false">'[2]'!$A$1</definedName>
    <definedName function="false" hidden="false" localSheetId="9" name="YYYY" vbProcedure="false">'[2]'!$A$1</definedName>
    <definedName function="false" hidden="false" localSheetId="9" name="YYYYYYYYY" vbProcedure="false">'[2]'!$A$1</definedName>
    <definedName function="false" hidden="false" localSheetId="9" name="ZYX" vbProcedure="false">'[2]'!$A$1</definedName>
    <definedName function="false" hidden="false" localSheetId="9" name="ZZZ" vbProcedure="false">'[2]'!$A$1</definedName>
    <definedName function="false" hidden="false" localSheetId="9" name="\0" vbProcedure="false">'[53]PNT-QUOT-#3'!$A$1</definedName>
    <definedName function="false" hidden="false" localSheetId="9" name="\d" vbProcedure="false">'[54]??-BLDG'!$AD$7454</definedName>
    <definedName function="false" hidden="false" localSheetId="9" name="\e" vbProcedure="false">'[54]??-BLDG'!$AD$7454</definedName>
    <definedName function="false" hidden="false" localSheetId="9" name="\f" vbProcedure="false">'[54]??-BLDG'!$AD$7454</definedName>
    <definedName function="false" hidden="false" localSheetId="9" name="\g" vbProcedure="false">'[54]??-BLDG'!$AD$7454</definedName>
    <definedName function="false" hidden="false" localSheetId="9" name="\h" vbProcedure="false">'[54]??-BLDG'!$AD$7454</definedName>
    <definedName function="false" hidden="false" localSheetId="9" name="\i" vbProcedure="false">'[54]??-BLDG'!$AD$7454</definedName>
    <definedName function="false" hidden="false" localSheetId="9" name="\j" vbProcedure="false">'[54]??-BLDG'!$AD$7454</definedName>
    <definedName function="false" hidden="false" localSheetId="9" name="\k" vbProcedure="false">'[54]??-BLDG'!$AD$7454</definedName>
    <definedName function="false" hidden="false" localSheetId="9" name="\l" vbProcedure="false">'[54]??-BLDG'!$AD$7454</definedName>
    <definedName function="false" hidden="false" localSheetId="9" name="\m" vbProcedure="false">'[54]??-BLDG'!$AD$7454</definedName>
    <definedName function="false" hidden="false" localSheetId="9" name="\n" vbProcedure="false">'[54]??-BLDG'!$AD$7454</definedName>
    <definedName function="false" hidden="false" localSheetId="9" name="\o" vbProcedure="false">'[54]??-BLDG'!$AD$7454</definedName>
    <definedName function="false" hidden="false" localSheetId="9" name="\z" vbProcedure="false">'[53]COAT&amp;WRAP-QIOT-#3'!$BD$56:$BF$58</definedName>
    <definedName function="false" hidden="false" localSheetId="9" name="_1" vbProcedure="false">'[2]'!$A$1</definedName>
    <definedName function="false" hidden="false" localSheetId="9" name="_2" vbProcedure="false">'[2]'!$A$1</definedName>
    <definedName function="false" hidden="false" localSheetId="9" name="_A65700" vbProcedure="false">'[56]MTO REV.2(ARMOR)'!HM65501</definedName>
    <definedName function="false" hidden="false" localSheetId="9" name="_A65800" vbProcedure="false">'[56]MTO REV.2(ARMOR)'!HM65501</definedName>
    <definedName function="false" hidden="false" localSheetId="9" name="_A66000" vbProcedure="false">'[56]MTO REV.2(ARMOR)'!HY65001</definedName>
    <definedName function="false" hidden="false" localSheetId="9" name="_A67000" vbProcedure="false">'[56]MTO REV.2(ARMOR)'!HY65001</definedName>
    <definedName function="false" hidden="false" localSheetId="9" name="_A68000" vbProcedure="false">'[56]MTO REV.2(ARMOR)'!HY65001</definedName>
    <definedName function="false" hidden="false" localSheetId="9" name="_A70000" vbProcedure="false">'[56]MTO REV.2(ARMOR)'!HY65001</definedName>
    <definedName function="false" hidden="false" localSheetId="9" name="_A75000" vbProcedure="false">'[56]MTO REV.2(ARMOR)'!HY65001</definedName>
    <definedName function="false" hidden="false" localSheetId="9" name="_A85000" vbProcedure="false">'[56]MTO REV.2(ARMOR)'!HY65001</definedName>
    <definedName function="false" hidden="false" localSheetId="9" name="_atn1" vbProcedure="false">'[2]'!$A$1</definedName>
    <definedName function="false" hidden="false" localSheetId="9" name="_atn10" vbProcedure="false">'[2]'!$A$1</definedName>
    <definedName function="false" hidden="false" localSheetId="9" name="_atn2" vbProcedure="false">'[2]'!$A$1</definedName>
    <definedName function="false" hidden="false" localSheetId="9" name="_atn3" vbProcedure="false">'[2]'!$A$1</definedName>
    <definedName function="false" hidden="false" localSheetId="9" name="_atn4" vbProcedure="false">'[2]'!$A$1</definedName>
    <definedName function="false" hidden="false" localSheetId="9" name="_atn5" vbProcedure="false">'[2]'!$A$1</definedName>
    <definedName function="false" hidden="false" localSheetId="9" name="_atn6" vbProcedure="false">'[2]'!$A$1</definedName>
    <definedName function="false" hidden="false" localSheetId="9" name="_atn7" vbProcedure="false">'[2]'!$A$1</definedName>
    <definedName function="false" hidden="false" localSheetId="9" name="_atn8" vbProcedure="false">'[2]'!$A$1</definedName>
    <definedName function="false" hidden="false" localSheetId="9" name="_atn9" vbProcedure="false">'[2]'!$A$1</definedName>
    <definedName function="false" hidden="false" localSheetId="9" name="_cao1" vbProcedure="false">'[2]'!$A$1</definedName>
    <definedName function="false" hidden="false" localSheetId="9" name="_cao2" vbProcedure="false">'[2]'!$A$1</definedName>
    <definedName function="false" hidden="false" localSheetId="9" name="_cao3" vbProcedure="false">'[2]'!$A$1</definedName>
    <definedName function="false" hidden="false" localSheetId="9" name="_cao4" vbProcedure="false">'[2]'!$A$1</definedName>
    <definedName function="false" hidden="false" localSheetId="9" name="_cao5" vbProcedure="false">'[2]'!$A$1</definedName>
    <definedName function="false" hidden="false" localSheetId="9" name="_cao6" vbProcedure="false">'[2]'!$A$1</definedName>
    <definedName function="false" hidden="false" localSheetId="9" name="_CON1" vbProcedure="false">'[2]'!$A$1</definedName>
    <definedName function="false" hidden="false" localSheetId="9" name="_CON2" vbProcedure="false">'[2]'!$A$1</definedName>
    <definedName function="false" hidden="false" localSheetId="9" name="_dai1" vbProcedure="false">'[2]'!$A$1</definedName>
    <definedName function="false" hidden="false" localSheetId="9" name="_dai2" vbProcedure="false">'[2]'!$A$1</definedName>
    <definedName function="false" hidden="false" localSheetId="9" name="_dai3" vbProcedure="false">'[2]'!$A$1</definedName>
    <definedName function="false" hidden="false" localSheetId="9" name="_dai4" vbProcedure="false">'[2]'!$A$1</definedName>
    <definedName function="false" hidden="false" localSheetId="9" name="_dai5" vbProcedure="false">'[2]'!$A$1</definedName>
    <definedName function="false" hidden="false" localSheetId="9" name="_dai6" vbProcedure="false">'[2]'!$A$1</definedName>
    <definedName function="false" hidden="false" localSheetId="9" name="_dan1" vbProcedure="false">'[2]'!$A$1</definedName>
    <definedName function="false" hidden="false" localSheetId="9" name="_dan2" vbProcedure="false">'[2]'!$A$1</definedName>
    <definedName function="false" hidden="false" localSheetId="9" name="_deo1" vbProcedure="false">'[2]'!$A$1</definedName>
    <definedName function="false" hidden="false" localSheetId="9" name="_deo10" vbProcedure="false">'[2]'!$A$1</definedName>
    <definedName function="false" hidden="false" localSheetId="9" name="_deo2" vbProcedure="false">'[2]'!$A$1</definedName>
    <definedName function="false" hidden="false" localSheetId="9" name="_deo3" vbProcedure="false">'[2]'!$A$1</definedName>
    <definedName function="false" hidden="false" localSheetId="9" name="_deo4" vbProcedure="false">'[2]'!$A$1</definedName>
    <definedName function="false" hidden="false" localSheetId="9" name="_deo5" vbProcedure="false">'[2]'!$A$1</definedName>
    <definedName function="false" hidden="false" localSheetId="9" name="_deo6" vbProcedure="false">'[2]'!$A$1</definedName>
    <definedName function="false" hidden="false" localSheetId="9" name="_deo7" vbProcedure="false">'[2]'!$A$1</definedName>
    <definedName function="false" hidden="false" localSheetId="9" name="_deo8" vbProcedure="false">'[2]'!$A$1</definedName>
    <definedName function="false" hidden="false" localSheetId="9" name="_deo9" vbProcedure="false">'[2]'!$A$1</definedName>
    <definedName function="false" hidden="false" localSheetId="9" name="_DST1" vbProcedure="false">'[2]'!$A$1</definedName>
    <definedName function="false" hidden="false" localSheetId="9" name="_Fill" vbProcedure="false">'[57]'!$A$1</definedName>
    <definedName function="false" hidden="false" localSheetId="9" name="_JK4" vbProcedure="false">'[2]'!$A$1</definedName>
    <definedName function="false" hidden="false" localSheetId="9" name="_k5" vbProcedure="false">'[2]'!$A$1</definedName>
    <definedName function="false" hidden="false" localSheetId="9" name="_Key1" vbProcedure="false">'[57]'!$K$11</definedName>
    <definedName function="false" hidden="false" localSheetId="9" name="_Key2" vbProcedure="false">'[57]'!$A$1</definedName>
    <definedName function="false" hidden="false" localSheetId="9" name="_NET2" vbProcedure="false">'[2]'!$A$1</definedName>
    <definedName function="false" hidden="false" localSheetId="9" name="_NPV1" vbProcedure="false">'[2]'!$A$1</definedName>
    <definedName function="false" hidden="false" localSheetId="9" name="_oto10" vbProcedure="false">[10]VL!$CD$82</definedName>
    <definedName function="false" hidden="false" localSheetId="9" name="_phi10" vbProcedure="false">'[2]'!$A$1</definedName>
    <definedName function="false" hidden="false" localSheetId="9" name="_phi12" vbProcedure="false">'[2]'!$A$1</definedName>
    <definedName function="false" hidden="false" localSheetId="9" name="_phi14" vbProcedure="false">'[2]'!$A$1</definedName>
    <definedName function="false" hidden="false" localSheetId="9" name="_phi16" vbProcedure="false">'[2]'!$A$1</definedName>
    <definedName function="false" hidden="false" localSheetId="9" name="_phi18" vbProcedure="false">'[2]'!$A$1</definedName>
    <definedName function="false" hidden="false" localSheetId="9" name="_phi20" vbProcedure="false">'[2]'!$A$1</definedName>
    <definedName function="false" hidden="false" localSheetId="9" name="_phi22" vbProcedure="false">'[2]'!$A$1</definedName>
    <definedName function="false" hidden="false" localSheetId="9" name="_phi25" vbProcedure="false">'[2]'!$A$1</definedName>
    <definedName function="false" hidden="false" localSheetId="9" name="_phi28" vbProcedure="false">'[2]'!$A$1</definedName>
    <definedName function="false" hidden="false" localSheetId="9" name="_phi6" vbProcedure="false">'[2]'!$A$1</definedName>
    <definedName function="false" hidden="false" localSheetId="9" name="_phi8" vbProcedure="false">'[2]'!$A$1</definedName>
    <definedName function="false" hidden="false" localSheetId="9" name="_qa7" vbProcedure="false">'[2]'!$A$1</definedName>
    <definedName function="false" hidden="false" localSheetId="9" name="_slg1" vbProcedure="false">'[2]'!$A$1</definedName>
    <definedName function="false" hidden="false" localSheetId="9" name="_slg2" vbProcedure="false">'[2]'!$A$1</definedName>
    <definedName function="false" hidden="false" localSheetId="9" name="_slg3" vbProcedure="false">'[2]'!$A$1</definedName>
    <definedName function="false" hidden="false" localSheetId="9" name="_slg4" vbProcedure="false">'[2]'!$A$1</definedName>
    <definedName function="false" hidden="false" localSheetId="9" name="_slg5" vbProcedure="false">'[2]'!$A$1</definedName>
    <definedName function="false" hidden="false" localSheetId="9" name="_slg6" vbProcedure="false">'[2]'!$A$1</definedName>
    <definedName function="false" hidden="false" localSheetId="9" name="_Sort" vbProcedure="false">'[57]'!$IV$256</definedName>
    <definedName function="false" hidden="false" localSheetId="9" name="_tct3" vbProcedure="false">[13]gVL!$Q$23</definedName>
    <definedName function="false" hidden="false" localSheetId="9" name="__A65700" vbProcedure="false">'[3]MTO REV.2(ARMOR)'!HM65501</definedName>
    <definedName function="false" hidden="false" localSheetId="9" name="__A65800" vbProcedure="false">'[3]MTO REV.2(ARMOR)'!HM65501</definedName>
    <definedName function="false" hidden="false" localSheetId="9" name="__A66000" vbProcedure="false">'[3]MTO REV.2(ARMOR)'!HY65001</definedName>
    <definedName function="false" hidden="false" localSheetId="9" name="__A67000" vbProcedure="false">'[3]MTO REV.2(ARMOR)'!HY65001</definedName>
    <definedName function="false" hidden="false" localSheetId="9" name="__A68000" vbProcedure="false">'[3]MTO REV.2(ARMOR)'!HY65001</definedName>
    <definedName function="false" hidden="false" localSheetId="9" name="__A70000" vbProcedure="false">'[3]MTO REV.2(ARMOR)'!HY65001</definedName>
    <definedName function="false" hidden="false" localSheetId="9" name="__A75000" vbProcedure="false">'[3]MTO REV.2(ARMOR)'!HY65001</definedName>
    <definedName function="false" hidden="false" localSheetId="9" name="__A85000" vbProcedure="false">'[3]MTO REV.2(ARMOR)'!HY65001</definedName>
    <definedName function="false" hidden="false" localSheetId="9" name="__atn1" vbProcedure="false">'[2]'!$A$1</definedName>
    <definedName function="false" hidden="false" localSheetId="9" name="__atn10" vbProcedure="false">'[2]'!$A$1</definedName>
    <definedName function="false" hidden="false" localSheetId="9" name="__atn2" vbProcedure="false">'[2]'!$A$1</definedName>
    <definedName function="false" hidden="false" localSheetId="9" name="__atn3" vbProcedure="false">'[2]'!$A$1</definedName>
    <definedName function="false" hidden="false" localSheetId="9" name="__atn4" vbProcedure="false">'[2]'!$A$1</definedName>
    <definedName function="false" hidden="false" localSheetId="9" name="__atn5" vbProcedure="false">'[2]'!$A$1</definedName>
    <definedName function="false" hidden="false" localSheetId="9" name="__atn6" vbProcedure="false">'[2]'!$A$1</definedName>
    <definedName function="false" hidden="false" localSheetId="9" name="__atn7" vbProcedure="false">'[2]'!$A$1</definedName>
    <definedName function="false" hidden="false" localSheetId="9" name="__atn8" vbProcedure="false">'[2]'!$A$1</definedName>
    <definedName function="false" hidden="false" localSheetId="9" name="__atn9" vbProcedure="false">'[2]'!$A$1</definedName>
    <definedName function="false" hidden="false" localSheetId="9" name="__CON1" vbProcedure="false">'[2]'!$A$1</definedName>
    <definedName function="false" hidden="false" localSheetId="9" name="__CON2" vbProcedure="false">'[2]'!$A$1</definedName>
    <definedName function="false" hidden="false" localSheetId="9" name="__deo1" vbProcedure="false">'[2]'!$A$1</definedName>
    <definedName function="false" hidden="false" localSheetId="9" name="__deo10" vbProcedure="false">'[2]'!$A$1</definedName>
    <definedName function="false" hidden="false" localSheetId="9" name="__deo2" vbProcedure="false">'[2]'!$A$1</definedName>
    <definedName function="false" hidden="false" localSheetId="9" name="__deo3" vbProcedure="false">'[2]'!$A$1</definedName>
    <definedName function="false" hidden="false" localSheetId="9" name="__deo4" vbProcedure="false">'[2]'!$A$1</definedName>
    <definedName function="false" hidden="false" localSheetId="9" name="__deo5" vbProcedure="false">'[2]'!$A$1</definedName>
    <definedName function="false" hidden="false" localSheetId="9" name="__deo6" vbProcedure="false">'[2]'!$A$1</definedName>
    <definedName function="false" hidden="false" localSheetId="9" name="__deo7" vbProcedure="false">'[2]'!$A$1</definedName>
    <definedName function="false" hidden="false" localSheetId="9" name="__deo8" vbProcedure="false">'[2]'!$A$1</definedName>
    <definedName function="false" hidden="false" localSheetId="9" name="__deo9" vbProcedure="false">'[2]'!$A$1</definedName>
    <definedName function="false" hidden="false" localSheetId="9" name="__DST1" vbProcedure="false">'[2]'!$A$1</definedName>
    <definedName function="false" hidden="false" localSheetId="9" name="__JK4" vbProcedure="false">'[2]'!$A$1</definedName>
    <definedName function="false" hidden="false" localSheetId="9" name="__NET2" vbProcedure="false">'[2]'!$A$1</definedName>
    <definedName function="false" hidden="false" localSheetId="9" name="__NPV1" vbProcedure="false">'[2]'!$A$1</definedName>
    <definedName function="false" hidden="false" localSheetId="9" name="__oto10" vbProcedure="false">[10]VL!$CD$82</definedName>
    <definedName function="false" hidden="false" localSheetId="9" name="__qa7" vbProcedure="false">'[2]'!$A$1</definedName>
    <definedName function="false" hidden="false" localSheetId="9" name="___A65700" vbProcedure="false">'[3]MTO REV.2(ARMOR)'!HM65501</definedName>
    <definedName function="false" hidden="false" localSheetId="9" name="___A65800" vbProcedure="false">'[3]MTO REV.2(ARMOR)'!HM65501</definedName>
    <definedName function="false" hidden="false" localSheetId="9" name="___A66000" vbProcedure="false">'[3]MTO REV.2(ARMOR)'!HY65001</definedName>
    <definedName function="false" hidden="false" localSheetId="9" name="___A67000" vbProcedure="false">'[3]MTO REV.2(ARMOR)'!HY65001</definedName>
    <definedName function="false" hidden="false" localSheetId="9" name="___A68000" vbProcedure="false">'[3]MTO REV.2(ARMOR)'!HY65001</definedName>
    <definedName function="false" hidden="false" localSheetId="9" name="___A70000" vbProcedure="false">'[3]MTO REV.2(ARMOR)'!HY65001</definedName>
    <definedName function="false" hidden="false" localSheetId="9" name="___A75000" vbProcedure="false">'[3]MTO REV.2(ARMOR)'!HY65001</definedName>
    <definedName function="false" hidden="false" localSheetId="9" name="___A85000" vbProcedure="false">'[3]MTO REV.2(ARMOR)'!HY65001</definedName>
    <definedName function="false" hidden="false" localSheetId="9" name="___DST1" vbProcedure="false">'[2]'!$A$1</definedName>
    <definedName function="false" hidden="false" localSheetId="9" name="___JK4" vbProcedure="false">'[55]'!$D$772</definedName>
    <definedName function="false" hidden="false" localSheetId="9" name="___NPV1" vbProcedure="false">'[2]'!$A$1</definedName>
    <definedName function="false" hidden="false" localSheetId="9" name="___oto10" vbProcedure="false">[10]VL!$CD$82</definedName>
    <definedName function="false" hidden="false" localSheetId="9" name="___qa7" vbProcedure="false">'[55]'!$D$772</definedName>
    <definedName function="false" hidden="false" localSheetId="9" name="_____NPV1" vbProcedure="false">'[2]'!$A$1</definedName>
    <definedName function="false" hidden="false" localSheetId="9" name="______DST1" vbProcedure="false">'[2]'!$A$1</definedName>
    <definedName function="false" hidden="false" localSheetId="9" name="______NPV1" vbProcedure="false">'[2]'!$A$1</definedName>
    <definedName function="false" hidden="false" localSheetId="9" name="________DST1" vbProcedure="false">'[2]'!$A$1</definedName>
    <definedName function="false" hidden="false" localSheetId="9" name="________k5" vbProcedure="false">'[2]'!$A$1</definedName>
    <definedName function="false" hidden="false" localSheetId="9" name="________NPV1" vbProcedure="false">'[2]'!$A$1</definedName>
    <definedName function="false" hidden="false" localSheetId="9" name="_________cao1" vbProcedure="false">'[2]'!$A$1</definedName>
    <definedName function="false" hidden="false" localSheetId="9" name="_________cao2" vbProcedure="false">'[2]'!$A$1</definedName>
    <definedName function="false" hidden="false" localSheetId="9" name="_________cao3" vbProcedure="false">'[2]'!$A$1</definedName>
    <definedName function="false" hidden="false" localSheetId="9" name="_________cao4" vbProcedure="false">'[2]'!$A$1</definedName>
    <definedName function="false" hidden="false" localSheetId="9" name="_________cao5" vbProcedure="false">'[2]'!$A$1</definedName>
    <definedName function="false" hidden="false" localSheetId="9" name="_________cao6" vbProcedure="false">'[2]'!$A$1</definedName>
    <definedName function="false" hidden="false" localSheetId="9" name="_________dai1" vbProcedure="false">'[2]'!$A$1</definedName>
    <definedName function="false" hidden="false" localSheetId="9" name="_________dai2" vbProcedure="false">'[2]'!$A$1</definedName>
    <definedName function="false" hidden="false" localSheetId="9" name="_________dai3" vbProcedure="false">'[2]'!$A$1</definedName>
    <definedName function="false" hidden="false" localSheetId="9" name="_________dai4" vbProcedure="false">'[2]'!$A$1</definedName>
    <definedName function="false" hidden="false" localSheetId="9" name="_________dai5" vbProcedure="false">'[2]'!$A$1</definedName>
    <definedName function="false" hidden="false" localSheetId="9" name="_________dai6" vbProcedure="false">'[2]'!$A$1</definedName>
    <definedName function="false" hidden="false" localSheetId="9" name="_________dan1" vbProcedure="false">'[2]'!$A$1</definedName>
    <definedName function="false" hidden="false" localSheetId="9" name="_________dan2" vbProcedure="false">'[2]'!$A$1</definedName>
    <definedName function="false" hidden="false" localSheetId="9" name="_________DST1" vbProcedure="false">'[2]'!$A$1</definedName>
    <definedName function="false" hidden="false" localSheetId="9" name="_________k5" vbProcedure="false">'[2]'!$A$1</definedName>
    <definedName function="false" hidden="false" localSheetId="9" name="_________phi10" vbProcedure="false">'[2]'!$A$1</definedName>
    <definedName function="false" hidden="false" localSheetId="9" name="_________phi12" vbProcedure="false">'[2]'!$A$1</definedName>
    <definedName function="false" hidden="false" localSheetId="9" name="_________phi14" vbProcedure="false">'[2]'!$A$1</definedName>
    <definedName function="false" hidden="false" localSheetId="9" name="_________phi16" vbProcedure="false">'[2]'!$A$1</definedName>
    <definedName function="false" hidden="false" localSheetId="9" name="_________phi18" vbProcedure="false">'[2]'!$A$1</definedName>
    <definedName function="false" hidden="false" localSheetId="9" name="_________phi20" vbProcedure="false">'[2]'!$A$1</definedName>
    <definedName function="false" hidden="false" localSheetId="9" name="_________phi22" vbProcedure="false">'[2]'!$A$1</definedName>
    <definedName function="false" hidden="false" localSheetId="9" name="_________phi25" vbProcedure="false">'[2]'!$A$1</definedName>
    <definedName function="false" hidden="false" localSheetId="9" name="_________phi28" vbProcedure="false">'[2]'!$A$1</definedName>
    <definedName function="false" hidden="false" localSheetId="9" name="_________phi6" vbProcedure="false">'[2]'!$A$1</definedName>
    <definedName function="false" hidden="false" localSheetId="9" name="_________phi8" vbProcedure="false">'[2]'!$A$1</definedName>
    <definedName function="false" hidden="false" localSheetId="9" name="_________slg1" vbProcedure="false">'[2]'!$A$1</definedName>
    <definedName function="false" hidden="false" localSheetId="9" name="_________slg2" vbProcedure="false">'[2]'!$A$1</definedName>
    <definedName function="false" hidden="false" localSheetId="9" name="_________slg3" vbProcedure="false">'[2]'!$A$1</definedName>
    <definedName function="false" hidden="false" localSheetId="9" name="_________slg4" vbProcedure="false">'[2]'!$A$1</definedName>
    <definedName function="false" hidden="false" localSheetId="9" name="_________slg5" vbProcedure="false">'[2]'!$A$1</definedName>
    <definedName function="false" hidden="false" localSheetId="9" name="_________slg6" vbProcedure="false">'[2]'!$A$1</definedName>
    <definedName function="false" hidden="false" localSheetId="9" name="___________cao1" vbProcedure="false">'[2]'!$A$1</definedName>
    <definedName function="false" hidden="false" localSheetId="9" name="___________cao2" vbProcedure="false">'[2]'!$A$1</definedName>
    <definedName function="false" hidden="false" localSheetId="9" name="___________cao3" vbProcedure="false">'[2]'!$A$1</definedName>
    <definedName function="false" hidden="false" localSheetId="9" name="___________cao4" vbProcedure="false">'[2]'!$A$1</definedName>
    <definedName function="false" hidden="false" localSheetId="9" name="___________cao5" vbProcedure="false">'[2]'!$A$1</definedName>
    <definedName function="false" hidden="false" localSheetId="9" name="___________cao6" vbProcedure="false">'[2]'!$A$1</definedName>
    <definedName function="false" hidden="false" localSheetId="9" name="___________dai1" vbProcedure="false">'[2]'!$A$1</definedName>
    <definedName function="false" hidden="false" localSheetId="9" name="___________dai2" vbProcedure="false">'[2]'!$A$1</definedName>
    <definedName function="false" hidden="false" localSheetId="9" name="___________dai3" vbProcedure="false">'[2]'!$A$1</definedName>
    <definedName function="false" hidden="false" localSheetId="9" name="___________dai4" vbProcedure="false">'[2]'!$A$1</definedName>
    <definedName function="false" hidden="false" localSheetId="9" name="___________dai5" vbProcedure="false">'[2]'!$A$1</definedName>
    <definedName function="false" hidden="false" localSheetId="9" name="___________dai6" vbProcedure="false">'[2]'!$A$1</definedName>
    <definedName function="false" hidden="false" localSheetId="9" name="___________dan1" vbProcedure="false">'[2]'!$A$1</definedName>
    <definedName function="false" hidden="false" localSheetId="9" name="___________dan2" vbProcedure="false">'[2]'!$A$1</definedName>
    <definedName function="false" hidden="false" localSheetId="9" name="___________DST1" vbProcedure="false">'[2]'!$A$1</definedName>
    <definedName function="false" hidden="false" localSheetId="9" name="___________phi10" vbProcedure="false">'[2]'!$A$1</definedName>
    <definedName function="false" hidden="false" localSheetId="9" name="___________phi12" vbProcedure="false">'[2]'!$A$1</definedName>
    <definedName function="false" hidden="false" localSheetId="9" name="___________phi14" vbProcedure="false">'[2]'!$A$1</definedName>
    <definedName function="false" hidden="false" localSheetId="9" name="___________phi16" vbProcedure="false">'[2]'!$A$1</definedName>
    <definedName function="false" hidden="false" localSheetId="9" name="___________phi18" vbProcedure="false">'[2]'!$A$1</definedName>
    <definedName function="false" hidden="false" localSheetId="9" name="___________phi20" vbProcedure="false">'[2]'!$A$1</definedName>
    <definedName function="false" hidden="false" localSheetId="9" name="___________phi22" vbProcedure="false">'[2]'!$A$1</definedName>
    <definedName function="false" hidden="false" localSheetId="9" name="___________phi25" vbProcedure="false">'[2]'!$A$1</definedName>
    <definedName function="false" hidden="false" localSheetId="9" name="___________phi28" vbProcedure="false">'[2]'!$A$1</definedName>
    <definedName function="false" hidden="false" localSheetId="9" name="___________phi6" vbProcedure="false">'[2]'!$A$1</definedName>
    <definedName function="false" hidden="false" localSheetId="9" name="___________phi8" vbProcedure="false">'[2]'!$A$1</definedName>
    <definedName function="false" hidden="false" localSheetId="9" name="___________slg1" vbProcedure="false">'[2]'!$A$1</definedName>
    <definedName function="false" hidden="false" localSheetId="9" name="___________slg2" vbProcedure="false">'[2]'!$A$1</definedName>
    <definedName function="false" hidden="false" localSheetId="9" name="___________slg3" vbProcedure="false">'[2]'!$A$1</definedName>
    <definedName function="false" hidden="false" localSheetId="9" name="___________slg4" vbProcedure="false">'[2]'!$A$1</definedName>
    <definedName function="false" hidden="false" localSheetId="9" name="___________slg5" vbProcedure="false">'[2]'!$A$1</definedName>
    <definedName function="false" hidden="false" localSheetId="9" name="___________slg6" vbProcedure="false">'[2]'!$A$1</definedName>
    <definedName function="false" hidden="false" localSheetId="9" name="_____________________atn1" vbProcedure="false">'[2]'!$A$1</definedName>
    <definedName function="false" hidden="false" localSheetId="9" name="_____________________atn10" vbProcedure="false">'[2]'!$A$1</definedName>
    <definedName function="false" hidden="false" localSheetId="9" name="_____________________atn2" vbProcedure="false">'[2]'!$A$1</definedName>
    <definedName function="false" hidden="false" localSheetId="9" name="_____________________atn3" vbProcedure="false">'[2]'!$A$1</definedName>
    <definedName function="false" hidden="false" localSheetId="9" name="_____________________atn4" vbProcedure="false">'[2]'!$A$1</definedName>
    <definedName function="false" hidden="false" localSheetId="9" name="_____________________atn5" vbProcedure="false">'[2]'!$A$1</definedName>
    <definedName function="false" hidden="false" localSheetId="9" name="_____________________atn6" vbProcedure="false">'[2]'!$A$1</definedName>
    <definedName function="false" hidden="false" localSheetId="9" name="_____________________atn7" vbProcedure="false">'[2]'!$A$1</definedName>
    <definedName function="false" hidden="false" localSheetId="9" name="_____________________atn8" vbProcedure="false">'[2]'!$A$1</definedName>
    <definedName function="false" hidden="false" localSheetId="9" name="_____________________atn9" vbProcedure="false">'[2]'!$A$1</definedName>
    <definedName function="false" hidden="false" localSheetId="9" name="_____________________CON1" vbProcedure="false">'[2]'!$A$1</definedName>
    <definedName function="false" hidden="false" localSheetId="9" name="_____________________CON2" vbProcedure="false">'[2]'!$A$1</definedName>
    <definedName function="false" hidden="false" localSheetId="9" name="_____________________deo1" vbProcedure="false">'[2]'!$A$1</definedName>
    <definedName function="false" hidden="false" localSheetId="9" name="_____________________deo10" vbProcedure="false">'[2]'!$A$1</definedName>
    <definedName function="false" hidden="false" localSheetId="9" name="_____________________deo2" vbProcedure="false">'[2]'!$A$1</definedName>
    <definedName function="false" hidden="false" localSheetId="9" name="_____________________deo3" vbProcedure="false">'[2]'!$A$1</definedName>
    <definedName function="false" hidden="false" localSheetId="9" name="_____________________deo4" vbProcedure="false">'[2]'!$A$1</definedName>
    <definedName function="false" hidden="false" localSheetId="9" name="_____________________deo5" vbProcedure="false">'[2]'!$A$1</definedName>
    <definedName function="false" hidden="false" localSheetId="9" name="_____________________deo6" vbProcedure="false">'[2]'!$A$1</definedName>
    <definedName function="false" hidden="false" localSheetId="9" name="_____________________deo7" vbProcedure="false">'[2]'!$A$1</definedName>
    <definedName function="false" hidden="false" localSheetId="9" name="_____________________deo8" vbProcedure="false">'[2]'!$A$1</definedName>
    <definedName function="false" hidden="false" localSheetId="9" name="_____________________deo9" vbProcedure="false">'[2]'!$A$1</definedName>
    <definedName function="false" hidden="false" localSheetId="9" name="______________________DST1" vbProcedure="false">'[2]'!$A$1</definedName>
    <definedName function="false" hidden="false" localSheetId="9" name="______________________NET2" vbProcedure="false">'[2]'!$A$1</definedName>
    <definedName function="false" hidden="false" localSheetId="9" name="______________________NPV1" vbProcedure="false">'[2]'!$A$1</definedName>
    <definedName function="false" hidden="false" localSheetId="9" name="_______________________atn1" vbProcedure="false">'[2]'!$A$1</definedName>
    <definedName function="false" hidden="false" localSheetId="9" name="_______________________atn10" vbProcedure="false">'[2]'!$A$1</definedName>
    <definedName function="false" hidden="false" localSheetId="9" name="_______________________atn2" vbProcedure="false">'[2]'!$A$1</definedName>
    <definedName function="false" hidden="false" localSheetId="9" name="_______________________atn3" vbProcedure="false">'[2]'!$A$1</definedName>
    <definedName function="false" hidden="false" localSheetId="9" name="_______________________atn4" vbProcedure="false">'[2]'!$A$1</definedName>
    <definedName function="false" hidden="false" localSheetId="9" name="_______________________atn5" vbProcedure="false">'[2]'!$A$1</definedName>
    <definedName function="false" hidden="false" localSheetId="9" name="_______________________atn6" vbProcedure="false">'[2]'!$A$1</definedName>
    <definedName function="false" hidden="false" localSheetId="9" name="_______________________atn7" vbProcedure="false">'[2]'!$A$1</definedName>
    <definedName function="false" hidden="false" localSheetId="9" name="_______________________atn8" vbProcedure="false">'[2]'!$A$1</definedName>
    <definedName function="false" hidden="false" localSheetId="9" name="_______________________atn9" vbProcedure="false">'[2]'!$A$1</definedName>
    <definedName function="false" hidden="false" localSheetId="9" name="_______________________CON1" vbProcedure="false">'[2]'!$A$1</definedName>
    <definedName function="false" hidden="false" localSheetId="9" name="_______________________CON2" vbProcedure="false">'[2]'!$A$1</definedName>
    <definedName function="false" hidden="false" localSheetId="9" name="_______________________deo1" vbProcedure="false">'[2]'!$A$1</definedName>
    <definedName function="false" hidden="false" localSheetId="9" name="_______________________deo10" vbProcedure="false">'[2]'!$A$1</definedName>
    <definedName function="false" hidden="false" localSheetId="9" name="_______________________deo2" vbProcedure="false">'[2]'!$A$1</definedName>
    <definedName function="false" hidden="false" localSheetId="9" name="_______________________deo3" vbProcedure="false">'[2]'!$A$1</definedName>
    <definedName function="false" hidden="false" localSheetId="9" name="_______________________deo4" vbProcedure="false">'[2]'!$A$1</definedName>
    <definedName function="false" hidden="false" localSheetId="9" name="_______________________deo5" vbProcedure="false">'[2]'!$A$1</definedName>
    <definedName function="false" hidden="false" localSheetId="9" name="_______________________deo6" vbProcedure="false">'[2]'!$A$1</definedName>
    <definedName function="false" hidden="false" localSheetId="9" name="_______________________deo7" vbProcedure="false">'[2]'!$A$1</definedName>
    <definedName function="false" hidden="false" localSheetId="9" name="_______________________deo8" vbProcedure="false">'[2]'!$A$1</definedName>
    <definedName function="false" hidden="false" localSheetId="9" name="_______________________deo9" vbProcedure="false">'[2]'!$A$1</definedName>
    <definedName function="false" hidden="false" localSheetId="9" name="_______________________NET2" vbProcedure="false">'[2]'!$A$1</definedName>
    <definedName function="false" hidden="false" localSheetId="9" name="________________________DST1" vbProcedure="false">'[2]'!$A$1</definedName>
    <definedName function="false" hidden="false" localSheetId="9" name="________________________JK4" vbProcedure="false">'[2]'!$A$1</definedName>
    <definedName function="false" hidden="false" localSheetId="9" name="________________________NPV1" vbProcedure="false">'[2]'!$A$1</definedName>
    <definedName function="false" hidden="false" localSheetId="9" name="________________________qa7" vbProcedure="false">'[2]'!$A$1</definedName>
    <definedName function="false" hidden="false" localSheetId="9" name="__________________________JK4" vbProcedure="false">'[2]'!$A$1</definedName>
    <definedName function="false" hidden="false" localSheetId="9" name="__________________________qa7" vbProcedure="false">'[2]'!$A$1</definedName>
    <definedName function="false" hidden="false" localSheetId="9" name="ÁÂGÁÚ" vbProcedure="false">[18]gVL!$X$24</definedName>
    <definedName function="false" hidden="false" localSheetId="9" name="ÁÚGDFG" vbProcedure="false">'[22]DO AM DT'!BZ$19533</definedName>
    <definedName function="false" hidden="false" localSheetId="9" name="âhhd" vbProcedure="false">'[2]'!$A$1</definedName>
    <definedName function="false" hidden="false" localSheetId="9" name="âssssssss" vbProcedure="false">'[2]'!$A$1</definedName>
    <definedName function="false" hidden="false" localSheetId="9" name="Ã_TÆE" vbProcedure="false">'[2]'!$A$1</definedName>
    <definedName function="false" hidden="false" localSheetId="9" name="ÄUI" vbProcedure="false">'[2]'!$A$1</definedName>
    <definedName function="false" hidden="false" localSheetId="9" name="ÄUIPÅ" vbProcedure="false">'[23]Diem _98AV'!$BJ$635:$DS$830</definedName>
    <definedName function="false" hidden="false" localSheetId="9" name="ÄYIPIOY" vbProcedure="false">'[17]MTL$-INTER'!$A$1:IV1048576</definedName>
    <definedName function="false" hidden="false" localSheetId="9" name="ÆSD" vbProcedure="false">[10]ND!$O$15</definedName>
    <definedName function="false" hidden="false" localSheetId="9" name="ÆTÆÍ" vbProcedure="false">'[3]MTO REV.2(ARMOR)'!HY65001</definedName>
    <definedName function="false" hidden="false" localSheetId="9" name="ĐFHSH" vbProcedure="false">'[22]DO AM DT'!$BB$13622</definedName>
    <definedName function="false" hidden="false" localSheetId="9" name="ẤĐFHJĐFJFH" vbProcedure="false">'[57]'!$A$1</definedName>
    <definedName function="false" hidden="false" localSheetId="9" name="ẦĐFÀ" vbProcedure="false">'[22]DO AM DT'!BZ$19533</definedName>
    <definedName function="false" hidden="false" localSheetId="9" name="ỤGHGHFKHG" vbProcedure="false">'[31]NEW-PANEL'!$CH$342</definedName>
    <definedName function="false" hidden="false" localSheetId="9" name="ỨADF" vbProcedure="false">'[3]MTO REV.2(ARMOR)'!HY65001</definedName>
    <definedName function="false" hidden="false" localSheetId="9" name="Ử" vbProcedure="false">'[3]MTO REV.2(ARMOR)'!HM65501</definedName>
    <definedName function="false" hidden="false" localSheetId="10" name="a" vbProcedure="false">'[69]'!$A$1</definedName>
    <definedName function="false" hidden="false" localSheetId="10" name="a277Print_Titles" vbProcedure="false">'[69]'!$A$1</definedName>
    <definedName function="false" hidden="false" localSheetId="10" name="A65700" vbProcedure="false">'[3]MTO REV.2(ARMOR)'!HM65501</definedName>
    <definedName function="false" hidden="false" localSheetId="10" name="A65800" vbProcedure="false">'[3]MTO REV.2(ARMOR)'!HM65501</definedName>
    <definedName function="false" hidden="false" localSheetId="10" name="A66000" vbProcedure="false">'[3]MTO REV.2(ARMOR)'!HY65001</definedName>
    <definedName function="false" hidden="false" localSheetId="10" name="A67000" vbProcedure="false">'[3]MTO REV.2(ARMOR)'!HY65001</definedName>
    <definedName function="false" hidden="false" localSheetId="10" name="A68000" vbProcedure="false">'[3]MTO REV.2(ARMOR)'!HY65001</definedName>
    <definedName function="false" hidden="false" localSheetId="10" name="A70000" vbProcedure="false">'[3]MTO REV.2(ARMOR)'!HY65001</definedName>
    <definedName function="false" hidden="false" localSheetId="10" name="A75000" vbProcedure="false">'[3]MTO REV.2(ARMOR)'!HY65001</definedName>
    <definedName function="false" hidden="false" localSheetId="10" name="A85000" vbProcedure="false">'[3]MTO REV.2(ARMOR)'!HY65001</definedName>
    <definedName function="false" hidden="false" localSheetId="10" name="AA" vbProcedure="false">'[69]'!$A$1</definedName>
    <definedName function="false" hidden="false" localSheetId="10" name="AAA" vbProcedure="false">'[17]MTL$-INTER'!$A$1:IV1048576</definedName>
    <definedName function="false" hidden="false" localSheetId="10" name="AAAAA" vbProcedure="false">'[69]'!$A$1</definedName>
    <definedName function="false" hidden="false" localSheetId="10" name="aaaaaa" vbProcedure="false">'[69]'!$A$1</definedName>
    <definedName function="false" hidden="false" localSheetId="10" name="AAAAAAÁ" vbProcedure="false">'[69]'!$A$1</definedName>
    <definedName function="false" hidden="false" localSheetId="10" name="aaaaâ" vbProcedure="false">'[69]'!$A$1</definedName>
    <definedName function="false" hidden="false" localSheetId="10" name="AD" vbProcedure="false">'[69]'!$A$1</definedName>
    <definedName function="false" hidden="false" localSheetId="10" name="ADASD" vbProcedure="false">'[69]'!$A$1</definedName>
    <definedName function="false" hidden="false" localSheetId="10" name="All_Item" vbProcedure="false">'[69]'!$A$1</definedName>
    <definedName function="false" hidden="false" localSheetId="10" name="amiang" vbProcedure="false">[19]gvl!$AO$41</definedName>
    <definedName function="false" hidden="false" localSheetId="10" name="AQ" vbProcedure="false">'[69]'!$A$1</definedName>
    <definedName function="false" hidden="false" localSheetId="10" name="AS" vbProcedure="false">'[69]'!$A$1</definedName>
    <definedName function="false" hidden="false" localSheetId="10" name="ASEFAS" vbProcedure="false">'[69]'!$A$1</definedName>
    <definedName function="false" hidden="false" localSheetId="10" name="ASSSSSSSS" vbProcedure="false">'[69]'!$A$1</definedName>
    <definedName function="false" hidden="false" localSheetId="10" name="assssssssss" vbProcedure="false">'[69]'!$A$1</definedName>
    <definedName function="false" hidden="false" localSheetId="10" name="ASSSSSSSSSSS" vbProcedure="false">'[69]'!$A$1</definedName>
    <definedName function="false" hidden="false" localSheetId="10" name="ayat" vbProcedure="false">'[69]'!$A$1</definedName>
    <definedName function="false" hidden="false" localSheetId="10" name="b" vbProcedure="false">'[69]'!$A$1</definedName>
    <definedName function="false" hidden="false" localSheetId="10" name="b1_" vbProcedure="false">'[69]'!$A$1</definedName>
    <definedName function="false" hidden="false" localSheetId="10" name="b2_" vbProcedure="false">'[69]'!$A$1</definedName>
    <definedName function="false" hidden="false" localSheetId="10" name="b3_" vbProcedure="false">'[69]'!$A$1</definedName>
    <definedName function="false" hidden="false" localSheetId="10" name="b4_" vbProcedure="false">'[69]'!$A$1</definedName>
    <definedName function="false" hidden="false" localSheetId="10" name="bang1" vbProcedure="false">'[69]'!$A$1</definedName>
    <definedName function="false" hidden="false" localSheetId="10" name="bangchu" vbProcedure="false">'[69]'!$A$1</definedName>
    <definedName function="false" hidden="false" localSheetId="10" name="Bang_cly" vbProcedure="false">'[69]'!$A$1</definedName>
    <definedName function="false" hidden="false" localSheetId="10" name="Bang_CVC" vbProcedure="false">'[69]'!$A$1</definedName>
    <definedName function="false" hidden="false" localSheetId="10" name="bang_gia" vbProcedure="false">'[69]'!$A$1</definedName>
    <definedName function="false" hidden="false" localSheetId="10" name="Bang_travl" vbProcedure="false">'[69]'!$A$1</definedName>
    <definedName function="false" hidden="false" localSheetId="10" name="bb" vbProcedure="false">'[69]'!$A$1</definedName>
    <definedName function="false" hidden="false" localSheetId="10" name="bc" vbProcedure="false">'[69]'!$A$1</definedName>
    <definedName function="false" hidden="false" localSheetId="10" name="BD4HKAV" vbProcedure="false">'[69]'!$A$1</definedName>
    <definedName function="false" hidden="false" localSheetId="10" name="BD6HK" vbProcedure="false">'[69]'!$A$1</definedName>
    <definedName function="false" hidden="false" localSheetId="10" name="BD6HK34" vbProcedure="false">'[69]'!$A$1</definedName>
    <definedName function="false" hidden="false" localSheetId="10" name="BD6HKAV" vbProcedure="false">'[69]'!$A$1</definedName>
    <definedName function="false" hidden="false" localSheetId="10" name="BD8HK" vbProcedure="false">'[69]'!$A$1</definedName>
    <definedName function="false" hidden="false" localSheetId="10" name="BD98AV" vbProcedure="false">'[69]'!$A$1</definedName>
    <definedName function="false" hidden="false" localSheetId="10" name="BD98TIN" vbProcedure="false">'[69]'!$A$1</definedName>
    <definedName function="false" hidden="false" localSheetId="10" name="BD99T" vbProcedure="false">'[69]'!$A$1</definedName>
    <definedName function="false" hidden="false" localSheetId="10" name="bdiem" vbProcedure="false">'[69]'!$A$1</definedName>
    <definedName function="false" hidden="false" localSheetId="10" name="bengam" vbProcedure="false">'[69]'!$A$1</definedName>
    <definedName function="false" hidden="false" localSheetId="10" name="benuoc" vbProcedure="false">'[69]'!$A$1</definedName>
    <definedName function="false" hidden="false" localSheetId="10" name="BMB" vbProcedure="false">'[69]'!$A$1</definedName>
    <definedName function="false" hidden="false" localSheetId="10" name="BOQ" vbProcedure="false">'[69]'!$A$1</definedName>
    <definedName function="false" hidden="false" localSheetId="10" name="BVCISUMMARY" vbProcedure="false">'[69]'!$A$1</definedName>
    <definedName function="false" hidden="false" localSheetId="10" name="C0" vbProcedure="false">'[69]'!$A$1</definedName>
    <definedName function="false" hidden="false" localSheetId="10" name="cao" vbProcedure="false">'[69]'!$A$1</definedName>
    <definedName function="false" hidden="false" localSheetId="10" name="Category_All" vbProcedure="false">'[69]'!$A$1</definedName>
    <definedName function="false" hidden="false" localSheetId="10" name="CH" vbProcedure="false">[10]TN!$H$8</definedName>
    <definedName function="false" hidden="false" localSheetId="10" name="chay1" vbProcedure="false">'[69]'!$A$1</definedName>
    <definedName function="false" hidden="false" localSheetId="10" name="chay10" vbProcedure="false">'[69]'!$A$1</definedName>
    <definedName function="false" hidden="false" localSheetId="10" name="chay2" vbProcedure="false">'[69]'!$A$1</definedName>
    <definedName function="false" hidden="false" localSheetId="10" name="chay3" vbProcedure="false">'[69]'!$A$1</definedName>
    <definedName function="false" hidden="false" localSheetId="10" name="chay4" vbProcedure="false">'[69]'!$A$1</definedName>
    <definedName function="false" hidden="false" localSheetId="10" name="chay5" vbProcedure="false">'[69]'!$A$1</definedName>
    <definedName function="false" hidden="false" localSheetId="10" name="chay6" vbProcedure="false">'[69]'!$A$1</definedName>
    <definedName function="false" hidden="false" localSheetId="10" name="chay7" vbProcedure="false">'[69]'!$A$1</definedName>
    <definedName function="false" hidden="false" localSheetId="10" name="chay8" vbProcedure="false">'[69]'!$A$1</definedName>
    <definedName function="false" hidden="false" localSheetId="10" name="chay9" vbProcedure="false">'[69]'!$A$1</definedName>
    <definedName function="false" hidden="false" localSheetId="10" name="Chu" vbProcedure="false">[10]ND!$K$11</definedName>
    <definedName function="false" hidden="false" localSheetId="10" name="Co" vbProcedure="false">'[69]'!$A$1</definedName>
    <definedName function="false" hidden="false" localSheetId="10" name="COAT" vbProcedure="false">'[53]PNT-QUOT-#3'!$A$1</definedName>
    <definedName function="false" hidden="false" localSheetId="10" name="cocbtct" vbProcedure="false">'[69]'!$A$1</definedName>
    <definedName function="false" hidden="false" localSheetId="10" name="cocot" vbProcedure="false">'[69]'!$A$1</definedName>
    <definedName function="false" hidden="false" localSheetId="10" name="cocott" vbProcedure="false">'[69]'!$A$1</definedName>
    <definedName function="false" hidden="false" localSheetId="10" name="COMMON" vbProcedure="false">'[69]'!$A$1</definedName>
    <definedName function="false" hidden="false" localSheetId="10" name="comong" vbProcedure="false">'[69]'!$A$1</definedName>
    <definedName function="false" hidden="false" localSheetId="10" name="congbengam" vbProcedure="false">'[69]'!$A$1</definedName>
    <definedName function="false" hidden="false" localSheetId="10" name="congbenuoc" vbProcedure="false">'[69]'!$A$1</definedName>
    <definedName function="false" hidden="false" localSheetId="10" name="congcoc" vbProcedure="false">'[69]'!$A$1</definedName>
    <definedName function="false" hidden="false" localSheetId="10" name="congcocot" vbProcedure="false">'[69]'!$A$1</definedName>
    <definedName function="false" hidden="false" localSheetId="10" name="congcocott" vbProcedure="false">'[69]'!$A$1</definedName>
    <definedName function="false" hidden="false" localSheetId="10" name="congcomong" vbProcedure="false">'[69]'!$A$1</definedName>
    <definedName function="false" hidden="false" localSheetId="10" name="congcottron" vbProcedure="false">'[69]'!$A$1</definedName>
    <definedName function="false" hidden="false" localSheetId="10" name="congcotvuong" vbProcedure="false">'[69]'!$A$1</definedName>
    <definedName function="false" hidden="false" localSheetId="10" name="congdam" vbProcedure="false">'[69]'!$A$1</definedName>
    <definedName function="false" hidden="false" localSheetId="10" name="congdan1" vbProcedure="false">'[69]'!$A$1</definedName>
    <definedName function="false" hidden="false" localSheetId="10" name="congdan2" vbProcedure="false">'[69]'!$A$1</definedName>
    <definedName function="false" hidden="false" localSheetId="10" name="congdandusan" vbProcedure="false">'[69]'!$A$1</definedName>
    <definedName function="false" hidden="false" localSheetId="10" name="conglanhto" vbProcedure="false">'[69]'!$A$1</definedName>
    <definedName function="false" hidden="false" localSheetId="10" name="congmong" vbProcedure="false">'[69]'!$A$1</definedName>
    <definedName function="false" hidden="false" localSheetId="10" name="congmongbang" vbProcedure="false">'[69]'!$A$1</definedName>
    <definedName function="false" hidden="false" localSheetId="10" name="congmongdon" vbProcedure="false">'[69]'!$A$1</definedName>
    <definedName function="false" hidden="false" localSheetId="10" name="congpanen" vbProcedure="false">'[69]'!$A$1</definedName>
    <definedName function="false" hidden="false" localSheetId="10" name="congsan" vbProcedure="false">'[69]'!$A$1</definedName>
    <definedName function="false" hidden="false" localSheetId="10" name="congthang" vbProcedure="false">'[69]'!$A$1</definedName>
    <definedName function="false" hidden="false" localSheetId="10" name="Cong_HM_DTCT" vbProcedure="false">'[69]'!$A$1</definedName>
    <definedName function="false" hidden="false" localSheetId="10" name="Cong_M_DTCT" vbProcedure="false">'[69]'!$A$1</definedName>
    <definedName function="false" hidden="false" localSheetId="10" name="Cong_NC_DTCT" vbProcedure="false">'[69]'!$A$1</definedName>
    <definedName function="false" hidden="false" localSheetId="10" name="Cong_VL_DTCT" vbProcedure="false">'[69]'!$A$1</definedName>
    <definedName function="false" hidden="false" localSheetId="10" name="CONST_EQ" vbProcedure="false">'[69]'!$A$1</definedName>
    <definedName function="false" hidden="false" localSheetId="10" name="CON_EQP_COS" vbProcedure="false">'[69]'!$A$1</definedName>
    <definedName function="false" hidden="false" localSheetId="10" name="CON_EQP_COST" vbProcedure="false">'[69]'!$A$1</definedName>
    <definedName function="false" hidden="false" localSheetId="10" name="cottron" vbProcedure="false">'[69]'!$A$1</definedName>
    <definedName function="false" hidden="false" localSheetId="10" name="cotvuong" vbProcedure="false">'[69]'!$A$1</definedName>
    <definedName function="false" hidden="false" localSheetId="10" name="COVER" vbProcedure="false">'[69]'!$A$1</definedName>
    <definedName function="false" hidden="false" localSheetId="10" name="CPT" vbProcedure="false">'[69]'!$A$1</definedName>
    <definedName function="false" hidden="false" localSheetId="10" name="CRITINST" vbProcedure="false">'[69]'!$A$1</definedName>
    <definedName function="false" hidden="false" localSheetId="10" name="CRITPURC" vbProcedure="false">'[69]'!$A$1</definedName>
    <definedName function="false" hidden="false" localSheetId="10" name="CS_10" vbProcedure="false">'[69]'!$A$1</definedName>
    <definedName function="false" hidden="false" localSheetId="10" name="CS_100" vbProcedure="false">'[69]'!$A$1</definedName>
    <definedName function="false" hidden="false" localSheetId="10" name="CS_10S" vbProcedure="false">'[69]'!$A$1</definedName>
    <definedName function="false" hidden="false" localSheetId="10" name="CS_120" vbProcedure="false">'[69]'!$A$1</definedName>
    <definedName function="false" hidden="false" localSheetId="10" name="CS_140" vbProcedure="false">'[69]'!$A$1</definedName>
    <definedName function="false" hidden="false" localSheetId="10" name="CS_160" vbProcedure="false">'[69]'!$A$1</definedName>
    <definedName function="false" hidden="false" localSheetId="10" name="CS_20" vbProcedure="false">'[69]'!$A$1</definedName>
    <definedName function="false" hidden="false" localSheetId="10" name="CS_30" vbProcedure="false">'[69]'!$A$1</definedName>
    <definedName function="false" hidden="false" localSheetId="10" name="CS_40" vbProcedure="false">'[69]'!$A$1</definedName>
    <definedName function="false" hidden="false" localSheetId="10" name="CS_40S" vbProcedure="false">'[69]'!$A$1</definedName>
    <definedName function="false" hidden="false" localSheetId="10" name="CS_5S" vbProcedure="false">'[69]'!$A$1</definedName>
    <definedName function="false" hidden="false" localSheetId="10" name="CS_60" vbProcedure="false">'[69]'!$A$1</definedName>
    <definedName function="false" hidden="false" localSheetId="10" name="CS_80" vbProcedure="false">'[69]'!$A$1</definedName>
    <definedName function="false" hidden="false" localSheetId="10" name="CS_80S" vbProcedure="false">'[69]'!$A$1</definedName>
    <definedName function="false" hidden="false" localSheetId="10" name="CS_STD" vbProcedure="false">'[69]'!$A$1</definedName>
    <definedName function="false" hidden="false" localSheetId="10" name="CS_XS" vbProcedure="false">'[69]'!$A$1</definedName>
    <definedName function="false" hidden="false" localSheetId="10" name="CS_XXS" vbProcedure="false">'[69]'!$A$1</definedName>
    <definedName function="false" hidden="false" localSheetId="10" name="ctiep" vbProcedure="false">'[69]'!$A$1</definedName>
    <definedName function="false" hidden="false" localSheetId="10" name="CURRENCY" vbProcedure="false">'[69]'!$A$1</definedName>
    <definedName function="false" hidden="false" localSheetId="10" name="c_" vbProcedure="false">'[69]'!$A$1</definedName>
    <definedName function="false" hidden="false" localSheetId="10" name="d" vbProcedure="false">{"'Sheet1'!$L$16"}</definedName>
    <definedName function="false" hidden="false" localSheetId="10" name="d1_" vbProcedure="false">'[69]'!$A$1</definedName>
    <definedName function="false" hidden="false" localSheetId="10" name="d2_" vbProcedure="false">'[69]'!$A$1</definedName>
    <definedName function="false" hidden="false" localSheetId="10" name="d3_" vbProcedure="false">'[69]'!$A$1</definedName>
    <definedName function="false" hidden="false" localSheetId="10" name="d4_" vbProcedure="false">'[69]'!$A$1</definedName>
    <definedName function="false" hidden="false" localSheetId="10" name="d5_" vbProcedure="false">'[69]'!$A$1</definedName>
    <definedName function="false" hidden="false" localSheetId="10" name="DAK" vbProcedure="false">'[69]'!$A$1</definedName>
    <definedName function="false" hidden="false" localSheetId="10" name="dam" vbProcedure="false">'[69]'!$A$1</definedName>
    <definedName function="false" hidden="false" localSheetId="10" name="danducsan" vbProcedure="false">'[69]'!$A$1</definedName>
    <definedName function="false" hidden="false" localSheetId="10" name="DataFilter" vbProcedure="false">[1]!DataFilter</definedName>
    <definedName function="false" hidden="false" localSheetId="10" name="DataSort" vbProcedure="false">[1]!DataSort</definedName>
    <definedName function="false" hidden="false" localSheetId="10" name="dd" vbProcedure="false">{"'Sheet1'!$L$16"}</definedName>
    <definedName function="false" hidden="false" localSheetId="10" name="DDT" vbProcedure="false">'[69]'!$A$1</definedName>
    <definedName function="false" hidden="false" localSheetId="10" name="den_bu" vbProcedure="false">'[69]'!$A$1</definedName>
    <definedName function="false" hidden="false" localSheetId="10" name="DFG" vbProcedure="false">'[17]MTL$-INTER'!$A$1:IV1048576</definedName>
    <definedName function="false" hidden="false" localSheetId="10" name="DFGHDF" vbProcedure="false">'[22]DO AM DT'!$AE$7711</definedName>
    <definedName function="false" hidden="false" localSheetId="10" name="DFGHEFGH" vbProcedure="false">'[22]DO AM DT'!$H$1800</definedName>
    <definedName function="false" hidden="false" localSheetId="10" name="DFGĐFG" vbProcedure="false">'[22]DO AM DT'!$EP37267</definedName>
    <definedName function="false" hidden="false" localSheetId="10" name="DGCTI592" vbProcedure="false">'[69]'!$A$1</definedName>
    <definedName function="false" hidden="false" localSheetId="10" name="DGHJGHJ" vbProcedure="false">[32]BO!GN49860</definedName>
    <definedName function="false" hidden="false" localSheetId="10" name="DGJGKJHK" vbProcedure="false">[63]tuong!$IL$246</definedName>
    <definedName function="false" hidden="false" localSheetId="10" name="DGSAGà" vbProcedure="false">'[31]NEW-PANEL'!$CG$341</definedName>
    <definedName function="false" hidden="false" localSheetId="10" name="dientichck" vbProcedure="false">'[69]'!$A$1</definedName>
    <definedName function="false" hidden="false" localSheetId="10" name="doan1" vbProcedure="false">'[69]'!$A$1</definedName>
    <definedName function="false" hidden="false" localSheetId="10" name="doan2" vbProcedure="false">'[69]'!$A$1</definedName>
    <definedName function="false" hidden="false" localSheetId="10" name="doan3" vbProcedure="false">'[69]'!$A$1</definedName>
    <definedName function="false" hidden="false" localSheetId="10" name="doan4" vbProcedure="false">'[69]'!$A$1</definedName>
    <definedName function="false" hidden="false" localSheetId="10" name="doan5" vbProcedure="false">'[69]'!$A$1</definedName>
    <definedName function="false" hidden="false" localSheetId="10" name="doan6" vbProcedure="false">'[69]'!$A$1</definedName>
    <definedName function="false" hidden="false" localSheetId="10" name="Document_array" vbProcedure="false">{"Book1","HK II 06-07 V1.xls"}</definedName>
    <definedName function="false" hidden="false" localSheetId="10" name="ds" vbProcedure="false">'[69]'!$A$1</definedName>
    <definedName function="false" hidden="false" localSheetId="10" name="DSH" vbProcedure="false">'[69]'!$A$1</definedName>
    <definedName function="false" hidden="false" localSheetId="10" name="DSUMDATA" vbProcedure="false">'[69]'!$A$1</definedName>
    <definedName function="false" hidden="false" localSheetId="10" name="dtich1" vbProcedure="false">'[69]'!$A$1</definedName>
    <definedName function="false" hidden="false" localSheetId="10" name="dtich2" vbProcedure="false">'[69]'!$A$1</definedName>
    <definedName function="false" hidden="false" localSheetId="10" name="dtich3" vbProcedure="false">'[69]'!$A$1</definedName>
    <definedName function="false" hidden="false" localSheetId="10" name="dtich4" vbProcedure="false">'[69]'!$A$1</definedName>
    <definedName function="false" hidden="false" localSheetId="10" name="dtich5" vbProcedure="false">'[69]'!$A$1</definedName>
    <definedName function="false" hidden="false" localSheetId="10" name="dtich6" vbProcedure="false">'[69]'!$A$1</definedName>
    <definedName function="false" hidden="false" localSheetId="10" name="du_dkien" vbProcedure="false">'[69]'!$A$1</definedName>
    <definedName function="false" hidden="false" localSheetId="10" name="DYÕ" vbProcedure="false">'[69]'!$A$1</definedName>
    <definedName function="false" hidden="false" localSheetId="10" name="D_7101A_B" vbProcedure="false">'[69]'!$A$1</definedName>
    <definedName function="false" hidden="false" localSheetId="10" name="DÂF_" vbProcedure="false">'[22]DO AM DT'!CW$25444</definedName>
    <definedName function="false" hidden="false" localSheetId="10" name="DĐFGGGF" vbProcedure="false">'[31]NEW-PANEL'!$GA$439</definedName>
    <definedName function="false" hidden="false" localSheetId="10" name="E" vbProcedure="false">'[69]'!$A$1</definedName>
    <definedName function="false" hidden="false" localSheetId="10" name="End_1" vbProcedure="false">'[69]'!$A$1</definedName>
    <definedName function="false" hidden="false" localSheetId="10" name="End_10" vbProcedure="false">'[69]'!$A$1</definedName>
    <definedName function="false" hidden="false" localSheetId="10" name="End_11" vbProcedure="false">'[69]'!$A$1</definedName>
    <definedName function="false" hidden="false" localSheetId="10" name="End_12" vbProcedure="false">'[69]'!$A$1</definedName>
    <definedName function="false" hidden="false" localSheetId="10" name="End_13" vbProcedure="false">'[69]'!$A$1</definedName>
    <definedName function="false" hidden="false" localSheetId="10" name="End_2" vbProcedure="false">'[69]'!$A$1</definedName>
    <definedName function="false" hidden="false" localSheetId="10" name="End_3" vbProcedure="false">'[69]'!$A$1</definedName>
    <definedName function="false" hidden="false" localSheetId="10" name="End_4" vbProcedure="false">'[69]'!$A$1</definedName>
    <definedName function="false" hidden="false" localSheetId="10" name="End_5" vbProcedure="false">'[69]'!$A$1</definedName>
    <definedName function="false" hidden="false" localSheetId="10" name="End_6" vbProcedure="false">'[69]'!$A$1</definedName>
    <definedName function="false" hidden="false" localSheetId="10" name="End_7" vbProcedure="false">'[69]'!$A$1</definedName>
    <definedName function="false" hidden="false" localSheetId="10" name="End_8" vbProcedure="false">'[69]'!$A$1</definedName>
    <definedName function="false" hidden="false" localSheetId="10" name="End_9" vbProcedure="false">'[69]'!$A$1</definedName>
    <definedName function="false" hidden="false" localSheetId="10" name="ERTQE" vbProcedure="false">[19]gvl!$AO$41</definedName>
    <definedName function="false" hidden="false" localSheetId="10" name="ERY" vbProcedure="false">'[23]Diem _98AV'!$BJ$635:$DS$830</definedName>
    <definedName function="false" hidden="false" localSheetId="10" name="ethg" vbProcedure="false">'[69]'!$A$1</definedName>
    <definedName function="false" hidden="false" localSheetId="10" name="Excel_BuiltIn_Criteria" vbProcedure="false">[60]13LTTC1!$A$1:$B$2</definedName>
    <definedName function="false" hidden="false" localSheetId="10" name="Excel_BuiltIn_Database" vbProcedure="false">'[71]'!$A$1</definedName>
    <definedName function="false" hidden="false" localSheetId="10" name="Excel_BuiltIn_Extract" vbProcedure="false">'[71]'!$A$1</definedName>
    <definedName function="false" hidden="false" localSheetId="10" name="Excel_BuiltIn_Print_Area" vbProcedure="false">'[71]'!$A$1</definedName>
    <definedName function="false" hidden="false" localSheetId="10" name="EÏTGAÂFSAÌ" vbProcedure="false">'[3]MTO REV.2(ARMOR)'!HY65001</definedName>
    <definedName function="false" hidden="false" localSheetId="10" name="f" vbProcedure="false">'[69]'!$A$1</definedName>
    <definedName function="false" hidden="false" localSheetId="10" name="FACTOR" vbProcedure="false">'[69]'!$A$1</definedName>
    <definedName function="false" hidden="false" localSheetId="10" name="fffff" vbProcedure="false">'[69]'!$A$1</definedName>
    <definedName function="false" hidden="false" localSheetId="10" name="FG" vbProcedure="false">[10]ND!$K$11</definedName>
    <definedName function="false" hidden="false" localSheetId="10" name="fgdfht" vbProcedure="false">'[69]'!$A$1</definedName>
    <definedName function="false" hidden="false" localSheetId="10" name="FGDJFH" vbProcedure="false">'[22]DO AM DT'!$AE$7711</definedName>
    <definedName function="false" hidden="false" localSheetId="10" name="FGF" vbProcedure="false">'[23]Diem _98AV'!$BJ$635:$DS$830</definedName>
    <definedName function="false" hidden="false" localSheetId="10" name="FGHFG" vbProcedure="false">'[69]'!$A$1</definedName>
    <definedName function="false" hidden="false" localSheetId="10" name="FGHKGFKGF" vbProcedure="false">'[69]'!$A$1</definedName>
    <definedName function="false" hidden="false" localSheetId="10" name="FGN" vbProcedure="false">[10]TN!$H$8</definedName>
    <definedName function="false" hidden="false" localSheetId="10" name="FH" vbProcedure="false">[19]gvl!$AO$41</definedName>
    <definedName function="false" hidden="false" localSheetId="10" name="FHDGKFGJF" vbProcedure="false">'[3]MTO REV.2(ARMOR)'!HM65501</definedName>
    <definedName function="false" hidden="false" localSheetId="10" name="FJK" vbProcedure="false">'[69]'!$A$1</definedName>
    <definedName function="false" hidden="false" localSheetId="10" name="FJKJGHJ" vbProcedure="false">'[69]'!$A$1</definedName>
    <definedName function="false" hidden="false" localSheetId="10" name="FKFKFJKGJFKFJGFJK" vbProcedure="false">'[3]MTO REV.2(ARMOR)'!HY65001</definedName>
    <definedName function="false" hidden="false" localSheetId="10" name="FP" vbProcedure="false">'[53]COAT&amp;WRAP-QIOT-#3'!$DN$118:$DR$122</definedName>
    <definedName function="false" hidden="false" localSheetId="10" name="fs" vbProcedure="false">'[69]'!$A$1</definedName>
    <definedName function="false" hidden="false" localSheetId="10" name="g" vbProcedure="false">'[57]'!$A$1</definedName>
    <definedName function="false" hidden="false" localSheetId="10" name="g40g40" vbProcedure="false">[63]tuong!$IL$246</definedName>
    <definedName function="false" hidden="false" localSheetId="10" name="GFHG" vbProcedure="false">'[69]'!$A$1</definedName>
    <definedName function="false" hidden="false" localSheetId="10" name="GFHJFG" vbProcedure="false">'[23]Diem _98AV'!$BJ$635:$DS$830</definedName>
    <definedName function="false" hidden="false" localSheetId="10" name="GFHKFFGJF" vbProcedure="false">'[69]'!$A$1</definedName>
    <definedName function="false" hidden="false" localSheetId="10" name="gggggggggg" vbProcedure="false">'[69]'!$A$1</definedName>
    <definedName function="false" hidden="false" localSheetId="10" name="GHHGJ" vbProcedure="false">[10]ND!$P$16</definedName>
    <definedName function="false" hidden="false" localSheetId="10" name="GHJKGFHJ" vbProcedure="false">[1]!DataSort</definedName>
    <definedName function="false" hidden="false" localSheetId="10" name="GHJKGHJKHJ" vbProcedure="false">#NAME!GoBack</definedName>
    <definedName function="false" hidden="false" localSheetId="10" name="GHKFFGFGH" vbProcedure="false">'[3]MTO REV.2(ARMOR)'!HY65001</definedName>
    <definedName function="false" hidden="false" localSheetId="10" name="GHKGHJKGH" vbProcedure="false">[18]gVL!$X$24</definedName>
    <definedName function="false" hidden="false" localSheetId="10" name="GHKJHJ" vbProcedure="false">'[69]'!$A$1</definedName>
    <definedName function="false" hidden="false" localSheetId="10" name="ghnhk" vbProcedure="false">'[69]'!$A$1</definedName>
    <definedName function="false" hidden="false" localSheetId="10" name="GHUTYU" vbProcedure="false">[10]VL!$CD$82</definedName>
    <definedName function="false" hidden="false" localSheetId="10" name="gia_tien" vbProcedure="false">'[69]'!$A$1</definedName>
    <definedName function="false" hidden="false" localSheetId="10" name="gia_tien_BTN" vbProcedure="false">'[69]'!$A$1</definedName>
    <definedName function="false" hidden="false" localSheetId="10" name="GJKGHJGJ" vbProcedure="false">'[69]'!$A$1</definedName>
    <definedName function="false" hidden="false" localSheetId="10" name="GJKLG" vbProcedure="false">'[31]NEW-PANEL'!$CG$341</definedName>
    <definedName function="false" hidden="false" localSheetId="10" name="GJKLH" vbProcedure="false">'[69]'!$A$1</definedName>
    <definedName function="false" hidden="false" localSheetId="10" name="GJKL_JKGHJ" vbProcedure="false">'[69]'!$A$1</definedName>
    <definedName function="false" hidden="false" localSheetId="10" name="GKFGHF" vbProcedure="false">'[69]'!$A$1</definedName>
    <definedName function="false" hidden="false" localSheetId="10" name="GoBack" vbProcedure="false">#NAME!GoBack</definedName>
    <definedName function="false" hidden="false" localSheetId="10" name="GPT_GROUNDING_PT" vbProcedure="false">'[31]NEW-PANEL'!$ID$238</definedName>
    <definedName function="false" hidden="false" localSheetId="10" name="gs" vbProcedure="false">'[69]'!$A$1</definedName>
    <definedName function="false" hidden="false" localSheetId="10" name="GTXL" vbProcedure="false">'[69]'!$A$1</definedName>
    <definedName function="false" hidden="false" localSheetId="10" name="gẻg" vbProcedure="false">'[69]'!$A$1</definedName>
    <definedName function="false" hidden="false" localSheetId="10" name="h" vbProcedure="false">{"'Sheet1'!$L$16"}</definedName>
    <definedName function="false" hidden="false" localSheetId="10" name="hc" vbProcedure="false">'[69]'!$A$1</definedName>
    <definedName function="false" hidden="false" localSheetId="10" name="hf" vbProcedure="false">'[69]'!$A$1</definedName>
    <definedName function="false" hidden="false" localSheetId="10" name="hghhj" vbProcedure="false">'[69]'!$A$1</definedName>
    <definedName function="false" hidden="false" localSheetId="10" name="HGKH" vbProcedure="false">'[69]'!$A$1</definedName>
    <definedName function="false" hidden="false" localSheetId="10" name="HH" vbProcedure="false">'[69]'!$A$1</definedName>
    <definedName function="false" hidden="false" localSheetId="10" name="hhhhh" vbProcedure="false">'[69]'!$A$1</definedName>
    <definedName function="false" hidden="false" localSheetId="10" name="hien" vbProcedure="false">'[69]'!$A$1</definedName>
    <definedName function="false" hidden="false" localSheetId="10" name="HJGHJGGJ" vbProcedure="false">[1]!DataFilter</definedName>
    <definedName function="false" hidden="false" localSheetId="10" name="HJGKGG" vbProcedure="false">'[31]NEW-PANEL'!$ID$238</definedName>
    <definedName function="false" hidden="false" localSheetId="10" name="HJK" vbProcedure="false">'[22]DO AM DT'!$EP37267</definedName>
    <definedName function="false" hidden="false" localSheetId="10" name="HJKGHJK" vbProcedure="false">[10]ND!$P$16</definedName>
    <definedName function="false" hidden="false" localSheetId="10" name="HJKHJKJ" vbProcedure="false">'[22]DO AM DT'!$H$1800</definedName>
    <definedName function="false" hidden="false" localSheetId="10" name="HJKJ" vbProcedure="false">[37]Tra_bang!$S$19:$Y$25</definedName>
    <definedName function="false" hidden="false" localSheetId="10" name="HJKJJGKLJKGJ" vbProcedure="false">'[69]'!$A$1</definedName>
    <definedName function="false" hidden="false" localSheetId="10" name="HLHKGLGJ" vbProcedure="false">'[69]'!$A$1</definedName>
    <definedName function="false" hidden="false" localSheetId="10" name="HOMEOFFICE_COST" vbProcedure="false">'[69]'!$A$1</definedName>
    <definedName function="false" hidden="false" localSheetId="10" name="HOME_MANP" vbProcedure="false">'[69]'!$A$1</definedName>
    <definedName function="false" hidden="false" localSheetId="10" name="Ht" vbProcedure="false">'[69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âhh" vbProcedure="false">'[69]'!$A$1</definedName>
    <definedName function="false" hidden="false" localSheetId="10" name="hâhhd" vbProcedure="false">'[69]'!$A$1</definedName>
    <definedName function="false" hidden="false" localSheetId="10" name="I" vbProcedure="false">'[69]'!$A$1</definedName>
    <definedName function="false" hidden="false" localSheetId="10" name="IDLAB_COST" vbProcedure="false">'[69]'!$A$1</definedName>
    <definedName function="false" hidden="false" localSheetId="10" name="III_a" vbProcedure="false">'[69]'!$A$1</definedName>
    <definedName function="false" hidden="false" localSheetId="10" name="III_B" vbProcedure="false">'[69]'!$A$1</definedName>
    <definedName function="false" hidden="false" localSheetId="10" name="III_c" vbProcedure="false">'[69]'!$A$1</definedName>
    <definedName function="false" hidden="false" localSheetId="10" name="II_A" vbProcedure="false">'[69]'!$A$1</definedName>
    <definedName function="false" hidden="false" localSheetId="10" name="II_B" vbProcedure="false">'[69]'!$A$1</definedName>
    <definedName function="false" hidden="false" localSheetId="10" name="II_c" vbProcedure="false">'[69]'!$A$1</definedName>
    <definedName function="false" hidden="false" localSheetId="10" name="INDMANP" vbProcedure="false">'[69]'!$A$1</definedName>
    <definedName function="false" hidden="false" localSheetId="10" name="IND_LAB" vbProcedure="false">'[69]'!$A$1</definedName>
    <definedName function="false" hidden="false" localSheetId="10" name="IO" vbProcedure="false">'[53]COAT&amp;WRAP-QIOT-#3'!$BG$59:$BK$63</definedName>
    <definedName function="false" hidden="false" localSheetId="10" name="IOUIUOPIO" vbProcedure="false">[1]!DataFilter</definedName>
    <definedName function="false" hidden="false" localSheetId="10" name="Ip" vbProcedure="false">'[69]'!$A$1</definedName>
    <definedName function="false" hidden="false" localSheetId="10" name="IUPUIOÅUPIOÅP" vbProcedure="false">'[69]'!$A$1</definedName>
    <definedName function="false" hidden="false" localSheetId="10" name="IUY" vbProcedure="false">'[69]'!$A$1</definedName>
    <definedName function="false" hidden="false" localSheetId="10" name="I_A" vbProcedure="false">'[69]'!$A$1</definedName>
    <definedName function="false" hidden="false" localSheetId="10" name="I_B" vbProcedure="false">'[69]'!$A$1</definedName>
    <definedName function="false" hidden="false" localSheetId="10" name="I_c" vbProcedure="false">'[69]'!$A$1</definedName>
    <definedName function="false" hidden="false" localSheetId="10" name="j" vbProcedure="false">{"'Sheet1'!$L$16"}</definedName>
    <definedName function="false" hidden="false" localSheetId="10" name="j356C8" vbProcedure="false">'[69]'!$A$1</definedName>
    <definedName function="false" hidden="false" localSheetId="10" name="JHAH" vbProcedure="false">'[69]'!$A$1</definedName>
    <definedName function="false" hidden="false" localSheetId="10" name="JHJJG" vbProcedure="false">'[69]'!$A$1</definedName>
    <definedName function="false" hidden="false" localSheetId="10" name="jhyt" vbProcedure="false">'[69]'!$A$1</definedName>
    <definedName function="false" hidden="false" localSheetId="10" name="JHYUIK" vbProcedure="false">'[69]'!$A$1</definedName>
    <definedName function="false" hidden="false" localSheetId="10" name="jjjjg" vbProcedure="false">'[69]'!$A$1</definedName>
    <definedName function="false" hidden="false" localSheetId="10" name="JK4" vbProcedure="false">'[50]'!$D$772</definedName>
    <definedName function="false" hidden="false" localSheetId="10" name="JKGDF" vbProcedure="false">'[69]'!$A$1</definedName>
    <definedName function="false" hidden="false" localSheetId="10" name="JKHJ" vbProcedure="false">[10]ND!$O$15</definedName>
    <definedName function="false" hidden="false" localSheetId="10" name="JKHJKHK" vbProcedure="false">'[69]'!$A$1</definedName>
    <definedName function="false" hidden="false" localSheetId="10" name="JKMNH" vbProcedure="false">'[69]'!$A$1</definedName>
    <definedName function="false" hidden="false" localSheetId="10" name="k" vbProcedure="false">{"'Sheet1'!$L$16"}</definedName>
    <definedName function="false" hidden="false" localSheetId="10" name="KA" vbProcedure="false">'[69]'!$A$1</definedName>
    <definedName function="false" hidden="false" localSheetId="10" name="KAE" vbProcedure="false">'[69]'!$A$1</definedName>
    <definedName function="false" hidden="false" localSheetId="10" name="KAKLAÏ" vbProcedure="false">'[69]'!$A$1</definedName>
    <definedName function="false" hidden="false" localSheetId="10" name="KAS" vbProcedure="false">'[69]'!$A$1</definedName>
    <definedName function="false" hidden="false" localSheetId="10" name="kcong" vbProcedure="false">'[69]'!$A$1</definedName>
    <definedName function="false" hidden="false" localSheetId="10" name="KHKHKHK" vbProcedure="false">'[69]'!$A$1</definedName>
    <definedName function="false" hidden="false" localSheetId="10" name="kj" vbProcedure="false">'[69]'!$A$1</definedName>
    <definedName function="false" hidden="false" localSheetId="10" name="KJHY" vbProcedure="false">'[69]'!$A$1</definedName>
    <definedName function="false" hidden="false" localSheetId="10" name="KKJH" vbProcedure="false">'[69]'!$A$1</definedName>
    <definedName function="false" hidden="false" localSheetId="10" name="KP" vbProcedure="false">'[69]'!$A$1</definedName>
    <definedName function="false" hidden="false" localSheetId="10" name="L" vbProcedure="false">'[69]'!$A$1</definedName>
    <definedName function="false" hidden="false" localSheetId="10" name="lanhto" vbProcedure="false">'[69]'!$A$1</definedName>
    <definedName function="false" hidden="false" localSheetId="10" name="LKHHLS" vbProcedure="false">'[69]'!$A$1</definedName>
    <definedName function="false" hidden="false" localSheetId="10" name="lkidfgkdrldfkjgeker" vbProcedure="false">'[69]'!$A$1</definedName>
    <definedName function="false" hidden="false" localSheetId="10" name="lkjh" vbProcedure="false">'[69]'!$A$1</definedName>
    <definedName function="false" hidden="false" localSheetId="10" name="LKMNH" vbProcedure="false">'[69]'!$A$1</definedName>
    <definedName function="false" hidden="false" localSheetId="10" name="ll" vbProcedure="false">'[69]'!$A$1</definedName>
    <definedName function="false" hidden="false" localSheetId="10" name="lll" vbProcedure="false">'[23]Diem _98AV'!$A$1</definedName>
    <definedName function="false" hidden="false" localSheetId="10" name="m" vbProcedure="false">'[69]'!$A$1</definedName>
    <definedName function="false" hidden="false" localSheetId="10" name="MAJ_CON_EQP" vbProcedure="false">'[69]'!$A$1</definedName>
    <definedName function="false" hidden="false" localSheetId="10" name="MAT" vbProcedure="false">'[53]COAT&amp;WRAP-QIOT-#3'!$BG$59:$DA$105</definedName>
    <definedName function="false" hidden="false" localSheetId="10" name="MF" vbProcedure="false">'[53]COAT&amp;WRAP-QIOT-#3'!$DC$107:$DI$113</definedName>
    <definedName function="false" hidden="false" localSheetId="10" name="MG_A" vbProcedure="false">'[69]'!$A$1</definedName>
    <definedName function="false" hidden="false" localSheetId="10" name="mhny" vbProcedure="false">'[69]'!$A$1</definedName>
    <definedName function="false" hidden="false" localSheetId="10" name="mhyt" vbProcedure="false">'[69]'!$A$1</definedName>
    <definedName function="false" hidden="false" localSheetId="10" name="mnbhjnj" vbProcedure="false">'[69]'!$A$1</definedName>
    <definedName function="false" hidden="false" localSheetId="10" name="mnbvc" vbProcedure="false">'[69]'!$A$1</definedName>
    <definedName function="false" hidden="false" localSheetId="10" name="MNJKL" vbProcedure="false">'[69]'!$A$1</definedName>
    <definedName function="false" hidden="false" localSheetId="10" name="mongbang" vbProcedure="false">'[69]'!$A$1</definedName>
    <definedName function="false" hidden="false" localSheetId="10" name="mongdon" vbProcedure="false">'[69]'!$A$1</definedName>
    <definedName function="false" hidden="false" localSheetId="10" name="nbnbnb" vbProcedure="false">'[69]'!$A$1</definedName>
    <definedName function="false" hidden="false" localSheetId="10" name="NET" vbProcedure="false">'[69]'!$A$1</definedName>
    <definedName function="false" hidden="false" localSheetId="10" name="NET_1" vbProcedure="false">'[69]'!$A$1</definedName>
    <definedName function="false" hidden="false" localSheetId="10" name="NET_ANA" vbProcedure="false">'[69]'!$A$1</definedName>
    <definedName function="false" hidden="false" localSheetId="10" name="NET_ANA_1" vbProcedure="false">'[69]'!$A$1</definedName>
    <definedName function="false" hidden="false" localSheetId="10" name="NET_ANA_2" vbProcedure="false">'[69]'!$A$1</definedName>
    <definedName function="false" hidden="false" localSheetId="10" name="NH" vbProcedure="false">'[69]'!$A$1</definedName>
    <definedName function="false" hidden="false" localSheetId="10" name="NHot" vbProcedure="false">'[69]'!$A$1</definedName>
    <definedName function="false" hidden="false" localSheetId="10" name="No" vbProcedure="false">'[69]'!$A$1</definedName>
    <definedName function="false" hidden="false" localSheetId="10" name="Np" vbProcedure="false">'[69]'!$A$1</definedName>
    <definedName function="false" hidden="false" localSheetId="10" name="oi" vbProcedure="false">'[69]'!$A$1</definedName>
    <definedName function="false" hidden="false" localSheetId="10" name="ojoo" vbProcedure="false">'[69]'!$A$1</definedName>
    <definedName function="false" hidden="false" localSheetId="10" name="ok" vbProcedure="false">'[69]'!$A$1</definedName>
    <definedName function="false" hidden="false" localSheetId="10" name="OO" vbProcedure="false">'[69]'!$A$1</definedName>
    <definedName function="false" hidden="false" localSheetId="10" name="OOO" vbProcedure="false">'[69]'!$A$1</definedName>
    <definedName function="false" hidden="false" localSheetId="10" name="OTHER_PANEL" vbProcedure="false">'[31]NEW-PANEL'!$CG$341</definedName>
    <definedName function="false" hidden="false" localSheetId="10" name="oto10" vbProcedure="false">[10]VL!$CD$82</definedName>
    <definedName function="false" hidden="false" localSheetId="10" name="OUIUIYIOPIO" vbProcedure="false">'[69]'!$A$1</definedName>
    <definedName function="false" hidden="false" localSheetId="10" name="P" vbProcedure="false">'[53]PNT-QUOT-#3'!$D$4:$F$6</definedName>
    <definedName function="false" hidden="false" localSheetId="10" name="panen" vbProcedure="false">'[69]'!$A$1</definedName>
    <definedName function="false" hidden="false" localSheetId="10" name="PEJM" vbProcedure="false">'[53]COAT&amp;WRAP-QIOT-#3'!$DY$129:$FF$162</definedName>
    <definedName function="false" hidden="false" localSheetId="10" name="PF" vbProcedure="false">'[53]PNT-QUOT-#3'!$B$2</definedName>
    <definedName function="false" hidden="false" localSheetId="10" name="phu_luc_vua" vbProcedure="false">'[69]'!$A$1</definedName>
    <definedName function="false" hidden="false" localSheetId="10" name="PL_指示燈___P_B____REST_P_B__壓扣開關" vbProcedure="false">'[31]NEW-PANEL'!$CH$342</definedName>
    <definedName function="false" hidden="false" localSheetId="10" name="pm" vbProcedure="false">'[69]'!$A$1</definedName>
    <definedName function="false" hidden="false" localSheetId="10" name="POKJU" vbProcedure="false">'[69]'!$A$1</definedName>
    <definedName function="false" hidden="false" localSheetId="10" name="POL" vbProcedure="false">'[69]'!$A$1</definedName>
    <definedName function="false" hidden="false" localSheetId="10" name="poui" vbProcedure="false">'[69]'!$A$1</definedName>
    <definedName function="false" hidden="false" localSheetId="10" name="PPP" vbProcedure="false">'[69]'!$A$1</definedName>
    <definedName function="false" hidden="false" localSheetId="10" name="PRICE" vbProcedure="false">'[69]'!$A$1</definedName>
    <definedName function="false" hidden="false" localSheetId="10" name="PRICE1" vbProcedure="false">'[69]'!$A$1</definedName>
    <definedName function="false" hidden="false" localSheetId="10" name="PRINTA" vbProcedure="false">'[69]'!$A$1</definedName>
    <definedName function="false" hidden="false" localSheetId="10" name="PRINTB" vbProcedure="false">'[69]'!$A$1</definedName>
    <definedName function="false" hidden="false" localSheetId="10" name="PRINTC" vbProcedure="false">'[69]'!$A$1</definedName>
    <definedName function="false" hidden="false" localSheetId="10" name="PRINT_AREA_MI" vbProcedure="false">'[69]'!$A$1</definedName>
    <definedName function="false" hidden="false" localSheetId="10" name="PRINT_TITLES_MI" vbProcedure="false">'[69]'!$A$1</definedName>
    <definedName function="false" hidden="false" localSheetId="10" name="PROPOSAL" vbProcedure="false">'[69]'!$A$1</definedName>
    <definedName function="false" hidden="false" localSheetId="10" name="ptdg" vbProcedure="false">'[69]'!$A$1</definedName>
    <definedName function="false" hidden="false" localSheetId="10" name="PTDG_cau" vbProcedure="false">'[69]'!$A$1</definedName>
    <definedName function="false" hidden="false" localSheetId="10" name="PT_Duong" vbProcedure="false">'[69]'!$A$1</definedName>
    <definedName function="false" hidden="false" localSheetId="10" name="q" vbProcedure="false">'[69]'!$A$1</definedName>
    <definedName function="false" hidden="false" localSheetId="10" name="qa7" vbProcedure="false">'[50]'!$D$772</definedName>
    <definedName function="false" hidden="false" localSheetId="10" name="qc" vbProcedure="false">'[69]'!$A$1</definedName>
    <definedName function="false" hidden="false" localSheetId="10" name="QE" vbProcedure="false">'[69]'!$A$1</definedName>
    <definedName function="false" hidden="false" localSheetId="10" name="QERTQWT" vbProcedure="false">'[69]'!$A$1</definedName>
    <definedName function="false" hidden="false" localSheetId="10" name="QQQQQQ" vbProcedure="false">'[69]'!$A$1</definedName>
    <definedName function="false" hidden="false" localSheetId="10" name="qqqqqqqqq" vbProcedure="false">'[69]'!$A$1</definedName>
    <definedName function="false" hidden="false" localSheetId="10" name="QR" vbProcedure="false">'[23]Diem _98AV'!$BJ$635:$DS$830</definedName>
    <definedName function="false" hidden="false" localSheetId="10" name="QRQÆÍE" vbProcedure="false">'[31]NEW-PANEL'!$CH$342</definedName>
    <definedName function="false" hidden="false" localSheetId="10" name="QÆ" vbProcedure="false">'[69]'!$A$1</definedName>
    <definedName function="false" hidden="false" localSheetId="10" name="QÆÍEQÆ" vbProcedure="false">[10]VL!$CD$82</definedName>
    <definedName function="false" hidden="false" localSheetId="10" name="QÆÍÆETÆEQTÆÍETÆÍET" vbProcedure="false">'[3]MTO REV.2(ARMOR)'!HY65001</definedName>
    <definedName function="false" hidden="false" localSheetId="10" name="QƯETQWETWET" vbProcedure="false">'[23]Diem _98AV'!$BJ$635:$DS$830</definedName>
    <definedName function="false" hidden="false" localSheetId="10" name="RFP003A" vbProcedure="false">'[69]'!$A$1</definedName>
    <definedName function="false" hidden="false" localSheetId="10" name="RFP003B" vbProcedure="false">'[69]'!$A$1</definedName>
    <definedName function="false" hidden="false" localSheetId="10" name="RFP003C" vbProcedure="false">'[69]'!$A$1</definedName>
    <definedName function="false" hidden="false" localSheetId="10" name="RFP003D" vbProcedure="false">'[69]'!$A$1</definedName>
    <definedName function="false" hidden="false" localSheetId="10" name="RFP003E" vbProcedure="false">'[69]'!$A$1</definedName>
    <definedName function="false" hidden="false" localSheetId="10" name="RFP003F" vbProcedure="false">'[69]'!$A$1</definedName>
    <definedName function="false" hidden="false" localSheetId="10" name="rong1" vbProcedure="false">'[69]'!$A$1</definedName>
    <definedName function="false" hidden="false" localSheetId="10" name="rong2" vbProcedure="false">'[69]'!$A$1</definedName>
    <definedName function="false" hidden="false" localSheetId="10" name="rong3" vbProcedure="false">'[69]'!$A$1</definedName>
    <definedName function="false" hidden="false" localSheetId="10" name="rong4" vbProcedure="false">'[69]'!$A$1</definedName>
    <definedName function="false" hidden="false" localSheetId="10" name="rong5" vbProcedure="false">'[69]'!$A$1</definedName>
    <definedName function="false" hidden="false" localSheetId="10" name="rong6" vbProcedure="false">'[69]'!$A$1</definedName>
    <definedName function="false" hidden="false" localSheetId="10" name="rqrqrq" vbProcedure="false">'[69]'!$A$1</definedName>
    <definedName function="false" hidden="false" localSheetId="10" name="rrrrrrrrr" vbProcedure="false">'[69]'!$A$1</definedName>
    <definedName function="false" hidden="false" localSheetId="10" name="RT" vbProcedure="false">'[53]COAT&amp;WRAP-QIOT-#3'!$AZ$52:$BA$53</definedName>
    <definedName function="false" hidden="false" localSheetId="10" name="RTUTUÍ" vbProcedure="false">'[31]NEW-PANEL'!$GA$439</definedName>
    <definedName function="false" hidden="false" localSheetId="10" name="RTY" vbProcedure="false">'[3]MTO REV.2(ARMOR)'!HY65001</definedName>
    <definedName function="false" hidden="false" localSheetId="10" name="rêreeeeee" vbProcedure="false">'[69]'!$A$1</definedName>
    <definedName function="false" hidden="false" localSheetId="10" name="rêrerere" vbProcedure="false">'[69]'!$A$1</definedName>
    <definedName function="false" hidden="false" localSheetId="10" name="saaaaaaaaaa" vbProcedure="false">'[69]'!$A$1</definedName>
    <definedName function="false" hidden="false" localSheetId="10" name="SAAS" vbProcedure="false">'[69]'!$A$1</definedName>
    <definedName function="false" hidden="false" localSheetId="10" name="sad" vbProcedure="false">'[69]'!$A$1</definedName>
    <definedName function="false" hidden="false" localSheetId="10" name="SADFGA" vbProcedure="false">[19]gvl!$AO$41</definedName>
    <definedName function="false" hidden="false" localSheetId="10" name="san" vbProcedure="false">'[69]'!$A$1</definedName>
    <definedName function="false" hidden="false" localSheetId="10" name="SCH" vbProcedure="false">'[69]'!$A$1</definedName>
    <definedName function="false" hidden="false" localSheetId="10" name="SD" vbProcedure="false">'[3]MTO REV.2(ARMOR)'!HY65001</definedName>
    <definedName function="false" hidden="false" localSheetId="10" name="SDF" vbProcedure="false">'[3]MTO REV.2(ARMOR)'!HY65001</definedName>
    <definedName function="false" hidden="false" localSheetId="10" name="SDFGSDFHFGH" vbProcedure="false">'[22]DO AM DT'!$BB$13622</definedName>
    <definedName function="false" hidden="false" localSheetId="10" name="SDFS" vbProcedure="false">'[22]DO AM DT'!CW$25444</definedName>
    <definedName function="false" hidden="false" localSheetId="10" name="SDGF" vbProcedure="false">'[3]MTO REV.2(ARMOR)'!HY65001</definedName>
    <definedName function="false" hidden="false" localSheetId="10" name="SDGS" vbProcedure="false">'[3]MTO REV.2(ARMOR)'!HY65001</definedName>
    <definedName function="false" hidden="false" localSheetId="10" name="SGFD" vbProcedure="false">'[57]'!$A$1</definedName>
    <definedName function="false" hidden="false" localSheetId="10" name="SGFDFGDF" vbProcedure="false">'[22]DO AM DT'!DT$31355</definedName>
    <definedName function="false" hidden="false" localSheetId="10" name="SIZE" vbProcedure="false">'[69]'!$A$1</definedName>
    <definedName function="false" hidden="false" localSheetId="10" name="skd" vbProcedure="false">[18]gVL!$X$24</definedName>
    <definedName function="false" hidden="false" localSheetId="10" name="slg" vbProcedure="false">'[69]'!$A$1</definedName>
    <definedName function="false" hidden="false" localSheetId="10" name="SORT" vbProcedure="false">'[69]'!$A$1</definedName>
    <definedName function="false" hidden="false" localSheetId="10" name="SP" vbProcedure="false">'[53]PNT-QUOT-#3'!$A$1</definedName>
    <definedName function="false" hidden="false" localSheetId="10" name="SPEC" vbProcedure="false">'[69]'!$A$1</definedName>
    <definedName function="false" hidden="false" localSheetId="10" name="SPECSUMMARY" vbProcedure="false">'[69]'!$A$1</definedName>
    <definedName function="false" hidden="false" localSheetId="10" name="SRDFTSFSD" vbProcedure="false">'[69]'!$A$1</definedName>
    <definedName function="false" hidden="false" localSheetId="10" name="SRFTTSDF" vbProcedure="false">'[69]'!$A$1</definedName>
    <definedName function="false" hidden="false" localSheetId="10" name="SRUÍT" vbProcedure="false">'[22]DO AM DT'!DT$31355</definedName>
    <definedName function="false" hidden="false" localSheetId="10" name="Start_1" vbProcedure="false">'[69]'!$A$1</definedName>
    <definedName function="false" hidden="false" localSheetId="10" name="Start_10" vbProcedure="false">'[69]'!$A$1</definedName>
    <definedName function="false" hidden="false" localSheetId="10" name="Start_11" vbProcedure="false">'[69]'!$A$1</definedName>
    <definedName function="false" hidden="false" localSheetId="10" name="Start_12" vbProcedure="false">'[69]'!$A$1</definedName>
    <definedName function="false" hidden="false" localSheetId="10" name="Start_13" vbProcedure="false">'[69]'!$A$1</definedName>
    <definedName function="false" hidden="false" localSheetId="10" name="Start_2" vbProcedure="false">'[69]'!$A$1</definedName>
    <definedName function="false" hidden="false" localSheetId="10" name="Start_3" vbProcedure="false">'[69]'!$A$1</definedName>
    <definedName function="false" hidden="false" localSheetId="10" name="Start_4" vbProcedure="false">'[69]'!$A$1</definedName>
    <definedName function="false" hidden="false" localSheetId="10" name="Start_5" vbProcedure="false">'[69]'!$A$1</definedName>
    <definedName function="false" hidden="false" localSheetId="10" name="Start_6" vbProcedure="false">'[69]'!$A$1</definedName>
    <definedName function="false" hidden="false" localSheetId="10" name="Start_7" vbProcedure="false">'[69]'!$A$1</definedName>
    <definedName function="false" hidden="false" localSheetId="10" name="Start_8" vbProcedure="false">'[69]'!$A$1</definedName>
    <definedName function="false" hidden="false" localSheetId="10" name="Start_9" vbProcedure="false">'[69]'!$A$1</definedName>
    <definedName function="false" hidden="false" localSheetId="10" name="SUMMARY" vbProcedure="false">'[69]'!$A$1</definedName>
    <definedName function="false" hidden="false" localSheetId="10" name="SÂGSG" vbProcedure="false">'[3]MTO REV.2(ARMOR)'!HM65501</definedName>
    <definedName function="false" hidden="false" localSheetId="10" name="T" vbProcedure="false">'[69]'!$A$1</definedName>
    <definedName function="false" hidden="false" localSheetId="10" name="TDTRUERJYIEYT" vbProcedure="false">'[3]MTO REV.2(ARMOR)'!HY65001</definedName>
    <definedName function="false" hidden="false" localSheetId="10" name="tenck" vbProcedure="false">'[69]'!$A$1</definedName>
    <definedName function="false" hidden="false" localSheetId="10" name="TGSH" vbProcedure="false">'[69]'!$A$1</definedName>
    <definedName function="false" hidden="false" localSheetId="10" name="thang" vbProcedure="false">'[69]'!$A$1</definedName>
    <definedName function="false" hidden="false" localSheetId="10" name="thanhtien" vbProcedure="false">'[69]'!$A$1</definedName>
    <definedName function="false" hidden="false" localSheetId="10" name="thepban" vbProcedure="false">'[69]'!$A$1</definedName>
    <definedName function="false" hidden="false" localSheetId="10" name="thetichck" vbProcedure="false">'[69]'!$A$1</definedName>
    <definedName function="false" hidden="false" localSheetId="10" name="THK" vbProcedure="false">'[53]COAT&amp;WRAP-QIOT-#3'!$FE$161:$FG$163</definedName>
    <definedName function="false" hidden="false" localSheetId="10" name="thtich1" vbProcedure="false">'[69]'!$A$1</definedName>
    <definedName function="false" hidden="false" localSheetId="10" name="thtich2" vbProcedure="false">'[69]'!$A$1</definedName>
    <definedName function="false" hidden="false" localSheetId="10" name="thtich3" vbProcedure="false">'[69]'!$A$1</definedName>
    <definedName function="false" hidden="false" localSheetId="10" name="thtich4" vbProcedure="false">'[69]'!$A$1</definedName>
    <definedName function="false" hidden="false" localSheetId="10" name="thtich5" vbProcedure="false">'[69]'!$A$1</definedName>
    <definedName function="false" hidden="false" localSheetId="10" name="thtich6" vbProcedure="false">'[69]'!$A$1</definedName>
    <definedName function="false" hidden="false" localSheetId="10" name="Tien" vbProcedure="false">'[69]'!$A$1</definedName>
    <definedName function="false" hidden="false" localSheetId="10" name="TITAN" vbProcedure="false">'[69]'!$A$1</definedName>
    <definedName function="false" hidden="false" localSheetId="10" name="tkb" vbProcedure="false">{"'Sheet1'!$L$16"}</definedName>
    <definedName function="false" hidden="false" localSheetId="10" name="TL" vbProcedure="false">[10]ND!$O$15</definedName>
    <definedName function="false" hidden="false" localSheetId="10" name="Tle" vbProcedure="false">'[69]'!$A$1</definedName>
    <definedName function="false" hidden="false" localSheetId="10" name="tongbt" vbProcedure="false">'[69]'!$A$1</definedName>
    <definedName function="false" hidden="false" localSheetId="10" name="tongcong" vbProcedure="false">'[69]'!$A$1</definedName>
    <definedName function="false" hidden="false" localSheetId="10" name="tongdientich" vbProcedure="false">'[69]'!$A$1</definedName>
    <definedName function="false" hidden="false" localSheetId="10" name="tongdt" vbProcedure="false">[32]BO!GN49860</definedName>
    <definedName function="false" hidden="false" localSheetId="10" name="tongthep" vbProcedure="false">'[69]'!$A$1</definedName>
    <definedName function="false" hidden="false" localSheetId="10" name="tongthetich" vbProcedure="false">'[69]'!$A$1</definedName>
    <definedName function="false" hidden="false" localSheetId="10" name="totb" vbProcedure="false">'[22]DO AM DT'!$H$1800</definedName>
    <definedName function="false" hidden="false" localSheetId="10" name="totb1" vbProcedure="false">'[22]DO AM DT'!$AE$7711</definedName>
    <definedName function="false" hidden="false" localSheetId="10" name="totb2" vbProcedure="false">'[22]DO AM DT'!$BB$13622</definedName>
    <definedName function="false" hidden="false" localSheetId="10" name="totb3" vbProcedure="false">'[22]DO AM DT'!BZ$19533</definedName>
    <definedName function="false" hidden="false" localSheetId="10" name="totb4" vbProcedure="false">'[22]DO AM DT'!CW$25444</definedName>
    <definedName function="false" hidden="false" localSheetId="10" name="totb5" vbProcedure="false">'[22]DO AM DT'!DT$31355</definedName>
    <definedName function="false" hidden="false" localSheetId="10" name="totb6" vbProcedure="false">'[22]DO AM DT'!$EP37267</definedName>
    <definedName function="false" hidden="false" localSheetId="10" name="TPLRP" vbProcedure="false">'[69]'!$A$1</definedName>
    <definedName function="false" hidden="false" localSheetId="10" name="Tracp" vbProcedure="false">'[69]'!$A$1</definedName>
    <definedName function="false" hidden="false" localSheetId="10" name="TRADE2" vbProcedure="false">'[69]'!$A$1</definedName>
    <definedName function="false" hidden="false" localSheetId="10" name="TRANG" vbProcedure="false">{"'Sheet1'!$L$16"}</definedName>
    <definedName function="false" hidden="false" localSheetId="10" name="TRANSFORMER" vbProcedure="false">'[31]NEW-PANEL'!$GA$439</definedName>
    <definedName function="false" hidden="false" localSheetId="10" name="Tra_DM_su_dung" vbProcedure="false">'[69]'!$A$1</definedName>
    <definedName function="false" hidden="false" localSheetId="10" name="Tra_don_gia_KS" vbProcedure="false">'[69]'!$A$1</definedName>
    <definedName function="false" hidden="false" localSheetId="10" name="Tra_DTCT" vbProcedure="false">'[69]'!$A$1</definedName>
    <definedName function="false" hidden="false" localSheetId="10" name="Tra_phan_tram" vbProcedure="false">[37]Tra_bang!$S$19:$Y$25</definedName>
    <definedName function="false" hidden="false" localSheetId="10" name="Tra_tim_hang_mucPT_trung" vbProcedure="false">'[69]'!$A$1</definedName>
    <definedName function="false" hidden="false" localSheetId="10" name="Tra_TL" vbProcedure="false">'[69]'!$A$1</definedName>
    <definedName function="false" hidden="false" localSheetId="10" name="Tra_ty_le2" vbProcedure="false">'[69]'!$A$1</definedName>
    <definedName function="false" hidden="false" localSheetId="10" name="Tra_ty_le3" vbProcedure="false">'[69]'!$A$1</definedName>
    <definedName function="false" hidden="false" localSheetId="10" name="Tra_ty_le4" vbProcedure="false">'[69]'!$A$1</definedName>
    <definedName function="false" hidden="false" localSheetId="10" name="Tra_ty_le5" vbProcedure="false">'[69]'!$A$1</definedName>
    <definedName function="false" hidden="false" localSheetId="10" name="trrree" vbProcedure="false">'[69]'!$A$1</definedName>
    <definedName function="false" hidden="false" localSheetId="10" name="trtrt" vbProcedure="false">'[69]'!$A$1</definedName>
    <definedName function="false" hidden="false" localSheetId="10" name="trtrtr" vbProcedure="false">'[69]'!$A$1</definedName>
    <definedName function="false" hidden="false" localSheetId="10" name="trtrtrt" vbProcedure="false">'[69]'!$A$1</definedName>
    <definedName function="false" hidden="false" localSheetId="10" name="trtrtrtrtr" vbProcedure="false">'[69]'!$A$1</definedName>
    <definedName function="false" hidden="false" localSheetId="10" name="TRW" vbProcedure="false">'[69]'!$A$1</definedName>
    <definedName function="false" hidden="false" localSheetId="10" name="TRY" vbProcedure="false">'[3]MTO REV.2(ARMOR)'!HY65001</definedName>
    <definedName function="false" hidden="false" localSheetId="10" name="tthi" vbProcedure="false">'[69]'!$A$1</definedName>
    <definedName function="false" hidden="false" localSheetId="10" name="TTT" vbProcedure="false">'[69]'!$A$1</definedName>
    <definedName function="false" hidden="false" localSheetId="10" name="tttt" vbProcedure="false">'[69]'!$A$1</definedName>
    <definedName function="false" hidden="false" localSheetId="10" name="TYR" vbProcedure="false">'[17]MTL$-INTER'!$A$1:IV1048576</definedName>
    <definedName function="false" hidden="false" localSheetId="10" name="tyrt" vbProcedure="false">'[69]'!$A$1</definedName>
    <definedName function="false" hidden="false" localSheetId="10" name="tyty" vbProcedure="false">'[69]'!$A$1</definedName>
    <definedName function="false" hidden="false" localSheetId="10" name="TYURU" vbProcedure="false">'[69]'!$A$1</definedName>
    <definedName function="false" hidden="false" localSheetId="10" name="ty_le" vbProcedure="false">'[69]'!$A$1</definedName>
    <definedName function="false" hidden="false" localSheetId="10" name="Ty_le1" vbProcedure="false">'[69]'!$A$1</definedName>
    <definedName function="false" hidden="false" localSheetId="10" name="ty_le_BTN" vbProcedure="false">'[69]'!$A$1</definedName>
    <definedName function="false" hidden="false" localSheetId="10" name="TYÍEUT" vbProcedure="false">'[22]DO AM DT'!$EP37267</definedName>
    <definedName function="false" hidden="false" localSheetId="10" name="u" vbProcedure="false">'[69]'!$A$1</definedName>
    <definedName function="false" hidden="false" localSheetId="10" name="UIOPYIO" vbProcedure="false">[1]!DataSort</definedName>
    <definedName function="false" hidden="false" localSheetId="10" name="UIOUIGyGF" vbProcedure="false">'[69]'!$A$1</definedName>
    <definedName function="false" hidden="false" localSheetId="10" name="UY" vbProcedure="false">'[69]'!$A$1</definedName>
    <definedName function="false" hidden="false" localSheetId="10" name="uyt" vbProcedure="false">'[69]'!$A$1</definedName>
    <definedName function="false" hidden="false" localSheetId="10" name="UÌTGHDFG" vbProcedure="false">[37]Tra_bang!$S$19:$Y$25</definedName>
    <definedName function="false" hidden="false" localSheetId="10" name="VA" vbProcedure="false">[10]ND!$P$16</definedName>
    <definedName function="false" hidden="false" localSheetId="10" name="VARIINST" vbProcedure="false">'[69]'!$A$1</definedName>
    <definedName function="false" hidden="false" localSheetId="10" name="VARIPURC" vbProcedure="false">'[69]'!$A$1</definedName>
    <definedName function="false" hidden="false" localSheetId="10" name="W" vbProcedure="false">'[69]'!$A$1</definedName>
    <definedName function="false" hidden="false" localSheetId="10" name="WERQYUTIK" vbProcedure="false">'[69]'!$A$1</definedName>
    <definedName function="false" hidden="false" localSheetId="10" name="WERT" vbProcedure="false">[10]TN!$H$8</definedName>
    <definedName function="false" hidden="false" localSheetId="10" name="WERTRQWETR" vbProcedure="false">'[69]'!$A$1</definedName>
    <definedName function="false" hidden="false" localSheetId="10" name="WWED" vbProcedure="false">'[69]'!$A$1</definedName>
    <definedName function="false" hidden="false" localSheetId="10" name="X" vbProcedure="false">'[69]'!$A$1</definedName>
    <definedName function="false" hidden="false" localSheetId="10" name="x1_" vbProcedure="false">'[69]'!$A$1</definedName>
    <definedName function="false" hidden="false" localSheetId="10" name="x2_" vbProcedure="false">'[69]'!$A$1</definedName>
    <definedName function="false" hidden="false" localSheetId="10" name="xcgfxf" vbProcedure="false">'[69]'!$A$1</definedName>
    <definedName function="false" hidden="false" localSheetId="10" name="xh" vbProcedure="false">'[69]'!$A$1</definedName>
    <definedName function="false" hidden="false" localSheetId="10" name="xn" vbProcedure="false">'[69]'!$A$1</definedName>
    <definedName function="false" hidden="false" localSheetId="10" name="yetet" vbProcedure="false">'[69]'!$A$1</definedName>
    <definedName function="false" hidden="false" localSheetId="10" name="YHYH" vbProcedure="false">'[69]'!$A$1</definedName>
    <definedName function="false" hidden="false" localSheetId="10" name="YP" vbProcedure="false">[63]tuong!$IL$246</definedName>
    <definedName function="false" hidden="false" localSheetId="10" name="YTTTT" vbProcedure="false">'[69]'!$A$1</definedName>
    <definedName function="false" hidden="false" localSheetId="10" name="ytttttttttt" vbProcedure="false">'[69]'!$A$1</definedName>
    <definedName function="false" hidden="false" localSheetId="10" name="YTTTT\" vbProcedure="false">'[69]'!$A$1</definedName>
    <definedName function="false" hidden="false" localSheetId="10" name="YTYTYT" vbProcedure="false">'[69]'!$A$1</definedName>
    <definedName function="false" hidden="false" localSheetId="10" name="YTYTYTYTY" vbProcedure="false">'[69]'!$A$1</definedName>
    <definedName function="false" hidden="false" localSheetId="10" name="YUIPYU" vbProcedure="false">'[69]'!$A$1</definedName>
    <definedName function="false" hidden="false" localSheetId="10" name="YUIPYUIO" vbProcedure="false">[10]ND!$K$11</definedName>
    <definedName function="false" hidden="false" localSheetId="10" name="YUY" vbProcedure="false">[10]ND!$K$11</definedName>
    <definedName function="false" hidden="false" localSheetId="10" name="yy" vbProcedure="false">'[69]'!$A$1</definedName>
    <definedName function="false" hidden="false" localSheetId="10" name="YYTYTYT" vbProcedure="false">'[69]'!$A$1</definedName>
    <definedName function="false" hidden="false" localSheetId="10" name="yyy" vbProcedure="false">'[69]'!$A$1</definedName>
    <definedName function="false" hidden="false" localSheetId="10" name="YYYY" vbProcedure="false">'[69]'!$A$1</definedName>
    <definedName function="false" hidden="false" localSheetId="10" name="YYYYYYYYY" vbProcedure="false">'[69]'!$A$1</definedName>
    <definedName function="false" hidden="false" localSheetId="10" name="ZYX" vbProcedure="false">'[69]'!$A$1</definedName>
    <definedName function="false" hidden="false" localSheetId="10" name="ZZZ" vbProcedure="false">'[69]'!$A$1</definedName>
    <definedName function="false" hidden="false" localSheetId="10" name="\0" vbProcedure="false">'[53]PNT-QUOT-#3'!$A$1</definedName>
    <definedName function="false" hidden="false" localSheetId="10" name="\d" vbProcedure="false">'[54]??-BLDG'!$AD$7454</definedName>
    <definedName function="false" hidden="false" localSheetId="10" name="\e" vbProcedure="false">'[54]??-BLDG'!$AD$7454</definedName>
    <definedName function="false" hidden="false" localSheetId="10" name="\f" vbProcedure="false">'[54]??-BLDG'!$AD$7454</definedName>
    <definedName function="false" hidden="false" localSheetId="10" name="\g" vbProcedure="false">'[54]??-BLDG'!$AD$7454</definedName>
    <definedName function="false" hidden="false" localSheetId="10" name="\h" vbProcedure="false">'[54]??-BLDG'!$AD$7454</definedName>
    <definedName function="false" hidden="false" localSheetId="10" name="\i" vbProcedure="false">'[54]??-BLDG'!$AD$7454</definedName>
    <definedName function="false" hidden="false" localSheetId="10" name="\j" vbProcedure="false">'[54]??-BLDG'!$AD$7454</definedName>
    <definedName function="false" hidden="false" localSheetId="10" name="\k" vbProcedure="false">'[54]??-BLDG'!$AD$7454</definedName>
    <definedName function="false" hidden="false" localSheetId="10" name="\l" vbProcedure="false">'[54]??-BLDG'!$AD$7454</definedName>
    <definedName function="false" hidden="false" localSheetId="10" name="\m" vbProcedure="false">'[54]??-BLDG'!$AD$7454</definedName>
    <definedName function="false" hidden="false" localSheetId="10" name="\n" vbProcedure="false">'[54]??-BLDG'!$AD$7454</definedName>
    <definedName function="false" hidden="false" localSheetId="10" name="\o" vbProcedure="false">'[54]??-BLDG'!$AD$7454</definedName>
    <definedName function="false" hidden="false" localSheetId="10" name="\z" vbProcedure="false">'[53]COAT&amp;WRAP-QIOT-#3'!$BD$56:$BF$58</definedName>
    <definedName function="false" hidden="false" localSheetId="10" name="_1" vbProcedure="false">'[69]'!$A$1</definedName>
    <definedName function="false" hidden="false" localSheetId="10" name="_2" vbProcedure="false">'[69]'!$A$1</definedName>
    <definedName function="false" hidden="false" localSheetId="10" name="_A65700" vbProcedure="false">'[56]MTO REV.2(ARMOR)'!HM65501</definedName>
    <definedName function="false" hidden="false" localSheetId="10" name="_A65800" vbProcedure="false">'[56]MTO REV.2(ARMOR)'!HM65501</definedName>
    <definedName function="false" hidden="false" localSheetId="10" name="_A66000" vbProcedure="false">'[56]MTO REV.2(ARMOR)'!HY65001</definedName>
    <definedName function="false" hidden="false" localSheetId="10" name="_A67000" vbProcedure="false">'[56]MTO REV.2(ARMOR)'!HY65001</definedName>
    <definedName function="false" hidden="false" localSheetId="10" name="_A68000" vbProcedure="false">'[56]MTO REV.2(ARMOR)'!HY65001</definedName>
    <definedName function="false" hidden="false" localSheetId="10" name="_A70000" vbProcedure="false">'[56]MTO REV.2(ARMOR)'!HY65001</definedName>
    <definedName function="false" hidden="false" localSheetId="10" name="_A75000" vbProcedure="false">'[56]MTO REV.2(ARMOR)'!HY65001</definedName>
    <definedName function="false" hidden="false" localSheetId="10" name="_A85000" vbProcedure="false">'[56]MTO REV.2(ARMOR)'!HY65001</definedName>
    <definedName function="false" hidden="false" localSheetId="10" name="_atn1" vbProcedure="false">'[69]'!$A$1</definedName>
    <definedName function="false" hidden="false" localSheetId="10" name="_atn10" vbProcedure="false">'[69]'!$A$1</definedName>
    <definedName function="false" hidden="false" localSheetId="10" name="_atn2" vbProcedure="false">'[69]'!$A$1</definedName>
    <definedName function="false" hidden="false" localSheetId="10" name="_atn3" vbProcedure="false">'[69]'!$A$1</definedName>
    <definedName function="false" hidden="false" localSheetId="10" name="_atn4" vbProcedure="false">'[69]'!$A$1</definedName>
    <definedName function="false" hidden="false" localSheetId="10" name="_atn5" vbProcedure="false">'[69]'!$A$1</definedName>
    <definedName function="false" hidden="false" localSheetId="10" name="_atn6" vbProcedure="false">'[69]'!$A$1</definedName>
    <definedName function="false" hidden="false" localSheetId="10" name="_atn7" vbProcedure="false">'[69]'!$A$1</definedName>
    <definedName function="false" hidden="false" localSheetId="10" name="_atn8" vbProcedure="false">'[69]'!$A$1</definedName>
    <definedName function="false" hidden="false" localSheetId="10" name="_atn9" vbProcedure="false">'[69]'!$A$1</definedName>
    <definedName function="false" hidden="false" localSheetId="10" name="_cao1" vbProcedure="false">'[69]'!$A$1</definedName>
    <definedName function="false" hidden="false" localSheetId="10" name="_cao2" vbProcedure="false">'[69]'!$A$1</definedName>
    <definedName function="false" hidden="false" localSheetId="10" name="_cao3" vbProcedure="false">'[69]'!$A$1</definedName>
    <definedName function="false" hidden="false" localSheetId="10" name="_cao4" vbProcedure="false">'[69]'!$A$1</definedName>
    <definedName function="false" hidden="false" localSheetId="10" name="_cao5" vbProcedure="false">'[69]'!$A$1</definedName>
    <definedName function="false" hidden="false" localSheetId="10" name="_cao6" vbProcedure="false">'[69]'!$A$1</definedName>
    <definedName function="false" hidden="false" localSheetId="10" name="_CON1" vbProcedure="false">'[69]'!$A$1</definedName>
    <definedName function="false" hidden="false" localSheetId="10" name="_CON2" vbProcedure="false">'[69]'!$A$1</definedName>
    <definedName function="false" hidden="false" localSheetId="10" name="_dai1" vbProcedure="false">'[69]'!$A$1</definedName>
    <definedName function="false" hidden="false" localSheetId="10" name="_dai2" vbProcedure="false">'[69]'!$A$1</definedName>
    <definedName function="false" hidden="false" localSheetId="10" name="_dai3" vbProcedure="false">'[69]'!$A$1</definedName>
    <definedName function="false" hidden="false" localSheetId="10" name="_dai4" vbProcedure="false">'[69]'!$A$1</definedName>
    <definedName function="false" hidden="false" localSheetId="10" name="_dai5" vbProcedure="false">'[69]'!$A$1</definedName>
    <definedName function="false" hidden="false" localSheetId="10" name="_dai6" vbProcedure="false">'[69]'!$A$1</definedName>
    <definedName function="false" hidden="false" localSheetId="10" name="_dan1" vbProcedure="false">'[69]'!$A$1</definedName>
    <definedName function="false" hidden="false" localSheetId="10" name="_dan2" vbProcedure="false">'[69]'!$A$1</definedName>
    <definedName function="false" hidden="false" localSheetId="10" name="_deo1" vbProcedure="false">'[69]'!$A$1</definedName>
    <definedName function="false" hidden="false" localSheetId="10" name="_deo10" vbProcedure="false">'[69]'!$A$1</definedName>
    <definedName function="false" hidden="false" localSheetId="10" name="_deo2" vbProcedure="false">'[69]'!$A$1</definedName>
    <definedName function="false" hidden="false" localSheetId="10" name="_deo3" vbProcedure="false">'[69]'!$A$1</definedName>
    <definedName function="false" hidden="false" localSheetId="10" name="_deo4" vbProcedure="false">'[69]'!$A$1</definedName>
    <definedName function="false" hidden="false" localSheetId="10" name="_deo5" vbProcedure="false">'[69]'!$A$1</definedName>
    <definedName function="false" hidden="false" localSheetId="10" name="_deo6" vbProcedure="false">'[69]'!$A$1</definedName>
    <definedName function="false" hidden="false" localSheetId="10" name="_deo7" vbProcedure="false">'[69]'!$A$1</definedName>
    <definedName function="false" hidden="false" localSheetId="10" name="_deo8" vbProcedure="false">'[69]'!$A$1</definedName>
    <definedName function="false" hidden="false" localSheetId="10" name="_deo9" vbProcedure="false">'[69]'!$A$1</definedName>
    <definedName function="false" hidden="false" localSheetId="10" name="_DST1" vbProcedure="false">'[69]'!$A$1</definedName>
    <definedName function="false" hidden="false" localSheetId="10" name="_Fill" vbProcedure="false">'[57]'!$A$1</definedName>
    <definedName function="false" hidden="false" localSheetId="10" name="_JK4" vbProcedure="false">'[69]'!$A$1</definedName>
    <definedName function="false" hidden="false" localSheetId="10" name="_k5" vbProcedure="false">'[69]'!$A$1</definedName>
    <definedName function="false" hidden="false" localSheetId="10" name="_Key1" vbProcedure="false">'[57]'!$A$1</definedName>
    <definedName function="false" hidden="false" localSheetId="10" name="_Key2" vbProcedure="false">'[57]'!$A$1</definedName>
    <definedName function="false" hidden="false" localSheetId="10" name="_NET2" vbProcedure="false">'[69]'!$A$1</definedName>
    <definedName function="false" hidden="false" localSheetId="10" name="_NPV1" vbProcedure="false">'[69]'!$A$1</definedName>
    <definedName function="false" hidden="false" localSheetId="10" name="_oto10" vbProcedure="false">[10]VL!$CD$82</definedName>
    <definedName function="false" hidden="false" localSheetId="10" name="_phi10" vbProcedure="false">'[69]'!$A$1</definedName>
    <definedName function="false" hidden="false" localSheetId="10" name="_phi12" vbProcedure="false">'[69]'!$A$1</definedName>
    <definedName function="false" hidden="false" localSheetId="10" name="_phi14" vbProcedure="false">'[69]'!$A$1</definedName>
    <definedName function="false" hidden="false" localSheetId="10" name="_phi16" vbProcedure="false">'[69]'!$A$1</definedName>
    <definedName function="false" hidden="false" localSheetId="10" name="_phi18" vbProcedure="false">'[69]'!$A$1</definedName>
    <definedName function="false" hidden="false" localSheetId="10" name="_phi20" vbProcedure="false">'[69]'!$A$1</definedName>
    <definedName function="false" hidden="false" localSheetId="10" name="_phi22" vbProcedure="false">'[69]'!$A$1</definedName>
    <definedName function="false" hidden="false" localSheetId="10" name="_phi25" vbProcedure="false">'[69]'!$A$1</definedName>
    <definedName function="false" hidden="false" localSheetId="10" name="_phi28" vbProcedure="false">'[69]'!$A$1</definedName>
    <definedName function="false" hidden="false" localSheetId="10" name="_phi6" vbProcedure="false">'[69]'!$A$1</definedName>
    <definedName function="false" hidden="false" localSheetId="10" name="_phi8" vbProcedure="false">'[69]'!$A$1</definedName>
    <definedName function="false" hidden="false" localSheetId="10" name="_qa7" vbProcedure="false">'[69]'!$A$1</definedName>
    <definedName function="false" hidden="false" localSheetId="10" name="_slg1" vbProcedure="false">'[69]'!$A$1</definedName>
    <definedName function="false" hidden="false" localSheetId="10" name="_slg2" vbProcedure="false">'[69]'!$A$1</definedName>
    <definedName function="false" hidden="false" localSheetId="10" name="_slg3" vbProcedure="false">'[69]'!$A$1</definedName>
    <definedName function="false" hidden="false" localSheetId="10" name="_slg4" vbProcedure="false">'[69]'!$A$1</definedName>
    <definedName function="false" hidden="false" localSheetId="10" name="_slg5" vbProcedure="false">'[69]'!$A$1</definedName>
    <definedName function="false" hidden="false" localSheetId="10" name="_slg6" vbProcedure="false">'[69]'!$A$1</definedName>
    <definedName function="false" hidden="false" localSheetId="10" name="_Sort" vbProcedure="false">'[57]'!$A$1</definedName>
    <definedName function="false" hidden="false" localSheetId="10" name="__A65700" vbProcedure="false">'[3]MTO REV.2(ARMOR)'!HM65501</definedName>
    <definedName function="false" hidden="false" localSheetId="10" name="__A65800" vbProcedure="false">'[3]MTO REV.2(ARMOR)'!HM65501</definedName>
    <definedName function="false" hidden="false" localSheetId="10" name="__A66000" vbProcedure="false">'[3]MTO REV.2(ARMOR)'!HY65001</definedName>
    <definedName function="false" hidden="false" localSheetId="10" name="__A67000" vbProcedure="false">'[3]MTO REV.2(ARMOR)'!HY65001</definedName>
    <definedName function="false" hidden="false" localSheetId="10" name="__A68000" vbProcedure="false">'[3]MTO REV.2(ARMOR)'!HY65001</definedName>
    <definedName function="false" hidden="false" localSheetId="10" name="__A70000" vbProcedure="false">'[3]MTO REV.2(ARMOR)'!HY65001</definedName>
    <definedName function="false" hidden="false" localSheetId="10" name="__A75000" vbProcedure="false">'[3]MTO REV.2(ARMOR)'!HY65001</definedName>
    <definedName function="false" hidden="false" localSheetId="10" name="__A85000" vbProcedure="false">'[3]MTO REV.2(ARMOR)'!HY65001</definedName>
    <definedName function="false" hidden="false" localSheetId="10" name="__atn1" vbProcedure="false">'[69]'!$A$1</definedName>
    <definedName function="false" hidden="false" localSheetId="10" name="__atn10" vbProcedure="false">'[69]'!$A$1</definedName>
    <definedName function="false" hidden="false" localSheetId="10" name="__atn2" vbProcedure="false">'[69]'!$A$1</definedName>
    <definedName function="false" hidden="false" localSheetId="10" name="__atn3" vbProcedure="false">'[69]'!$A$1</definedName>
    <definedName function="false" hidden="false" localSheetId="10" name="__atn4" vbProcedure="false">'[69]'!$A$1</definedName>
    <definedName function="false" hidden="false" localSheetId="10" name="__atn5" vbProcedure="false">'[69]'!$A$1</definedName>
    <definedName function="false" hidden="false" localSheetId="10" name="__atn6" vbProcedure="false">'[69]'!$A$1</definedName>
    <definedName function="false" hidden="false" localSheetId="10" name="__atn7" vbProcedure="false">'[69]'!$A$1</definedName>
    <definedName function="false" hidden="false" localSheetId="10" name="__atn8" vbProcedure="false">'[69]'!$A$1</definedName>
    <definedName function="false" hidden="false" localSheetId="10" name="__atn9" vbProcedure="false">'[69]'!$A$1</definedName>
    <definedName function="false" hidden="false" localSheetId="10" name="__CON1" vbProcedure="false">'[69]'!$A$1</definedName>
    <definedName function="false" hidden="false" localSheetId="10" name="__CON2" vbProcedure="false">'[69]'!$A$1</definedName>
    <definedName function="false" hidden="false" localSheetId="10" name="__deo1" vbProcedure="false">'[69]'!$A$1</definedName>
    <definedName function="false" hidden="false" localSheetId="10" name="__deo10" vbProcedure="false">'[69]'!$A$1</definedName>
    <definedName function="false" hidden="false" localSheetId="10" name="__deo2" vbProcedure="false">'[69]'!$A$1</definedName>
    <definedName function="false" hidden="false" localSheetId="10" name="__deo3" vbProcedure="false">'[69]'!$A$1</definedName>
    <definedName function="false" hidden="false" localSheetId="10" name="__deo4" vbProcedure="false">'[69]'!$A$1</definedName>
    <definedName function="false" hidden="false" localSheetId="10" name="__deo5" vbProcedure="false">'[69]'!$A$1</definedName>
    <definedName function="false" hidden="false" localSheetId="10" name="__deo6" vbProcedure="false">'[69]'!$A$1</definedName>
    <definedName function="false" hidden="false" localSheetId="10" name="__deo7" vbProcedure="false">'[69]'!$A$1</definedName>
    <definedName function="false" hidden="false" localSheetId="10" name="__deo8" vbProcedure="false">'[69]'!$A$1</definedName>
    <definedName function="false" hidden="false" localSheetId="10" name="__deo9" vbProcedure="false">'[69]'!$A$1</definedName>
    <definedName function="false" hidden="false" localSheetId="10" name="__DST1" vbProcedure="false">'[69]'!$A$1</definedName>
    <definedName function="false" hidden="false" localSheetId="10" name="__JK4" vbProcedure="false">'[69]'!$A$1</definedName>
    <definedName function="false" hidden="false" localSheetId="10" name="__NET2" vbProcedure="false">'[69]'!$A$1</definedName>
    <definedName function="false" hidden="false" localSheetId="10" name="__NPV1" vbProcedure="false">'[69]'!$A$1</definedName>
    <definedName function="false" hidden="false" localSheetId="10" name="__oto10" vbProcedure="false">[10]VL!$CD$82</definedName>
    <definedName function="false" hidden="false" localSheetId="10" name="__qa7" vbProcedure="false">'[69]'!$A$1</definedName>
    <definedName function="false" hidden="false" localSheetId="10" name="___A65700" vbProcedure="false">'[3]MTO REV.2(ARMOR)'!HM65501</definedName>
    <definedName function="false" hidden="false" localSheetId="10" name="___A65800" vbProcedure="false">'[3]MTO REV.2(ARMOR)'!HM65501</definedName>
    <definedName function="false" hidden="false" localSheetId="10" name="___A66000" vbProcedure="false">'[3]MTO REV.2(ARMOR)'!HY65001</definedName>
    <definedName function="false" hidden="false" localSheetId="10" name="___A67000" vbProcedure="false">'[3]MTO REV.2(ARMOR)'!HY65001</definedName>
    <definedName function="false" hidden="false" localSheetId="10" name="___A68000" vbProcedure="false">'[3]MTO REV.2(ARMOR)'!HY65001</definedName>
    <definedName function="false" hidden="false" localSheetId="10" name="___A70000" vbProcedure="false">'[3]MTO REV.2(ARMOR)'!HY65001</definedName>
    <definedName function="false" hidden="false" localSheetId="10" name="___A75000" vbProcedure="false">'[3]MTO REV.2(ARMOR)'!HY65001</definedName>
    <definedName function="false" hidden="false" localSheetId="10" name="___A85000" vbProcedure="false">'[3]MTO REV.2(ARMOR)'!HY65001</definedName>
    <definedName function="false" hidden="false" localSheetId="10" name="___DST1" vbProcedure="false">'[69]'!$A$1</definedName>
    <definedName function="false" hidden="false" localSheetId="10" name="___JK4" vbProcedure="false">'[55]'!$D$772</definedName>
    <definedName function="false" hidden="false" localSheetId="10" name="___NPV1" vbProcedure="false">'[69]'!$A$1</definedName>
    <definedName function="false" hidden="false" localSheetId="10" name="___oto10" vbProcedure="false">[10]VL!$CD$82</definedName>
    <definedName function="false" hidden="false" localSheetId="10" name="___qa7" vbProcedure="false">'[55]'!$D$772</definedName>
    <definedName function="false" hidden="false" localSheetId="10" name="____A65700" vbProcedure="false">'[3]MTO REV.2(ARMOR)'!$A$1</definedName>
    <definedName function="false" hidden="false" localSheetId="10" name="____A65800" vbProcedure="false">'[3]MTO REV.2(ARMOR)'!$A$1</definedName>
    <definedName function="false" hidden="false" localSheetId="10" name="____A66000" vbProcedure="false">'[3]MTO REV.2(ARMOR)'!$A$1</definedName>
    <definedName function="false" hidden="false" localSheetId="10" name="____A67000" vbProcedure="false">'[3]MTO REV.2(ARMOR)'!$A$1</definedName>
    <definedName function="false" hidden="false" localSheetId="10" name="____A68000" vbProcedure="false">'[3]MTO REV.2(ARMOR)'!$A$1</definedName>
    <definedName function="false" hidden="false" localSheetId="10" name="____A70000" vbProcedure="false">'[3]MTO REV.2(ARMOR)'!$A$1</definedName>
    <definedName function="false" hidden="false" localSheetId="10" name="____A75000" vbProcedure="false">'[3]MTO REV.2(ARMOR)'!$A$1</definedName>
    <definedName function="false" hidden="false" localSheetId="10" name="____A85000" vbProcedure="false">'[3]MTO REV.2(ARMOR)'!$A$1</definedName>
    <definedName function="false" hidden="false" localSheetId="10" name="____JK4" vbProcedure="false">'[4]'!$A$1</definedName>
    <definedName function="false" hidden="false" localSheetId="10" name="____oto10" vbProcedure="false">[10]VL!$A$1</definedName>
    <definedName function="false" hidden="false" localSheetId="10" name="____qa7" vbProcedure="false">'[4]'!$A$1</definedName>
    <definedName function="false" hidden="false" localSheetId="10" name="_____NPV1" vbProcedure="false">'[69]'!$A$1</definedName>
    <definedName function="false" hidden="false" localSheetId="10" name="______DST1" vbProcedure="false">'[69]'!$A$1</definedName>
    <definedName function="false" hidden="false" localSheetId="10" name="______NPV1" vbProcedure="false">'[69]'!$A$1</definedName>
    <definedName function="false" hidden="false" localSheetId="10" name="________DST1" vbProcedure="false">'[69]'!$A$1</definedName>
    <definedName function="false" hidden="false" localSheetId="10" name="________k5" vbProcedure="false">'[69]'!$A$1</definedName>
    <definedName function="false" hidden="false" localSheetId="10" name="________NPV1" vbProcedure="false">'[69]'!$A$1</definedName>
    <definedName function="false" hidden="false" localSheetId="10" name="_________cao1" vbProcedure="false">'[69]'!$A$1</definedName>
    <definedName function="false" hidden="false" localSheetId="10" name="_________cao2" vbProcedure="false">'[69]'!$A$1</definedName>
    <definedName function="false" hidden="false" localSheetId="10" name="_________cao3" vbProcedure="false">'[69]'!$A$1</definedName>
    <definedName function="false" hidden="false" localSheetId="10" name="_________cao4" vbProcedure="false">'[69]'!$A$1</definedName>
    <definedName function="false" hidden="false" localSheetId="10" name="_________cao5" vbProcedure="false">'[69]'!$A$1</definedName>
    <definedName function="false" hidden="false" localSheetId="10" name="_________cao6" vbProcedure="false">'[69]'!$A$1</definedName>
    <definedName function="false" hidden="false" localSheetId="10" name="_________dai1" vbProcedure="false">'[69]'!$A$1</definedName>
    <definedName function="false" hidden="false" localSheetId="10" name="_________dai2" vbProcedure="false">'[69]'!$A$1</definedName>
    <definedName function="false" hidden="false" localSheetId="10" name="_________dai3" vbProcedure="false">'[69]'!$A$1</definedName>
    <definedName function="false" hidden="false" localSheetId="10" name="_________dai4" vbProcedure="false">'[69]'!$A$1</definedName>
    <definedName function="false" hidden="false" localSheetId="10" name="_________dai5" vbProcedure="false">'[69]'!$A$1</definedName>
    <definedName function="false" hidden="false" localSheetId="10" name="_________dai6" vbProcedure="false">'[69]'!$A$1</definedName>
    <definedName function="false" hidden="false" localSheetId="10" name="_________dan1" vbProcedure="false">'[69]'!$A$1</definedName>
    <definedName function="false" hidden="false" localSheetId="10" name="_________dan2" vbProcedure="false">'[69]'!$A$1</definedName>
    <definedName function="false" hidden="false" localSheetId="10" name="_________DST1" vbProcedure="false">'[69]'!$A$1</definedName>
    <definedName function="false" hidden="false" localSheetId="10" name="_________k5" vbProcedure="false">'[69]'!$A$1</definedName>
    <definedName function="false" hidden="false" localSheetId="10" name="_________phi10" vbProcedure="false">'[69]'!$A$1</definedName>
    <definedName function="false" hidden="false" localSheetId="10" name="_________phi12" vbProcedure="false">'[69]'!$A$1</definedName>
    <definedName function="false" hidden="false" localSheetId="10" name="_________phi14" vbProcedure="false">'[69]'!$A$1</definedName>
    <definedName function="false" hidden="false" localSheetId="10" name="_________phi16" vbProcedure="false">'[69]'!$A$1</definedName>
    <definedName function="false" hidden="false" localSheetId="10" name="_________phi18" vbProcedure="false">'[69]'!$A$1</definedName>
    <definedName function="false" hidden="false" localSheetId="10" name="_________phi20" vbProcedure="false">'[69]'!$A$1</definedName>
    <definedName function="false" hidden="false" localSheetId="10" name="_________phi22" vbProcedure="false">'[69]'!$A$1</definedName>
    <definedName function="false" hidden="false" localSheetId="10" name="_________phi25" vbProcedure="false">'[69]'!$A$1</definedName>
    <definedName function="false" hidden="false" localSheetId="10" name="_________phi28" vbProcedure="false">'[69]'!$A$1</definedName>
    <definedName function="false" hidden="false" localSheetId="10" name="_________phi6" vbProcedure="false">'[69]'!$A$1</definedName>
    <definedName function="false" hidden="false" localSheetId="10" name="_________phi8" vbProcedure="false">'[69]'!$A$1</definedName>
    <definedName function="false" hidden="false" localSheetId="10" name="_________slg1" vbProcedure="false">'[69]'!$A$1</definedName>
    <definedName function="false" hidden="false" localSheetId="10" name="_________slg2" vbProcedure="false">'[69]'!$A$1</definedName>
    <definedName function="false" hidden="false" localSheetId="10" name="_________slg3" vbProcedure="false">'[69]'!$A$1</definedName>
    <definedName function="false" hidden="false" localSheetId="10" name="_________slg4" vbProcedure="false">'[69]'!$A$1</definedName>
    <definedName function="false" hidden="false" localSheetId="10" name="_________slg5" vbProcedure="false">'[69]'!$A$1</definedName>
    <definedName function="false" hidden="false" localSheetId="10" name="_________slg6" vbProcedure="false">'[69]'!$A$1</definedName>
    <definedName function="false" hidden="false" localSheetId="10" name="___________cao1" vbProcedure="false">'[69]'!$A$1</definedName>
    <definedName function="false" hidden="false" localSheetId="10" name="___________cao2" vbProcedure="false">'[69]'!$A$1</definedName>
    <definedName function="false" hidden="false" localSheetId="10" name="___________cao3" vbProcedure="false">'[69]'!$A$1</definedName>
    <definedName function="false" hidden="false" localSheetId="10" name="___________cao4" vbProcedure="false">'[69]'!$A$1</definedName>
    <definedName function="false" hidden="false" localSheetId="10" name="___________cao5" vbProcedure="false">'[69]'!$A$1</definedName>
    <definedName function="false" hidden="false" localSheetId="10" name="___________cao6" vbProcedure="false">'[69]'!$A$1</definedName>
    <definedName function="false" hidden="false" localSheetId="10" name="___________dai1" vbProcedure="false">'[69]'!$A$1</definedName>
    <definedName function="false" hidden="false" localSheetId="10" name="___________dai2" vbProcedure="false">'[69]'!$A$1</definedName>
    <definedName function="false" hidden="false" localSheetId="10" name="___________dai3" vbProcedure="false">'[69]'!$A$1</definedName>
    <definedName function="false" hidden="false" localSheetId="10" name="___________dai4" vbProcedure="false">'[69]'!$A$1</definedName>
    <definedName function="false" hidden="false" localSheetId="10" name="___________dai5" vbProcedure="false">'[69]'!$A$1</definedName>
    <definedName function="false" hidden="false" localSheetId="10" name="___________dai6" vbProcedure="false">'[69]'!$A$1</definedName>
    <definedName function="false" hidden="false" localSheetId="10" name="___________dan1" vbProcedure="false">'[69]'!$A$1</definedName>
    <definedName function="false" hidden="false" localSheetId="10" name="___________dan2" vbProcedure="false">'[69]'!$A$1</definedName>
    <definedName function="false" hidden="false" localSheetId="10" name="___________DST1" vbProcedure="false">'[69]'!$A$1</definedName>
    <definedName function="false" hidden="false" localSheetId="10" name="___________phi10" vbProcedure="false">'[69]'!$A$1</definedName>
    <definedName function="false" hidden="false" localSheetId="10" name="___________phi12" vbProcedure="false">'[69]'!$A$1</definedName>
    <definedName function="false" hidden="false" localSheetId="10" name="___________phi14" vbProcedure="false">'[69]'!$A$1</definedName>
    <definedName function="false" hidden="false" localSheetId="10" name="___________phi16" vbProcedure="false">'[69]'!$A$1</definedName>
    <definedName function="false" hidden="false" localSheetId="10" name="___________phi18" vbProcedure="false">'[69]'!$A$1</definedName>
    <definedName function="false" hidden="false" localSheetId="10" name="___________phi20" vbProcedure="false">'[69]'!$A$1</definedName>
    <definedName function="false" hidden="false" localSheetId="10" name="___________phi22" vbProcedure="false">'[69]'!$A$1</definedName>
    <definedName function="false" hidden="false" localSheetId="10" name="___________phi25" vbProcedure="false">'[69]'!$A$1</definedName>
    <definedName function="false" hidden="false" localSheetId="10" name="___________phi28" vbProcedure="false">'[69]'!$A$1</definedName>
    <definedName function="false" hidden="false" localSheetId="10" name="___________phi6" vbProcedure="false">'[69]'!$A$1</definedName>
    <definedName function="false" hidden="false" localSheetId="10" name="___________phi8" vbProcedure="false">'[69]'!$A$1</definedName>
    <definedName function="false" hidden="false" localSheetId="10" name="___________slg1" vbProcedure="false">'[69]'!$A$1</definedName>
    <definedName function="false" hidden="false" localSheetId="10" name="___________slg2" vbProcedure="false">'[69]'!$A$1</definedName>
    <definedName function="false" hidden="false" localSheetId="10" name="___________slg3" vbProcedure="false">'[69]'!$A$1</definedName>
    <definedName function="false" hidden="false" localSheetId="10" name="___________slg4" vbProcedure="false">'[69]'!$A$1</definedName>
    <definedName function="false" hidden="false" localSheetId="10" name="___________slg5" vbProcedure="false">'[69]'!$A$1</definedName>
    <definedName function="false" hidden="false" localSheetId="10" name="___________slg6" vbProcedure="false">'[69]'!$A$1</definedName>
    <definedName function="false" hidden="false" localSheetId="10" name="_____________________atn1" vbProcedure="false">'[69]'!$A$1</definedName>
    <definedName function="false" hidden="false" localSheetId="10" name="_____________________atn10" vbProcedure="false">'[69]'!$A$1</definedName>
    <definedName function="false" hidden="false" localSheetId="10" name="_____________________atn2" vbProcedure="false">'[69]'!$A$1</definedName>
    <definedName function="false" hidden="false" localSheetId="10" name="_____________________atn3" vbProcedure="false">'[69]'!$A$1</definedName>
    <definedName function="false" hidden="false" localSheetId="10" name="_____________________atn4" vbProcedure="false">'[69]'!$A$1</definedName>
    <definedName function="false" hidden="false" localSheetId="10" name="_____________________atn5" vbProcedure="false">'[69]'!$A$1</definedName>
    <definedName function="false" hidden="false" localSheetId="10" name="_____________________atn6" vbProcedure="false">'[69]'!$A$1</definedName>
    <definedName function="false" hidden="false" localSheetId="10" name="_____________________atn7" vbProcedure="false">'[69]'!$A$1</definedName>
    <definedName function="false" hidden="false" localSheetId="10" name="_____________________atn8" vbProcedure="false">'[69]'!$A$1</definedName>
    <definedName function="false" hidden="false" localSheetId="10" name="_____________________atn9" vbProcedure="false">'[69]'!$A$1</definedName>
    <definedName function="false" hidden="false" localSheetId="10" name="_____________________CON1" vbProcedure="false">'[69]'!$A$1</definedName>
    <definedName function="false" hidden="false" localSheetId="10" name="_____________________CON2" vbProcedure="false">'[69]'!$A$1</definedName>
    <definedName function="false" hidden="false" localSheetId="10" name="_____________________deo1" vbProcedure="false">'[69]'!$A$1</definedName>
    <definedName function="false" hidden="false" localSheetId="10" name="_____________________deo10" vbProcedure="false">'[69]'!$A$1</definedName>
    <definedName function="false" hidden="false" localSheetId="10" name="_____________________deo2" vbProcedure="false">'[69]'!$A$1</definedName>
    <definedName function="false" hidden="false" localSheetId="10" name="_____________________deo3" vbProcedure="false">'[69]'!$A$1</definedName>
    <definedName function="false" hidden="false" localSheetId="10" name="_____________________deo4" vbProcedure="false">'[69]'!$A$1</definedName>
    <definedName function="false" hidden="false" localSheetId="10" name="_____________________deo5" vbProcedure="false">'[69]'!$A$1</definedName>
    <definedName function="false" hidden="false" localSheetId="10" name="_____________________deo6" vbProcedure="false">'[69]'!$A$1</definedName>
    <definedName function="false" hidden="false" localSheetId="10" name="_____________________deo7" vbProcedure="false">'[69]'!$A$1</definedName>
    <definedName function="false" hidden="false" localSheetId="10" name="_____________________deo8" vbProcedure="false">'[69]'!$A$1</definedName>
    <definedName function="false" hidden="false" localSheetId="10" name="_____________________deo9" vbProcedure="false">'[69]'!$A$1</definedName>
    <definedName function="false" hidden="false" localSheetId="10" name="______________________DST1" vbProcedure="false">'[69]'!$A$1</definedName>
    <definedName function="false" hidden="false" localSheetId="10" name="______________________NET2" vbProcedure="false">'[69]'!$A$1</definedName>
    <definedName function="false" hidden="false" localSheetId="10" name="______________________NPV1" vbProcedure="false">'[69]'!$A$1</definedName>
    <definedName function="false" hidden="false" localSheetId="10" name="_______________________atn1" vbProcedure="false">'[69]'!$A$1</definedName>
    <definedName function="false" hidden="false" localSheetId="10" name="_______________________atn10" vbProcedure="false">'[69]'!$A$1</definedName>
    <definedName function="false" hidden="false" localSheetId="10" name="_______________________atn2" vbProcedure="false">'[69]'!$A$1</definedName>
    <definedName function="false" hidden="false" localSheetId="10" name="_______________________atn3" vbProcedure="false">'[69]'!$A$1</definedName>
    <definedName function="false" hidden="false" localSheetId="10" name="_______________________atn4" vbProcedure="false">'[69]'!$A$1</definedName>
    <definedName function="false" hidden="false" localSheetId="10" name="_______________________atn5" vbProcedure="false">'[69]'!$A$1</definedName>
    <definedName function="false" hidden="false" localSheetId="10" name="_______________________atn6" vbProcedure="false">'[69]'!$A$1</definedName>
    <definedName function="false" hidden="false" localSheetId="10" name="_______________________atn7" vbProcedure="false">'[69]'!$A$1</definedName>
    <definedName function="false" hidden="false" localSheetId="10" name="_______________________atn8" vbProcedure="false">'[69]'!$A$1</definedName>
    <definedName function="false" hidden="false" localSheetId="10" name="_______________________atn9" vbProcedure="false">'[69]'!$A$1</definedName>
    <definedName function="false" hidden="false" localSheetId="10" name="_______________________CON1" vbProcedure="false">'[69]'!$A$1</definedName>
    <definedName function="false" hidden="false" localSheetId="10" name="_______________________CON2" vbProcedure="false">'[69]'!$A$1</definedName>
    <definedName function="false" hidden="false" localSheetId="10" name="_______________________deo1" vbProcedure="false">'[69]'!$A$1</definedName>
    <definedName function="false" hidden="false" localSheetId="10" name="_______________________deo10" vbProcedure="false">'[69]'!$A$1</definedName>
    <definedName function="false" hidden="false" localSheetId="10" name="_______________________deo2" vbProcedure="false">'[69]'!$A$1</definedName>
    <definedName function="false" hidden="false" localSheetId="10" name="_______________________deo3" vbProcedure="false">'[69]'!$A$1</definedName>
    <definedName function="false" hidden="false" localSheetId="10" name="_______________________deo4" vbProcedure="false">'[69]'!$A$1</definedName>
    <definedName function="false" hidden="false" localSheetId="10" name="_______________________deo5" vbProcedure="false">'[69]'!$A$1</definedName>
    <definedName function="false" hidden="false" localSheetId="10" name="_______________________deo6" vbProcedure="false">'[69]'!$A$1</definedName>
    <definedName function="false" hidden="false" localSheetId="10" name="_______________________deo7" vbProcedure="false">'[69]'!$A$1</definedName>
    <definedName function="false" hidden="false" localSheetId="10" name="_______________________deo8" vbProcedure="false">'[69]'!$A$1</definedName>
    <definedName function="false" hidden="false" localSheetId="10" name="_______________________deo9" vbProcedure="false">'[69]'!$A$1</definedName>
    <definedName function="false" hidden="false" localSheetId="10" name="_______________________NET2" vbProcedure="false">'[69]'!$A$1</definedName>
    <definedName function="false" hidden="false" localSheetId="10" name="________________________DST1" vbProcedure="false">'[69]'!$A$1</definedName>
    <definedName function="false" hidden="false" localSheetId="10" name="________________________JK4" vbProcedure="false">'[69]'!$A$1</definedName>
    <definedName function="false" hidden="false" localSheetId="10" name="________________________NPV1" vbProcedure="false">'[69]'!$A$1</definedName>
    <definedName function="false" hidden="false" localSheetId="10" name="________________________qa7" vbProcedure="false">'[69]'!$A$1</definedName>
    <definedName function="false" hidden="false" localSheetId="10" name="__________________________JK4" vbProcedure="false">'[69]'!$A$1</definedName>
    <definedName function="false" hidden="false" localSheetId="10" name="__________________________qa7" vbProcedure="false">'[69]'!$A$1</definedName>
    <definedName function="false" hidden="false" localSheetId="10" name="ÁÂGÁÚ" vbProcedure="false">[18]gVL!$X$24</definedName>
    <definedName function="false" hidden="false" localSheetId="10" name="ÁÚGDFG" vbProcedure="false">'[22]DO AM DT'!BZ$19533</definedName>
    <definedName function="false" hidden="false" localSheetId="10" name="âhhd" vbProcedure="false">'[69]'!$A$1</definedName>
    <definedName function="false" hidden="false" localSheetId="10" name="âssssssss" vbProcedure="false">'[69]'!$A$1</definedName>
    <definedName function="false" hidden="false" localSheetId="10" name="Ã_TÆE" vbProcedure="false">'[69]'!$A$1</definedName>
    <definedName function="false" hidden="false" localSheetId="10" name="ÄUI" vbProcedure="false">'[69]'!$A$1</definedName>
    <definedName function="false" hidden="false" localSheetId="10" name="ÄUIPÅ" vbProcedure="false">'[23]Diem _98AV'!$BJ$635:$DS$830</definedName>
    <definedName function="false" hidden="false" localSheetId="10" name="ÄYIPIOY" vbProcedure="false">'[17]MTL$-INTER'!$A$1:IV1048576</definedName>
    <definedName function="false" hidden="false" localSheetId="10" name="ÆSD" vbProcedure="false">[10]ND!$O$15</definedName>
    <definedName function="false" hidden="false" localSheetId="10" name="ÆTÆÍ" vbProcedure="false">'[3]MTO REV.2(ARMOR)'!HY65001</definedName>
    <definedName function="false" hidden="false" localSheetId="10" name="ĐFHSH" vbProcedure="false">'[22]DO AM DT'!$BB$13622</definedName>
    <definedName function="false" hidden="false" localSheetId="10" name="ẤĐFHJĐFJFH" vbProcedure="false">'[57]'!$A$1</definedName>
    <definedName function="false" hidden="false" localSheetId="10" name="ẦĐFÀ" vbProcedure="false">'[22]DO AM DT'!BZ$19533</definedName>
    <definedName function="false" hidden="false" localSheetId="10" name="ỤGHGHFKHG" vbProcedure="false">'[31]NEW-PANEL'!$CH$342</definedName>
    <definedName function="false" hidden="false" localSheetId="10" name="ỨADF" vbProcedure="false">'[3]MTO REV.2(ARMOR)'!HY65001</definedName>
    <definedName function="false" hidden="false" localSheetId="10" name="Ử" vbProcedure="false">'[3]MTO REV.2(ARMOR)'!HM65501</definedName>
    <definedName function="false" hidden="false" localSheetId="11" name="a" vbProcedure="false">'[69]'!$A$1</definedName>
    <definedName function="false" hidden="false" localSheetId="11" name="a277Print_Titles" vbProcedure="false">'[69]'!$A$1</definedName>
    <definedName function="false" hidden="false" localSheetId="11" name="A65700" vbProcedure="false">'[3]MTO REV.2(ARMOR)'!HM65501</definedName>
    <definedName function="false" hidden="false" localSheetId="11" name="A65800" vbProcedure="false">'[3]MTO REV.2(ARMOR)'!HM65501</definedName>
    <definedName function="false" hidden="false" localSheetId="11" name="A66000" vbProcedure="false">'[3]MTO REV.2(ARMOR)'!HY65001</definedName>
    <definedName function="false" hidden="false" localSheetId="11" name="A67000" vbProcedure="false">'[3]MTO REV.2(ARMOR)'!HY65001</definedName>
    <definedName function="false" hidden="false" localSheetId="11" name="A68000" vbProcedure="false">'[3]MTO REV.2(ARMOR)'!HY65001</definedName>
    <definedName function="false" hidden="false" localSheetId="11" name="A70000" vbProcedure="false">'[3]MTO REV.2(ARMOR)'!HY65001</definedName>
    <definedName function="false" hidden="false" localSheetId="11" name="A75000" vbProcedure="false">'[3]MTO REV.2(ARMOR)'!HY65001</definedName>
    <definedName function="false" hidden="false" localSheetId="11" name="A85000" vbProcedure="false">'[3]MTO REV.2(ARMOR)'!HY65001</definedName>
    <definedName function="false" hidden="false" localSheetId="11" name="AA" vbProcedure="false">'[69]'!$A$1</definedName>
    <definedName function="false" hidden="false" localSheetId="11" name="AAA" vbProcedure="false">'[17]MTL$-INTER'!$A$1:IV1048576</definedName>
    <definedName function="false" hidden="false" localSheetId="11" name="AAAAA" vbProcedure="false">'[69]'!$A$1</definedName>
    <definedName function="false" hidden="false" localSheetId="11" name="aaaaaa" vbProcedure="false">'[69]'!$A$1</definedName>
    <definedName function="false" hidden="false" localSheetId="11" name="AAAAAAÁ" vbProcedure="false">'[69]'!$A$1</definedName>
    <definedName function="false" hidden="false" localSheetId="11" name="aaaaâ" vbProcedure="false">'[69]'!$A$1</definedName>
    <definedName function="false" hidden="false" localSheetId="11" name="AD" vbProcedure="false">'[69]'!$A$1</definedName>
    <definedName function="false" hidden="false" localSheetId="11" name="ADASD" vbProcedure="false">'[69]'!$A$1</definedName>
    <definedName function="false" hidden="false" localSheetId="11" name="All_Item" vbProcedure="false">'[69]'!$A$1</definedName>
    <definedName function="false" hidden="false" localSheetId="11" name="amiang" vbProcedure="false">[19]gvl!$AO$41</definedName>
    <definedName function="false" hidden="false" localSheetId="11" name="AQ" vbProcedure="false">'[69]'!$A$1</definedName>
    <definedName function="false" hidden="false" localSheetId="11" name="AS" vbProcedure="false">'[69]'!$A$1</definedName>
    <definedName function="false" hidden="false" localSheetId="11" name="ASEFAS" vbProcedure="false">'[69]'!$A$1</definedName>
    <definedName function="false" hidden="false" localSheetId="11" name="ASSSSSSSS" vbProcedure="false">'[69]'!$A$1</definedName>
    <definedName function="false" hidden="false" localSheetId="11" name="assssssssss" vbProcedure="false">'[69]'!$A$1</definedName>
    <definedName function="false" hidden="false" localSheetId="11" name="ASSSSSSSSSSS" vbProcedure="false">'[69]'!$A$1</definedName>
    <definedName function="false" hidden="false" localSheetId="11" name="ayat" vbProcedure="false">'[69]'!$A$1</definedName>
    <definedName function="false" hidden="false" localSheetId="11" name="b" vbProcedure="false">'[69]'!$A$1</definedName>
    <definedName function="false" hidden="false" localSheetId="11" name="b1_" vbProcedure="false">'[69]'!$A$1</definedName>
    <definedName function="false" hidden="false" localSheetId="11" name="b2_" vbProcedure="false">'[69]'!$A$1</definedName>
    <definedName function="false" hidden="false" localSheetId="11" name="b3_" vbProcedure="false">'[69]'!$A$1</definedName>
    <definedName function="false" hidden="false" localSheetId="11" name="b4_" vbProcedure="false">'[69]'!$A$1</definedName>
    <definedName function="false" hidden="false" localSheetId="11" name="bang1" vbProcedure="false">'[69]'!$A$1</definedName>
    <definedName function="false" hidden="false" localSheetId="11" name="bangchu" vbProcedure="false">'[69]'!$A$1</definedName>
    <definedName function="false" hidden="false" localSheetId="11" name="Bang_cly" vbProcedure="false">'[69]'!$A$1</definedName>
    <definedName function="false" hidden="false" localSheetId="11" name="Bang_CVC" vbProcedure="false">'[69]'!$A$1</definedName>
    <definedName function="false" hidden="false" localSheetId="11" name="bang_gia" vbProcedure="false">'[69]'!$A$1</definedName>
    <definedName function="false" hidden="false" localSheetId="11" name="Bang_travl" vbProcedure="false">'[69]'!$A$1</definedName>
    <definedName function="false" hidden="false" localSheetId="11" name="bb" vbProcedure="false">'[69]'!$A$1</definedName>
    <definedName function="false" hidden="false" localSheetId="11" name="bc" vbProcedure="false">'[69]'!$A$1</definedName>
    <definedName function="false" hidden="false" localSheetId="11" name="BD4HKAV" vbProcedure="false">'[69]'!$A$1</definedName>
    <definedName function="false" hidden="false" localSheetId="11" name="BD6HK" vbProcedure="false">'[69]'!$A$1</definedName>
    <definedName function="false" hidden="false" localSheetId="11" name="BD6HK34" vbProcedure="false">'[69]'!$A$1</definedName>
    <definedName function="false" hidden="false" localSheetId="11" name="BD6HKAV" vbProcedure="false">'[69]'!$A$1</definedName>
    <definedName function="false" hidden="false" localSheetId="11" name="BD8HK" vbProcedure="false">'[69]'!$A$1</definedName>
    <definedName function="false" hidden="false" localSheetId="11" name="BD98AV" vbProcedure="false">'[69]'!$A$1</definedName>
    <definedName function="false" hidden="false" localSheetId="11" name="BD98TIN" vbProcedure="false">'[69]'!$A$1</definedName>
    <definedName function="false" hidden="false" localSheetId="11" name="BD99T" vbProcedure="false">'[69]'!$A$1</definedName>
    <definedName function="false" hidden="false" localSheetId="11" name="bdiem" vbProcedure="false">'[69]'!$A$1</definedName>
    <definedName function="false" hidden="false" localSheetId="11" name="bengam" vbProcedure="false">'[69]'!$A$1</definedName>
    <definedName function="false" hidden="false" localSheetId="11" name="benuoc" vbProcedure="false">'[69]'!$A$1</definedName>
    <definedName function="false" hidden="false" localSheetId="11" name="BMB" vbProcedure="false">'[69]'!$A$1</definedName>
    <definedName function="false" hidden="false" localSheetId="11" name="BOQ" vbProcedure="false">'[69]'!$A$1</definedName>
    <definedName function="false" hidden="false" localSheetId="11" name="BVCISUMMARY" vbProcedure="false">'[69]'!$A$1</definedName>
    <definedName function="false" hidden="false" localSheetId="11" name="C0" vbProcedure="false">'[69]'!$A$1</definedName>
    <definedName function="false" hidden="false" localSheetId="11" name="cao" vbProcedure="false">'[69]'!$A$1</definedName>
    <definedName function="false" hidden="false" localSheetId="11" name="Category_All" vbProcedure="false">'[69]'!$A$1</definedName>
    <definedName function="false" hidden="false" localSheetId="11" name="CH" vbProcedure="false">[10]TN!$H$8</definedName>
    <definedName function="false" hidden="false" localSheetId="11" name="chay1" vbProcedure="false">'[69]'!$A$1</definedName>
    <definedName function="false" hidden="false" localSheetId="11" name="chay10" vbProcedure="false">'[69]'!$A$1</definedName>
    <definedName function="false" hidden="false" localSheetId="11" name="chay2" vbProcedure="false">'[69]'!$A$1</definedName>
    <definedName function="false" hidden="false" localSheetId="11" name="chay3" vbProcedure="false">'[69]'!$A$1</definedName>
    <definedName function="false" hidden="false" localSheetId="11" name="chay4" vbProcedure="false">'[69]'!$A$1</definedName>
    <definedName function="false" hidden="false" localSheetId="11" name="chay5" vbProcedure="false">'[69]'!$A$1</definedName>
    <definedName function="false" hidden="false" localSheetId="11" name="chay6" vbProcedure="false">'[69]'!$A$1</definedName>
    <definedName function="false" hidden="false" localSheetId="11" name="chay7" vbProcedure="false">'[69]'!$A$1</definedName>
    <definedName function="false" hidden="false" localSheetId="11" name="chay8" vbProcedure="false">'[69]'!$A$1</definedName>
    <definedName function="false" hidden="false" localSheetId="11" name="chay9" vbProcedure="false">'[69]'!$A$1</definedName>
    <definedName function="false" hidden="false" localSheetId="11" name="Chu" vbProcedure="false">[10]ND!$K$11</definedName>
    <definedName function="false" hidden="false" localSheetId="11" name="Co" vbProcedure="false">'[69]'!$A$1</definedName>
    <definedName function="false" hidden="false" localSheetId="11" name="COAT" vbProcedure="false">'[53]PNT-QUOT-#3'!$A$1</definedName>
    <definedName function="false" hidden="false" localSheetId="11" name="cocbtct" vbProcedure="false">'[69]'!$A$1</definedName>
    <definedName function="false" hidden="false" localSheetId="11" name="cocot" vbProcedure="false">'[69]'!$A$1</definedName>
    <definedName function="false" hidden="false" localSheetId="11" name="cocott" vbProcedure="false">'[69]'!$A$1</definedName>
    <definedName function="false" hidden="false" localSheetId="11" name="COMMON" vbProcedure="false">'[69]'!$A$1</definedName>
    <definedName function="false" hidden="false" localSheetId="11" name="comong" vbProcedure="false">'[69]'!$A$1</definedName>
    <definedName function="false" hidden="false" localSheetId="11" name="congbengam" vbProcedure="false">'[69]'!$A$1</definedName>
    <definedName function="false" hidden="false" localSheetId="11" name="congbenuoc" vbProcedure="false">'[69]'!$A$1</definedName>
    <definedName function="false" hidden="false" localSheetId="11" name="congcoc" vbProcedure="false">'[69]'!$A$1</definedName>
    <definedName function="false" hidden="false" localSheetId="11" name="congcocot" vbProcedure="false">'[69]'!$A$1</definedName>
    <definedName function="false" hidden="false" localSheetId="11" name="congcocott" vbProcedure="false">'[69]'!$A$1</definedName>
    <definedName function="false" hidden="false" localSheetId="11" name="congcomong" vbProcedure="false">'[69]'!$A$1</definedName>
    <definedName function="false" hidden="false" localSheetId="11" name="congcottron" vbProcedure="false">'[69]'!$A$1</definedName>
    <definedName function="false" hidden="false" localSheetId="11" name="congcotvuong" vbProcedure="false">'[69]'!$A$1</definedName>
    <definedName function="false" hidden="false" localSheetId="11" name="congdam" vbProcedure="false">'[69]'!$A$1</definedName>
    <definedName function="false" hidden="false" localSheetId="11" name="congdan1" vbProcedure="false">'[69]'!$A$1</definedName>
    <definedName function="false" hidden="false" localSheetId="11" name="congdan2" vbProcedure="false">'[69]'!$A$1</definedName>
    <definedName function="false" hidden="false" localSheetId="11" name="congdandusan" vbProcedure="false">'[69]'!$A$1</definedName>
    <definedName function="false" hidden="false" localSheetId="11" name="conglanhto" vbProcedure="false">'[69]'!$A$1</definedName>
    <definedName function="false" hidden="false" localSheetId="11" name="congmong" vbProcedure="false">'[69]'!$A$1</definedName>
    <definedName function="false" hidden="false" localSheetId="11" name="congmongbang" vbProcedure="false">'[69]'!$A$1</definedName>
    <definedName function="false" hidden="false" localSheetId="11" name="congmongdon" vbProcedure="false">'[69]'!$A$1</definedName>
    <definedName function="false" hidden="false" localSheetId="11" name="congpanen" vbProcedure="false">'[69]'!$A$1</definedName>
    <definedName function="false" hidden="false" localSheetId="11" name="congsan" vbProcedure="false">'[69]'!$A$1</definedName>
    <definedName function="false" hidden="false" localSheetId="11" name="congthang" vbProcedure="false">'[69]'!$A$1</definedName>
    <definedName function="false" hidden="false" localSheetId="11" name="Cong_HM_DTCT" vbProcedure="false">'[69]'!$A$1</definedName>
    <definedName function="false" hidden="false" localSheetId="11" name="Cong_M_DTCT" vbProcedure="false">'[69]'!$A$1</definedName>
    <definedName function="false" hidden="false" localSheetId="11" name="Cong_NC_DTCT" vbProcedure="false">'[69]'!$A$1</definedName>
    <definedName function="false" hidden="false" localSheetId="11" name="Cong_VL_DTCT" vbProcedure="false">'[69]'!$A$1</definedName>
    <definedName function="false" hidden="false" localSheetId="11" name="CONST_EQ" vbProcedure="false">'[69]'!$A$1</definedName>
    <definedName function="false" hidden="false" localSheetId="11" name="CON_EQP_COS" vbProcedure="false">'[69]'!$A$1</definedName>
    <definedName function="false" hidden="false" localSheetId="11" name="CON_EQP_COST" vbProcedure="false">'[69]'!$A$1</definedName>
    <definedName function="false" hidden="false" localSheetId="11" name="cottron" vbProcedure="false">'[69]'!$A$1</definedName>
    <definedName function="false" hidden="false" localSheetId="11" name="cotvuong" vbProcedure="false">'[69]'!$A$1</definedName>
    <definedName function="false" hidden="false" localSheetId="11" name="COVER" vbProcedure="false">'[69]'!$A$1</definedName>
    <definedName function="false" hidden="false" localSheetId="11" name="CPT" vbProcedure="false">'[69]'!$A$1</definedName>
    <definedName function="false" hidden="false" localSheetId="11" name="CRITINST" vbProcedure="false">'[69]'!$A$1</definedName>
    <definedName function="false" hidden="false" localSheetId="11" name="CRITPURC" vbProcedure="false">'[69]'!$A$1</definedName>
    <definedName function="false" hidden="false" localSheetId="11" name="CS_10" vbProcedure="false">'[69]'!$A$1</definedName>
    <definedName function="false" hidden="false" localSheetId="11" name="CS_100" vbProcedure="false">'[69]'!$A$1</definedName>
    <definedName function="false" hidden="false" localSheetId="11" name="CS_10S" vbProcedure="false">'[69]'!$A$1</definedName>
    <definedName function="false" hidden="false" localSheetId="11" name="CS_120" vbProcedure="false">'[69]'!$A$1</definedName>
    <definedName function="false" hidden="false" localSheetId="11" name="CS_140" vbProcedure="false">'[69]'!$A$1</definedName>
    <definedName function="false" hidden="false" localSheetId="11" name="CS_160" vbProcedure="false">'[69]'!$A$1</definedName>
    <definedName function="false" hidden="false" localSheetId="11" name="CS_20" vbProcedure="false">'[69]'!$A$1</definedName>
    <definedName function="false" hidden="false" localSheetId="11" name="CS_30" vbProcedure="false">'[69]'!$A$1</definedName>
    <definedName function="false" hidden="false" localSheetId="11" name="CS_40" vbProcedure="false">'[69]'!$A$1</definedName>
    <definedName function="false" hidden="false" localSheetId="11" name="CS_40S" vbProcedure="false">'[69]'!$A$1</definedName>
    <definedName function="false" hidden="false" localSheetId="11" name="CS_5S" vbProcedure="false">'[69]'!$A$1</definedName>
    <definedName function="false" hidden="false" localSheetId="11" name="CS_60" vbProcedure="false">'[69]'!$A$1</definedName>
    <definedName function="false" hidden="false" localSheetId="11" name="CS_80" vbProcedure="false">'[69]'!$A$1</definedName>
    <definedName function="false" hidden="false" localSheetId="11" name="CS_80S" vbProcedure="false">'[69]'!$A$1</definedName>
    <definedName function="false" hidden="false" localSheetId="11" name="CS_STD" vbProcedure="false">'[69]'!$A$1</definedName>
    <definedName function="false" hidden="false" localSheetId="11" name="CS_XS" vbProcedure="false">'[69]'!$A$1</definedName>
    <definedName function="false" hidden="false" localSheetId="11" name="CS_XXS" vbProcedure="false">'[69]'!$A$1</definedName>
    <definedName function="false" hidden="false" localSheetId="11" name="ctiep" vbProcedure="false">'[69]'!$A$1</definedName>
    <definedName function="false" hidden="false" localSheetId="11" name="CURRENCY" vbProcedure="false">'[69]'!$A$1</definedName>
    <definedName function="false" hidden="false" localSheetId="11" name="c_" vbProcedure="false">'[69]'!$A$1</definedName>
    <definedName function="false" hidden="false" localSheetId="11" name="d" vbProcedure="false">{"'Sheet1'!$L$16"}</definedName>
    <definedName function="false" hidden="false" localSheetId="11" name="d1_" vbProcedure="false">'[69]'!$A$1</definedName>
    <definedName function="false" hidden="false" localSheetId="11" name="d2_" vbProcedure="false">'[69]'!$A$1</definedName>
    <definedName function="false" hidden="false" localSheetId="11" name="d3_" vbProcedure="false">'[69]'!$A$1</definedName>
    <definedName function="false" hidden="false" localSheetId="11" name="d4_" vbProcedure="false">'[69]'!$A$1</definedName>
    <definedName function="false" hidden="false" localSheetId="11" name="d5_" vbProcedure="false">'[69]'!$A$1</definedName>
    <definedName function="false" hidden="false" localSheetId="11" name="DAK" vbProcedure="false">'[69]'!$A$1</definedName>
    <definedName function="false" hidden="false" localSheetId="11" name="dam" vbProcedure="false">'[69]'!$A$1</definedName>
    <definedName function="false" hidden="false" localSheetId="11" name="danducsan" vbProcedure="false">'[69]'!$A$1</definedName>
    <definedName function="false" hidden="false" localSheetId="11" name="DataFilter" vbProcedure="false">[1]!DataFilter</definedName>
    <definedName function="false" hidden="false" localSheetId="11" name="DataSort" vbProcedure="false">[1]!DataSort</definedName>
    <definedName function="false" hidden="false" localSheetId="11" name="dd" vbProcedure="false">{"'Sheet1'!$L$16"}</definedName>
    <definedName function="false" hidden="false" localSheetId="11" name="DDT" vbProcedure="false">'[69]'!$A$1</definedName>
    <definedName function="false" hidden="false" localSheetId="11" name="den_bu" vbProcedure="false">'[69]'!$A$1</definedName>
    <definedName function="false" hidden="false" localSheetId="11" name="DFG" vbProcedure="false">'[17]MTL$-INTER'!$A$1:IV1048576</definedName>
    <definedName function="false" hidden="false" localSheetId="11" name="DFGHDF" vbProcedure="false">'[22]DO AM DT'!$AE$7711</definedName>
    <definedName function="false" hidden="false" localSheetId="11" name="DFGHEFGH" vbProcedure="false">'[22]DO AM DT'!$H$1800</definedName>
    <definedName function="false" hidden="false" localSheetId="11" name="DFGĐFG" vbProcedure="false">'[22]DO AM DT'!$EP37267</definedName>
    <definedName function="false" hidden="false" localSheetId="11" name="DGCTI592" vbProcedure="false">'[69]'!$A$1</definedName>
    <definedName function="false" hidden="false" localSheetId="11" name="DGHJGHJ" vbProcedure="false">[32]BO!GN49860</definedName>
    <definedName function="false" hidden="false" localSheetId="11" name="DGJGKJHK" vbProcedure="false">[63]tuong!$IL$246</definedName>
    <definedName function="false" hidden="false" localSheetId="11" name="DGSAGà" vbProcedure="false">'[31]NEW-PANEL'!$CG$341</definedName>
    <definedName function="false" hidden="false" localSheetId="11" name="dientichck" vbProcedure="false">'[69]'!$A$1</definedName>
    <definedName function="false" hidden="false" localSheetId="11" name="doan1" vbProcedure="false">'[69]'!$A$1</definedName>
    <definedName function="false" hidden="false" localSheetId="11" name="doan2" vbProcedure="false">'[69]'!$A$1</definedName>
    <definedName function="false" hidden="false" localSheetId="11" name="doan3" vbProcedure="false">'[69]'!$A$1</definedName>
    <definedName function="false" hidden="false" localSheetId="11" name="doan4" vbProcedure="false">'[69]'!$A$1</definedName>
    <definedName function="false" hidden="false" localSheetId="11" name="doan5" vbProcedure="false">'[69]'!$A$1</definedName>
    <definedName function="false" hidden="false" localSheetId="11" name="doan6" vbProcedure="false">'[69]'!$A$1</definedName>
    <definedName function="false" hidden="false" localSheetId="11" name="Document_array" vbProcedure="false">{"Book1","HK II 06-07 V1.xls"}</definedName>
    <definedName function="false" hidden="false" localSheetId="11" name="ds" vbProcedure="false">'[69]'!$A$1</definedName>
    <definedName function="false" hidden="false" localSheetId="11" name="DSH" vbProcedure="false">'[69]'!$A$1</definedName>
    <definedName function="false" hidden="false" localSheetId="11" name="DSUMDATA" vbProcedure="false">'[69]'!$A$1</definedName>
    <definedName function="false" hidden="false" localSheetId="11" name="dtich1" vbProcedure="false">'[69]'!$A$1</definedName>
    <definedName function="false" hidden="false" localSheetId="11" name="dtich2" vbProcedure="false">'[69]'!$A$1</definedName>
    <definedName function="false" hidden="false" localSheetId="11" name="dtich3" vbProcedure="false">'[69]'!$A$1</definedName>
    <definedName function="false" hidden="false" localSheetId="11" name="dtich4" vbProcedure="false">'[69]'!$A$1</definedName>
    <definedName function="false" hidden="false" localSheetId="11" name="dtich5" vbProcedure="false">'[69]'!$A$1</definedName>
    <definedName function="false" hidden="false" localSheetId="11" name="dtich6" vbProcedure="false">'[69]'!$A$1</definedName>
    <definedName function="false" hidden="false" localSheetId="11" name="du_dkien" vbProcedure="false">'[69]'!$A$1</definedName>
    <definedName function="false" hidden="false" localSheetId="11" name="DYÕ" vbProcedure="false">'[69]'!$A$1</definedName>
    <definedName function="false" hidden="false" localSheetId="11" name="D_7101A_B" vbProcedure="false">'[69]'!$A$1</definedName>
    <definedName function="false" hidden="false" localSheetId="11" name="DÂF_" vbProcedure="false">'[22]DO AM DT'!CW$25444</definedName>
    <definedName function="false" hidden="false" localSheetId="11" name="DĐFGGGF" vbProcedure="false">'[31]NEW-PANEL'!$GA$439</definedName>
    <definedName function="false" hidden="false" localSheetId="11" name="E" vbProcedure="false">'[69]'!$A$1</definedName>
    <definedName function="false" hidden="false" localSheetId="11" name="End_1" vbProcedure="false">'[69]'!$A$1</definedName>
    <definedName function="false" hidden="false" localSheetId="11" name="End_10" vbProcedure="false">'[69]'!$A$1</definedName>
    <definedName function="false" hidden="false" localSheetId="11" name="End_11" vbProcedure="false">'[69]'!$A$1</definedName>
    <definedName function="false" hidden="false" localSheetId="11" name="End_12" vbProcedure="false">'[69]'!$A$1</definedName>
    <definedName function="false" hidden="false" localSheetId="11" name="End_13" vbProcedure="false">'[69]'!$A$1</definedName>
    <definedName function="false" hidden="false" localSheetId="11" name="End_2" vbProcedure="false">'[69]'!$A$1</definedName>
    <definedName function="false" hidden="false" localSheetId="11" name="End_3" vbProcedure="false">'[69]'!$A$1</definedName>
    <definedName function="false" hidden="false" localSheetId="11" name="End_4" vbProcedure="false">'[69]'!$A$1</definedName>
    <definedName function="false" hidden="false" localSheetId="11" name="End_5" vbProcedure="false">'[69]'!$A$1</definedName>
    <definedName function="false" hidden="false" localSheetId="11" name="End_6" vbProcedure="false">'[69]'!$A$1</definedName>
    <definedName function="false" hidden="false" localSheetId="11" name="End_7" vbProcedure="false">'[69]'!$A$1</definedName>
    <definedName function="false" hidden="false" localSheetId="11" name="End_8" vbProcedure="false">'[69]'!$A$1</definedName>
    <definedName function="false" hidden="false" localSheetId="11" name="End_9" vbProcedure="false">'[69]'!$A$1</definedName>
    <definedName function="false" hidden="false" localSheetId="11" name="ERTQE" vbProcedure="false">[19]gvl!$AO$41</definedName>
    <definedName function="false" hidden="false" localSheetId="11" name="ERY" vbProcedure="false">'[23]Diem _98AV'!$BJ$635:$DS$830</definedName>
    <definedName function="false" hidden="false" localSheetId="11" name="ethg" vbProcedure="false">'[69]'!$A$1</definedName>
    <definedName function="false" hidden="false" localSheetId="11" name="Excel_BuiltIn_Criteria" vbProcedure="false">[60]13LTTC1!$A$1:$B$2</definedName>
    <definedName function="false" hidden="false" localSheetId="11" name="Excel_BuiltIn_Database" vbProcedure="false">'[71]'!$A$1</definedName>
    <definedName function="false" hidden="false" localSheetId="11" name="Excel_BuiltIn_Extract" vbProcedure="false">'[71]'!$A$1</definedName>
    <definedName function="false" hidden="false" localSheetId="11" name="Excel_BuiltIn_Print_Area" vbProcedure="false">'[71]'!$A$1</definedName>
    <definedName function="false" hidden="false" localSheetId="11" name="Excel_BuiltIn__FilterDatabase" vbProcedure="false">'TN1--D19KKT'!$A$11:$FI$13</definedName>
    <definedName function="false" hidden="false" localSheetId="11" name="EÏTGAÂFSAÌ" vbProcedure="false">'[3]MTO REV.2(ARMOR)'!HY65001</definedName>
    <definedName function="false" hidden="false" localSheetId="11" name="f" vbProcedure="false">'[69]'!$A$1</definedName>
    <definedName function="false" hidden="false" localSheetId="11" name="FACTOR" vbProcedure="false">'[69]'!$A$1</definedName>
    <definedName function="false" hidden="false" localSheetId="11" name="fffff" vbProcedure="false">'[69]'!$A$1</definedName>
    <definedName function="false" hidden="false" localSheetId="11" name="FG" vbProcedure="false">[10]ND!$K$11</definedName>
    <definedName function="false" hidden="false" localSheetId="11" name="fgdfht" vbProcedure="false">'[69]'!$A$1</definedName>
    <definedName function="false" hidden="false" localSheetId="11" name="FGDJFH" vbProcedure="false">'[22]DO AM DT'!$AE$7711</definedName>
    <definedName function="false" hidden="false" localSheetId="11" name="FGF" vbProcedure="false">'[23]Diem _98AV'!$BJ$635:$DS$830</definedName>
    <definedName function="false" hidden="false" localSheetId="11" name="FGHFG" vbProcedure="false">'[69]'!$A$1</definedName>
    <definedName function="false" hidden="false" localSheetId="11" name="FGHKGFKGF" vbProcedure="false">'[69]'!$A$1</definedName>
    <definedName function="false" hidden="false" localSheetId="11" name="FGN" vbProcedure="false">[10]TN!$H$8</definedName>
    <definedName function="false" hidden="false" localSheetId="11" name="FH" vbProcedure="false">[19]gvl!$AO$41</definedName>
    <definedName function="false" hidden="false" localSheetId="11" name="FHDGKFGJF" vbProcedure="false">'[3]MTO REV.2(ARMOR)'!HM65501</definedName>
    <definedName function="false" hidden="false" localSheetId="11" name="FJK" vbProcedure="false">'[69]'!$A$1</definedName>
    <definedName function="false" hidden="false" localSheetId="11" name="FJKJGHJ" vbProcedure="false">'[69]'!$A$1</definedName>
    <definedName function="false" hidden="false" localSheetId="11" name="FKFKFJKGJFKFJGFJK" vbProcedure="false">'[3]MTO REV.2(ARMOR)'!HY65001</definedName>
    <definedName function="false" hidden="false" localSheetId="11" name="FP" vbProcedure="false">'[53]COAT&amp;WRAP-QIOT-#3'!$DN$118:$DR$122</definedName>
    <definedName function="false" hidden="false" localSheetId="11" name="fs" vbProcedure="false">'[69]'!$A$1</definedName>
    <definedName function="false" hidden="false" localSheetId="11" name="g" vbProcedure="false">'[57]'!$A$1</definedName>
    <definedName function="false" hidden="false" localSheetId="11" name="g40g40" vbProcedure="false">[63]tuong!$IL$246</definedName>
    <definedName function="false" hidden="false" localSheetId="11" name="GFHG" vbProcedure="false">'[69]'!$A$1</definedName>
    <definedName function="false" hidden="false" localSheetId="11" name="GFHJFG" vbProcedure="false">'[23]Diem _98AV'!$BJ$635:$DS$830</definedName>
    <definedName function="false" hidden="false" localSheetId="11" name="GFHKFFGJF" vbProcedure="false">'[69]'!$A$1</definedName>
    <definedName function="false" hidden="false" localSheetId="11" name="gggggggggg" vbProcedure="false">'[69]'!$A$1</definedName>
    <definedName function="false" hidden="false" localSheetId="11" name="GHHGJ" vbProcedure="false">[10]ND!$P$16</definedName>
    <definedName function="false" hidden="false" localSheetId="11" name="GHJKGFHJ" vbProcedure="false">[1]!DataSort</definedName>
    <definedName function="false" hidden="false" localSheetId="11" name="GHJKGHJKHJ" vbProcedure="false">#NAME!GoBack</definedName>
    <definedName function="false" hidden="false" localSheetId="11" name="GHKFFGFGH" vbProcedure="false">'[3]MTO REV.2(ARMOR)'!HY65001</definedName>
    <definedName function="false" hidden="false" localSheetId="11" name="GHKGHJKGH" vbProcedure="false">[18]gVL!$X$24</definedName>
    <definedName function="false" hidden="false" localSheetId="11" name="GHKJHJ" vbProcedure="false">'[69]'!$A$1</definedName>
    <definedName function="false" hidden="false" localSheetId="11" name="ghnhk" vbProcedure="false">'[69]'!$A$1</definedName>
    <definedName function="false" hidden="false" localSheetId="11" name="GHUTYU" vbProcedure="false">[10]VL!$CD$82</definedName>
    <definedName function="false" hidden="false" localSheetId="11" name="gia_tien" vbProcedure="false">'[69]'!$A$1</definedName>
    <definedName function="false" hidden="false" localSheetId="11" name="gia_tien_BTN" vbProcedure="false">'[69]'!$A$1</definedName>
    <definedName function="false" hidden="false" localSheetId="11" name="GJKGHJGJ" vbProcedure="false">'[69]'!$A$1</definedName>
    <definedName function="false" hidden="false" localSheetId="11" name="GJKLG" vbProcedure="false">'[31]NEW-PANEL'!$CG$341</definedName>
    <definedName function="false" hidden="false" localSheetId="11" name="GJKLH" vbProcedure="false">'[69]'!$A$1</definedName>
    <definedName function="false" hidden="false" localSheetId="11" name="GJKL_JKGHJ" vbProcedure="false">'[69]'!$A$1</definedName>
    <definedName function="false" hidden="false" localSheetId="11" name="GKFGHF" vbProcedure="false">'[69]'!$A$1</definedName>
    <definedName function="false" hidden="false" localSheetId="11" name="GoBack" vbProcedure="false">#NAME!GoBack</definedName>
    <definedName function="false" hidden="false" localSheetId="11" name="GPT_GROUNDING_PT" vbProcedure="false">'[31]NEW-PANEL'!$ID$238</definedName>
    <definedName function="false" hidden="false" localSheetId="11" name="gs" vbProcedure="false">'[69]'!$A$1</definedName>
    <definedName function="false" hidden="false" localSheetId="11" name="GTXL" vbProcedure="false">'[69]'!$A$1</definedName>
    <definedName function="false" hidden="false" localSheetId="11" name="gẻg" vbProcedure="false">'[69]'!$A$1</definedName>
    <definedName function="false" hidden="false" localSheetId="11" name="h" vbProcedure="false">{"'Sheet1'!$L$16"}</definedName>
    <definedName function="false" hidden="false" localSheetId="11" name="hc" vbProcedure="false">'[69]'!$A$1</definedName>
    <definedName function="false" hidden="false" localSheetId="11" name="hf" vbProcedure="false">'[69]'!$A$1</definedName>
    <definedName function="false" hidden="false" localSheetId="11" name="hghhj" vbProcedure="false">'[69]'!$A$1</definedName>
    <definedName function="false" hidden="false" localSheetId="11" name="HGKH" vbProcedure="false">'[69]'!$A$1</definedName>
    <definedName function="false" hidden="false" localSheetId="11" name="HH" vbProcedure="false">'[69]'!$A$1</definedName>
    <definedName function="false" hidden="false" localSheetId="11" name="hhhhh" vbProcedure="false">'[69]'!$A$1</definedName>
    <definedName function="false" hidden="false" localSheetId="11" name="hien" vbProcedure="false">'[69]'!$A$1</definedName>
    <definedName function="false" hidden="false" localSheetId="11" name="HJGHJGGJ" vbProcedure="false">[1]!DataFilter</definedName>
    <definedName function="false" hidden="false" localSheetId="11" name="HJGKGG" vbProcedure="false">'[31]NEW-PANEL'!$ID$238</definedName>
    <definedName function="false" hidden="false" localSheetId="11" name="HJK" vbProcedure="false">'[22]DO AM DT'!$EP37267</definedName>
    <definedName function="false" hidden="false" localSheetId="11" name="HJKGHJK" vbProcedure="false">[10]ND!$P$16</definedName>
    <definedName function="false" hidden="false" localSheetId="11" name="HJKHJKJ" vbProcedure="false">'[22]DO AM DT'!$H$1800</definedName>
    <definedName function="false" hidden="false" localSheetId="11" name="HJKJ" vbProcedure="false">[37]Tra_bang!$S$19:$Y$25</definedName>
    <definedName function="false" hidden="false" localSheetId="11" name="HJKJJGKLJKGJ" vbProcedure="false">'[69]'!$A$1</definedName>
    <definedName function="false" hidden="false" localSheetId="11" name="HLHKGLGJ" vbProcedure="false">'[69]'!$A$1</definedName>
    <definedName function="false" hidden="false" localSheetId="11" name="HOMEOFFICE_COST" vbProcedure="false">'[69]'!$A$1</definedName>
    <definedName function="false" hidden="false" localSheetId="11" name="HOME_MANP" vbProcedure="false">'[69]'!$A$1</definedName>
    <definedName function="false" hidden="false" localSheetId="11" name="Ht" vbProcedure="false">'[69]'!$A$1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hâhh" vbProcedure="false">'[69]'!$A$1</definedName>
    <definedName function="false" hidden="false" localSheetId="11" name="hâhhd" vbProcedure="false">'[69]'!$A$1</definedName>
    <definedName function="false" hidden="false" localSheetId="11" name="I" vbProcedure="false">'[69]'!$A$1</definedName>
    <definedName function="false" hidden="false" localSheetId="11" name="IDLAB_COST" vbProcedure="false">'[69]'!$A$1</definedName>
    <definedName function="false" hidden="false" localSheetId="11" name="III_a" vbProcedure="false">'[69]'!$A$1</definedName>
    <definedName function="false" hidden="false" localSheetId="11" name="III_B" vbProcedure="false">'[69]'!$A$1</definedName>
    <definedName function="false" hidden="false" localSheetId="11" name="III_c" vbProcedure="false">'[69]'!$A$1</definedName>
    <definedName function="false" hidden="false" localSheetId="11" name="II_A" vbProcedure="false">'[69]'!$A$1</definedName>
    <definedName function="false" hidden="false" localSheetId="11" name="II_B" vbProcedure="false">'[69]'!$A$1</definedName>
    <definedName function="false" hidden="false" localSheetId="11" name="II_c" vbProcedure="false">'[69]'!$A$1</definedName>
    <definedName function="false" hidden="false" localSheetId="11" name="INDMANP" vbProcedure="false">'[69]'!$A$1</definedName>
    <definedName function="false" hidden="false" localSheetId="11" name="IND_LAB" vbProcedure="false">'[69]'!$A$1</definedName>
    <definedName function="false" hidden="false" localSheetId="11" name="IO" vbProcedure="false">'[53]COAT&amp;WRAP-QIOT-#3'!$BG$59:$BK$63</definedName>
    <definedName function="false" hidden="false" localSheetId="11" name="IOUIUOPIO" vbProcedure="false">[1]!DataFilter</definedName>
    <definedName function="false" hidden="false" localSheetId="11" name="Ip" vbProcedure="false">'[69]'!$A$1</definedName>
    <definedName function="false" hidden="false" localSheetId="11" name="IUPUIOÅUPIOÅP" vbProcedure="false">'[69]'!$A$1</definedName>
    <definedName function="false" hidden="false" localSheetId="11" name="IUY" vbProcedure="false">'[69]'!$A$1</definedName>
    <definedName function="false" hidden="false" localSheetId="11" name="I_A" vbProcedure="false">'[69]'!$A$1</definedName>
    <definedName function="false" hidden="false" localSheetId="11" name="I_B" vbProcedure="false">'[69]'!$A$1</definedName>
    <definedName function="false" hidden="false" localSheetId="11" name="I_c" vbProcedure="false">'[69]'!$A$1</definedName>
    <definedName function="false" hidden="false" localSheetId="11" name="j" vbProcedure="false">{"'Sheet1'!$L$16"}</definedName>
    <definedName function="false" hidden="false" localSheetId="11" name="j356C8" vbProcedure="false">'[69]'!$A$1</definedName>
    <definedName function="false" hidden="false" localSheetId="11" name="JHAH" vbProcedure="false">'[69]'!$A$1</definedName>
    <definedName function="false" hidden="false" localSheetId="11" name="JHJJG" vbProcedure="false">'[69]'!$A$1</definedName>
    <definedName function="false" hidden="false" localSheetId="11" name="jhyt" vbProcedure="false">'[69]'!$A$1</definedName>
    <definedName function="false" hidden="false" localSheetId="11" name="JHYUIK" vbProcedure="false">'[69]'!$A$1</definedName>
    <definedName function="false" hidden="false" localSheetId="11" name="jjjjg" vbProcedure="false">'[69]'!$A$1</definedName>
    <definedName function="false" hidden="false" localSheetId="11" name="JK4" vbProcedure="false">'[50]'!$D$772</definedName>
    <definedName function="false" hidden="false" localSheetId="11" name="JKGDF" vbProcedure="false">'[69]'!$A$1</definedName>
    <definedName function="false" hidden="false" localSheetId="11" name="JKHJ" vbProcedure="false">[10]ND!$O$15</definedName>
    <definedName function="false" hidden="false" localSheetId="11" name="JKHJKHK" vbProcedure="false">'[69]'!$A$1</definedName>
    <definedName function="false" hidden="false" localSheetId="11" name="JKMNH" vbProcedure="false">'[69]'!$A$1</definedName>
    <definedName function="false" hidden="false" localSheetId="11" name="k" vbProcedure="false">{"'Sheet1'!$L$16"}</definedName>
    <definedName function="false" hidden="false" localSheetId="11" name="KA" vbProcedure="false">'[69]'!$A$1</definedName>
    <definedName function="false" hidden="false" localSheetId="11" name="KAE" vbProcedure="false">'[69]'!$A$1</definedName>
    <definedName function="false" hidden="false" localSheetId="11" name="KAKLAÏ" vbProcedure="false">'[69]'!$A$1</definedName>
    <definedName function="false" hidden="false" localSheetId="11" name="KAS" vbProcedure="false">'[69]'!$A$1</definedName>
    <definedName function="false" hidden="false" localSheetId="11" name="kcong" vbProcedure="false">'[69]'!$A$1</definedName>
    <definedName function="false" hidden="false" localSheetId="11" name="KHKHKHK" vbProcedure="false">'[69]'!$A$1</definedName>
    <definedName function="false" hidden="false" localSheetId="11" name="kj" vbProcedure="false">'[69]'!$A$1</definedName>
    <definedName function="false" hidden="false" localSheetId="11" name="KJHY" vbProcedure="false">'[69]'!$A$1</definedName>
    <definedName function="false" hidden="false" localSheetId="11" name="KKJH" vbProcedure="false">'[69]'!$A$1</definedName>
    <definedName function="false" hidden="false" localSheetId="11" name="KP" vbProcedure="false">'[69]'!$A$1</definedName>
    <definedName function="false" hidden="false" localSheetId="11" name="L" vbProcedure="false">'[69]'!$A$1</definedName>
    <definedName function="false" hidden="false" localSheetId="11" name="lanhto" vbProcedure="false">'[69]'!$A$1</definedName>
    <definedName function="false" hidden="false" localSheetId="11" name="LKHHLS" vbProcedure="false">'[69]'!$A$1</definedName>
    <definedName function="false" hidden="false" localSheetId="11" name="lkidfgkdrldfkjgeker" vbProcedure="false">'[69]'!$A$1</definedName>
    <definedName function="false" hidden="false" localSheetId="11" name="lkjh" vbProcedure="false">'[69]'!$A$1</definedName>
    <definedName function="false" hidden="false" localSheetId="11" name="LKMNH" vbProcedure="false">'[69]'!$A$1</definedName>
    <definedName function="false" hidden="false" localSheetId="11" name="ll" vbProcedure="false">'[69]'!$A$1</definedName>
    <definedName function="false" hidden="false" localSheetId="11" name="lll" vbProcedure="false">'[23]Diem _98AV'!$A$1</definedName>
    <definedName function="false" hidden="false" localSheetId="11" name="m" vbProcedure="false">'[69]'!$A$1</definedName>
    <definedName function="false" hidden="false" localSheetId="11" name="MAJ_CON_EQP" vbProcedure="false">'[69]'!$A$1</definedName>
    <definedName function="false" hidden="false" localSheetId="11" name="MAT" vbProcedure="false">'[53]COAT&amp;WRAP-QIOT-#3'!$BG$59:$DA$105</definedName>
    <definedName function="false" hidden="false" localSheetId="11" name="MF" vbProcedure="false">'[53]COAT&amp;WRAP-QIOT-#3'!$DC$107:$DI$113</definedName>
    <definedName function="false" hidden="false" localSheetId="11" name="MG_A" vbProcedure="false">'[69]'!$A$1</definedName>
    <definedName function="false" hidden="false" localSheetId="11" name="mhny" vbProcedure="false">'[69]'!$A$1</definedName>
    <definedName function="false" hidden="false" localSheetId="11" name="mhyt" vbProcedure="false">'[69]'!$A$1</definedName>
    <definedName function="false" hidden="false" localSheetId="11" name="mnbhjnj" vbProcedure="false">'[69]'!$A$1</definedName>
    <definedName function="false" hidden="false" localSheetId="11" name="mnbvc" vbProcedure="false">'[69]'!$A$1</definedName>
    <definedName function="false" hidden="false" localSheetId="11" name="MNJKL" vbProcedure="false">'[69]'!$A$1</definedName>
    <definedName function="false" hidden="false" localSheetId="11" name="mongbang" vbProcedure="false">'[69]'!$A$1</definedName>
    <definedName function="false" hidden="false" localSheetId="11" name="mongdon" vbProcedure="false">'[69]'!$A$1</definedName>
    <definedName function="false" hidden="false" localSheetId="11" name="nbnbnb" vbProcedure="false">'[69]'!$A$1</definedName>
    <definedName function="false" hidden="false" localSheetId="11" name="NET" vbProcedure="false">'[69]'!$A$1</definedName>
    <definedName function="false" hidden="false" localSheetId="11" name="NET_1" vbProcedure="false">'[69]'!$A$1</definedName>
    <definedName function="false" hidden="false" localSheetId="11" name="NET_ANA" vbProcedure="false">'[69]'!$A$1</definedName>
    <definedName function="false" hidden="false" localSheetId="11" name="NET_ANA_1" vbProcedure="false">'[69]'!$A$1</definedName>
    <definedName function="false" hidden="false" localSheetId="11" name="NET_ANA_2" vbProcedure="false">'[69]'!$A$1</definedName>
    <definedName function="false" hidden="false" localSheetId="11" name="NH" vbProcedure="false">'[69]'!$A$1</definedName>
    <definedName function="false" hidden="false" localSheetId="11" name="NHot" vbProcedure="false">'[69]'!$A$1</definedName>
    <definedName function="false" hidden="false" localSheetId="11" name="No" vbProcedure="false">'[69]'!$A$1</definedName>
    <definedName function="false" hidden="false" localSheetId="11" name="Np" vbProcedure="false">'[69]'!$A$1</definedName>
    <definedName function="false" hidden="false" localSheetId="11" name="oi" vbProcedure="false">'[69]'!$A$1</definedName>
    <definedName function="false" hidden="false" localSheetId="11" name="ojoo" vbProcedure="false">'[69]'!$A$1</definedName>
    <definedName function="false" hidden="false" localSheetId="11" name="ok" vbProcedure="false">'[69]'!$A$1</definedName>
    <definedName function="false" hidden="false" localSheetId="11" name="OO" vbProcedure="false">'[69]'!$A$1</definedName>
    <definedName function="false" hidden="false" localSheetId="11" name="OOO" vbProcedure="false">'[69]'!$A$1</definedName>
    <definedName function="false" hidden="false" localSheetId="11" name="OTHER_PANEL" vbProcedure="false">'[31]NEW-PANEL'!$CG$341</definedName>
    <definedName function="false" hidden="false" localSheetId="11" name="oto10" vbProcedure="false">[10]VL!$CD$82</definedName>
    <definedName function="false" hidden="false" localSheetId="11" name="OUIUIYIOPIO" vbProcedure="false">'[69]'!$A$1</definedName>
    <definedName function="false" hidden="false" localSheetId="11" name="P" vbProcedure="false">'[53]PNT-QUOT-#3'!$D$4:$F$6</definedName>
    <definedName function="false" hidden="false" localSheetId="11" name="panen" vbProcedure="false">'[69]'!$A$1</definedName>
    <definedName function="false" hidden="false" localSheetId="11" name="PEJM" vbProcedure="false">'[53]COAT&amp;WRAP-QIOT-#3'!$DY$129:$FF$162</definedName>
    <definedName function="false" hidden="false" localSheetId="11" name="PF" vbProcedure="false">'[53]PNT-QUOT-#3'!$B$2</definedName>
    <definedName function="false" hidden="false" localSheetId="11" name="phu_luc_vua" vbProcedure="false">'[69]'!$A$1</definedName>
    <definedName function="false" hidden="false" localSheetId="11" name="PL_指示燈___P_B____REST_P_B__壓扣開關" vbProcedure="false">'[31]NEW-PANEL'!$CH$342</definedName>
    <definedName function="false" hidden="false" localSheetId="11" name="pm" vbProcedure="false">'[69]'!$A$1</definedName>
    <definedName function="false" hidden="false" localSheetId="11" name="POKJU" vbProcedure="false">'[69]'!$A$1</definedName>
    <definedName function="false" hidden="false" localSheetId="11" name="POL" vbProcedure="false">'[69]'!$A$1</definedName>
    <definedName function="false" hidden="false" localSheetId="11" name="poui" vbProcedure="false">'[69]'!$A$1</definedName>
    <definedName function="false" hidden="false" localSheetId="11" name="PPP" vbProcedure="false">'[69]'!$A$1</definedName>
    <definedName function="false" hidden="false" localSheetId="11" name="PRICE" vbProcedure="false">'[69]'!$A$1</definedName>
    <definedName function="false" hidden="false" localSheetId="11" name="PRICE1" vbProcedure="false">'[69]'!$A$1</definedName>
    <definedName function="false" hidden="false" localSheetId="11" name="PRINTA" vbProcedure="false">'[69]'!$A$1</definedName>
    <definedName function="false" hidden="false" localSheetId="11" name="PRINTB" vbProcedure="false">'[69]'!$A$1</definedName>
    <definedName function="false" hidden="false" localSheetId="11" name="PRINTC" vbProcedure="false">'[69]'!$A$1</definedName>
    <definedName function="false" hidden="false" localSheetId="11" name="PRINT_AREA_MI" vbProcedure="false">'[69]'!$A$1</definedName>
    <definedName function="false" hidden="false" localSheetId="11" name="PRINT_TITLES_MI" vbProcedure="false">'[69]'!$A$1</definedName>
    <definedName function="false" hidden="false" localSheetId="11" name="PROPOSAL" vbProcedure="false">'[69]'!$A$1</definedName>
    <definedName function="false" hidden="false" localSheetId="11" name="ptdg" vbProcedure="false">'[69]'!$A$1</definedName>
    <definedName function="false" hidden="false" localSheetId="11" name="PTDG_cau" vbProcedure="false">'[69]'!$A$1</definedName>
    <definedName function="false" hidden="false" localSheetId="11" name="PT_Duong" vbProcedure="false">'[69]'!$A$1</definedName>
    <definedName function="false" hidden="false" localSheetId="11" name="q" vbProcedure="false">'[69]'!$A$1</definedName>
    <definedName function="false" hidden="false" localSheetId="11" name="qa7" vbProcedure="false">'[50]'!$D$772</definedName>
    <definedName function="false" hidden="false" localSheetId="11" name="qc" vbProcedure="false">'[69]'!$A$1</definedName>
    <definedName function="false" hidden="false" localSheetId="11" name="QE" vbProcedure="false">'[69]'!$A$1</definedName>
    <definedName function="false" hidden="false" localSheetId="11" name="QERTQWT" vbProcedure="false">'[69]'!$A$1</definedName>
    <definedName function="false" hidden="false" localSheetId="11" name="QQQQQQ" vbProcedure="false">'[69]'!$A$1</definedName>
    <definedName function="false" hidden="false" localSheetId="11" name="qqqqqqqqq" vbProcedure="false">'[69]'!$A$1</definedName>
    <definedName function="false" hidden="false" localSheetId="11" name="QR" vbProcedure="false">'[23]Diem _98AV'!$BJ$635:$DS$830</definedName>
    <definedName function="false" hidden="false" localSheetId="11" name="QRQÆÍE" vbProcedure="false">'[31]NEW-PANEL'!$CH$342</definedName>
    <definedName function="false" hidden="false" localSheetId="11" name="QÆ" vbProcedure="false">'[69]'!$A$1</definedName>
    <definedName function="false" hidden="false" localSheetId="11" name="QÆÍEQÆ" vbProcedure="false">[10]VL!$CD$82</definedName>
    <definedName function="false" hidden="false" localSheetId="11" name="QÆÍÆETÆEQTÆÍETÆÍET" vbProcedure="false">'[3]MTO REV.2(ARMOR)'!HY65001</definedName>
    <definedName function="false" hidden="false" localSheetId="11" name="QƯETQWETWET" vbProcedure="false">'[23]Diem _98AV'!$BJ$635:$DS$830</definedName>
    <definedName function="false" hidden="false" localSheetId="11" name="RFP003A" vbProcedure="false">'[69]'!$A$1</definedName>
    <definedName function="false" hidden="false" localSheetId="11" name="RFP003B" vbProcedure="false">'[69]'!$A$1</definedName>
    <definedName function="false" hidden="false" localSheetId="11" name="RFP003C" vbProcedure="false">'[69]'!$A$1</definedName>
    <definedName function="false" hidden="false" localSheetId="11" name="RFP003D" vbProcedure="false">'[69]'!$A$1</definedName>
    <definedName function="false" hidden="false" localSheetId="11" name="RFP003E" vbProcedure="false">'[69]'!$A$1</definedName>
    <definedName function="false" hidden="false" localSheetId="11" name="RFP003F" vbProcedure="false">'[69]'!$A$1</definedName>
    <definedName function="false" hidden="false" localSheetId="11" name="rong1" vbProcedure="false">'[69]'!$A$1</definedName>
    <definedName function="false" hidden="false" localSheetId="11" name="rong2" vbProcedure="false">'[69]'!$A$1</definedName>
    <definedName function="false" hidden="false" localSheetId="11" name="rong3" vbProcedure="false">'[69]'!$A$1</definedName>
    <definedName function="false" hidden="false" localSheetId="11" name="rong4" vbProcedure="false">'[69]'!$A$1</definedName>
    <definedName function="false" hidden="false" localSheetId="11" name="rong5" vbProcedure="false">'[69]'!$A$1</definedName>
    <definedName function="false" hidden="false" localSheetId="11" name="rong6" vbProcedure="false">'[69]'!$A$1</definedName>
    <definedName function="false" hidden="false" localSheetId="11" name="rqrqrq" vbProcedure="false">'[69]'!$A$1</definedName>
    <definedName function="false" hidden="false" localSheetId="11" name="rrrrrrrrr" vbProcedure="false">'[69]'!$A$1</definedName>
    <definedName function="false" hidden="false" localSheetId="11" name="RT" vbProcedure="false">'[53]COAT&amp;WRAP-QIOT-#3'!$AZ$52:$BA$53</definedName>
    <definedName function="false" hidden="false" localSheetId="11" name="RTUTUÍ" vbProcedure="false">'[31]NEW-PANEL'!$GA$439</definedName>
    <definedName function="false" hidden="false" localSheetId="11" name="RTY" vbProcedure="false">'[3]MTO REV.2(ARMOR)'!HY65001</definedName>
    <definedName function="false" hidden="false" localSheetId="11" name="rêreeeeee" vbProcedure="false">'[69]'!$A$1</definedName>
    <definedName function="false" hidden="false" localSheetId="11" name="rêrerere" vbProcedure="false">'[69]'!$A$1</definedName>
    <definedName function="false" hidden="false" localSheetId="11" name="saaaaaaaaaa" vbProcedure="false">'[69]'!$A$1</definedName>
    <definedName function="false" hidden="false" localSheetId="11" name="SAAS" vbProcedure="false">'[69]'!$A$1</definedName>
    <definedName function="false" hidden="false" localSheetId="11" name="sad" vbProcedure="false">'[69]'!$A$1</definedName>
    <definedName function="false" hidden="false" localSheetId="11" name="SADFGA" vbProcedure="false">[19]gvl!$AO$41</definedName>
    <definedName function="false" hidden="false" localSheetId="11" name="san" vbProcedure="false">'[69]'!$A$1</definedName>
    <definedName function="false" hidden="false" localSheetId="11" name="SCH" vbProcedure="false">'[69]'!$A$1</definedName>
    <definedName function="false" hidden="false" localSheetId="11" name="SD" vbProcedure="false">'[3]MTO REV.2(ARMOR)'!HY65001</definedName>
    <definedName function="false" hidden="false" localSheetId="11" name="SDF" vbProcedure="false">'[3]MTO REV.2(ARMOR)'!HY65001</definedName>
    <definedName function="false" hidden="false" localSheetId="11" name="SDFGSDFHFGH" vbProcedure="false">'[22]DO AM DT'!$BB$13622</definedName>
    <definedName function="false" hidden="false" localSheetId="11" name="SDFS" vbProcedure="false">'[22]DO AM DT'!CW$25444</definedName>
    <definedName function="false" hidden="false" localSheetId="11" name="SDGF" vbProcedure="false">'[3]MTO REV.2(ARMOR)'!HY65001</definedName>
    <definedName function="false" hidden="false" localSheetId="11" name="SDGS" vbProcedure="false">'[3]MTO REV.2(ARMOR)'!HY65001</definedName>
    <definedName function="false" hidden="false" localSheetId="11" name="SGFD" vbProcedure="false">'[57]'!$A$1</definedName>
    <definedName function="false" hidden="false" localSheetId="11" name="SGFDFGDF" vbProcedure="false">'[22]DO AM DT'!DT$31355</definedName>
    <definedName function="false" hidden="false" localSheetId="11" name="SIZE" vbProcedure="false">'[69]'!$A$1</definedName>
    <definedName function="false" hidden="false" localSheetId="11" name="skd" vbProcedure="false">[18]gVL!$X$24</definedName>
    <definedName function="false" hidden="false" localSheetId="11" name="slg" vbProcedure="false">'[69]'!$A$1</definedName>
    <definedName function="false" hidden="false" localSheetId="11" name="SORT" vbProcedure="false">'[69]'!$A$1</definedName>
    <definedName function="false" hidden="false" localSheetId="11" name="SP" vbProcedure="false">'[53]PNT-QUOT-#3'!$A$1</definedName>
    <definedName function="false" hidden="false" localSheetId="11" name="SPEC" vbProcedure="false">'[69]'!$A$1</definedName>
    <definedName function="false" hidden="false" localSheetId="11" name="SPECSUMMARY" vbProcedure="false">'[69]'!$A$1</definedName>
    <definedName function="false" hidden="false" localSheetId="11" name="SRDFTSFSD" vbProcedure="false">'[69]'!$A$1</definedName>
    <definedName function="false" hidden="false" localSheetId="11" name="SRFTTSDF" vbProcedure="false">'[69]'!$A$1</definedName>
    <definedName function="false" hidden="false" localSheetId="11" name="SRUÍT" vbProcedure="false">'[22]DO AM DT'!DT$31355</definedName>
    <definedName function="false" hidden="false" localSheetId="11" name="Start_1" vbProcedure="false">'[69]'!$A$1</definedName>
    <definedName function="false" hidden="false" localSheetId="11" name="Start_10" vbProcedure="false">'[69]'!$A$1</definedName>
    <definedName function="false" hidden="false" localSheetId="11" name="Start_11" vbProcedure="false">'[69]'!$A$1</definedName>
    <definedName function="false" hidden="false" localSheetId="11" name="Start_12" vbProcedure="false">'[69]'!$A$1</definedName>
    <definedName function="false" hidden="false" localSheetId="11" name="Start_13" vbProcedure="false">'[69]'!$A$1</definedName>
    <definedName function="false" hidden="false" localSheetId="11" name="Start_2" vbProcedure="false">'[69]'!$A$1</definedName>
    <definedName function="false" hidden="false" localSheetId="11" name="Start_3" vbProcedure="false">'[69]'!$A$1</definedName>
    <definedName function="false" hidden="false" localSheetId="11" name="Start_4" vbProcedure="false">'[69]'!$A$1</definedName>
    <definedName function="false" hidden="false" localSheetId="11" name="Start_5" vbProcedure="false">'[69]'!$A$1</definedName>
    <definedName function="false" hidden="false" localSheetId="11" name="Start_6" vbProcedure="false">'[69]'!$A$1</definedName>
    <definedName function="false" hidden="false" localSheetId="11" name="Start_7" vbProcedure="false">'[69]'!$A$1</definedName>
    <definedName function="false" hidden="false" localSheetId="11" name="Start_8" vbProcedure="false">'[69]'!$A$1</definedName>
    <definedName function="false" hidden="false" localSheetId="11" name="Start_9" vbProcedure="false">'[69]'!$A$1</definedName>
    <definedName function="false" hidden="false" localSheetId="11" name="SUMMARY" vbProcedure="false">'[69]'!$A$1</definedName>
    <definedName function="false" hidden="false" localSheetId="11" name="SÂGSG" vbProcedure="false">'[3]MTO REV.2(ARMOR)'!HM65501</definedName>
    <definedName function="false" hidden="false" localSheetId="11" name="T" vbProcedure="false">'[69]'!$A$1</definedName>
    <definedName function="false" hidden="false" localSheetId="11" name="TDTRUERJYIEYT" vbProcedure="false">'[3]MTO REV.2(ARMOR)'!HY65001</definedName>
    <definedName function="false" hidden="false" localSheetId="11" name="tenck" vbProcedure="false">'[69]'!$A$1</definedName>
    <definedName function="false" hidden="false" localSheetId="11" name="TGSH" vbProcedure="false">'[69]'!$A$1</definedName>
    <definedName function="false" hidden="false" localSheetId="11" name="thang" vbProcedure="false">'[69]'!$A$1</definedName>
    <definedName function="false" hidden="false" localSheetId="11" name="thanhtien" vbProcedure="false">'[69]'!$A$1</definedName>
    <definedName function="false" hidden="false" localSheetId="11" name="thepban" vbProcedure="false">'[69]'!$A$1</definedName>
    <definedName function="false" hidden="false" localSheetId="11" name="thetichck" vbProcedure="false">'[69]'!$A$1</definedName>
    <definedName function="false" hidden="false" localSheetId="11" name="THK" vbProcedure="false">'[53]COAT&amp;WRAP-QIOT-#3'!$FE$161:$FG$163</definedName>
    <definedName function="false" hidden="false" localSheetId="11" name="thtich1" vbProcedure="false">'[69]'!$A$1</definedName>
    <definedName function="false" hidden="false" localSheetId="11" name="thtich2" vbProcedure="false">'[69]'!$A$1</definedName>
    <definedName function="false" hidden="false" localSheetId="11" name="thtich3" vbProcedure="false">'[69]'!$A$1</definedName>
    <definedName function="false" hidden="false" localSheetId="11" name="thtich4" vbProcedure="false">'[69]'!$A$1</definedName>
    <definedName function="false" hidden="false" localSheetId="11" name="thtich5" vbProcedure="false">'[69]'!$A$1</definedName>
    <definedName function="false" hidden="false" localSheetId="11" name="thtich6" vbProcedure="false">'[69]'!$A$1</definedName>
    <definedName function="false" hidden="false" localSheetId="11" name="Tien" vbProcedure="false">'[69]'!$A$1</definedName>
    <definedName function="false" hidden="false" localSheetId="11" name="TITAN" vbProcedure="false">'[69]'!$A$1</definedName>
    <definedName function="false" hidden="false" localSheetId="11" name="tkb" vbProcedure="false">{"'Sheet1'!$L$16"}</definedName>
    <definedName function="false" hidden="false" localSheetId="11" name="TL" vbProcedure="false">[10]ND!$O$15</definedName>
    <definedName function="false" hidden="false" localSheetId="11" name="Tle" vbProcedure="false">'[69]'!$A$1</definedName>
    <definedName function="false" hidden="false" localSheetId="11" name="tongbt" vbProcedure="false">'[69]'!$A$1</definedName>
    <definedName function="false" hidden="false" localSheetId="11" name="tongcong" vbProcedure="false">'[69]'!$A$1</definedName>
    <definedName function="false" hidden="false" localSheetId="11" name="tongdientich" vbProcedure="false">'[69]'!$A$1</definedName>
    <definedName function="false" hidden="false" localSheetId="11" name="tongdt" vbProcedure="false">[32]BO!GN49860</definedName>
    <definedName function="false" hidden="false" localSheetId="11" name="tongthep" vbProcedure="false">'[69]'!$A$1</definedName>
    <definedName function="false" hidden="false" localSheetId="11" name="tongthetich" vbProcedure="false">'[69]'!$A$1</definedName>
    <definedName function="false" hidden="false" localSheetId="11" name="totb" vbProcedure="false">'[22]DO AM DT'!$H$1800</definedName>
    <definedName function="false" hidden="false" localSheetId="11" name="totb1" vbProcedure="false">'[22]DO AM DT'!$AE$7711</definedName>
    <definedName function="false" hidden="false" localSheetId="11" name="totb2" vbProcedure="false">'[22]DO AM DT'!$BB$13622</definedName>
    <definedName function="false" hidden="false" localSheetId="11" name="totb3" vbProcedure="false">'[22]DO AM DT'!BZ$19533</definedName>
    <definedName function="false" hidden="false" localSheetId="11" name="totb4" vbProcedure="false">'[22]DO AM DT'!CW$25444</definedName>
    <definedName function="false" hidden="false" localSheetId="11" name="totb5" vbProcedure="false">'[22]DO AM DT'!DT$31355</definedName>
    <definedName function="false" hidden="false" localSheetId="11" name="totb6" vbProcedure="false">'[22]DO AM DT'!$EP37267</definedName>
    <definedName function="false" hidden="false" localSheetId="11" name="TPLRP" vbProcedure="false">'[69]'!$A$1</definedName>
    <definedName function="false" hidden="false" localSheetId="11" name="Tracp" vbProcedure="false">'[69]'!$A$1</definedName>
    <definedName function="false" hidden="false" localSheetId="11" name="TRADE2" vbProcedure="false">'[69]'!$A$1</definedName>
    <definedName function="false" hidden="false" localSheetId="11" name="TRANG" vbProcedure="false">{"'Sheet1'!$L$16"}</definedName>
    <definedName function="false" hidden="false" localSheetId="11" name="TRANSFORMER" vbProcedure="false">'[31]NEW-PANEL'!$GA$439</definedName>
    <definedName function="false" hidden="false" localSheetId="11" name="Tra_DM_su_dung" vbProcedure="false">'[69]'!$A$1</definedName>
    <definedName function="false" hidden="false" localSheetId="11" name="Tra_don_gia_KS" vbProcedure="false">'[69]'!$A$1</definedName>
    <definedName function="false" hidden="false" localSheetId="11" name="Tra_DTCT" vbProcedure="false">'[69]'!$A$1</definedName>
    <definedName function="false" hidden="false" localSheetId="11" name="Tra_phan_tram" vbProcedure="false">[37]Tra_bang!$S$19:$Y$25</definedName>
    <definedName function="false" hidden="false" localSheetId="11" name="Tra_tim_hang_mucPT_trung" vbProcedure="false">'[69]'!$A$1</definedName>
    <definedName function="false" hidden="false" localSheetId="11" name="Tra_TL" vbProcedure="false">'[69]'!$A$1</definedName>
    <definedName function="false" hidden="false" localSheetId="11" name="Tra_ty_le2" vbProcedure="false">'[69]'!$A$1</definedName>
    <definedName function="false" hidden="false" localSheetId="11" name="Tra_ty_le3" vbProcedure="false">'[69]'!$A$1</definedName>
    <definedName function="false" hidden="false" localSheetId="11" name="Tra_ty_le4" vbProcedure="false">'[69]'!$A$1</definedName>
    <definedName function="false" hidden="false" localSheetId="11" name="Tra_ty_le5" vbProcedure="false">'[69]'!$A$1</definedName>
    <definedName function="false" hidden="false" localSheetId="11" name="trrree" vbProcedure="false">'[69]'!$A$1</definedName>
    <definedName function="false" hidden="false" localSheetId="11" name="trtrt" vbProcedure="false">'[69]'!$A$1</definedName>
    <definedName function="false" hidden="false" localSheetId="11" name="trtrtr" vbProcedure="false">'[69]'!$A$1</definedName>
    <definedName function="false" hidden="false" localSheetId="11" name="trtrtrt" vbProcedure="false">'[69]'!$A$1</definedName>
    <definedName function="false" hidden="false" localSheetId="11" name="trtrtrtrtr" vbProcedure="false">'[69]'!$A$1</definedName>
    <definedName function="false" hidden="false" localSheetId="11" name="TRW" vbProcedure="false">'[69]'!$A$1</definedName>
    <definedName function="false" hidden="false" localSheetId="11" name="TRY" vbProcedure="false">'[3]MTO REV.2(ARMOR)'!HY65001</definedName>
    <definedName function="false" hidden="false" localSheetId="11" name="tthi" vbProcedure="false">'[69]'!$A$1</definedName>
    <definedName function="false" hidden="false" localSheetId="11" name="TTT" vbProcedure="false">'[69]'!$A$1</definedName>
    <definedName function="false" hidden="false" localSheetId="11" name="tttt" vbProcedure="false">'[69]'!$A$1</definedName>
    <definedName function="false" hidden="false" localSheetId="11" name="TYR" vbProcedure="false">'[17]MTL$-INTER'!$A$1:IV1048576</definedName>
    <definedName function="false" hidden="false" localSheetId="11" name="tyrt" vbProcedure="false">'[69]'!$A$1</definedName>
    <definedName function="false" hidden="false" localSheetId="11" name="tyty" vbProcedure="false">'[69]'!$A$1</definedName>
    <definedName function="false" hidden="false" localSheetId="11" name="TYURU" vbProcedure="false">'[69]'!$A$1</definedName>
    <definedName function="false" hidden="false" localSheetId="11" name="ty_le" vbProcedure="false">'[69]'!$A$1</definedName>
    <definedName function="false" hidden="false" localSheetId="11" name="Ty_le1" vbProcedure="false">'[69]'!$A$1</definedName>
    <definedName function="false" hidden="false" localSheetId="11" name="ty_le_BTN" vbProcedure="false">'[69]'!$A$1</definedName>
    <definedName function="false" hidden="false" localSheetId="11" name="TYÍEUT" vbProcedure="false">'[22]DO AM DT'!$EP37267</definedName>
    <definedName function="false" hidden="false" localSheetId="11" name="u" vbProcedure="false">'[69]'!$A$1</definedName>
    <definedName function="false" hidden="false" localSheetId="11" name="UIOPYIO" vbProcedure="false">[1]!DataSort</definedName>
    <definedName function="false" hidden="false" localSheetId="11" name="UIOUIGyGF" vbProcedure="false">'[69]'!$A$1</definedName>
    <definedName function="false" hidden="false" localSheetId="11" name="UY" vbProcedure="false">'[69]'!$A$1</definedName>
    <definedName function="false" hidden="false" localSheetId="11" name="uyt" vbProcedure="false">'[69]'!$A$1</definedName>
    <definedName function="false" hidden="false" localSheetId="11" name="UÌTGHDFG" vbProcedure="false">[37]Tra_bang!$S$19:$Y$25</definedName>
    <definedName function="false" hidden="false" localSheetId="11" name="VA" vbProcedure="false">[10]ND!$P$16</definedName>
    <definedName function="false" hidden="false" localSheetId="11" name="VARIINST" vbProcedure="false">'[69]'!$A$1</definedName>
    <definedName function="false" hidden="false" localSheetId="11" name="VARIPURC" vbProcedure="false">'[69]'!$A$1</definedName>
    <definedName function="false" hidden="false" localSheetId="11" name="W" vbProcedure="false">'[69]'!$A$1</definedName>
    <definedName function="false" hidden="false" localSheetId="11" name="WERQYUTIK" vbProcedure="false">'[69]'!$A$1</definedName>
    <definedName function="false" hidden="false" localSheetId="11" name="WERT" vbProcedure="false">[10]TN!$H$8</definedName>
    <definedName function="false" hidden="false" localSheetId="11" name="WERTRQWETR" vbProcedure="false">'[69]'!$A$1</definedName>
    <definedName function="false" hidden="false" localSheetId="11" name="WWED" vbProcedure="false">'[69]'!$A$1</definedName>
    <definedName function="false" hidden="false" localSheetId="11" name="X" vbProcedure="false">'[69]'!$A$1</definedName>
    <definedName function="false" hidden="false" localSheetId="11" name="x1_" vbProcedure="false">'[69]'!$A$1</definedName>
    <definedName function="false" hidden="false" localSheetId="11" name="x2_" vbProcedure="false">'[69]'!$A$1</definedName>
    <definedName function="false" hidden="false" localSheetId="11" name="xcgfxf" vbProcedure="false">'[69]'!$A$1</definedName>
    <definedName function="false" hidden="false" localSheetId="11" name="xh" vbProcedure="false">'[69]'!$A$1</definedName>
    <definedName function="false" hidden="false" localSheetId="11" name="xn" vbProcedure="false">'[69]'!$A$1</definedName>
    <definedName function="false" hidden="false" localSheetId="11" name="yetet" vbProcedure="false">'[69]'!$A$1</definedName>
    <definedName function="false" hidden="false" localSheetId="11" name="YHYH" vbProcedure="false">'[69]'!$A$1</definedName>
    <definedName function="false" hidden="false" localSheetId="11" name="YP" vbProcedure="false">[63]tuong!$IL$246</definedName>
    <definedName function="false" hidden="false" localSheetId="11" name="YTTTT" vbProcedure="false">'[69]'!$A$1</definedName>
    <definedName function="false" hidden="false" localSheetId="11" name="ytttttttttt" vbProcedure="false">'[69]'!$A$1</definedName>
    <definedName function="false" hidden="false" localSheetId="11" name="YTTTT\" vbProcedure="false">'[69]'!$A$1</definedName>
    <definedName function="false" hidden="false" localSheetId="11" name="YTYTYT" vbProcedure="false">'[69]'!$A$1</definedName>
    <definedName function="false" hidden="false" localSheetId="11" name="YTYTYTYTY" vbProcedure="false">'[69]'!$A$1</definedName>
    <definedName function="false" hidden="false" localSheetId="11" name="YUIPYU" vbProcedure="false">'[69]'!$A$1</definedName>
    <definedName function="false" hidden="false" localSheetId="11" name="YUIPYUIO" vbProcedure="false">[10]ND!$K$11</definedName>
    <definedName function="false" hidden="false" localSheetId="11" name="YUY" vbProcedure="false">[10]ND!$K$11</definedName>
    <definedName function="false" hidden="false" localSheetId="11" name="yy" vbProcedure="false">'[69]'!$A$1</definedName>
    <definedName function="false" hidden="false" localSheetId="11" name="YYTYTYT" vbProcedure="false">'[69]'!$A$1</definedName>
    <definedName function="false" hidden="false" localSheetId="11" name="yyy" vbProcedure="false">'[69]'!$A$1</definedName>
    <definedName function="false" hidden="false" localSheetId="11" name="YYYY" vbProcedure="false">'[69]'!$A$1</definedName>
    <definedName function="false" hidden="false" localSheetId="11" name="YYYYYYYYY" vbProcedure="false">'[69]'!$A$1</definedName>
    <definedName function="false" hidden="false" localSheetId="11" name="ZYX" vbProcedure="false">'[69]'!$A$1</definedName>
    <definedName function="false" hidden="false" localSheetId="11" name="ZZZ" vbProcedure="false">'[69]'!$A$1</definedName>
    <definedName function="false" hidden="false" localSheetId="11" name="\0" vbProcedure="false">'[53]PNT-QUOT-#3'!$A$1</definedName>
    <definedName function="false" hidden="false" localSheetId="11" name="\d" vbProcedure="false">'[54]??-BLDG'!$AD$7454</definedName>
    <definedName function="false" hidden="false" localSheetId="11" name="\e" vbProcedure="false">'[54]??-BLDG'!$AD$7454</definedName>
    <definedName function="false" hidden="false" localSheetId="11" name="\f" vbProcedure="false">'[54]??-BLDG'!$AD$7454</definedName>
    <definedName function="false" hidden="false" localSheetId="11" name="\g" vbProcedure="false">'[54]??-BLDG'!$AD$7454</definedName>
    <definedName function="false" hidden="false" localSheetId="11" name="\h" vbProcedure="false">'[54]??-BLDG'!$AD$7454</definedName>
    <definedName function="false" hidden="false" localSheetId="11" name="\i" vbProcedure="false">'[54]??-BLDG'!$AD$7454</definedName>
    <definedName function="false" hidden="false" localSheetId="11" name="\j" vbProcedure="false">'[54]??-BLDG'!$AD$7454</definedName>
    <definedName function="false" hidden="false" localSheetId="11" name="\k" vbProcedure="false">'[54]??-BLDG'!$AD$7454</definedName>
    <definedName function="false" hidden="false" localSheetId="11" name="\l" vbProcedure="false">'[54]??-BLDG'!$AD$7454</definedName>
    <definedName function="false" hidden="false" localSheetId="11" name="\m" vbProcedure="false">'[54]??-BLDG'!$AD$7454</definedName>
    <definedName function="false" hidden="false" localSheetId="11" name="\n" vbProcedure="false">'[54]??-BLDG'!$AD$7454</definedName>
    <definedName function="false" hidden="false" localSheetId="11" name="\o" vbProcedure="false">'[54]??-BLDG'!$AD$7454</definedName>
    <definedName function="false" hidden="false" localSheetId="11" name="\z" vbProcedure="false">'[53]COAT&amp;WRAP-QIOT-#3'!$BD$56:$BF$58</definedName>
    <definedName function="false" hidden="false" localSheetId="11" name="_1" vbProcedure="false">'[69]'!$A$1</definedName>
    <definedName function="false" hidden="false" localSheetId="11" name="_2" vbProcedure="false">'[69]'!$A$1</definedName>
    <definedName function="false" hidden="false" localSheetId="11" name="_A65700" vbProcedure="false">'[56]MTO REV.2(ARMOR)'!HM65501</definedName>
    <definedName function="false" hidden="false" localSheetId="11" name="_A65800" vbProcedure="false">'[56]MTO REV.2(ARMOR)'!HM65501</definedName>
    <definedName function="false" hidden="false" localSheetId="11" name="_A66000" vbProcedure="false">'[56]MTO REV.2(ARMOR)'!HY65001</definedName>
    <definedName function="false" hidden="false" localSheetId="11" name="_A67000" vbProcedure="false">'[56]MTO REV.2(ARMOR)'!HY65001</definedName>
    <definedName function="false" hidden="false" localSheetId="11" name="_A68000" vbProcedure="false">'[56]MTO REV.2(ARMOR)'!HY65001</definedName>
    <definedName function="false" hidden="false" localSheetId="11" name="_A70000" vbProcedure="false">'[56]MTO REV.2(ARMOR)'!HY65001</definedName>
    <definedName function="false" hidden="false" localSheetId="11" name="_A75000" vbProcedure="false">'[56]MTO REV.2(ARMOR)'!HY65001</definedName>
    <definedName function="false" hidden="false" localSheetId="11" name="_A85000" vbProcedure="false">'[56]MTO REV.2(ARMOR)'!HY65001</definedName>
    <definedName function="false" hidden="false" localSheetId="11" name="_atn1" vbProcedure="false">'[69]'!$A$1</definedName>
    <definedName function="false" hidden="false" localSheetId="11" name="_atn10" vbProcedure="false">'[69]'!$A$1</definedName>
    <definedName function="false" hidden="false" localSheetId="11" name="_atn2" vbProcedure="false">'[69]'!$A$1</definedName>
    <definedName function="false" hidden="false" localSheetId="11" name="_atn3" vbProcedure="false">'[69]'!$A$1</definedName>
    <definedName function="false" hidden="false" localSheetId="11" name="_atn4" vbProcedure="false">'[69]'!$A$1</definedName>
    <definedName function="false" hidden="false" localSheetId="11" name="_atn5" vbProcedure="false">'[69]'!$A$1</definedName>
    <definedName function="false" hidden="false" localSheetId="11" name="_atn6" vbProcedure="false">'[69]'!$A$1</definedName>
    <definedName function="false" hidden="false" localSheetId="11" name="_atn7" vbProcedure="false">'[69]'!$A$1</definedName>
    <definedName function="false" hidden="false" localSheetId="11" name="_atn8" vbProcedure="false">'[69]'!$A$1</definedName>
    <definedName function="false" hidden="false" localSheetId="11" name="_atn9" vbProcedure="false">'[69]'!$A$1</definedName>
    <definedName function="false" hidden="false" localSheetId="11" name="_cao1" vbProcedure="false">'[69]'!$A$1</definedName>
    <definedName function="false" hidden="false" localSheetId="11" name="_cao2" vbProcedure="false">'[69]'!$A$1</definedName>
    <definedName function="false" hidden="false" localSheetId="11" name="_cao3" vbProcedure="false">'[69]'!$A$1</definedName>
    <definedName function="false" hidden="false" localSheetId="11" name="_cao4" vbProcedure="false">'[69]'!$A$1</definedName>
    <definedName function="false" hidden="false" localSheetId="11" name="_cao5" vbProcedure="false">'[69]'!$A$1</definedName>
    <definedName function="false" hidden="false" localSheetId="11" name="_cao6" vbProcedure="false">'[69]'!$A$1</definedName>
    <definedName function="false" hidden="false" localSheetId="11" name="_CON1" vbProcedure="false">'[69]'!$A$1</definedName>
    <definedName function="false" hidden="false" localSheetId="11" name="_CON2" vbProcedure="false">'[69]'!$A$1</definedName>
    <definedName function="false" hidden="false" localSheetId="11" name="_dai1" vbProcedure="false">'[69]'!$A$1</definedName>
    <definedName function="false" hidden="false" localSheetId="11" name="_dai2" vbProcedure="false">'[69]'!$A$1</definedName>
    <definedName function="false" hidden="false" localSheetId="11" name="_dai3" vbProcedure="false">'[69]'!$A$1</definedName>
    <definedName function="false" hidden="false" localSheetId="11" name="_dai4" vbProcedure="false">'[69]'!$A$1</definedName>
    <definedName function="false" hidden="false" localSheetId="11" name="_dai5" vbProcedure="false">'[69]'!$A$1</definedName>
    <definedName function="false" hidden="false" localSheetId="11" name="_dai6" vbProcedure="false">'[69]'!$A$1</definedName>
    <definedName function="false" hidden="false" localSheetId="11" name="_dan1" vbProcedure="false">'[69]'!$A$1</definedName>
    <definedName function="false" hidden="false" localSheetId="11" name="_dan2" vbProcedure="false">'[69]'!$A$1</definedName>
    <definedName function="false" hidden="false" localSheetId="11" name="_deo1" vbProcedure="false">'[69]'!$A$1</definedName>
    <definedName function="false" hidden="false" localSheetId="11" name="_deo10" vbProcedure="false">'[69]'!$A$1</definedName>
    <definedName function="false" hidden="false" localSheetId="11" name="_deo2" vbProcedure="false">'[69]'!$A$1</definedName>
    <definedName function="false" hidden="false" localSheetId="11" name="_deo3" vbProcedure="false">'[69]'!$A$1</definedName>
    <definedName function="false" hidden="false" localSheetId="11" name="_deo4" vbProcedure="false">'[69]'!$A$1</definedName>
    <definedName function="false" hidden="false" localSheetId="11" name="_deo5" vbProcedure="false">'[69]'!$A$1</definedName>
    <definedName function="false" hidden="false" localSheetId="11" name="_deo6" vbProcedure="false">'[69]'!$A$1</definedName>
    <definedName function="false" hidden="false" localSheetId="11" name="_deo7" vbProcedure="false">'[69]'!$A$1</definedName>
    <definedName function="false" hidden="false" localSheetId="11" name="_deo8" vbProcedure="false">'[69]'!$A$1</definedName>
    <definedName function="false" hidden="false" localSheetId="11" name="_deo9" vbProcedure="false">'[69]'!$A$1</definedName>
    <definedName function="false" hidden="false" localSheetId="11" name="_DST1" vbProcedure="false">'[69]'!$A$1</definedName>
    <definedName function="false" hidden="false" localSheetId="11" name="_Fill" vbProcedure="false">'[57]'!$A$1</definedName>
    <definedName function="false" hidden="false" localSheetId="11" name="_JK4" vbProcedure="false">'[69]'!$A$1</definedName>
    <definedName function="false" hidden="false" localSheetId="11" name="_k5" vbProcedure="false">'[69]'!$A$1</definedName>
    <definedName function="false" hidden="false" localSheetId="11" name="_Key1" vbProcedure="false">'[57]'!$A$1</definedName>
    <definedName function="false" hidden="false" localSheetId="11" name="_Key2" vbProcedure="false">'[57]'!$A$1</definedName>
    <definedName function="false" hidden="false" localSheetId="11" name="_NET2" vbProcedure="false">'[69]'!$A$1</definedName>
    <definedName function="false" hidden="false" localSheetId="11" name="_NPV1" vbProcedure="false">'[69]'!$A$1</definedName>
    <definedName function="false" hidden="false" localSheetId="11" name="_oto10" vbProcedure="false">[10]VL!$CD$82</definedName>
    <definedName function="false" hidden="false" localSheetId="11" name="_phi10" vbProcedure="false">'[69]'!$A$1</definedName>
    <definedName function="false" hidden="false" localSheetId="11" name="_phi12" vbProcedure="false">'[69]'!$A$1</definedName>
    <definedName function="false" hidden="false" localSheetId="11" name="_phi14" vbProcedure="false">'[69]'!$A$1</definedName>
    <definedName function="false" hidden="false" localSheetId="11" name="_phi16" vbProcedure="false">'[69]'!$A$1</definedName>
    <definedName function="false" hidden="false" localSheetId="11" name="_phi18" vbProcedure="false">'[69]'!$A$1</definedName>
    <definedName function="false" hidden="false" localSheetId="11" name="_phi20" vbProcedure="false">'[69]'!$A$1</definedName>
    <definedName function="false" hidden="false" localSheetId="11" name="_phi22" vbProcedure="false">'[69]'!$A$1</definedName>
    <definedName function="false" hidden="false" localSheetId="11" name="_phi25" vbProcedure="false">'[69]'!$A$1</definedName>
    <definedName function="false" hidden="false" localSheetId="11" name="_phi28" vbProcedure="false">'[69]'!$A$1</definedName>
    <definedName function="false" hidden="false" localSheetId="11" name="_phi6" vbProcedure="false">'[69]'!$A$1</definedName>
    <definedName function="false" hidden="false" localSheetId="11" name="_phi8" vbProcedure="false">'[69]'!$A$1</definedName>
    <definedName function="false" hidden="false" localSheetId="11" name="_qa7" vbProcedure="false">'[69]'!$A$1</definedName>
    <definedName function="false" hidden="false" localSheetId="11" name="_slg1" vbProcedure="false">'[69]'!$A$1</definedName>
    <definedName function="false" hidden="false" localSheetId="11" name="_slg2" vbProcedure="false">'[69]'!$A$1</definedName>
    <definedName function="false" hidden="false" localSheetId="11" name="_slg3" vbProcedure="false">'[69]'!$A$1</definedName>
    <definedName function="false" hidden="false" localSheetId="11" name="_slg4" vbProcedure="false">'[69]'!$A$1</definedName>
    <definedName function="false" hidden="false" localSheetId="11" name="_slg5" vbProcedure="false">'[69]'!$A$1</definedName>
    <definedName function="false" hidden="false" localSheetId="11" name="_slg6" vbProcedure="false">'[69]'!$A$1</definedName>
    <definedName function="false" hidden="false" localSheetId="11" name="_Sort" vbProcedure="false">'[57]'!$A$1</definedName>
    <definedName function="false" hidden="false" localSheetId="11" name="__A65700" vbProcedure="false">'[3]MTO REV.2(ARMOR)'!HM65501</definedName>
    <definedName function="false" hidden="false" localSheetId="11" name="__A65800" vbProcedure="false">'[3]MTO REV.2(ARMOR)'!HM65501</definedName>
    <definedName function="false" hidden="false" localSheetId="11" name="__A66000" vbProcedure="false">'[3]MTO REV.2(ARMOR)'!HY65001</definedName>
    <definedName function="false" hidden="false" localSheetId="11" name="__A67000" vbProcedure="false">'[3]MTO REV.2(ARMOR)'!HY65001</definedName>
    <definedName function="false" hidden="false" localSheetId="11" name="__A68000" vbProcedure="false">'[3]MTO REV.2(ARMOR)'!HY65001</definedName>
    <definedName function="false" hidden="false" localSheetId="11" name="__A70000" vbProcedure="false">'[3]MTO REV.2(ARMOR)'!HY65001</definedName>
    <definedName function="false" hidden="false" localSheetId="11" name="__A75000" vbProcedure="false">'[3]MTO REV.2(ARMOR)'!HY65001</definedName>
    <definedName function="false" hidden="false" localSheetId="11" name="__A85000" vbProcedure="false">'[3]MTO REV.2(ARMOR)'!HY65001</definedName>
    <definedName function="false" hidden="false" localSheetId="11" name="__atn1" vbProcedure="false">'[69]'!$A$1</definedName>
    <definedName function="false" hidden="false" localSheetId="11" name="__atn10" vbProcedure="false">'[69]'!$A$1</definedName>
    <definedName function="false" hidden="false" localSheetId="11" name="__atn2" vbProcedure="false">'[69]'!$A$1</definedName>
    <definedName function="false" hidden="false" localSheetId="11" name="__atn3" vbProcedure="false">'[69]'!$A$1</definedName>
    <definedName function="false" hidden="false" localSheetId="11" name="__atn4" vbProcedure="false">'[69]'!$A$1</definedName>
    <definedName function="false" hidden="false" localSheetId="11" name="__atn5" vbProcedure="false">'[69]'!$A$1</definedName>
    <definedName function="false" hidden="false" localSheetId="11" name="__atn6" vbProcedure="false">'[69]'!$A$1</definedName>
    <definedName function="false" hidden="false" localSheetId="11" name="__atn7" vbProcedure="false">'[69]'!$A$1</definedName>
    <definedName function="false" hidden="false" localSheetId="11" name="__atn8" vbProcedure="false">'[69]'!$A$1</definedName>
    <definedName function="false" hidden="false" localSheetId="11" name="__atn9" vbProcedure="false">'[69]'!$A$1</definedName>
    <definedName function="false" hidden="false" localSheetId="11" name="__CON1" vbProcedure="false">'[69]'!$A$1</definedName>
    <definedName function="false" hidden="false" localSheetId="11" name="__CON2" vbProcedure="false">'[69]'!$A$1</definedName>
    <definedName function="false" hidden="false" localSheetId="11" name="__deo1" vbProcedure="false">'[69]'!$A$1</definedName>
    <definedName function="false" hidden="false" localSheetId="11" name="__deo10" vbProcedure="false">'[69]'!$A$1</definedName>
    <definedName function="false" hidden="false" localSheetId="11" name="__deo2" vbProcedure="false">'[69]'!$A$1</definedName>
    <definedName function="false" hidden="false" localSheetId="11" name="__deo3" vbProcedure="false">'[69]'!$A$1</definedName>
    <definedName function="false" hidden="false" localSheetId="11" name="__deo4" vbProcedure="false">'[69]'!$A$1</definedName>
    <definedName function="false" hidden="false" localSheetId="11" name="__deo5" vbProcedure="false">'[69]'!$A$1</definedName>
    <definedName function="false" hidden="false" localSheetId="11" name="__deo6" vbProcedure="false">'[69]'!$A$1</definedName>
    <definedName function="false" hidden="false" localSheetId="11" name="__deo7" vbProcedure="false">'[69]'!$A$1</definedName>
    <definedName function="false" hidden="false" localSheetId="11" name="__deo8" vbProcedure="false">'[69]'!$A$1</definedName>
    <definedName function="false" hidden="false" localSheetId="11" name="__deo9" vbProcedure="false">'[69]'!$A$1</definedName>
    <definedName function="false" hidden="false" localSheetId="11" name="__DST1" vbProcedure="false">'[69]'!$A$1</definedName>
    <definedName function="false" hidden="false" localSheetId="11" name="__JK4" vbProcedure="false">'[69]'!$A$1</definedName>
    <definedName function="false" hidden="false" localSheetId="11" name="__NET2" vbProcedure="false">'[69]'!$A$1</definedName>
    <definedName function="false" hidden="false" localSheetId="11" name="__NPV1" vbProcedure="false">'[69]'!$A$1</definedName>
    <definedName function="false" hidden="false" localSheetId="11" name="__oto10" vbProcedure="false">[10]VL!$CD$82</definedName>
    <definedName function="false" hidden="false" localSheetId="11" name="__qa7" vbProcedure="false">'[69]'!$A$1</definedName>
    <definedName function="false" hidden="false" localSheetId="11" name="___A65700" vbProcedure="false">'[3]MTO REV.2(ARMOR)'!HM65501</definedName>
    <definedName function="false" hidden="false" localSheetId="11" name="___A65800" vbProcedure="false">'[3]MTO REV.2(ARMOR)'!HM65501</definedName>
    <definedName function="false" hidden="false" localSheetId="11" name="___A66000" vbProcedure="false">'[3]MTO REV.2(ARMOR)'!HY65001</definedName>
    <definedName function="false" hidden="false" localSheetId="11" name="___A67000" vbProcedure="false">'[3]MTO REV.2(ARMOR)'!HY65001</definedName>
    <definedName function="false" hidden="false" localSheetId="11" name="___A68000" vbProcedure="false">'[3]MTO REV.2(ARMOR)'!HY65001</definedName>
    <definedName function="false" hidden="false" localSheetId="11" name="___A70000" vbProcedure="false">'[3]MTO REV.2(ARMOR)'!HY65001</definedName>
    <definedName function="false" hidden="false" localSheetId="11" name="___A75000" vbProcedure="false">'[3]MTO REV.2(ARMOR)'!HY65001</definedName>
    <definedName function="false" hidden="false" localSheetId="11" name="___A85000" vbProcedure="false">'[3]MTO REV.2(ARMOR)'!HY65001</definedName>
    <definedName function="false" hidden="false" localSheetId="11" name="___DST1" vbProcedure="false">'[69]'!$A$1</definedName>
    <definedName function="false" hidden="false" localSheetId="11" name="___JK4" vbProcedure="false">'[55]'!$D$772</definedName>
    <definedName function="false" hidden="false" localSheetId="11" name="___NPV1" vbProcedure="false">'[69]'!$A$1</definedName>
    <definedName function="false" hidden="false" localSheetId="11" name="___oto10" vbProcedure="false">[10]VL!$CD$82</definedName>
    <definedName function="false" hidden="false" localSheetId="11" name="___qa7" vbProcedure="false">'[55]'!$D$772</definedName>
    <definedName function="false" hidden="false" localSheetId="11" name="____A65700" vbProcedure="false">'[3]MTO REV.2(ARMOR)'!$A$1</definedName>
    <definedName function="false" hidden="false" localSheetId="11" name="____A65800" vbProcedure="false">'[3]MTO REV.2(ARMOR)'!$A$1</definedName>
    <definedName function="false" hidden="false" localSheetId="11" name="____A66000" vbProcedure="false">'[3]MTO REV.2(ARMOR)'!$A$1</definedName>
    <definedName function="false" hidden="false" localSheetId="11" name="____A67000" vbProcedure="false">'[3]MTO REV.2(ARMOR)'!$A$1</definedName>
    <definedName function="false" hidden="false" localSheetId="11" name="____A68000" vbProcedure="false">'[3]MTO REV.2(ARMOR)'!$A$1</definedName>
    <definedName function="false" hidden="false" localSheetId="11" name="____A70000" vbProcedure="false">'[3]MTO REV.2(ARMOR)'!$A$1</definedName>
    <definedName function="false" hidden="false" localSheetId="11" name="____A75000" vbProcedure="false">'[3]MTO REV.2(ARMOR)'!$A$1</definedName>
    <definedName function="false" hidden="false" localSheetId="11" name="____A85000" vbProcedure="false">'[3]MTO REV.2(ARMOR)'!$A$1</definedName>
    <definedName function="false" hidden="false" localSheetId="11" name="____JK4" vbProcedure="false">'[4]'!$A$1</definedName>
    <definedName function="false" hidden="false" localSheetId="11" name="____oto10" vbProcedure="false">[10]VL!$A$1</definedName>
    <definedName function="false" hidden="false" localSheetId="11" name="____qa7" vbProcedure="false">'[4]'!$A$1</definedName>
    <definedName function="false" hidden="false" localSheetId="11" name="_____NPV1" vbProcedure="false">'[69]'!$A$1</definedName>
    <definedName function="false" hidden="false" localSheetId="11" name="______DST1" vbProcedure="false">'[69]'!$A$1</definedName>
    <definedName function="false" hidden="false" localSheetId="11" name="______NPV1" vbProcedure="false">'[69]'!$A$1</definedName>
    <definedName function="false" hidden="false" localSheetId="11" name="________DST1" vbProcedure="false">'[69]'!$A$1</definedName>
    <definedName function="false" hidden="false" localSheetId="11" name="________k5" vbProcedure="false">'[69]'!$A$1</definedName>
    <definedName function="false" hidden="false" localSheetId="11" name="________NPV1" vbProcedure="false">'[69]'!$A$1</definedName>
    <definedName function="false" hidden="false" localSheetId="11" name="_________cao1" vbProcedure="false">'[69]'!$A$1</definedName>
    <definedName function="false" hidden="false" localSheetId="11" name="_________cao2" vbProcedure="false">'[69]'!$A$1</definedName>
    <definedName function="false" hidden="false" localSheetId="11" name="_________cao3" vbProcedure="false">'[69]'!$A$1</definedName>
    <definedName function="false" hidden="false" localSheetId="11" name="_________cao4" vbProcedure="false">'[69]'!$A$1</definedName>
    <definedName function="false" hidden="false" localSheetId="11" name="_________cao5" vbProcedure="false">'[69]'!$A$1</definedName>
    <definedName function="false" hidden="false" localSheetId="11" name="_________cao6" vbProcedure="false">'[69]'!$A$1</definedName>
    <definedName function="false" hidden="false" localSheetId="11" name="_________dai1" vbProcedure="false">'[69]'!$A$1</definedName>
    <definedName function="false" hidden="false" localSheetId="11" name="_________dai2" vbProcedure="false">'[69]'!$A$1</definedName>
    <definedName function="false" hidden="false" localSheetId="11" name="_________dai3" vbProcedure="false">'[69]'!$A$1</definedName>
    <definedName function="false" hidden="false" localSheetId="11" name="_________dai4" vbProcedure="false">'[69]'!$A$1</definedName>
    <definedName function="false" hidden="false" localSheetId="11" name="_________dai5" vbProcedure="false">'[69]'!$A$1</definedName>
    <definedName function="false" hidden="false" localSheetId="11" name="_________dai6" vbProcedure="false">'[69]'!$A$1</definedName>
    <definedName function="false" hidden="false" localSheetId="11" name="_________dan1" vbProcedure="false">'[69]'!$A$1</definedName>
    <definedName function="false" hidden="false" localSheetId="11" name="_________dan2" vbProcedure="false">'[69]'!$A$1</definedName>
    <definedName function="false" hidden="false" localSheetId="11" name="_________DST1" vbProcedure="false">'[69]'!$A$1</definedName>
    <definedName function="false" hidden="false" localSheetId="11" name="_________k5" vbProcedure="false">'[69]'!$A$1</definedName>
    <definedName function="false" hidden="false" localSheetId="11" name="_________phi10" vbProcedure="false">'[69]'!$A$1</definedName>
    <definedName function="false" hidden="false" localSheetId="11" name="_________phi12" vbProcedure="false">'[69]'!$A$1</definedName>
    <definedName function="false" hidden="false" localSheetId="11" name="_________phi14" vbProcedure="false">'[69]'!$A$1</definedName>
    <definedName function="false" hidden="false" localSheetId="11" name="_________phi16" vbProcedure="false">'[69]'!$A$1</definedName>
    <definedName function="false" hidden="false" localSheetId="11" name="_________phi18" vbProcedure="false">'[69]'!$A$1</definedName>
    <definedName function="false" hidden="false" localSheetId="11" name="_________phi20" vbProcedure="false">'[69]'!$A$1</definedName>
    <definedName function="false" hidden="false" localSheetId="11" name="_________phi22" vbProcedure="false">'[69]'!$A$1</definedName>
    <definedName function="false" hidden="false" localSheetId="11" name="_________phi25" vbProcedure="false">'[69]'!$A$1</definedName>
    <definedName function="false" hidden="false" localSheetId="11" name="_________phi28" vbProcedure="false">'[69]'!$A$1</definedName>
    <definedName function="false" hidden="false" localSheetId="11" name="_________phi6" vbProcedure="false">'[69]'!$A$1</definedName>
    <definedName function="false" hidden="false" localSheetId="11" name="_________phi8" vbProcedure="false">'[69]'!$A$1</definedName>
    <definedName function="false" hidden="false" localSheetId="11" name="_________slg1" vbProcedure="false">'[69]'!$A$1</definedName>
    <definedName function="false" hidden="false" localSheetId="11" name="_________slg2" vbProcedure="false">'[69]'!$A$1</definedName>
    <definedName function="false" hidden="false" localSheetId="11" name="_________slg3" vbProcedure="false">'[69]'!$A$1</definedName>
    <definedName function="false" hidden="false" localSheetId="11" name="_________slg4" vbProcedure="false">'[69]'!$A$1</definedName>
    <definedName function="false" hidden="false" localSheetId="11" name="_________slg5" vbProcedure="false">'[69]'!$A$1</definedName>
    <definedName function="false" hidden="false" localSheetId="11" name="_________slg6" vbProcedure="false">'[69]'!$A$1</definedName>
    <definedName function="false" hidden="false" localSheetId="11" name="___________cao1" vbProcedure="false">'[69]'!$A$1</definedName>
    <definedName function="false" hidden="false" localSheetId="11" name="___________cao2" vbProcedure="false">'[69]'!$A$1</definedName>
    <definedName function="false" hidden="false" localSheetId="11" name="___________cao3" vbProcedure="false">'[69]'!$A$1</definedName>
    <definedName function="false" hidden="false" localSheetId="11" name="___________cao4" vbProcedure="false">'[69]'!$A$1</definedName>
    <definedName function="false" hidden="false" localSheetId="11" name="___________cao5" vbProcedure="false">'[69]'!$A$1</definedName>
    <definedName function="false" hidden="false" localSheetId="11" name="___________cao6" vbProcedure="false">'[69]'!$A$1</definedName>
    <definedName function="false" hidden="false" localSheetId="11" name="___________dai1" vbProcedure="false">'[69]'!$A$1</definedName>
    <definedName function="false" hidden="false" localSheetId="11" name="___________dai2" vbProcedure="false">'[69]'!$A$1</definedName>
    <definedName function="false" hidden="false" localSheetId="11" name="___________dai3" vbProcedure="false">'[69]'!$A$1</definedName>
    <definedName function="false" hidden="false" localSheetId="11" name="___________dai4" vbProcedure="false">'[69]'!$A$1</definedName>
    <definedName function="false" hidden="false" localSheetId="11" name="___________dai5" vbProcedure="false">'[69]'!$A$1</definedName>
    <definedName function="false" hidden="false" localSheetId="11" name="___________dai6" vbProcedure="false">'[69]'!$A$1</definedName>
    <definedName function="false" hidden="false" localSheetId="11" name="___________dan1" vbProcedure="false">'[69]'!$A$1</definedName>
    <definedName function="false" hidden="false" localSheetId="11" name="___________dan2" vbProcedure="false">'[69]'!$A$1</definedName>
    <definedName function="false" hidden="false" localSheetId="11" name="___________DST1" vbProcedure="false">'[69]'!$A$1</definedName>
    <definedName function="false" hidden="false" localSheetId="11" name="___________phi10" vbProcedure="false">'[69]'!$A$1</definedName>
    <definedName function="false" hidden="false" localSheetId="11" name="___________phi12" vbProcedure="false">'[69]'!$A$1</definedName>
    <definedName function="false" hidden="false" localSheetId="11" name="___________phi14" vbProcedure="false">'[69]'!$A$1</definedName>
    <definedName function="false" hidden="false" localSheetId="11" name="___________phi16" vbProcedure="false">'[69]'!$A$1</definedName>
    <definedName function="false" hidden="false" localSheetId="11" name="___________phi18" vbProcedure="false">'[69]'!$A$1</definedName>
    <definedName function="false" hidden="false" localSheetId="11" name="___________phi20" vbProcedure="false">'[69]'!$A$1</definedName>
    <definedName function="false" hidden="false" localSheetId="11" name="___________phi22" vbProcedure="false">'[69]'!$A$1</definedName>
    <definedName function="false" hidden="false" localSheetId="11" name="___________phi25" vbProcedure="false">'[69]'!$A$1</definedName>
    <definedName function="false" hidden="false" localSheetId="11" name="___________phi28" vbProcedure="false">'[69]'!$A$1</definedName>
    <definedName function="false" hidden="false" localSheetId="11" name="___________phi6" vbProcedure="false">'[69]'!$A$1</definedName>
    <definedName function="false" hidden="false" localSheetId="11" name="___________phi8" vbProcedure="false">'[69]'!$A$1</definedName>
    <definedName function="false" hidden="false" localSheetId="11" name="___________slg1" vbProcedure="false">'[69]'!$A$1</definedName>
    <definedName function="false" hidden="false" localSheetId="11" name="___________slg2" vbProcedure="false">'[69]'!$A$1</definedName>
    <definedName function="false" hidden="false" localSheetId="11" name="___________slg3" vbProcedure="false">'[69]'!$A$1</definedName>
    <definedName function="false" hidden="false" localSheetId="11" name="___________slg4" vbProcedure="false">'[69]'!$A$1</definedName>
    <definedName function="false" hidden="false" localSheetId="11" name="___________slg5" vbProcedure="false">'[69]'!$A$1</definedName>
    <definedName function="false" hidden="false" localSheetId="11" name="___________slg6" vbProcedure="false">'[69]'!$A$1</definedName>
    <definedName function="false" hidden="false" localSheetId="11" name="_____________________atn1" vbProcedure="false">'[69]'!$A$1</definedName>
    <definedName function="false" hidden="false" localSheetId="11" name="_____________________atn10" vbProcedure="false">'[69]'!$A$1</definedName>
    <definedName function="false" hidden="false" localSheetId="11" name="_____________________atn2" vbProcedure="false">'[69]'!$A$1</definedName>
    <definedName function="false" hidden="false" localSheetId="11" name="_____________________atn3" vbProcedure="false">'[69]'!$A$1</definedName>
    <definedName function="false" hidden="false" localSheetId="11" name="_____________________atn4" vbProcedure="false">'[69]'!$A$1</definedName>
    <definedName function="false" hidden="false" localSheetId="11" name="_____________________atn5" vbProcedure="false">'[69]'!$A$1</definedName>
    <definedName function="false" hidden="false" localSheetId="11" name="_____________________atn6" vbProcedure="false">'[69]'!$A$1</definedName>
    <definedName function="false" hidden="false" localSheetId="11" name="_____________________atn7" vbProcedure="false">'[69]'!$A$1</definedName>
    <definedName function="false" hidden="false" localSheetId="11" name="_____________________atn8" vbProcedure="false">'[69]'!$A$1</definedName>
    <definedName function="false" hidden="false" localSheetId="11" name="_____________________atn9" vbProcedure="false">'[69]'!$A$1</definedName>
    <definedName function="false" hidden="false" localSheetId="11" name="_____________________CON1" vbProcedure="false">'[69]'!$A$1</definedName>
    <definedName function="false" hidden="false" localSheetId="11" name="_____________________CON2" vbProcedure="false">'[69]'!$A$1</definedName>
    <definedName function="false" hidden="false" localSheetId="11" name="_____________________deo1" vbProcedure="false">'[69]'!$A$1</definedName>
    <definedName function="false" hidden="false" localSheetId="11" name="_____________________deo10" vbProcedure="false">'[69]'!$A$1</definedName>
    <definedName function="false" hidden="false" localSheetId="11" name="_____________________deo2" vbProcedure="false">'[69]'!$A$1</definedName>
    <definedName function="false" hidden="false" localSheetId="11" name="_____________________deo3" vbProcedure="false">'[69]'!$A$1</definedName>
    <definedName function="false" hidden="false" localSheetId="11" name="_____________________deo4" vbProcedure="false">'[69]'!$A$1</definedName>
    <definedName function="false" hidden="false" localSheetId="11" name="_____________________deo5" vbProcedure="false">'[69]'!$A$1</definedName>
    <definedName function="false" hidden="false" localSheetId="11" name="_____________________deo6" vbProcedure="false">'[69]'!$A$1</definedName>
    <definedName function="false" hidden="false" localSheetId="11" name="_____________________deo7" vbProcedure="false">'[69]'!$A$1</definedName>
    <definedName function="false" hidden="false" localSheetId="11" name="_____________________deo8" vbProcedure="false">'[69]'!$A$1</definedName>
    <definedName function="false" hidden="false" localSheetId="11" name="_____________________deo9" vbProcedure="false">'[69]'!$A$1</definedName>
    <definedName function="false" hidden="false" localSheetId="11" name="______________________DST1" vbProcedure="false">'[69]'!$A$1</definedName>
    <definedName function="false" hidden="false" localSheetId="11" name="______________________NET2" vbProcedure="false">'[69]'!$A$1</definedName>
    <definedName function="false" hidden="false" localSheetId="11" name="______________________NPV1" vbProcedure="false">'[69]'!$A$1</definedName>
    <definedName function="false" hidden="false" localSheetId="11" name="_______________________atn1" vbProcedure="false">'[69]'!$A$1</definedName>
    <definedName function="false" hidden="false" localSheetId="11" name="_______________________atn10" vbProcedure="false">'[69]'!$A$1</definedName>
    <definedName function="false" hidden="false" localSheetId="11" name="_______________________atn2" vbProcedure="false">'[69]'!$A$1</definedName>
    <definedName function="false" hidden="false" localSheetId="11" name="_______________________atn3" vbProcedure="false">'[69]'!$A$1</definedName>
    <definedName function="false" hidden="false" localSheetId="11" name="_______________________atn4" vbProcedure="false">'[69]'!$A$1</definedName>
    <definedName function="false" hidden="false" localSheetId="11" name="_______________________atn5" vbProcedure="false">'[69]'!$A$1</definedName>
    <definedName function="false" hidden="false" localSheetId="11" name="_______________________atn6" vbProcedure="false">'[69]'!$A$1</definedName>
    <definedName function="false" hidden="false" localSheetId="11" name="_______________________atn7" vbProcedure="false">'[69]'!$A$1</definedName>
    <definedName function="false" hidden="false" localSheetId="11" name="_______________________atn8" vbProcedure="false">'[69]'!$A$1</definedName>
    <definedName function="false" hidden="false" localSheetId="11" name="_______________________atn9" vbProcedure="false">'[69]'!$A$1</definedName>
    <definedName function="false" hidden="false" localSheetId="11" name="_______________________CON1" vbProcedure="false">'[69]'!$A$1</definedName>
    <definedName function="false" hidden="false" localSheetId="11" name="_______________________CON2" vbProcedure="false">'[69]'!$A$1</definedName>
    <definedName function="false" hidden="false" localSheetId="11" name="_______________________deo1" vbProcedure="false">'[69]'!$A$1</definedName>
    <definedName function="false" hidden="false" localSheetId="11" name="_______________________deo10" vbProcedure="false">'[69]'!$A$1</definedName>
    <definedName function="false" hidden="false" localSheetId="11" name="_______________________deo2" vbProcedure="false">'[69]'!$A$1</definedName>
    <definedName function="false" hidden="false" localSheetId="11" name="_______________________deo3" vbProcedure="false">'[69]'!$A$1</definedName>
    <definedName function="false" hidden="false" localSheetId="11" name="_______________________deo4" vbProcedure="false">'[69]'!$A$1</definedName>
    <definedName function="false" hidden="false" localSheetId="11" name="_______________________deo5" vbProcedure="false">'[69]'!$A$1</definedName>
    <definedName function="false" hidden="false" localSheetId="11" name="_______________________deo6" vbProcedure="false">'[69]'!$A$1</definedName>
    <definedName function="false" hidden="false" localSheetId="11" name="_______________________deo7" vbProcedure="false">'[69]'!$A$1</definedName>
    <definedName function="false" hidden="false" localSheetId="11" name="_______________________deo8" vbProcedure="false">'[69]'!$A$1</definedName>
    <definedName function="false" hidden="false" localSheetId="11" name="_______________________deo9" vbProcedure="false">'[69]'!$A$1</definedName>
    <definedName function="false" hidden="false" localSheetId="11" name="_______________________NET2" vbProcedure="false">'[69]'!$A$1</definedName>
    <definedName function="false" hidden="false" localSheetId="11" name="________________________DST1" vbProcedure="false">'[69]'!$A$1</definedName>
    <definedName function="false" hidden="false" localSheetId="11" name="________________________JK4" vbProcedure="false">'[69]'!$A$1</definedName>
    <definedName function="false" hidden="false" localSheetId="11" name="________________________NPV1" vbProcedure="false">'[69]'!$A$1</definedName>
    <definedName function="false" hidden="false" localSheetId="11" name="________________________qa7" vbProcedure="false">'[69]'!$A$1</definedName>
    <definedName function="false" hidden="false" localSheetId="11" name="__________________________JK4" vbProcedure="false">'[69]'!$A$1</definedName>
    <definedName function="false" hidden="false" localSheetId="11" name="__________________________qa7" vbProcedure="false">'[69]'!$A$1</definedName>
    <definedName function="false" hidden="false" localSheetId="11" name="ÁÂGÁÚ" vbProcedure="false">[18]gVL!$X$24</definedName>
    <definedName function="false" hidden="false" localSheetId="11" name="ÁÚGDFG" vbProcedure="false">'[22]DO AM DT'!BZ$19533</definedName>
    <definedName function="false" hidden="false" localSheetId="11" name="âhhd" vbProcedure="false">'[69]'!$A$1</definedName>
    <definedName function="false" hidden="false" localSheetId="11" name="âssssssss" vbProcedure="false">'[69]'!$A$1</definedName>
    <definedName function="false" hidden="false" localSheetId="11" name="Ã_TÆE" vbProcedure="false">'[69]'!$A$1</definedName>
    <definedName function="false" hidden="false" localSheetId="11" name="ÄUI" vbProcedure="false">'[69]'!$A$1</definedName>
    <definedName function="false" hidden="false" localSheetId="11" name="ÄUIPÅ" vbProcedure="false">'[23]Diem _98AV'!$BJ$635:$DS$830</definedName>
    <definedName function="false" hidden="false" localSheetId="11" name="ÄYIPIOY" vbProcedure="false">'[17]MTL$-INTER'!$A$1:IV1048576</definedName>
    <definedName function="false" hidden="false" localSheetId="11" name="ÆSD" vbProcedure="false">[10]ND!$O$15</definedName>
    <definedName function="false" hidden="false" localSheetId="11" name="ÆTÆÍ" vbProcedure="false">'[3]MTO REV.2(ARMOR)'!HY65001</definedName>
    <definedName function="false" hidden="false" localSheetId="11" name="ĐFHSH" vbProcedure="false">'[22]DO AM DT'!$BB$13622</definedName>
    <definedName function="false" hidden="false" localSheetId="11" name="ẤĐFHJĐFJFH" vbProcedure="false">'[57]'!$A$1</definedName>
    <definedName function="false" hidden="false" localSheetId="11" name="ẦĐFÀ" vbProcedure="false">'[22]DO AM DT'!BZ$19533</definedName>
    <definedName function="false" hidden="false" localSheetId="11" name="ỤGHGHFKHG" vbProcedure="false">'[31]NEW-PANEL'!$CH$342</definedName>
    <definedName function="false" hidden="false" localSheetId="11" name="ỨADF" vbProcedure="false">'[3]MTO REV.2(ARMOR)'!HY65001</definedName>
    <definedName function="false" hidden="false" localSheetId="11" name="Ử" vbProcedure="false">'[3]MTO REV.2(ARMOR)'!HM65501</definedName>
    <definedName function="false" hidden="false" localSheetId="12" name="a" vbProcedure="false">'[2]'!$A$1</definedName>
    <definedName function="false" hidden="false" localSheetId="12" name="a277Print_Titles" vbProcedure="false">'[2]'!$A$1</definedName>
    <definedName function="false" hidden="false" localSheetId="12" name="A65700" vbProcedure="false">'[3]MTO REV.2(ARMOR)'!HM65501</definedName>
    <definedName function="false" hidden="false" localSheetId="12" name="A65800" vbProcedure="false">'[3]MTO REV.2(ARMOR)'!HM65501</definedName>
    <definedName function="false" hidden="false" localSheetId="12" name="A66000" vbProcedure="false">'[3]MTO REV.2(ARMOR)'!HY65001</definedName>
    <definedName function="false" hidden="false" localSheetId="12" name="A67000" vbProcedure="false">'[3]MTO REV.2(ARMOR)'!HY65001</definedName>
    <definedName function="false" hidden="false" localSheetId="12" name="A68000" vbProcedure="false">'[3]MTO REV.2(ARMOR)'!HY65001</definedName>
    <definedName function="false" hidden="false" localSheetId="12" name="A70000" vbProcedure="false">'[3]MTO REV.2(ARMOR)'!HY65001</definedName>
    <definedName function="false" hidden="false" localSheetId="12" name="A75000" vbProcedure="false">'[3]MTO REV.2(ARMOR)'!HY65001</definedName>
    <definedName function="false" hidden="false" localSheetId="12" name="A85000" vbProcedure="false">'[3]MTO REV.2(ARMOR)'!HY65001</definedName>
    <definedName function="false" hidden="false" localSheetId="12" name="AA" vbProcedure="false">'[2]'!$A$1</definedName>
    <definedName function="false" hidden="false" localSheetId="12" name="AAA" vbProcedure="false">'[17]MTL$-INTER'!$A$1:IV1048576</definedName>
    <definedName function="false" hidden="false" localSheetId="12" name="AAAAA" vbProcedure="false">'[2]'!$A$1</definedName>
    <definedName function="false" hidden="false" localSheetId="12" name="aaaaaa" vbProcedure="false">'[2]'!$A$1</definedName>
    <definedName function="false" hidden="false" localSheetId="12" name="AAAAAAÁ" vbProcedure="false">'[2]'!$A$1</definedName>
    <definedName function="false" hidden="false" localSheetId="12" name="aaaaâ" vbProcedure="false">'[2]'!$A$1</definedName>
    <definedName function="false" hidden="false" localSheetId="12" name="AD" vbProcedure="false">'[2]'!$A$1</definedName>
    <definedName function="false" hidden="false" localSheetId="12" name="ADASD" vbProcedure="false">'[2]'!$A$1</definedName>
    <definedName function="false" hidden="false" localSheetId="12" name="All_Item" vbProcedure="false">'[2]'!$A$1</definedName>
    <definedName function="false" hidden="false" localSheetId="12" name="amiang" vbProcedure="false">[19]gvl!$AO$41</definedName>
    <definedName function="false" hidden="false" localSheetId="12" name="AQ" vbProcedure="false">'[2]'!$A$1</definedName>
    <definedName function="false" hidden="false" localSheetId="12" name="AS" vbProcedure="false">'[2]'!$A$1</definedName>
    <definedName function="false" hidden="false" localSheetId="12" name="ASEFAS" vbProcedure="false">'[2]'!$A$1</definedName>
    <definedName function="false" hidden="false" localSheetId="12" name="ASSSSSSSS" vbProcedure="false">'[2]'!$A$1</definedName>
    <definedName function="false" hidden="false" localSheetId="12" name="assssssssss" vbProcedure="false">'[2]'!$A$1</definedName>
    <definedName function="false" hidden="false" localSheetId="12" name="ASSSSSSSSSSS" vbProcedure="false">'[2]'!$A$1</definedName>
    <definedName function="false" hidden="false" localSheetId="12" name="atn1" vbProcedure="false">'[50]'!$H$12</definedName>
    <definedName function="false" hidden="false" localSheetId="12" name="atn10" vbProcedure="false">'[50]'!$H$21</definedName>
    <definedName function="false" hidden="false" localSheetId="12" name="atn2" vbProcedure="false">'[50]'!$H$13</definedName>
    <definedName function="false" hidden="false" localSheetId="12" name="atn3" vbProcedure="false">'[50]'!$H$14</definedName>
    <definedName function="false" hidden="false" localSheetId="12" name="atn4" vbProcedure="false">'[50]'!$H$15</definedName>
    <definedName function="false" hidden="false" localSheetId="12" name="atn5" vbProcedure="false">'[50]'!$H$16</definedName>
    <definedName function="false" hidden="false" localSheetId="12" name="atn6" vbProcedure="false">'[50]'!$H$17</definedName>
    <definedName function="false" hidden="false" localSheetId="12" name="atn7" vbProcedure="false">'[50]'!$I$18</definedName>
    <definedName function="false" hidden="false" localSheetId="12" name="atn8" vbProcedure="false">'[50]'!$H$19</definedName>
    <definedName function="false" hidden="false" localSheetId="12" name="atn9" vbProcedure="false">'[50]'!$H$20</definedName>
    <definedName function="false" hidden="false" localSheetId="12" name="ayat" vbProcedure="false">'[2]'!$A$1</definedName>
    <definedName function="false" hidden="false" localSheetId="12" name="b" vbProcedure="false">'[2]'!$A$1</definedName>
    <definedName function="false" hidden="false" localSheetId="12" name="b1_" vbProcedure="false">'[2]'!$A$1</definedName>
    <definedName function="false" hidden="false" localSheetId="12" name="b2_" vbProcedure="false">'[2]'!$A$1</definedName>
    <definedName function="false" hidden="false" localSheetId="12" name="b3_" vbProcedure="false">'[2]'!$A$1</definedName>
    <definedName function="false" hidden="false" localSheetId="12" name="b4_" vbProcedure="false">'[2]'!$A$1</definedName>
    <definedName function="false" hidden="false" localSheetId="12" name="bang1" vbProcedure="false">'[2]'!$A$1</definedName>
    <definedName function="false" hidden="false" localSheetId="12" name="bangchu" vbProcedure="false">'[2]'!$A$1</definedName>
    <definedName function="false" hidden="false" localSheetId="12" name="Bang_cly" vbProcedure="false">'[2]'!$A$1</definedName>
    <definedName function="false" hidden="false" localSheetId="12" name="Bang_CVC" vbProcedure="false">'[2]'!$A$1</definedName>
    <definedName function="false" hidden="false" localSheetId="12" name="bang_gia" vbProcedure="false">'[2]'!$A$1</definedName>
    <definedName function="false" hidden="false" localSheetId="12" name="Bang_travl" vbProcedure="false">'[2]'!$A$1</definedName>
    <definedName function="false" hidden="false" localSheetId="12" name="bb" vbProcedure="false">'[2]'!$A$1</definedName>
    <definedName function="false" hidden="false" localSheetId="12" name="bc" vbProcedure="false">'[2]'!$A$1</definedName>
    <definedName function="false" hidden="false" localSheetId="12" name="BD4HK" vbProcedure="false">'[50]'!$E$6:$ET$614</definedName>
    <definedName function="false" hidden="false" localSheetId="12" name="BD4HKAV" vbProcedure="false">'[2]'!$A$1</definedName>
    <definedName function="false" hidden="false" localSheetId="12" name="BD6HK" vbProcedure="false">'[2]'!$A$1</definedName>
    <definedName function="false" hidden="false" localSheetId="12" name="BD6HK34" vbProcedure="false">'[2]'!$A$1</definedName>
    <definedName function="false" hidden="false" localSheetId="12" name="BD6HK58" vbProcedure="false">[58]97KT58!$E$6:$DD$275</definedName>
    <definedName function="false" hidden="false" localSheetId="12" name="BD6HKAV" vbProcedure="false">'[2]'!$A$1</definedName>
    <definedName function="false" hidden="false" localSheetId="12" name="BD8HK" vbProcedure="false">'[2]'!$A$1</definedName>
    <definedName function="false" hidden="false" localSheetId="12" name="BD98AV" vbProcedure="false">'[2]'!$A$1</definedName>
    <definedName function="false" hidden="false" localSheetId="12" name="BD98TIN" vbProcedure="false">'[2]'!$A$1</definedName>
    <definedName function="false" hidden="false" localSheetId="12" name="BD99T" vbProcedure="false">'[2]'!$A$1</definedName>
    <definedName function="false" hidden="false" localSheetId="12" name="bdiem" vbProcedure="false">'[2]'!$A$1</definedName>
    <definedName function="false" hidden="false" localSheetId="12" name="bengam" vbProcedure="false">'[2]'!$A$1</definedName>
    <definedName function="false" hidden="false" localSheetId="12" name="benuoc" vbProcedure="false">'[2]'!$A$1</definedName>
    <definedName function="false" hidden="false" localSheetId="12" name="BMB" vbProcedure="false">'[2]'!$A$1</definedName>
    <definedName function="false" hidden="false" localSheetId="12" name="book1" vbProcedure="false">[59]XL4Poppy!$C$9</definedName>
    <definedName function="false" hidden="false" localSheetId="12" name="BOQ" vbProcedure="false">'[2]'!$A$1</definedName>
    <definedName function="false" hidden="false" localSheetId="12" name="Bust" vbProcedure="false">NA()</definedName>
    <definedName function="false" hidden="false" localSheetId="12" name="BVCISUMMARY" vbProcedure="false">'[2]'!$A$1</definedName>
    <definedName function="false" hidden="false" localSheetId="12" name="C0" vbProcedure="false">'[2]'!$A$1</definedName>
    <definedName function="false" hidden="false" localSheetId="12" name="cao" vbProcedure="false">'[2]'!$A$1</definedName>
    <definedName function="false" hidden="false" localSheetId="12" name="cao1" vbProcedure="false">'[21]'!$E$4</definedName>
    <definedName function="false" hidden="false" localSheetId="12" name="cao2" vbProcedure="false">'[21]'!$K$4</definedName>
    <definedName function="false" hidden="false" localSheetId="12" name="cao3" vbProcedure="false">'[21]'!$Q$4</definedName>
    <definedName function="false" hidden="false" localSheetId="12" name="cao4" vbProcedure="false">'[21]'!$W$4</definedName>
    <definedName function="false" hidden="false" localSheetId="12" name="cao5" vbProcedure="false">'[21]'!$AC$4</definedName>
    <definedName function="false" hidden="false" localSheetId="12" name="cao6" vbProcedure="false">'[21]'!$AI$4</definedName>
    <definedName function="false" hidden="false" localSheetId="12" name="Category_All" vbProcedure="false">'[2]'!$A$1</definedName>
    <definedName function="false" hidden="false" localSheetId="12" name="CH" vbProcedure="false">[10]TN!$H$8</definedName>
    <definedName function="false" hidden="false" localSheetId="12" name="chay1" vbProcedure="false">'[2]'!$A$1</definedName>
    <definedName function="false" hidden="false" localSheetId="12" name="chay10" vbProcedure="false">'[2]'!$A$1</definedName>
    <definedName function="false" hidden="false" localSheetId="12" name="chay2" vbProcedure="false">'[2]'!$A$1</definedName>
    <definedName function="false" hidden="false" localSheetId="12" name="chay3" vbProcedure="false">'[2]'!$A$1</definedName>
    <definedName function="false" hidden="false" localSheetId="12" name="chay4" vbProcedure="false">'[2]'!$A$1</definedName>
    <definedName function="false" hidden="false" localSheetId="12" name="chay5" vbProcedure="false">'[2]'!$A$1</definedName>
    <definedName function="false" hidden="false" localSheetId="12" name="chay6" vbProcedure="false">'[2]'!$A$1</definedName>
    <definedName function="false" hidden="false" localSheetId="12" name="chay7" vbProcedure="false">'[2]'!$A$1</definedName>
    <definedName function="false" hidden="false" localSheetId="12" name="chay8" vbProcedure="false">'[2]'!$A$1</definedName>
    <definedName function="false" hidden="false" localSheetId="12" name="chay9" vbProcedure="false">'[2]'!$A$1</definedName>
    <definedName function="false" hidden="false" localSheetId="12" name="Chu" vbProcedure="false">[10]ND!$K$11</definedName>
    <definedName function="false" hidden="false" localSheetId="12" name="Co" vbProcedure="false">'[2]'!$A$1</definedName>
    <definedName function="false" hidden="false" localSheetId="12" name="COAT" vbProcedure="false">'[53]PNT-QUOT-#3'!$A$1</definedName>
    <definedName function="false" hidden="false" localSheetId="12" name="cocbtct" vbProcedure="false">'[2]'!$A$1</definedName>
    <definedName function="false" hidden="false" localSheetId="12" name="cocot" vbProcedure="false">'[2]'!$A$1</definedName>
    <definedName function="false" hidden="false" localSheetId="12" name="cocott" vbProcedure="false">'[2]'!$A$1</definedName>
    <definedName function="false" hidden="false" localSheetId="12" name="COMMON" vbProcedure="false">'[2]'!$A$1</definedName>
    <definedName function="false" hidden="false" localSheetId="12" name="comong" vbProcedure="false">'[2]'!$A$1</definedName>
    <definedName function="false" hidden="false" localSheetId="12" name="CON1" vbProcedure="false">'[50]'!$A$7:$N$325</definedName>
    <definedName function="false" hidden="false" localSheetId="12" name="CON2" vbProcedure="false">'[50]'!$A$328:$P$393</definedName>
    <definedName function="false" hidden="false" localSheetId="12" name="congbengam" vbProcedure="false">'[2]'!$A$1</definedName>
    <definedName function="false" hidden="false" localSheetId="12" name="congbenuoc" vbProcedure="false">'[2]'!$A$1</definedName>
    <definedName function="false" hidden="false" localSheetId="12" name="congcoc" vbProcedure="false">'[2]'!$A$1</definedName>
    <definedName function="false" hidden="false" localSheetId="12" name="congcocot" vbProcedure="false">'[2]'!$A$1</definedName>
    <definedName function="false" hidden="false" localSheetId="12" name="congcocott" vbProcedure="false">'[2]'!$A$1</definedName>
    <definedName function="false" hidden="false" localSheetId="12" name="congcomong" vbProcedure="false">'[2]'!$A$1</definedName>
    <definedName function="false" hidden="false" localSheetId="12" name="congcottron" vbProcedure="false">'[2]'!$A$1</definedName>
    <definedName function="false" hidden="false" localSheetId="12" name="congcotvuong" vbProcedure="false">'[2]'!$A$1</definedName>
    <definedName function="false" hidden="false" localSheetId="12" name="congdam" vbProcedure="false">'[2]'!$A$1</definedName>
    <definedName function="false" hidden="false" localSheetId="12" name="congdan1" vbProcedure="false">'[2]'!$A$1</definedName>
    <definedName function="false" hidden="false" localSheetId="12" name="congdan2" vbProcedure="false">'[2]'!$A$1</definedName>
    <definedName function="false" hidden="false" localSheetId="12" name="congdandusan" vbProcedure="false">'[2]'!$A$1</definedName>
    <definedName function="false" hidden="false" localSheetId="12" name="conglanhto" vbProcedure="false">'[2]'!$A$1</definedName>
    <definedName function="false" hidden="false" localSheetId="12" name="congmong" vbProcedure="false">'[2]'!$A$1</definedName>
    <definedName function="false" hidden="false" localSheetId="12" name="congmongbang" vbProcedure="false">'[2]'!$A$1</definedName>
    <definedName function="false" hidden="false" localSheetId="12" name="congmongdon" vbProcedure="false">'[2]'!$A$1</definedName>
    <definedName function="false" hidden="false" localSheetId="12" name="congpanen" vbProcedure="false">'[2]'!$A$1</definedName>
    <definedName function="false" hidden="false" localSheetId="12" name="congsan" vbProcedure="false">'[2]'!$A$1</definedName>
    <definedName function="false" hidden="false" localSheetId="12" name="congthang" vbProcedure="false">'[2]'!$A$1</definedName>
    <definedName function="false" hidden="false" localSheetId="12" name="Cong_HM_DTCT" vbProcedure="false">'[2]'!$A$1</definedName>
    <definedName function="false" hidden="false" localSheetId="12" name="Cong_M_DTCT" vbProcedure="false">'[2]'!$A$1</definedName>
    <definedName function="false" hidden="false" localSheetId="12" name="Cong_NC_DTCT" vbProcedure="false">'[2]'!$A$1</definedName>
    <definedName function="false" hidden="false" localSheetId="12" name="Cong_VL_DTCT" vbProcedure="false">'[2]'!$A$1</definedName>
    <definedName function="false" hidden="false" localSheetId="12" name="CONST_EQ" vbProcedure="false">'[2]'!$A$1</definedName>
    <definedName function="false" hidden="false" localSheetId="12" name="Continue" vbProcedure="false">NA()</definedName>
    <definedName function="false" hidden="false" localSheetId="12" name="CON_EQP_COS" vbProcedure="false">'[2]'!$A$1</definedName>
    <definedName function="false" hidden="false" localSheetId="12" name="CON_EQP_COST" vbProcedure="false">'[2]'!$A$1</definedName>
    <definedName function="false" hidden="false" localSheetId="12" name="cottron" vbProcedure="false">'[2]'!$A$1</definedName>
    <definedName function="false" hidden="false" localSheetId="12" name="cotvuong" vbProcedure="false">'[2]'!$A$1</definedName>
    <definedName function="false" hidden="false" localSheetId="12" name="COVER" vbProcedure="false">'[2]'!$A$1</definedName>
    <definedName function="false" hidden="false" localSheetId="12" name="CPT" vbProcedure="false">'[2]'!$A$1</definedName>
    <definedName function="false" hidden="false" localSheetId="12" name="CRITINST" vbProcedure="false">'[2]'!$A$1</definedName>
    <definedName function="false" hidden="false" localSheetId="12" name="CRITPURC" vbProcedure="false">'[2]'!$A$1</definedName>
    <definedName function="false" hidden="false" localSheetId="12" name="CSDL" vbProcedure="false">[61]DSSV!$A$5:$L$504</definedName>
    <definedName function="false" hidden="false" localSheetId="12" name="CS_10" vbProcedure="false">'[2]'!$A$1</definedName>
    <definedName function="false" hidden="false" localSheetId="12" name="CS_100" vbProcedure="false">'[2]'!$A$1</definedName>
    <definedName function="false" hidden="false" localSheetId="12" name="CS_10S" vbProcedure="false">'[2]'!$A$1</definedName>
    <definedName function="false" hidden="false" localSheetId="12" name="CS_120" vbProcedure="false">'[2]'!$A$1</definedName>
    <definedName function="false" hidden="false" localSheetId="12" name="CS_140" vbProcedure="false">'[2]'!$A$1</definedName>
    <definedName function="false" hidden="false" localSheetId="12" name="CS_160" vbProcedure="false">'[2]'!$A$1</definedName>
    <definedName function="false" hidden="false" localSheetId="12" name="CS_20" vbProcedure="false">'[2]'!$A$1</definedName>
    <definedName function="false" hidden="false" localSheetId="12" name="CS_30" vbProcedure="false">'[2]'!$A$1</definedName>
    <definedName function="false" hidden="false" localSheetId="12" name="CS_40" vbProcedure="false">'[2]'!$A$1</definedName>
    <definedName function="false" hidden="false" localSheetId="12" name="CS_40S" vbProcedure="false">'[2]'!$A$1</definedName>
    <definedName function="false" hidden="false" localSheetId="12" name="CS_5S" vbProcedure="false">'[2]'!$A$1</definedName>
    <definedName function="false" hidden="false" localSheetId="12" name="CS_60" vbProcedure="false">'[2]'!$A$1</definedName>
    <definedName function="false" hidden="false" localSheetId="12" name="CS_80" vbProcedure="false">'[2]'!$A$1</definedName>
    <definedName function="false" hidden="false" localSheetId="12" name="CS_80S" vbProcedure="false">'[2]'!$A$1</definedName>
    <definedName function="false" hidden="false" localSheetId="12" name="CS_STD" vbProcedure="false">'[2]'!$A$1</definedName>
    <definedName function="false" hidden="false" localSheetId="12" name="CS_XS" vbProcedure="false">'[2]'!$A$1</definedName>
    <definedName function="false" hidden="false" localSheetId="12" name="CS_XXS" vbProcedure="false">'[2]'!$A$1</definedName>
    <definedName function="false" hidden="false" localSheetId="12" name="ctiep" vbProcedure="false">'[2]'!$A$1</definedName>
    <definedName function="false" hidden="false" localSheetId="12" name="CURRENCY" vbProcedure="false">'[2]'!$A$1</definedName>
    <definedName function="false" hidden="false" localSheetId="12" name="cv" vbProcedure="false">[62]gvl!$N$17</definedName>
    <definedName function="false" hidden="false" localSheetId="12" name="c_" vbProcedure="false">'[2]'!$A$1</definedName>
    <definedName function="false" hidden="false" localSheetId="12" name="d" vbProcedure="false">{"'Sheet1'!$L$16"}</definedName>
    <definedName function="false" hidden="false" localSheetId="12" name="d1_" vbProcedure="false">'[2]'!$A$1</definedName>
    <definedName function="false" hidden="false" localSheetId="12" name="d2_" vbProcedure="false">'[2]'!$A$1</definedName>
    <definedName function="false" hidden="false" localSheetId="12" name="d3_" vbProcedure="false">'[2]'!$A$1</definedName>
    <definedName function="false" hidden="false" localSheetId="12" name="d4_" vbProcedure="false">'[2]'!$A$1</definedName>
    <definedName function="false" hidden="false" localSheetId="12" name="d5_" vbProcedure="false">'[2]'!$A$1</definedName>
    <definedName function="false" hidden="false" localSheetId="12" name="dai1" vbProcedure="false">'[21]'!$C$4</definedName>
    <definedName function="false" hidden="false" localSheetId="12" name="dai2" vbProcedure="false">'[21]'!$I$4</definedName>
    <definedName function="false" hidden="false" localSheetId="12" name="dai3" vbProcedure="false">'[21]'!$O$4</definedName>
    <definedName function="false" hidden="false" localSheetId="12" name="dai4" vbProcedure="false">'[21]'!$U$4</definedName>
    <definedName function="false" hidden="false" localSheetId="12" name="dai5" vbProcedure="false">'[21]'!$AA$4</definedName>
    <definedName function="false" hidden="false" localSheetId="12" name="dai6" vbProcedure="false">'[21]'!$AG$4</definedName>
    <definedName function="false" hidden="false" localSheetId="12" name="DAK" vbProcedure="false">'[2]'!$A$1</definedName>
    <definedName function="false" hidden="false" localSheetId="12" name="dam" vbProcedure="false">'[2]'!$A$1</definedName>
    <definedName function="false" hidden="false" localSheetId="12" name="dan1" vbProcedure="false">'[21]'!$A$34</definedName>
    <definedName function="false" hidden="false" localSheetId="12" name="dan2" vbProcedure="false">'[21]'!$A$43</definedName>
    <definedName function="false" hidden="false" localSheetId="12" name="danducsan" vbProcedure="false">'[2]'!$A$1</definedName>
    <definedName function="false" hidden="false" localSheetId="12" name="dd" vbProcedure="false">{"'Sheet1'!$L$16"}</definedName>
    <definedName function="false" hidden="false" localSheetId="12" name="dd1x2" vbProcedure="false">[62]gvl!$N$9</definedName>
    <definedName function="false" hidden="false" localSheetId="12" name="DDT" vbProcedure="false">'[2]'!$A$1</definedName>
    <definedName function="false" hidden="false" localSheetId="12" name="den_bu" vbProcedure="false">'[2]'!$A$1</definedName>
    <definedName function="false" hidden="false" localSheetId="12" name="deo1" vbProcedure="false">'[50]'!$J$12</definedName>
    <definedName function="false" hidden="false" localSheetId="12" name="deo10" vbProcedure="false">'[50]'!$J$21</definedName>
    <definedName function="false" hidden="false" localSheetId="12" name="deo2" vbProcedure="false">'[50]'!$J$13</definedName>
    <definedName function="false" hidden="false" localSheetId="12" name="deo3" vbProcedure="false">'[50]'!$J$14</definedName>
    <definedName function="false" hidden="false" localSheetId="12" name="deo4" vbProcedure="false">'[50]'!$J$15</definedName>
    <definedName function="false" hidden="false" localSheetId="12" name="deo5" vbProcedure="false">'[50]'!$J$16</definedName>
    <definedName function="false" hidden="false" localSheetId="12" name="deo6" vbProcedure="false">'[50]'!$J$17</definedName>
    <definedName function="false" hidden="false" localSheetId="12" name="deo7" vbProcedure="false">'[50]'!$K$18</definedName>
    <definedName function="false" hidden="false" localSheetId="12" name="deo8" vbProcedure="false">'[50]'!$J$19</definedName>
    <definedName function="false" hidden="false" localSheetId="12" name="deo9" vbProcedure="false">'[50]'!$J$20</definedName>
    <definedName function="false" hidden="false" localSheetId="12" name="DFG" vbProcedure="false">'[17]MTL$-INTER'!$A$1:IV1048576</definedName>
    <definedName function="false" hidden="false" localSheetId="12" name="DFGHDF" vbProcedure="false">'[22]DO AM DT'!$AE$7711</definedName>
    <definedName function="false" hidden="false" localSheetId="12" name="DFGHEFGH" vbProcedure="false">'[22]DO AM DT'!$H$1800</definedName>
    <definedName function="false" hidden="false" localSheetId="12" name="DFGĐFG" vbProcedure="false">'[22]DO AM DT'!$EP37267</definedName>
    <definedName function="false" hidden="false" localSheetId="12" name="DGCTI592" vbProcedure="false">'[2]'!$A$1</definedName>
    <definedName function="false" hidden="false" localSheetId="12" name="DGHJGHJ" vbProcedure="false">[32]BO!GN49860</definedName>
    <definedName function="false" hidden="false" localSheetId="12" name="DGJGKJHK" vbProcedure="false">[63]tuong!$IL$246</definedName>
    <definedName function="false" hidden="false" localSheetId="12" name="DGSAGà" vbProcedure="false">'[31]NEW-PANEL'!$CG$341</definedName>
    <definedName function="false" hidden="false" localSheetId="12" name="dientichck" vbProcedure="false">'[2]'!$A$1</definedName>
    <definedName function="false" hidden="false" localSheetId="12" name="doan1" vbProcedure="false">'[2]'!$A$1</definedName>
    <definedName function="false" hidden="false" localSheetId="12" name="doan2" vbProcedure="false">'[2]'!$A$1</definedName>
    <definedName function="false" hidden="false" localSheetId="12" name="doan3" vbProcedure="false">'[2]'!$A$1</definedName>
    <definedName function="false" hidden="false" localSheetId="12" name="doan4" vbProcedure="false">'[2]'!$A$1</definedName>
    <definedName function="false" hidden="false" localSheetId="12" name="doan5" vbProcedure="false">'[2]'!$A$1</definedName>
    <definedName function="false" hidden="false" localSheetId="12" name="doan6" vbProcedure="false">'[2]'!$A$1</definedName>
    <definedName function="false" hidden="false" localSheetId="12" name="DOCDIEM" vbProcedure="false">'[64]TONG KET'!$AC$9:$AD$24</definedName>
    <definedName function="false" hidden="false" localSheetId="12" name="Document_array" vbProcedure="false">{"Book1","HK II 06-07 V1.xls"}</definedName>
    <definedName function="false" hidden="false" localSheetId="12" name="ds" vbProcedure="false">'[2]'!$A$1</definedName>
    <definedName function="false" hidden="false" localSheetId="12" name="DS96T" vbProcedure="false">[65]DSSV!$A$6:$H$227</definedName>
    <definedName function="false" hidden="false" localSheetId="12" name="DSH" vbProcedure="false">'[2]'!$A$1</definedName>
    <definedName function="false" hidden="false" localSheetId="12" name="DST1" vbProcedure="false">'[66]'!$A$6:$H$55</definedName>
    <definedName function="false" hidden="false" localSheetId="12" name="DSUMDATA" vbProcedure="false">'[2]'!$A$1</definedName>
    <definedName function="false" hidden="false" localSheetId="12" name="dtich1" vbProcedure="false">'[2]'!$A$1</definedName>
    <definedName function="false" hidden="false" localSheetId="12" name="dtich2" vbProcedure="false">'[2]'!$A$1</definedName>
    <definedName function="false" hidden="false" localSheetId="12" name="dtich3" vbProcedure="false">'[2]'!$A$1</definedName>
    <definedName function="false" hidden="false" localSheetId="12" name="dtich4" vbProcedure="false">'[2]'!$A$1</definedName>
    <definedName function="false" hidden="false" localSheetId="12" name="dtich5" vbProcedure="false">'[2]'!$A$1</definedName>
    <definedName function="false" hidden="false" localSheetId="12" name="dtich6" vbProcedure="false">'[2]'!$A$1</definedName>
    <definedName function="false" hidden="false" localSheetId="12" name="du_dkien" vbProcedure="false">'[2]'!$A$1</definedName>
    <definedName function="false" hidden="false" localSheetId="12" name="DYÕ" vbProcedure="false">'[2]'!$A$1</definedName>
    <definedName function="false" hidden="false" localSheetId="12" name="D_7101A_B" vbProcedure="false">'[2]'!$A$1</definedName>
    <definedName function="false" hidden="false" localSheetId="12" name="DÂF_" vbProcedure="false">'[22]DO AM DT'!CW$25444</definedName>
    <definedName function="false" hidden="false" localSheetId="12" name="DĐFGGGF" vbProcedure="false">'[31]NEW-PANEL'!$GA$439</definedName>
    <definedName function="false" hidden="false" localSheetId="12" name="E" vbProcedure="false">'[2]'!$A$1</definedName>
    <definedName function="false" hidden="false" localSheetId="12" name="End_1" vbProcedure="false">'[2]'!$A$1</definedName>
    <definedName function="false" hidden="false" localSheetId="12" name="End_10" vbProcedure="false">'[2]'!$A$1</definedName>
    <definedName function="false" hidden="false" localSheetId="12" name="End_11" vbProcedure="false">'[2]'!$A$1</definedName>
    <definedName function="false" hidden="false" localSheetId="12" name="End_12" vbProcedure="false">'[2]'!$A$1</definedName>
    <definedName function="false" hidden="false" localSheetId="12" name="End_13" vbProcedure="false">'[2]'!$A$1</definedName>
    <definedName function="false" hidden="false" localSheetId="12" name="End_2" vbProcedure="false">'[2]'!$A$1</definedName>
    <definedName function="false" hidden="false" localSheetId="12" name="End_3" vbProcedure="false">'[2]'!$A$1</definedName>
    <definedName function="false" hidden="false" localSheetId="12" name="End_4" vbProcedure="false">'[2]'!$A$1</definedName>
    <definedName function="false" hidden="false" localSheetId="12" name="End_5" vbProcedure="false">'[2]'!$A$1</definedName>
    <definedName function="false" hidden="false" localSheetId="12" name="End_6" vbProcedure="false">'[2]'!$A$1</definedName>
    <definedName function="false" hidden="false" localSheetId="12" name="End_7" vbProcedure="false">'[2]'!$A$1</definedName>
    <definedName function="false" hidden="false" localSheetId="12" name="End_8" vbProcedure="false">'[2]'!$A$1</definedName>
    <definedName function="false" hidden="false" localSheetId="12" name="End_9" vbProcedure="false">'[2]'!$A$1</definedName>
    <definedName function="false" hidden="false" localSheetId="12" name="ERTQE" vbProcedure="false">[19]gvl!$AO$41</definedName>
    <definedName function="false" hidden="false" localSheetId="12" name="ERY" vbProcedure="false">'[23]Diem _98AV'!$BJ$635:$DS$830</definedName>
    <definedName function="false" hidden="false" localSheetId="12" name="ethg" vbProcedure="false">'[2]'!$A$1</definedName>
    <definedName function="false" hidden="false" localSheetId="12" name="Excel_BuiltIn_Criteria" vbProcedure="false">[60]13LTTC1!$A$1:$B$2</definedName>
    <definedName function="false" hidden="false" localSheetId="12" name="Excel_BuiltIn_Database" vbProcedure="false">'[2]'!$A$1</definedName>
    <definedName function="false" hidden="false" localSheetId="12" name="Excel_BuiltIn_Extract" vbProcedure="false">'[2]'!$A$1</definedName>
    <definedName function="false" hidden="false" localSheetId="12" name="Excel_BuiltIn_Print_Area" vbProcedure="false">'[2]'!$A$1</definedName>
    <definedName function="false" hidden="false" localSheetId="12" name="EÏTGAÂFSAÌ" vbProcedure="false">'[3]MTO REV.2(ARMOR)'!HY65001</definedName>
    <definedName function="false" hidden="false" localSheetId="12" name="f" vbProcedure="false">'[2]'!$A$1</definedName>
    <definedName function="false" hidden="false" localSheetId="12" name="FACTOR" vbProcedure="false">'[2]'!$A$1</definedName>
    <definedName function="false" hidden="false" localSheetId="12" name="fffff" vbProcedure="false">'[2]'!$A$1</definedName>
    <definedName function="false" hidden="false" localSheetId="12" name="FG" vbProcedure="false">[10]ND!$K$11</definedName>
    <definedName function="false" hidden="false" localSheetId="12" name="fgdfht" vbProcedure="false">'[2]'!$A$1</definedName>
    <definedName function="false" hidden="false" localSheetId="12" name="FGDJFH" vbProcedure="false">'[22]DO AM DT'!$AE$7711</definedName>
    <definedName function="false" hidden="false" localSheetId="12" name="FGF" vbProcedure="false">'[23]Diem _98AV'!$BJ$635:$DS$830</definedName>
    <definedName function="false" hidden="false" localSheetId="12" name="FGHFG" vbProcedure="false">'[2]'!$A$1</definedName>
    <definedName function="false" hidden="false" localSheetId="12" name="FGHKGFKGF" vbProcedure="false">'[2]'!$A$1</definedName>
    <definedName function="false" hidden="false" localSheetId="12" name="FGN" vbProcedure="false">[10]TN!$H$8</definedName>
    <definedName function="false" hidden="false" localSheetId="12" name="FH" vbProcedure="false">[19]gvl!$AO$41</definedName>
    <definedName function="false" hidden="false" localSheetId="12" name="FHDGKFGJF" vbProcedure="false">'[3]MTO REV.2(ARMOR)'!HM65501</definedName>
    <definedName function="false" hidden="false" localSheetId="12" name="FJK" vbProcedure="false">'[2]'!$A$1</definedName>
    <definedName function="false" hidden="false" localSheetId="12" name="FJKJGHJ" vbProcedure="false">'[2]'!$A$1</definedName>
    <definedName function="false" hidden="false" localSheetId="12" name="FKFKFJKGJFKFJGFJK" vbProcedure="false">'[3]MTO REV.2(ARMOR)'!HY65001</definedName>
    <definedName function="false" hidden="false" localSheetId="12" name="FP" vbProcedure="false">'[53]COAT&amp;WRAP-QIOT-#3'!$DN$118:$DR$122</definedName>
    <definedName function="false" hidden="false" localSheetId="12" name="fs" vbProcedure="false">'[2]'!$A$1</definedName>
    <definedName function="false" hidden="false" localSheetId="12" name="g" vbProcedure="false">'[57]'!$A$1</definedName>
    <definedName function="false" hidden="false" localSheetId="12" name="g40g40" vbProcedure="false">[63]tuong!$IL$246</definedName>
    <definedName function="false" hidden="false" localSheetId="12" name="GFHG" vbProcedure="false">'[2]'!$A$1</definedName>
    <definedName function="false" hidden="false" localSheetId="12" name="GFHJFG" vbProcedure="false">'[23]Diem _98AV'!$BJ$635:$DS$830</definedName>
    <definedName function="false" hidden="false" localSheetId="12" name="GFHKFFGJF" vbProcedure="false">'[2]'!$A$1</definedName>
    <definedName function="false" hidden="false" localSheetId="12" name="gggggggggg" vbProcedure="false">'[2]'!$A$1</definedName>
    <definedName function="false" hidden="false" localSheetId="12" name="GHHGJ" vbProcedure="false">[10]ND!$P$16</definedName>
    <definedName function="false" hidden="false" localSheetId="12" name="GHKFFGFGH" vbProcedure="false">'[3]MTO REV.2(ARMOR)'!HY65001</definedName>
    <definedName function="false" hidden="false" localSheetId="12" name="GHKGHJKGH" vbProcedure="false">[18]gVL!$X$24</definedName>
    <definedName function="false" hidden="false" localSheetId="12" name="GHKJHJ" vbProcedure="false">'[2]'!$A$1</definedName>
    <definedName function="false" hidden="false" localSheetId="12" name="ghnhk" vbProcedure="false">'[2]'!$A$1</definedName>
    <definedName function="false" hidden="false" localSheetId="12" name="GHUTYU" vbProcedure="false">[10]VL!$CD$82</definedName>
    <definedName function="false" hidden="false" localSheetId="12" name="gia_tien" vbProcedure="false">'[2]'!$A$1</definedName>
    <definedName function="false" hidden="false" localSheetId="12" name="gia_tien_BTN" vbProcedure="false">'[2]'!$A$1</definedName>
    <definedName function="false" hidden="false" localSheetId="12" name="GJKGHJGJ" vbProcedure="false">'[2]'!$A$1</definedName>
    <definedName function="false" hidden="false" localSheetId="12" name="GJKLG" vbProcedure="false">'[31]NEW-PANEL'!$CG$341</definedName>
    <definedName function="false" hidden="false" localSheetId="12" name="GJKLH" vbProcedure="false">'[2]'!$A$1</definedName>
    <definedName function="false" hidden="false" localSheetId="12" name="GJKL_JKGHJ" vbProcedure="false">'[2]'!$A$1</definedName>
    <definedName function="false" hidden="false" localSheetId="12" name="GKFGHF" vbProcedure="false">'[2]'!$A$1</definedName>
    <definedName function="false" hidden="false" localSheetId="12" name="GPT_GROUNDING_PT" vbProcedure="false">'[31]NEW-PANEL'!$ID$238</definedName>
    <definedName function="false" hidden="false" localSheetId="12" name="gs" vbProcedure="false">'[2]'!$A$1</definedName>
    <definedName function="false" hidden="false" localSheetId="12" name="GTXL" vbProcedure="false">'[2]'!$A$1</definedName>
    <definedName function="false" hidden="false" localSheetId="12" name="gẻg" vbProcedure="false">'[2]'!$A$1</definedName>
    <definedName function="false" hidden="false" localSheetId="12" name="h" vbProcedure="false">{"'Sheet1'!$L$16"}</definedName>
    <definedName function="false" hidden="false" localSheetId="12" name="hc" vbProcedure="false">'[2]'!$A$1</definedName>
    <definedName function="false" hidden="false" localSheetId="12" name="hf" vbProcedure="false">'[2]'!$A$1</definedName>
    <definedName function="false" hidden="false" localSheetId="12" name="hghhj" vbProcedure="false">'[2]'!$A$1</definedName>
    <definedName function="false" hidden="false" localSheetId="12" name="HGKH" vbProcedure="false">'[2]'!$A$1</definedName>
    <definedName function="false" hidden="false" localSheetId="12" name="HH" vbProcedure="false">'[2]'!$A$1</definedName>
    <definedName function="false" hidden="false" localSheetId="12" name="hhhhh" vbProcedure="false">'[2]'!$A$1</definedName>
    <definedName function="false" hidden="false" localSheetId="12" name="hien" vbProcedure="false">'[2]'!$A$1</definedName>
    <definedName function="false" hidden="false" localSheetId="12" name="HJGKGG" vbProcedure="false">'[31]NEW-PANEL'!$ID$238</definedName>
    <definedName function="false" hidden="false" localSheetId="12" name="HJK" vbProcedure="false">'[22]DO AM DT'!$EP37267</definedName>
    <definedName function="false" hidden="false" localSheetId="12" name="HJKGHJK" vbProcedure="false">[10]ND!$P$16</definedName>
    <definedName function="false" hidden="false" localSheetId="12" name="HJKHJKJ" vbProcedure="false">'[22]DO AM DT'!$H$1800</definedName>
    <definedName function="false" hidden="false" localSheetId="12" name="HJKJ" vbProcedure="false">[37]Tra_bang!$S$19:$Y$25</definedName>
    <definedName function="false" hidden="false" localSheetId="12" name="HJKJJGKLJKGJ" vbProcedure="false">'[2]'!$A$1</definedName>
    <definedName function="false" hidden="false" localSheetId="12" name="HLHKGLGJ" vbProcedure="false">'[2]'!$A$1</definedName>
    <definedName function="false" hidden="false" localSheetId="12" name="HOAI" vbProcedure="false">[67]XL4Poppy!$A$15</definedName>
    <definedName function="false" hidden="false" localSheetId="12" name="HOMEOFFICE_COST" vbProcedure="false">'[2]'!$A$1</definedName>
    <definedName function="false" hidden="false" localSheetId="12" name="HOME_MANP" vbProcedure="false">'[2]'!$A$1</definedName>
    <definedName function="false" hidden="false" localSheetId="12" name="Ht" vbProcedure="false">'[2]'!$A$1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hâhh" vbProcedure="false">'[2]'!$A$1</definedName>
    <definedName function="false" hidden="false" localSheetId="12" name="hâhhd" vbProcedure="false">'[2]'!$A$1</definedName>
    <definedName function="false" hidden="false" localSheetId="12" name="I" vbProcedure="false">'[2]'!$A$1</definedName>
    <definedName function="false" hidden="false" localSheetId="12" name="IDLAB_COST" vbProcedure="false">'[2]'!$A$1</definedName>
    <definedName function="false" hidden="false" localSheetId="12" name="III_a" vbProcedure="false">'[2]'!$A$1</definedName>
    <definedName function="false" hidden="false" localSheetId="12" name="III_B" vbProcedure="false">'[2]'!$A$1</definedName>
    <definedName function="false" hidden="false" localSheetId="12" name="III_c" vbProcedure="false">'[2]'!$A$1</definedName>
    <definedName function="false" hidden="false" localSheetId="12" name="II_A" vbProcedure="false">'[2]'!$A$1</definedName>
    <definedName function="false" hidden="false" localSheetId="12" name="II_B" vbProcedure="false">'[2]'!$A$1</definedName>
    <definedName function="false" hidden="false" localSheetId="12" name="II_c" vbProcedure="false">'[2]'!$A$1</definedName>
    <definedName function="false" hidden="false" localSheetId="12" name="INDMANP" vbProcedure="false">'[2]'!$A$1</definedName>
    <definedName function="false" hidden="false" localSheetId="12" name="IND_LAB" vbProcedure="false">'[2]'!$A$1</definedName>
    <definedName function="false" hidden="false" localSheetId="12" name="IO" vbProcedure="false">'[53]COAT&amp;WRAP-QIOT-#3'!$BG$59:$BK$63</definedName>
    <definedName function="false" hidden="false" localSheetId="12" name="Ip" vbProcedure="false">'[2]'!$A$1</definedName>
    <definedName function="false" hidden="false" localSheetId="12" name="IUPUIOÅUPIOÅP" vbProcedure="false">'[2]'!$A$1</definedName>
    <definedName function="false" hidden="false" localSheetId="12" name="IUY" vbProcedure="false">'[2]'!$A$1</definedName>
    <definedName function="false" hidden="false" localSheetId="12" name="I_A" vbProcedure="false">'[2]'!$A$1</definedName>
    <definedName function="false" hidden="false" localSheetId="12" name="I_B" vbProcedure="false">'[2]'!$A$1</definedName>
    <definedName function="false" hidden="false" localSheetId="12" name="I_c" vbProcedure="false">'[2]'!$A$1</definedName>
    <definedName function="false" hidden="false" localSheetId="12" name="j" vbProcedure="false">{"'Sheet1'!$L$16"}</definedName>
    <definedName function="false" hidden="false" localSheetId="12" name="j356C8" vbProcedure="false">'[2]'!$A$1</definedName>
    <definedName function="false" hidden="false" localSheetId="12" name="JHAH" vbProcedure="false">'[2]'!$A$1</definedName>
    <definedName function="false" hidden="false" localSheetId="12" name="JHJJG" vbProcedure="false">'[2]'!$A$1</definedName>
    <definedName function="false" hidden="false" localSheetId="12" name="jhyt" vbProcedure="false">'[2]'!$A$1</definedName>
    <definedName function="false" hidden="false" localSheetId="12" name="JHYUIK" vbProcedure="false">'[2]'!$A$1</definedName>
    <definedName function="false" hidden="false" localSheetId="12" name="jjjjg" vbProcedure="false">'[2]'!$A$1</definedName>
    <definedName function="false" hidden="false" localSheetId="12" name="JK4" vbProcedure="false">'[50]'!$D$772</definedName>
    <definedName function="false" hidden="false" localSheetId="12" name="JKGDF" vbProcedure="false">'[2]'!$A$1</definedName>
    <definedName function="false" hidden="false" localSheetId="12" name="JKHJ" vbProcedure="false">[10]ND!$O$15</definedName>
    <definedName function="false" hidden="false" localSheetId="12" name="JKHJKHK" vbProcedure="false">'[2]'!$A$1</definedName>
    <definedName function="false" hidden="false" localSheetId="12" name="JKMNH" vbProcedure="false">'[2]'!$A$1</definedName>
    <definedName function="false" hidden="false" localSheetId="12" name="k" vbProcedure="false">{"'Sheet1'!$L$16"}</definedName>
    <definedName function="false" hidden="false" localSheetId="12" name="k5" vbProcedure="false">'[38]'!$E$8:$ES$451</definedName>
    <definedName function="false" hidden="false" localSheetId="12" name="k5th" vbProcedure="false">[68]XL4Poppy!$B$1:$B$16</definedName>
    <definedName function="false" hidden="false" localSheetId="12" name="KA" vbProcedure="false">'[2]'!$A$1</definedName>
    <definedName function="false" hidden="false" localSheetId="12" name="KAE" vbProcedure="false">'[2]'!$A$1</definedName>
    <definedName function="false" hidden="false" localSheetId="12" name="KAKLAÏ" vbProcedure="false">'[2]'!$A$1</definedName>
    <definedName function="false" hidden="false" localSheetId="12" name="KAS" vbProcedure="false">'[2]'!$A$1</definedName>
    <definedName function="false" hidden="false" localSheetId="12" name="kcong" vbProcedure="false">'[2]'!$A$1</definedName>
    <definedName function="false" hidden="false" localSheetId="12" name="KHKHKHK" vbProcedure="false">'[2]'!$A$1</definedName>
    <definedName function="false" hidden="false" localSheetId="12" name="kj" vbProcedure="false">'[2]'!$A$1</definedName>
    <definedName function="false" hidden="false" localSheetId="12" name="KJHY" vbProcedure="false">'[2]'!$A$1</definedName>
    <definedName function="false" hidden="false" localSheetId="12" name="KKJH" vbProcedure="false">'[2]'!$A$1</definedName>
    <definedName function="false" hidden="false" localSheetId="12" name="KP" vbProcedure="false">'[2]'!$A$1</definedName>
    <definedName function="false" hidden="false" localSheetId="12" name="L" vbProcedure="false">'[2]'!$A$1</definedName>
    <definedName function="false" hidden="false" localSheetId="12" name="lanhto" vbProcedure="false">'[2]'!$A$1</definedName>
    <definedName function="false" hidden="false" localSheetId="12" name="LKHHLS" vbProcedure="false">'[2]'!$A$1</definedName>
    <definedName function="false" hidden="false" localSheetId="12" name="lkidfgkdrldfkjgeker" vbProcedure="false">'[2]'!$A$1</definedName>
    <definedName function="false" hidden="false" localSheetId="12" name="lkjh" vbProcedure="false">'[2]'!$A$1</definedName>
    <definedName function="false" hidden="false" localSheetId="12" name="LKMNH" vbProcedure="false">'[2]'!$A$1</definedName>
    <definedName function="false" hidden="false" localSheetId="12" name="ll" vbProcedure="false">'[2]'!$A$1</definedName>
    <definedName function="false" hidden="false" localSheetId="12" name="m" vbProcedure="false">'[2]'!$A$1</definedName>
    <definedName function="false" hidden="false" localSheetId="12" name="MAJ_CON_EQP" vbProcedure="false">'[2]'!$A$1</definedName>
    <definedName function="false" hidden="false" localSheetId="12" name="MakeIt" vbProcedure="false">NA()</definedName>
    <definedName function="false" hidden="false" localSheetId="12" name="MAT" vbProcedure="false">'[53]COAT&amp;WRAP-QIOT-#3'!$BG$59:$DA$105</definedName>
    <definedName function="false" hidden="false" localSheetId="12" name="MF" vbProcedure="false">'[53]COAT&amp;WRAP-QIOT-#3'!$DC$107:$DI$113</definedName>
    <definedName function="false" hidden="false" localSheetId="12" name="MG_A" vbProcedure="false">'[2]'!$A$1</definedName>
    <definedName function="false" hidden="false" localSheetId="12" name="mhny" vbProcedure="false">'[2]'!$A$1</definedName>
    <definedName function="false" hidden="false" localSheetId="12" name="mhyt" vbProcedure="false">'[2]'!$A$1</definedName>
    <definedName function="false" hidden="false" localSheetId="12" name="mnbhjnj" vbProcedure="false">'[2]'!$A$1</definedName>
    <definedName function="false" hidden="false" localSheetId="12" name="mnbvc" vbProcedure="false">'[2]'!$A$1</definedName>
    <definedName function="false" hidden="false" localSheetId="12" name="MNJKL" vbProcedure="false">'[2]'!$A$1</definedName>
    <definedName function="false" hidden="false" localSheetId="12" name="mongbang" vbProcedure="false">'[2]'!$A$1</definedName>
    <definedName function="false" hidden="false" localSheetId="12" name="mongdon" vbProcedure="false">'[2]'!$A$1</definedName>
    <definedName function="false" hidden="false" localSheetId="12" name="nbnbnb" vbProcedure="false">'[2]'!$A$1</definedName>
    <definedName function="false" hidden="false" localSheetId="12" name="NET" vbProcedure="false">'[2]'!$A$1</definedName>
    <definedName function="false" hidden="false" localSheetId="12" name="NET_1" vbProcedure="false">'[2]'!$A$1</definedName>
    <definedName function="false" hidden="false" localSheetId="12" name="NET_ANA" vbProcedure="false">'[2]'!$A$1</definedName>
    <definedName function="false" hidden="false" localSheetId="12" name="NET_ANA_1" vbProcedure="false">'[2]'!$A$1</definedName>
    <definedName function="false" hidden="false" localSheetId="12" name="NET_ANA_2" vbProcedure="false">'[2]'!$A$1</definedName>
    <definedName function="false" hidden="false" localSheetId="12" name="NH" vbProcedure="false">'[2]'!$A$1</definedName>
    <definedName function="false" hidden="false" localSheetId="12" name="NHot" vbProcedure="false">'[2]'!$A$1</definedName>
    <definedName function="false" hidden="false" localSheetId="12" name="No" vbProcedure="false">'[2]'!$A$1</definedName>
    <definedName function="false" hidden="false" localSheetId="12" name="Np" vbProcedure="false">'[2]'!$A$1</definedName>
    <definedName function="false" hidden="false" localSheetId="12" name="NPV1" vbProcedure="false">'[50]'!$B$27</definedName>
    <definedName function="false" hidden="false" localSheetId="12" name="nuoc" vbProcedure="false">[62]gvl!$N$38</definedName>
    <definedName function="false" hidden="false" localSheetId="12" name="oi" vbProcedure="false">'[2]'!$A$1</definedName>
    <definedName function="false" hidden="false" localSheetId="12" name="ojoo" vbProcedure="false">'[2]'!$A$1</definedName>
    <definedName function="false" hidden="false" localSheetId="12" name="ok" vbProcedure="false">'[2]'!$A$1</definedName>
    <definedName function="false" hidden="false" localSheetId="12" name="OO" vbProcedure="false">'[2]'!$A$1</definedName>
    <definedName function="false" hidden="false" localSheetId="12" name="OOO" vbProcedure="false">'[2]'!$A$1</definedName>
    <definedName function="false" hidden="false" localSheetId="12" name="OTHER_PANEL" vbProcedure="false">'[31]NEW-PANEL'!$CG$341</definedName>
    <definedName function="false" hidden="false" localSheetId="12" name="oto10" vbProcedure="false">[10]VL!$CD$82</definedName>
    <definedName function="false" hidden="false" localSheetId="12" name="OUIUIYIOPIO" vbProcedure="false">'[2]'!$A$1</definedName>
    <definedName function="false" hidden="false" localSheetId="12" name="P" vbProcedure="false">'[53]PNT-QUOT-#3'!$D$4:$F$6</definedName>
    <definedName function="false" hidden="false" localSheetId="12" name="panen" vbProcedure="false">'[2]'!$A$1</definedName>
    <definedName function="false" hidden="false" localSheetId="12" name="PEJM" vbProcedure="false">'[53]COAT&amp;WRAP-QIOT-#3'!$DY$129:$FF$162</definedName>
    <definedName function="false" hidden="false" localSheetId="12" name="PF" vbProcedure="false">'[53]PNT-QUOT-#3'!$B$2</definedName>
    <definedName function="false" hidden="false" localSheetId="12" name="phi10" vbProcedure="false">'[21]'!$AQ$4</definedName>
    <definedName function="false" hidden="false" localSheetId="12" name="phi12" vbProcedure="false">'[21]'!$AR$4</definedName>
    <definedName function="false" hidden="false" localSheetId="12" name="phi14" vbProcedure="false">'[21]'!$AS$4</definedName>
    <definedName function="false" hidden="false" localSheetId="12" name="phi16" vbProcedure="false">'[21]'!$AT$4</definedName>
    <definedName function="false" hidden="false" localSheetId="12" name="phi18" vbProcedure="false">'[21]'!$AU$4</definedName>
    <definedName function="false" hidden="false" localSheetId="12" name="phi20" vbProcedure="false">'[21]'!$AV$4</definedName>
    <definedName function="false" hidden="false" localSheetId="12" name="phi22" vbProcedure="false">'[21]'!$AW$4</definedName>
    <definedName function="false" hidden="false" localSheetId="12" name="phi25" vbProcedure="false">'[21]'!$AX$4</definedName>
    <definedName function="false" hidden="false" localSheetId="12" name="phi28" vbProcedure="false">'[21]'!$AY$4</definedName>
    <definedName function="false" hidden="false" localSheetId="12" name="phi6" vbProcedure="false">'[21]'!$AO$4</definedName>
    <definedName function="false" hidden="false" localSheetId="12" name="phi8" vbProcedure="false">'[21]'!$AP$4</definedName>
    <definedName function="false" hidden="false" localSheetId="12" name="phu_luc_vua" vbProcedure="false">'[2]'!$A$1</definedName>
    <definedName function="false" hidden="false" localSheetId="12" name="PL_指示燈___P_B____REST_P_B__壓扣開關" vbProcedure="false">'[31]NEW-PANEL'!$CH$342</definedName>
    <definedName function="false" hidden="false" localSheetId="12" name="pm" vbProcedure="false">'[2]'!$A$1</definedName>
    <definedName function="false" hidden="false" localSheetId="12" name="POKJU" vbProcedure="false">'[2]'!$A$1</definedName>
    <definedName function="false" hidden="false" localSheetId="12" name="POL" vbProcedure="false">'[2]'!$A$1</definedName>
    <definedName function="false" hidden="false" localSheetId="12" name="poui" vbProcedure="false">'[2]'!$A$1</definedName>
    <definedName function="false" hidden="false" localSheetId="12" name="PPP" vbProcedure="false">'[2]'!$A$1</definedName>
    <definedName function="false" hidden="false" localSheetId="12" name="PRICE" vbProcedure="false">'[2]'!$A$1</definedName>
    <definedName function="false" hidden="false" localSheetId="12" name="PRICE1" vbProcedure="false">'[2]'!$A$1</definedName>
    <definedName function="false" hidden="false" localSheetId="12" name="PRINTA" vbProcedure="false">'[2]'!$A$1</definedName>
    <definedName function="false" hidden="false" localSheetId="12" name="PRINTB" vbProcedure="false">'[2]'!$A$1</definedName>
    <definedName function="false" hidden="false" localSheetId="12" name="PRINTC" vbProcedure="false">'[2]'!$A$1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PROPOSAL" vbProcedure="false">'[2]'!$A$1</definedName>
    <definedName function="false" hidden="false" localSheetId="12" name="ptdg" vbProcedure="false">'[2]'!$A$1</definedName>
    <definedName function="false" hidden="false" localSheetId="12" name="PTDG_cau" vbProcedure="false">'[2]'!$A$1</definedName>
    <definedName function="false" hidden="false" localSheetId="12" name="PT_Duong" vbProcedure="false">'[2]'!$A$1</definedName>
    <definedName function="false" hidden="false" localSheetId="12" name="q" vbProcedure="false">'[2]'!$A$1</definedName>
    <definedName function="false" hidden="false" localSheetId="12" name="qa7" vbProcedure="false">'[50]'!$D$772</definedName>
    <definedName function="false" hidden="false" localSheetId="12" name="qc" vbProcedure="false">'[2]'!$A$1</definedName>
    <definedName function="false" hidden="false" localSheetId="12" name="QE" vbProcedure="false">'[2]'!$A$1</definedName>
    <definedName function="false" hidden="false" localSheetId="12" name="QERTQWT" vbProcedure="false">'[2]'!$A$1</definedName>
    <definedName function="false" hidden="false" localSheetId="12" name="QQQQQQ" vbProcedure="false">'[2]'!$A$1</definedName>
    <definedName function="false" hidden="false" localSheetId="12" name="qqqqqqqqq" vbProcedure="false">'[2]'!$A$1</definedName>
    <definedName function="false" hidden="false" localSheetId="12" name="QR" vbProcedure="false">'[23]Diem _98AV'!$BJ$635:$DS$830</definedName>
    <definedName function="false" hidden="false" localSheetId="12" name="QRQÆÍE" vbProcedure="false">'[31]NEW-PANEL'!$CH$342</definedName>
    <definedName function="false" hidden="false" localSheetId="12" name="QÆ" vbProcedure="false">'[2]'!$A$1</definedName>
    <definedName function="false" hidden="false" localSheetId="12" name="QÆÍEQÆ" vbProcedure="false">[10]VL!$CD$82</definedName>
    <definedName function="false" hidden="false" localSheetId="12" name="QÆÍÆETÆEQTÆÍETÆÍET" vbProcedure="false">'[3]MTO REV.2(ARMOR)'!HY65001</definedName>
    <definedName function="false" hidden="false" localSheetId="12" name="RFP003A" vbProcedure="false">'[2]'!$A$1</definedName>
    <definedName function="false" hidden="false" localSheetId="12" name="RFP003B" vbProcedure="false">'[2]'!$A$1</definedName>
    <definedName function="false" hidden="false" localSheetId="12" name="RFP003C" vbProcedure="false">'[2]'!$A$1</definedName>
    <definedName function="false" hidden="false" localSheetId="12" name="RFP003D" vbProcedure="false">'[2]'!$A$1</definedName>
    <definedName function="false" hidden="false" localSheetId="12" name="RFP003E" vbProcedure="false">'[2]'!$A$1</definedName>
    <definedName function="false" hidden="false" localSheetId="12" name="RFP003F" vbProcedure="false">'[2]'!$A$1</definedName>
    <definedName function="false" hidden="false" localSheetId="12" name="rong1" vbProcedure="false">'[2]'!$A$1</definedName>
    <definedName function="false" hidden="false" localSheetId="12" name="rong2" vbProcedure="false">'[2]'!$A$1</definedName>
    <definedName function="false" hidden="false" localSheetId="12" name="rong3" vbProcedure="false">'[2]'!$A$1</definedName>
    <definedName function="false" hidden="false" localSheetId="12" name="rong4" vbProcedure="false">'[2]'!$A$1</definedName>
    <definedName function="false" hidden="false" localSheetId="12" name="rong5" vbProcedure="false">'[2]'!$A$1</definedName>
    <definedName function="false" hidden="false" localSheetId="12" name="rong6" vbProcedure="false">'[2]'!$A$1</definedName>
    <definedName function="false" hidden="false" localSheetId="12" name="rqrqrq" vbProcedure="false">'[2]'!$A$1</definedName>
    <definedName function="false" hidden="false" localSheetId="12" name="rrrrrrrrr" vbProcedure="false">'[2]'!$A$1</definedName>
    <definedName function="false" hidden="false" localSheetId="12" name="RT" vbProcedure="false">'[53]COAT&amp;WRAP-QIOT-#3'!$AZ$52:$BA$53</definedName>
    <definedName function="false" hidden="false" localSheetId="12" name="RTUTUÍ" vbProcedure="false">'[31]NEW-PANEL'!$GA$439</definedName>
    <definedName function="false" hidden="false" localSheetId="12" name="RTY" vbProcedure="false">'[3]MTO REV.2(ARMOR)'!HY65001</definedName>
    <definedName function="false" hidden="false" localSheetId="12" name="rêreeeeee" vbProcedure="false">'[2]'!$A$1</definedName>
    <definedName function="false" hidden="false" localSheetId="12" name="rêrerere" vbProcedure="false">'[2]'!$A$1</definedName>
    <definedName function="false" hidden="false" localSheetId="12" name="saaaaaaaaaa" vbProcedure="false">'[2]'!$A$1</definedName>
    <definedName function="false" hidden="false" localSheetId="12" name="SAAS" vbProcedure="false">'[2]'!$A$1</definedName>
    <definedName function="false" hidden="false" localSheetId="12" name="sad" vbProcedure="false">'[2]'!$A$1</definedName>
    <definedName function="false" hidden="false" localSheetId="12" name="SADFGA" vbProcedure="false">[19]gvl!$AO$41</definedName>
    <definedName function="false" hidden="false" localSheetId="12" name="san" vbProcedure="false">'[2]'!$A$1</definedName>
    <definedName function="false" hidden="false" localSheetId="12" name="SCH" vbProcedure="false">'[2]'!$A$1</definedName>
    <definedName function="false" hidden="false" localSheetId="12" name="SD" vbProcedure="false">'[3]MTO REV.2(ARMOR)'!HY65001</definedName>
    <definedName function="false" hidden="false" localSheetId="12" name="SDF" vbProcedure="false">'[3]MTO REV.2(ARMOR)'!HY65001</definedName>
    <definedName function="false" hidden="false" localSheetId="12" name="SDFGSDFHFGH" vbProcedure="false">'[22]DO AM DT'!$BB$13622</definedName>
    <definedName function="false" hidden="false" localSheetId="12" name="SDFS" vbProcedure="false">'[22]DO AM DT'!CW$25444</definedName>
    <definedName function="false" hidden="false" localSheetId="12" name="SDGF" vbProcedure="false">'[3]MTO REV.2(ARMOR)'!HY65001</definedName>
    <definedName function="false" hidden="false" localSheetId="12" name="SDGS" vbProcedure="false">'[3]MTO REV.2(ARMOR)'!HY65001</definedName>
    <definedName function="false" hidden="false" localSheetId="12" name="SGFD" vbProcedure="false">'[57]'!$A$1</definedName>
    <definedName function="false" hidden="false" localSheetId="12" name="SGFDFGDF" vbProcedure="false">'[22]DO AM DT'!DT$31355</definedName>
    <definedName function="false" hidden="false" localSheetId="12" name="SIZE" vbProcedure="false">'[2]'!$A$1</definedName>
    <definedName function="false" hidden="false" localSheetId="12" name="skd" vbProcedure="false">[18]gVL!$X$24</definedName>
    <definedName function="false" hidden="false" localSheetId="12" name="slg" vbProcedure="false">'[2]'!$A$1</definedName>
    <definedName function="false" hidden="false" localSheetId="12" name="slg1" vbProcedure="false">'[21]'!$F$4</definedName>
    <definedName function="false" hidden="false" localSheetId="12" name="slg2" vbProcedure="false">'[21]'!$L$4</definedName>
    <definedName function="false" hidden="false" localSheetId="12" name="slg3" vbProcedure="false">'[21]'!$R$4</definedName>
    <definedName function="false" hidden="false" localSheetId="12" name="slg4" vbProcedure="false">'[21]'!$X$4</definedName>
    <definedName function="false" hidden="false" localSheetId="12" name="slg5" vbProcedure="false">'[21]'!$AD$4</definedName>
    <definedName function="false" hidden="false" localSheetId="12" name="slg6" vbProcedure="false">'[21]'!$AJ$4</definedName>
    <definedName function="false" hidden="false" localSheetId="12" name="SORT" vbProcedure="false">'[2]'!$A$1</definedName>
    <definedName function="false" hidden="false" localSheetId="12" name="SP" vbProcedure="false">'[53]PNT-QUOT-#3'!$A$1</definedName>
    <definedName function="false" hidden="false" localSheetId="12" name="SPEC" vbProcedure="false">'[2]'!$A$1</definedName>
    <definedName function="false" hidden="false" localSheetId="12" name="SPECSUMMARY" vbProcedure="false">'[2]'!$A$1</definedName>
    <definedName function="false" hidden="false" localSheetId="12" name="SRDFTSFSD" vbProcedure="false">'[2]'!$A$1</definedName>
    <definedName function="false" hidden="false" localSheetId="12" name="SRFTTSDF" vbProcedure="false">'[2]'!$A$1</definedName>
    <definedName function="false" hidden="false" localSheetId="12" name="SRUÍT" vbProcedure="false">'[22]DO AM DT'!DT$31355</definedName>
    <definedName function="false" hidden="false" localSheetId="12" name="Start_1" vbProcedure="false">'[2]'!$A$1</definedName>
    <definedName function="false" hidden="false" localSheetId="12" name="Start_10" vbProcedure="false">'[2]'!$A$1</definedName>
    <definedName function="false" hidden="false" localSheetId="12" name="Start_11" vbProcedure="false">'[2]'!$A$1</definedName>
    <definedName function="false" hidden="false" localSheetId="12" name="Start_12" vbProcedure="false">'[2]'!$A$1</definedName>
    <definedName function="false" hidden="false" localSheetId="12" name="Start_13" vbProcedure="false">'[2]'!$A$1</definedName>
    <definedName function="false" hidden="false" localSheetId="12" name="Start_2" vbProcedure="false">'[2]'!$A$1</definedName>
    <definedName function="false" hidden="false" localSheetId="12" name="Start_3" vbProcedure="false">'[2]'!$A$1</definedName>
    <definedName function="false" hidden="false" localSheetId="12" name="Start_4" vbProcedure="false">'[2]'!$A$1</definedName>
    <definedName function="false" hidden="false" localSheetId="12" name="Start_5" vbProcedure="false">'[2]'!$A$1</definedName>
    <definedName function="false" hidden="false" localSheetId="12" name="Start_6" vbProcedure="false">'[2]'!$A$1</definedName>
    <definedName function="false" hidden="false" localSheetId="12" name="Start_7" vbProcedure="false">'[2]'!$A$1</definedName>
    <definedName function="false" hidden="false" localSheetId="12" name="Start_8" vbProcedure="false">'[2]'!$A$1</definedName>
    <definedName function="false" hidden="false" localSheetId="12" name="Start_9" vbProcedure="false">'[2]'!$A$1</definedName>
    <definedName function="false" hidden="false" localSheetId="12" name="SUMMARY" vbProcedure="false">'[2]'!$A$1</definedName>
    <definedName function="false" hidden="false" localSheetId="12" name="SÂGSG" vbProcedure="false">'[3]MTO REV.2(ARMOR)'!HM65501</definedName>
    <definedName function="false" hidden="false" localSheetId="12" name="T" vbProcedure="false">'[2]'!$A$1</definedName>
    <definedName function="false" hidden="false" localSheetId="12" name="TDTRUERJYIEYT" vbProcedure="false">'[3]MTO REV.2(ARMOR)'!HY65001</definedName>
    <definedName function="false" hidden="false" localSheetId="12" name="tenck" vbProcedure="false">'[2]'!$A$1</definedName>
    <definedName function="false" hidden="false" localSheetId="12" name="TGSH" vbProcedure="false">'[2]'!$A$1</definedName>
    <definedName function="false" hidden="false" localSheetId="12" name="thang" vbProcedure="false">'[2]'!$A$1</definedName>
    <definedName function="false" hidden="false" localSheetId="12" name="thanhtien" vbProcedure="false">'[2]'!$A$1</definedName>
    <definedName function="false" hidden="false" localSheetId="12" name="thepban" vbProcedure="false">'[2]'!$A$1</definedName>
    <definedName function="false" hidden="false" localSheetId="12" name="thetichck" vbProcedure="false">'[2]'!$A$1</definedName>
    <definedName function="false" hidden="false" localSheetId="12" name="THK" vbProcedure="false">'[53]COAT&amp;WRAP-QIOT-#3'!$FE$161:$FG$163</definedName>
    <definedName function="false" hidden="false" localSheetId="12" name="thtich1" vbProcedure="false">'[2]'!$A$1</definedName>
    <definedName function="false" hidden="false" localSheetId="12" name="thtich2" vbProcedure="false">'[2]'!$A$1</definedName>
    <definedName function="false" hidden="false" localSheetId="12" name="thtich3" vbProcedure="false">'[2]'!$A$1</definedName>
    <definedName function="false" hidden="false" localSheetId="12" name="thtich4" vbProcedure="false">'[2]'!$A$1</definedName>
    <definedName function="false" hidden="false" localSheetId="12" name="thtich5" vbProcedure="false">'[2]'!$A$1</definedName>
    <definedName function="false" hidden="false" localSheetId="12" name="thtich6" vbProcedure="false">'[2]'!$A$1</definedName>
    <definedName function="false" hidden="false" localSheetId="12" name="Tien" vbProcedure="false">'[2]'!$A$1</definedName>
    <definedName function="false" hidden="false" localSheetId="12" name="TITAN" vbProcedure="false">'[2]'!$A$1</definedName>
    <definedName function="false" hidden="false" localSheetId="12" name="tkb" vbProcedure="false">{"'Sheet1'!$L$16"}</definedName>
    <definedName function="false" hidden="false" localSheetId="12" name="TL" vbProcedure="false">[10]ND!$O$15</definedName>
    <definedName function="false" hidden="false" localSheetId="12" name="Tle" vbProcedure="false">'[2]'!$A$1</definedName>
    <definedName function="false" hidden="false" localSheetId="12" name="tongbt" vbProcedure="false">'[2]'!$A$1</definedName>
    <definedName function="false" hidden="false" localSheetId="12" name="tongcong" vbProcedure="false">'[2]'!$A$1</definedName>
    <definedName function="false" hidden="false" localSheetId="12" name="tongdientich" vbProcedure="false">'[2]'!$A$1</definedName>
    <definedName function="false" hidden="false" localSheetId="12" name="tongdt" vbProcedure="false">[32]BO!GN49860</definedName>
    <definedName function="false" hidden="false" localSheetId="12" name="tongthep" vbProcedure="false">'[2]'!$A$1</definedName>
    <definedName function="false" hidden="false" localSheetId="12" name="tongthetich" vbProcedure="false">'[2]'!$A$1</definedName>
    <definedName function="false" hidden="false" localSheetId="12" name="totb" vbProcedure="false">'[22]DO AM DT'!$H$1800</definedName>
    <definedName function="false" hidden="false" localSheetId="12" name="totb1" vbProcedure="false">'[22]DO AM DT'!$AE$7711</definedName>
    <definedName function="false" hidden="false" localSheetId="12" name="totb2" vbProcedure="false">'[22]DO AM DT'!$BB$13622</definedName>
    <definedName function="false" hidden="false" localSheetId="12" name="totb3" vbProcedure="false">'[22]DO AM DT'!BZ$19533</definedName>
    <definedName function="false" hidden="false" localSheetId="12" name="totb4" vbProcedure="false">'[22]DO AM DT'!CW$25444</definedName>
    <definedName function="false" hidden="false" localSheetId="12" name="totb5" vbProcedure="false">'[22]DO AM DT'!DT$31355</definedName>
    <definedName function="false" hidden="false" localSheetId="12" name="totb6" vbProcedure="false">'[22]DO AM DT'!$EP37267</definedName>
    <definedName function="false" hidden="false" localSheetId="12" name="TPLRP" vbProcedure="false">'[2]'!$A$1</definedName>
    <definedName function="false" hidden="false" localSheetId="12" name="Tracp" vbProcedure="false">'[2]'!$A$1</definedName>
    <definedName function="false" hidden="false" localSheetId="12" name="TRADE2" vbProcedure="false">'[2]'!$A$1</definedName>
    <definedName function="false" hidden="false" localSheetId="12" name="TRANG" vbProcedure="false">{"'Sheet1'!$L$16"}</definedName>
    <definedName function="false" hidden="false" localSheetId="12" name="TRANSFORMER" vbProcedure="false">'[31]NEW-PANEL'!$GA$439</definedName>
    <definedName function="false" hidden="false" localSheetId="12" name="Tra_DM_su_dung" vbProcedure="false">'[2]'!$A$1</definedName>
    <definedName function="false" hidden="false" localSheetId="12" name="Tra_don_gia_KS" vbProcedure="false">'[2]'!$A$1</definedName>
    <definedName function="false" hidden="false" localSheetId="12" name="Tra_DTCT" vbProcedure="false">'[2]'!$A$1</definedName>
    <definedName function="false" hidden="false" localSheetId="12" name="Tra_phan_tram" vbProcedure="false">[37]Tra_bang!$S$19:$Y$25</definedName>
    <definedName function="false" hidden="false" localSheetId="12" name="Tra_tim_hang_mucPT_trung" vbProcedure="false">'[2]'!$A$1</definedName>
    <definedName function="false" hidden="false" localSheetId="12" name="Tra_TL" vbProcedure="false">'[2]'!$A$1</definedName>
    <definedName function="false" hidden="false" localSheetId="12" name="Tra_ty_le2" vbProcedure="false">'[2]'!$A$1</definedName>
    <definedName function="false" hidden="false" localSheetId="12" name="Tra_ty_le3" vbProcedure="false">'[2]'!$A$1</definedName>
    <definedName function="false" hidden="false" localSheetId="12" name="Tra_ty_le4" vbProcedure="false">'[2]'!$A$1</definedName>
    <definedName function="false" hidden="false" localSheetId="12" name="Tra_ty_le5" vbProcedure="false">'[2]'!$A$1</definedName>
    <definedName function="false" hidden="false" localSheetId="12" name="trrree" vbProcedure="false">'[2]'!$A$1</definedName>
    <definedName function="false" hidden="false" localSheetId="12" name="trtrt" vbProcedure="false">'[2]'!$A$1</definedName>
    <definedName function="false" hidden="false" localSheetId="12" name="trtrtr" vbProcedure="false">'[2]'!$A$1</definedName>
    <definedName function="false" hidden="false" localSheetId="12" name="trtrtrt" vbProcedure="false">'[2]'!$A$1</definedName>
    <definedName function="false" hidden="false" localSheetId="12" name="trtrtrtrtr" vbProcedure="false">'[2]'!$A$1</definedName>
    <definedName function="false" hidden="false" localSheetId="12" name="TRW" vbProcedure="false">'[2]'!$A$1</definedName>
    <definedName function="false" hidden="false" localSheetId="12" name="TRY" vbProcedure="false">'[3]MTO REV.2(ARMOR)'!HY65001</definedName>
    <definedName function="false" hidden="false" localSheetId="12" name="tthi" vbProcedure="false">'[2]'!$A$1</definedName>
    <definedName function="false" hidden="false" localSheetId="12" name="TTT" vbProcedure="false">'[2]'!$A$1</definedName>
    <definedName function="false" hidden="false" localSheetId="12" name="tttt" vbProcedure="false">'[2]'!$A$1</definedName>
    <definedName function="false" hidden="false" localSheetId="12" name="TYR" vbProcedure="false">'[17]MTL$-INTER'!$A$1:IV1048576</definedName>
    <definedName function="false" hidden="false" localSheetId="12" name="tyrt" vbProcedure="false">'[2]'!$A$1</definedName>
    <definedName function="false" hidden="false" localSheetId="12" name="tyty" vbProcedure="false">'[2]'!$A$1</definedName>
    <definedName function="false" hidden="false" localSheetId="12" name="TYURU" vbProcedure="false">'[2]'!$A$1</definedName>
    <definedName function="false" hidden="false" localSheetId="12" name="ty_le" vbProcedure="false">'[2]'!$A$1</definedName>
    <definedName function="false" hidden="false" localSheetId="12" name="Ty_le1" vbProcedure="false">'[2]'!$A$1</definedName>
    <definedName function="false" hidden="false" localSheetId="12" name="ty_le_BTN" vbProcedure="false">'[2]'!$A$1</definedName>
    <definedName function="false" hidden="false" localSheetId="12" name="TYÍEUT" vbProcedure="false">'[22]DO AM DT'!$EP37267</definedName>
    <definedName function="false" hidden="false" localSheetId="12" name="u" vbProcedure="false">'[2]'!$A$1</definedName>
    <definedName function="false" hidden="false" localSheetId="12" name="UIOUIGyGF" vbProcedure="false">'[2]'!$A$1</definedName>
    <definedName function="false" hidden="false" localSheetId="12" name="UY" vbProcedure="false">'[2]'!$A$1</definedName>
    <definedName function="false" hidden="false" localSheetId="12" name="uyt" vbProcedure="false">'[2]'!$A$1</definedName>
    <definedName function="false" hidden="false" localSheetId="12" name="UÌTGHDFG" vbProcedure="false">[37]Tra_bang!$S$19:$Y$25</definedName>
    <definedName function="false" hidden="false" localSheetId="12" name="VA" vbProcedure="false">[10]ND!$P$16</definedName>
    <definedName function="false" hidden="false" localSheetId="12" name="VARIINST" vbProcedure="false">'[2]'!$A$1</definedName>
    <definedName function="false" hidden="false" localSheetId="12" name="VARIPURC" vbProcedure="false">'[2]'!$A$1</definedName>
    <definedName function="false" hidden="false" localSheetId="12" name="W" vbProcedure="false">'[2]'!$A$1</definedName>
    <definedName function="false" hidden="false" localSheetId="12" name="WERQYUTIK" vbProcedure="false">'[2]'!$A$1</definedName>
    <definedName function="false" hidden="false" localSheetId="12" name="WERT" vbProcedure="false">[10]TN!$H$8</definedName>
    <definedName function="false" hidden="false" localSheetId="12" name="WERTRQWETR" vbProcedure="false">'[2]'!$A$1</definedName>
    <definedName function="false" hidden="false" localSheetId="12" name="WWED" vbProcedure="false">'[2]'!$A$1</definedName>
    <definedName function="false" hidden="false" localSheetId="12" name="X" vbProcedure="false">'[2]'!$A$1</definedName>
    <definedName function="false" hidden="false" localSheetId="12" name="x1_" vbProcedure="false">'[2]'!$A$1</definedName>
    <definedName function="false" hidden="false" localSheetId="12" name="x2_" vbProcedure="false">'[2]'!$A$1</definedName>
    <definedName function="false" hidden="false" localSheetId="12" name="xcgfxf" vbProcedure="false">'[2]'!$A$1</definedName>
    <definedName function="false" hidden="false" localSheetId="12" name="xh" vbProcedure="false">'[2]'!$A$1</definedName>
    <definedName function="false" hidden="false" localSheetId="12" name="xm" vbProcedure="false">[62]gvl!$N$16</definedName>
    <definedName function="false" hidden="false" localSheetId="12" name="xn" vbProcedure="false">'[2]'!$A$1</definedName>
    <definedName function="false" hidden="false" localSheetId="12" name="yetet" vbProcedure="false">'[2]'!$A$1</definedName>
    <definedName function="false" hidden="false" localSheetId="12" name="YHYH" vbProcedure="false">'[2]'!$A$1</definedName>
    <definedName function="false" hidden="false" localSheetId="12" name="YP" vbProcedure="false">[63]tuong!$IL$246</definedName>
    <definedName function="false" hidden="false" localSheetId="12" name="YTTTT" vbProcedure="false">'[2]'!$A$1</definedName>
    <definedName function="false" hidden="false" localSheetId="12" name="ytttttttttt" vbProcedure="false">'[2]'!$A$1</definedName>
    <definedName function="false" hidden="false" localSheetId="12" name="YTTTT\" vbProcedure="false">'[2]'!$A$1</definedName>
    <definedName function="false" hidden="false" localSheetId="12" name="YTYTYT" vbProcedure="false">'[2]'!$A$1</definedName>
    <definedName function="false" hidden="false" localSheetId="12" name="YTYTYTYTY" vbProcedure="false">'[2]'!$A$1</definedName>
    <definedName function="false" hidden="false" localSheetId="12" name="YUIPYU" vbProcedure="false">'[2]'!$A$1</definedName>
    <definedName function="false" hidden="false" localSheetId="12" name="YUIPYUIO" vbProcedure="false">[10]ND!$K$11</definedName>
    <definedName function="false" hidden="false" localSheetId="12" name="YUY" vbProcedure="false">[10]ND!$K$11</definedName>
    <definedName function="false" hidden="false" localSheetId="12" name="yy" vbProcedure="false">'[2]'!$A$1</definedName>
    <definedName function="false" hidden="false" localSheetId="12" name="YYTYTYT" vbProcedure="false">'[2]'!$A$1</definedName>
    <definedName function="false" hidden="false" localSheetId="12" name="yyy" vbProcedure="false">'[2]'!$A$1</definedName>
    <definedName function="false" hidden="false" localSheetId="12" name="YYYY" vbProcedure="false">'[2]'!$A$1</definedName>
    <definedName function="false" hidden="false" localSheetId="12" name="YYYYYYYYY" vbProcedure="false">'[2]'!$A$1</definedName>
    <definedName function="false" hidden="false" localSheetId="12" name="ZYX" vbProcedure="false">'[2]'!$A$1</definedName>
    <definedName function="false" hidden="false" localSheetId="12" name="ZZZ" vbProcedure="false">'[2]'!$A$1</definedName>
    <definedName function="false" hidden="false" localSheetId="12" name="\0" vbProcedure="false">'[53]PNT-QUOT-#3'!$A$1</definedName>
    <definedName function="false" hidden="false" localSheetId="12" name="\d" vbProcedure="false">'[54]??-BLDG'!$AD$7454</definedName>
    <definedName function="false" hidden="false" localSheetId="12" name="\e" vbProcedure="false">'[54]??-BLDG'!$AD$7454</definedName>
    <definedName function="false" hidden="false" localSheetId="12" name="\f" vbProcedure="false">'[54]??-BLDG'!$AD$7454</definedName>
    <definedName function="false" hidden="false" localSheetId="12" name="\g" vbProcedure="false">'[54]??-BLDG'!$AD$7454</definedName>
    <definedName function="false" hidden="false" localSheetId="12" name="\h" vbProcedure="false">'[54]??-BLDG'!$AD$7454</definedName>
    <definedName function="false" hidden="false" localSheetId="12" name="\i" vbProcedure="false">'[54]??-BLDG'!$AD$7454</definedName>
    <definedName function="false" hidden="false" localSheetId="12" name="\j" vbProcedure="false">'[54]??-BLDG'!$AD$7454</definedName>
    <definedName function="false" hidden="false" localSheetId="12" name="\k" vbProcedure="false">'[54]??-BLDG'!$AD$7454</definedName>
    <definedName function="false" hidden="false" localSheetId="12" name="\l" vbProcedure="false">'[54]??-BLDG'!$AD$7454</definedName>
    <definedName function="false" hidden="false" localSheetId="12" name="\m" vbProcedure="false">'[54]??-BLDG'!$AD$7454</definedName>
    <definedName function="false" hidden="false" localSheetId="12" name="\n" vbProcedure="false">'[54]??-BLDG'!$AD$7454</definedName>
    <definedName function="false" hidden="false" localSheetId="12" name="\o" vbProcedure="false">'[54]??-BLDG'!$AD$7454</definedName>
    <definedName function="false" hidden="false" localSheetId="12" name="\z" vbProcedure="false">'[53]COAT&amp;WRAP-QIOT-#3'!$BD$56:$BF$58</definedName>
    <definedName function="false" hidden="false" localSheetId="12" name="_1" vbProcedure="false">'[2]'!$A$1</definedName>
    <definedName function="false" hidden="false" localSheetId="12" name="_2" vbProcedure="false">'[2]'!$A$1</definedName>
    <definedName function="false" hidden="false" localSheetId="12" name="_A65700" vbProcedure="false">'[56]MTO REV.2(ARMOR)'!HM65501</definedName>
    <definedName function="false" hidden="false" localSheetId="12" name="_A65800" vbProcedure="false">'[56]MTO REV.2(ARMOR)'!HM65501</definedName>
    <definedName function="false" hidden="false" localSheetId="12" name="_A66000" vbProcedure="false">'[56]MTO REV.2(ARMOR)'!HY65001</definedName>
    <definedName function="false" hidden="false" localSheetId="12" name="_A67000" vbProcedure="false">'[56]MTO REV.2(ARMOR)'!HY65001</definedName>
    <definedName function="false" hidden="false" localSheetId="12" name="_A68000" vbProcedure="false">'[56]MTO REV.2(ARMOR)'!HY65001</definedName>
    <definedName function="false" hidden="false" localSheetId="12" name="_A70000" vbProcedure="false">'[56]MTO REV.2(ARMOR)'!HY65001</definedName>
    <definedName function="false" hidden="false" localSheetId="12" name="_A75000" vbProcedure="false">'[56]MTO REV.2(ARMOR)'!HY65001</definedName>
    <definedName function="false" hidden="false" localSheetId="12" name="_A85000" vbProcedure="false">'[56]MTO REV.2(ARMOR)'!HY65001</definedName>
    <definedName function="false" hidden="false" localSheetId="12" name="_atn1" vbProcedure="false">'[2]'!$A$1</definedName>
    <definedName function="false" hidden="false" localSheetId="12" name="_atn10" vbProcedure="false">'[2]'!$A$1</definedName>
    <definedName function="false" hidden="false" localSheetId="12" name="_atn2" vbProcedure="false">'[2]'!$A$1</definedName>
    <definedName function="false" hidden="false" localSheetId="12" name="_atn3" vbProcedure="false">'[2]'!$A$1</definedName>
    <definedName function="false" hidden="false" localSheetId="12" name="_atn4" vbProcedure="false">'[2]'!$A$1</definedName>
    <definedName function="false" hidden="false" localSheetId="12" name="_atn5" vbProcedure="false">'[2]'!$A$1</definedName>
    <definedName function="false" hidden="false" localSheetId="12" name="_atn6" vbProcedure="false">'[2]'!$A$1</definedName>
    <definedName function="false" hidden="false" localSheetId="12" name="_atn7" vbProcedure="false">'[2]'!$A$1</definedName>
    <definedName function="false" hidden="false" localSheetId="12" name="_atn8" vbProcedure="false">'[2]'!$A$1</definedName>
    <definedName function="false" hidden="false" localSheetId="12" name="_atn9" vbProcedure="false">'[2]'!$A$1</definedName>
    <definedName function="false" hidden="false" localSheetId="12" name="_cao1" vbProcedure="false">'[2]'!$A$1</definedName>
    <definedName function="false" hidden="false" localSheetId="12" name="_cao2" vbProcedure="false">'[2]'!$A$1</definedName>
    <definedName function="false" hidden="false" localSheetId="12" name="_cao3" vbProcedure="false">'[2]'!$A$1</definedName>
    <definedName function="false" hidden="false" localSheetId="12" name="_cao4" vbProcedure="false">'[2]'!$A$1</definedName>
    <definedName function="false" hidden="false" localSheetId="12" name="_cao5" vbProcedure="false">'[2]'!$A$1</definedName>
    <definedName function="false" hidden="false" localSheetId="12" name="_cao6" vbProcedure="false">'[2]'!$A$1</definedName>
    <definedName function="false" hidden="false" localSheetId="12" name="_CON1" vbProcedure="false">'[2]'!$A$1</definedName>
    <definedName function="false" hidden="false" localSheetId="12" name="_CON2" vbProcedure="false">'[2]'!$A$1</definedName>
    <definedName function="false" hidden="false" localSheetId="12" name="_dai1" vbProcedure="false">'[2]'!$A$1</definedName>
    <definedName function="false" hidden="false" localSheetId="12" name="_dai2" vbProcedure="false">'[2]'!$A$1</definedName>
    <definedName function="false" hidden="false" localSheetId="12" name="_dai3" vbProcedure="false">'[2]'!$A$1</definedName>
    <definedName function="false" hidden="false" localSheetId="12" name="_dai4" vbProcedure="false">'[2]'!$A$1</definedName>
    <definedName function="false" hidden="false" localSheetId="12" name="_dai5" vbProcedure="false">'[2]'!$A$1</definedName>
    <definedName function="false" hidden="false" localSheetId="12" name="_dai6" vbProcedure="false">'[2]'!$A$1</definedName>
    <definedName function="false" hidden="false" localSheetId="12" name="_dan1" vbProcedure="false">'[2]'!$A$1</definedName>
    <definedName function="false" hidden="false" localSheetId="12" name="_dan2" vbProcedure="false">'[2]'!$A$1</definedName>
    <definedName function="false" hidden="false" localSheetId="12" name="_deo1" vbProcedure="false">'[2]'!$A$1</definedName>
    <definedName function="false" hidden="false" localSheetId="12" name="_deo10" vbProcedure="false">'[2]'!$A$1</definedName>
    <definedName function="false" hidden="false" localSheetId="12" name="_deo2" vbProcedure="false">'[2]'!$A$1</definedName>
    <definedName function="false" hidden="false" localSheetId="12" name="_deo3" vbProcedure="false">'[2]'!$A$1</definedName>
    <definedName function="false" hidden="false" localSheetId="12" name="_deo4" vbProcedure="false">'[2]'!$A$1</definedName>
    <definedName function="false" hidden="false" localSheetId="12" name="_deo5" vbProcedure="false">'[2]'!$A$1</definedName>
    <definedName function="false" hidden="false" localSheetId="12" name="_deo6" vbProcedure="false">'[2]'!$A$1</definedName>
    <definedName function="false" hidden="false" localSheetId="12" name="_deo7" vbProcedure="false">'[2]'!$A$1</definedName>
    <definedName function="false" hidden="false" localSheetId="12" name="_deo8" vbProcedure="false">'[2]'!$A$1</definedName>
    <definedName function="false" hidden="false" localSheetId="12" name="_deo9" vbProcedure="false">'[2]'!$A$1</definedName>
    <definedName function="false" hidden="false" localSheetId="12" name="_DST1" vbProcedure="false">'[2]'!$A$1</definedName>
    <definedName function="false" hidden="false" localSheetId="12" name="_Fill" vbProcedure="false">'[57]'!$A$1</definedName>
    <definedName function="false" hidden="false" localSheetId="12" name="_JK4" vbProcedure="false">'[2]'!$A$1</definedName>
    <definedName function="false" hidden="false" localSheetId="12" name="_k5" vbProcedure="false">'[2]'!$A$1</definedName>
    <definedName function="false" hidden="false" localSheetId="12" name="_Key1" vbProcedure="false">'[57]'!$K$11</definedName>
    <definedName function="false" hidden="false" localSheetId="12" name="_Key2" vbProcedure="false">'[57]'!$A$1</definedName>
    <definedName function="false" hidden="false" localSheetId="12" name="_NET2" vbProcedure="false">'[2]'!$A$1</definedName>
    <definedName function="false" hidden="false" localSheetId="12" name="_NPV1" vbProcedure="false">'[2]'!$A$1</definedName>
    <definedName function="false" hidden="false" localSheetId="12" name="_oto10" vbProcedure="false">[10]VL!$CD$82</definedName>
    <definedName function="false" hidden="false" localSheetId="12" name="_phi10" vbProcedure="false">'[2]'!$A$1</definedName>
    <definedName function="false" hidden="false" localSheetId="12" name="_phi12" vbProcedure="false">'[2]'!$A$1</definedName>
    <definedName function="false" hidden="false" localSheetId="12" name="_phi14" vbProcedure="false">'[2]'!$A$1</definedName>
    <definedName function="false" hidden="false" localSheetId="12" name="_phi16" vbProcedure="false">'[2]'!$A$1</definedName>
    <definedName function="false" hidden="false" localSheetId="12" name="_phi18" vbProcedure="false">'[2]'!$A$1</definedName>
    <definedName function="false" hidden="false" localSheetId="12" name="_phi20" vbProcedure="false">'[2]'!$A$1</definedName>
    <definedName function="false" hidden="false" localSheetId="12" name="_phi22" vbProcedure="false">'[2]'!$A$1</definedName>
    <definedName function="false" hidden="false" localSheetId="12" name="_phi25" vbProcedure="false">'[2]'!$A$1</definedName>
    <definedName function="false" hidden="false" localSheetId="12" name="_phi28" vbProcedure="false">'[2]'!$A$1</definedName>
    <definedName function="false" hidden="false" localSheetId="12" name="_phi6" vbProcedure="false">'[2]'!$A$1</definedName>
    <definedName function="false" hidden="false" localSheetId="12" name="_phi8" vbProcedure="false">'[2]'!$A$1</definedName>
    <definedName function="false" hidden="false" localSheetId="12" name="_qa7" vbProcedure="false">'[2]'!$A$1</definedName>
    <definedName function="false" hidden="false" localSheetId="12" name="_slg1" vbProcedure="false">'[2]'!$A$1</definedName>
    <definedName function="false" hidden="false" localSheetId="12" name="_slg2" vbProcedure="false">'[2]'!$A$1</definedName>
    <definedName function="false" hidden="false" localSheetId="12" name="_slg3" vbProcedure="false">'[2]'!$A$1</definedName>
    <definedName function="false" hidden="false" localSheetId="12" name="_slg4" vbProcedure="false">'[2]'!$A$1</definedName>
    <definedName function="false" hidden="false" localSheetId="12" name="_slg5" vbProcedure="false">'[2]'!$A$1</definedName>
    <definedName function="false" hidden="false" localSheetId="12" name="_slg6" vbProcedure="false">'[2]'!$A$1</definedName>
    <definedName function="false" hidden="false" localSheetId="12" name="_Sort" vbProcedure="false">'[57]'!$IV$256</definedName>
    <definedName function="false" hidden="false" localSheetId="12" name="_tct3" vbProcedure="false">[13]gVL!$Q$23</definedName>
    <definedName function="false" hidden="false" localSheetId="12" name="__A65700" vbProcedure="false">'[3]MTO REV.2(ARMOR)'!HM65501</definedName>
    <definedName function="false" hidden="false" localSheetId="12" name="__A65800" vbProcedure="false">'[3]MTO REV.2(ARMOR)'!HM65501</definedName>
    <definedName function="false" hidden="false" localSheetId="12" name="__A66000" vbProcedure="false">'[3]MTO REV.2(ARMOR)'!HY65001</definedName>
    <definedName function="false" hidden="false" localSheetId="12" name="__A67000" vbProcedure="false">'[3]MTO REV.2(ARMOR)'!HY65001</definedName>
    <definedName function="false" hidden="false" localSheetId="12" name="__A68000" vbProcedure="false">'[3]MTO REV.2(ARMOR)'!HY65001</definedName>
    <definedName function="false" hidden="false" localSheetId="12" name="__A70000" vbProcedure="false">'[3]MTO REV.2(ARMOR)'!HY65001</definedName>
    <definedName function="false" hidden="false" localSheetId="12" name="__A75000" vbProcedure="false">'[3]MTO REV.2(ARMOR)'!HY65001</definedName>
    <definedName function="false" hidden="false" localSheetId="12" name="__A85000" vbProcedure="false">'[3]MTO REV.2(ARMOR)'!HY65001</definedName>
    <definedName function="false" hidden="false" localSheetId="12" name="__atn1" vbProcedure="false">'[2]'!$A$1</definedName>
    <definedName function="false" hidden="false" localSheetId="12" name="__atn10" vbProcedure="false">'[2]'!$A$1</definedName>
    <definedName function="false" hidden="false" localSheetId="12" name="__atn2" vbProcedure="false">'[2]'!$A$1</definedName>
    <definedName function="false" hidden="false" localSheetId="12" name="__atn3" vbProcedure="false">'[2]'!$A$1</definedName>
    <definedName function="false" hidden="false" localSheetId="12" name="__atn4" vbProcedure="false">'[2]'!$A$1</definedName>
    <definedName function="false" hidden="false" localSheetId="12" name="__atn5" vbProcedure="false">'[2]'!$A$1</definedName>
    <definedName function="false" hidden="false" localSheetId="12" name="__atn6" vbProcedure="false">'[2]'!$A$1</definedName>
    <definedName function="false" hidden="false" localSheetId="12" name="__atn7" vbProcedure="false">'[2]'!$A$1</definedName>
    <definedName function="false" hidden="false" localSheetId="12" name="__atn8" vbProcedure="false">'[2]'!$A$1</definedName>
    <definedName function="false" hidden="false" localSheetId="12" name="__atn9" vbProcedure="false">'[2]'!$A$1</definedName>
    <definedName function="false" hidden="false" localSheetId="12" name="__CON1" vbProcedure="false">'[2]'!$A$1</definedName>
    <definedName function="false" hidden="false" localSheetId="12" name="__CON2" vbProcedure="false">'[2]'!$A$1</definedName>
    <definedName function="false" hidden="false" localSheetId="12" name="__deo1" vbProcedure="false">'[2]'!$A$1</definedName>
    <definedName function="false" hidden="false" localSheetId="12" name="__deo10" vbProcedure="false">'[2]'!$A$1</definedName>
    <definedName function="false" hidden="false" localSheetId="12" name="__deo2" vbProcedure="false">'[2]'!$A$1</definedName>
    <definedName function="false" hidden="false" localSheetId="12" name="__deo3" vbProcedure="false">'[2]'!$A$1</definedName>
    <definedName function="false" hidden="false" localSheetId="12" name="__deo4" vbProcedure="false">'[2]'!$A$1</definedName>
    <definedName function="false" hidden="false" localSheetId="12" name="__deo5" vbProcedure="false">'[2]'!$A$1</definedName>
    <definedName function="false" hidden="false" localSheetId="12" name="__deo6" vbProcedure="false">'[2]'!$A$1</definedName>
    <definedName function="false" hidden="false" localSheetId="12" name="__deo7" vbProcedure="false">'[2]'!$A$1</definedName>
    <definedName function="false" hidden="false" localSheetId="12" name="__deo8" vbProcedure="false">'[2]'!$A$1</definedName>
    <definedName function="false" hidden="false" localSheetId="12" name="__deo9" vbProcedure="false">'[2]'!$A$1</definedName>
    <definedName function="false" hidden="false" localSheetId="12" name="__DST1" vbProcedure="false">'[2]'!$A$1</definedName>
    <definedName function="false" hidden="false" localSheetId="12" name="__JK4" vbProcedure="false">'[2]'!$A$1</definedName>
    <definedName function="false" hidden="false" localSheetId="12" name="__NET2" vbProcedure="false">'[2]'!$A$1</definedName>
    <definedName function="false" hidden="false" localSheetId="12" name="__NPV1" vbProcedure="false">'[2]'!$A$1</definedName>
    <definedName function="false" hidden="false" localSheetId="12" name="__oto10" vbProcedure="false">[10]VL!$CD$82</definedName>
    <definedName function="false" hidden="false" localSheetId="12" name="__qa7" vbProcedure="false">'[2]'!$A$1</definedName>
    <definedName function="false" hidden="false" localSheetId="12" name="___A65700" vbProcedure="false">'[3]MTO REV.2(ARMOR)'!HM65501</definedName>
    <definedName function="false" hidden="false" localSheetId="12" name="___A65800" vbProcedure="false">'[3]MTO REV.2(ARMOR)'!HM65501</definedName>
    <definedName function="false" hidden="false" localSheetId="12" name="___A66000" vbProcedure="false">'[3]MTO REV.2(ARMOR)'!HY65001</definedName>
    <definedName function="false" hidden="false" localSheetId="12" name="___A67000" vbProcedure="false">'[3]MTO REV.2(ARMOR)'!HY65001</definedName>
    <definedName function="false" hidden="false" localSheetId="12" name="___A68000" vbProcedure="false">'[3]MTO REV.2(ARMOR)'!HY65001</definedName>
    <definedName function="false" hidden="false" localSheetId="12" name="___A70000" vbProcedure="false">'[3]MTO REV.2(ARMOR)'!HY65001</definedName>
    <definedName function="false" hidden="false" localSheetId="12" name="___A75000" vbProcedure="false">'[3]MTO REV.2(ARMOR)'!HY65001</definedName>
    <definedName function="false" hidden="false" localSheetId="12" name="___A85000" vbProcedure="false">'[3]MTO REV.2(ARMOR)'!HY65001</definedName>
    <definedName function="false" hidden="false" localSheetId="12" name="___DST1" vbProcedure="false">'[2]'!$A$1</definedName>
    <definedName function="false" hidden="false" localSheetId="12" name="___JK4" vbProcedure="false">'[55]'!$D$772</definedName>
    <definedName function="false" hidden="false" localSheetId="12" name="___NPV1" vbProcedure="false">'[2]'!$A$1</definedName>
    <definedName function="false" hidden="false" localSheetId="12" name="___oto10" vbProcedure="false">[10]VL!$CD$82</definedName>
    <definedName function="false" hidden="false" localSheetId="12" name="___qa7" vbProcedure="false">'[55]'!$D$772</definedName>
    <definedName function="false" hidden="false" localSheetId="12" name="_____NPV1" vbProcedure="false">'[2]'!$A$1</definedName>
    <definedName function="false" hidden="false" localSheetId="12" name="______DST1" vbProcedure="false">'[2]'!$A$1</definedName>
    <definedName function="false" hidden="false" localSheetId="12" name="______NPV1" vbProcedure="false">'[2]'!$A$1</definedName>
    <definedName function="false" hidden="false" localSheetId="12" name="________DST1" vbProcedure="false">'[2]'!$A$1</definedName>
    <definedName function="false" hidden="false" localSheetId="12" name="________k5" vbProcedure="false">'[2]'!$A$1</definedName>
    <definedName function="false" hidden="false" localSheetId="12" name="________NPV1" vbProcedure="false">'[2]'!$A$1</definedName>
    <definedName function="false" hidden="false" localSheetId="12" name="_________cao1" vbProcedure="false">'[2]'!$A$1</definedName>
    <definedName function="false" hidden="false" localSheetId="12" name="_________cao2" vbProcedure="false">'[2]'!$A$1</definedName>
    <definedName function="false" hidden="false" localSheetId="12" name="_________cao3" vbProcedure="false">'[2]'!$A$1</definedName>
    <definedName function="false" hidden="false" localSheetId="12" name="_________cao4" vbProcedure="false">'[2]'!$A$1</definedName>
    <definedName function="false" hidden="false" localSheetId="12" name="_________cao5" vbProcedure="false">'[2]'!$A$1</definedName>
    <definedName function="false" hidden="false" localSheetId="12" name="_________cao6" vbProcedure="false">'[2]'!$A$1</definedName>
    <definedName function="false" hidden="false" localSheetId="12" name="_________dai1" vbProcedure="false">'[2]'!$A$1</definedName>
    <definedName function="false" hidden="false" localSheetId="12" name="_________dai2" vbProcedure="false">'[2]'!$A$1</definedName>
    <definedName function="false" hidden="false" localSheetId="12" name="_________dai3" vbProcedure="false">'[2]'!$A$1</definedName>
    <definedName function="false" hidden="false" localSheetId="12" name="_________dai4" vbProcedure="false">'[2]'!$A$1</definedName>
    <definedName function="false" hidden="false" localSheetId="12" name="_________dai5" vbProcedure="false">'[2]'!$A$1</definedName>
    <definedName function="false" hidden="false" localSheetId="12" name="_________dai6" vbProcedure="false">'[2]'!$A$1</definedName>
    <definedName function="false" hidden="false" localSheetId="12" name="_________dan1" vbProcedure="false">'[2]'!$A$1</definedName>
    <definedName function="false" hidden="false" localSheetId="12" name="_________dan2" vbProcedure="false">'[2]'!$A$1</definedName>
    <definedName function="false" hidden="false" localSheetId="12" name="_________DST1" vbProcedure="false">'[2]'!$A$1</definedName>
    <definedName function="false" hidden="false" localSheetId="12" name="_________k5" vbProcedure="false">'[2]'!$A$1</definedName>
    <definedName function="false" hidden="false" localSheetId="12" name="_________phi10" vbProcedure="false">'[2]'!$A$1</definedName>
    <definedName function="false" hidden="false" localSheetId="12" name="_________phi12" vbProcedure="false">'[2]'!$A$1</definedName>
    <definedName function="false" hidden="false" localSheetId="12" name="_________phi14" vbProcedure="false">'[2]'!$A$1</definedName>
    <definedName function="false" hidden="false" localSheetId="12" name="_________phi16" vbProcedure="false">'[2]'!$A$1</definedName>
    <definedName function="false" hidden="false" localSheetId="12" name="_________phi18" vbProcedure="false">'[2]'!$A$1</definedName>
    <definedName function="false" hidden="false" localSheetId="12" name="_________phi20" vbProcedure="false">'[2]'!$A$1</definedName>
    <definedName function="false" hidden="false" localSheetId="12" name="_________phi22" vbProcedure="false">'[2]'!$A$1</definedName>
    <definedName function="false" hidden="false" localSheetId="12" name="_________phi25" vbProcedure="false">'[2]'!$A$1</definedName>
    <definedName function="false" hidden="false" localSheetId="12" name="_________phi28" vbProcedure="false">'[2]'!$A$1</definedName>
    <definedName function="false" hidden="false" localSheetId="12" name="_________phi6" vbProcedure="false">'[2]'!$A$1</definedName>
    <definedName function="false" hidden="false" localSheetId="12" name="_________phi8" vbProcedure="false">'[2]'!$A$1</definedName>
    <definedName function="false" hidden="false" localSheetId="12" name="_________slg1" vbProcedure="false">'[2]'!$A$1</definedName>
    <definedName function="false" hidden="false" localSheetId="12" name="_________slg2" vbProcedure="false">'[2]'!$A$1</definedName>
    <definedName function="false" hidden="false" localSheetId="12" name="_________slg3" vbProcedure="false">'[2]'!$A$1</definedName>
    <definedName function="false" hidden="false" localSheetId="12" name="_________slg4" vbProcedure="false">'[2]'!$A$1</definedName>
    <definedName function="false" hidden="false" localSheetId="12" name="_________slg5" vbProcedure="false">'[2]'!$A$1</definedName>
    <definedName function="false" hidden="false" localSheetId="12" name="_________slg6" vbProcedure="false">'[2]'!$A$1</definedName>
    <definedName function="false" hidden="false" localSheetId="12" name="___________cao1" vbProcedure="false">'[2]'!$A$1</definedName>
    <definedName function="false" hidden="false" localSheetId="12" name="___________cao2" vbProcedure="false">'[2]'!$A$1</definedName>
    <definedName function="false" hidden="false" localSheetId="12" name="___________cao3" vbProcedure="false">'[2]'!$A$1</definedName>
    <definedName function="false" hidden="false" localSheetId="12" name="___________cao4" vbProcedure="false">'[2]'!$A$1</definedName>
    <definedName function="false" hidden="false" localSheetId="12" name="___________cao5" vbProcedure="false">'[2]'!$A$1</definedName>
    <definedName function="false" hidden="false" localSheetId="12" name="___________cao6" vbProcedure="false">'[2]'!$A$1</definedName>
    <definedName function="false" hidden="false" localSheetId="12" name="___________dai1" vbProcedure="false">'[2]'!$A$1</definedName>
    <definedName function="false" hidden="false" localSheetId="12" name="___________dai2" vbProcedure="false">'[2]'!$A$1</definedName>
    <definedName function="false" hidden="false" localSheetId="12" name="___________dai3" vbProcedure="false">'[2]'!$A$1</definedName>
    <definedName function="false" hidden="false" localSheetId="12" name="___________dai4" vbProcedure="false">'[2]'!$A$1</definedName>
    <definedName function="false" hidden="false" localSheetId="12" name="___________dai5" vbProcedure="false">'[2]'!$A$1</definedName>
    <definedName function="false" hidden="false" localSheetId="12" name="___________dai6" vbProcedure="false">'[2]'!$A$1</definedName>
    <definedName function="false" hidden="false" localSheetId="12" name="___________dan1" vbProcedure="false">'[2]'!$A$1</definedName>
    <definedName function="false" hidden="false" localSheetId="12" name="___________dan2" vbProcedure="false">'[2]'!$A$1</definedName>
    <definedName function="false" hidden="false" localSheetId="12" name="___________DST1" vbProcedure="false">'[2]'!$A$1</definedName>
    <definedName function="false" hidden="false" localSheetId="12" name="___________phi10" vbProcedure="false">'[2]'!$A$1</definedName>
    <definedName function="false" hidden="false" localSheetId="12" name="___________phi12" vbProcedure="false">'[2]'!$A$1</definedName>
    <definedName function="false" hidden="false" localSheetId="12" name="___________phi14" vbProcedure="false">'[2]'!$A$1</definedName>
    <definedName function="false" hidden="false" localSheetId="12" name="___________phi16" vbProcedure="false">'[2]'!$A$1</definedName>
    <definedName function="false" hidden="false" localSheetId="12" name="___________phi18" vbProcedure="false">'[2]'!$A$1</definedName>
    <definedName function="false" hidden="false" localSheetId="12" name="___________phi20" vbProcedure="false">'[2]'!$A$1</definedName>
    <definedName function="false" hidden="false" localSheetId="12" name="___________phi22" vbProcedure="false">'[2]'!$A$1</definedName>
    <definedName function="false" hidden="false" localSheetId="12" name="___________phi25" vbProcedure="false">'[2]'!$A$1</definedName>
    <definedName function="false" hidden="false" localSheetId="12" name="___________phi28" vbProcedure="false">'[2]'!$A$1</definedName>
    <definedName function="false" hidden="false" localSheetId="12" name="___________phi6" vbProcedure="false">'[2]'!$A$1</definedName>
    <definedName function="false" hidden="false" localSheetId="12" name="___________phi8" vbProcedure="false">'[2]'!$A$1</definedName>
    <definedName function="false" hidden="false" localSheetId="12" name="___________slg1" vbProcedure="false">'[2]'!$A$1</definedName>
    <definedName function="false" hidden="false" localSheetId="12" name="___________slg2" vbProcedure="false">'[2]'!$A$1</definedName>
    <definedName function="false" hidden="false" localSheetId="12" name="___________slg3" vbProcedure="false">'[2]'!$A$1</definedName>
    <definedName function="false" hidden="false" localSheetId="12" name="___________slg4" vbProcedure="false">'[2]'!$A$1</definedName>
    <definedName function="false" hidden="false" localSheetId="12" name="___________slg5" vbProcedure="false">'[2]'!$A$1</definedName>
    <definedName function="false" hidden="false" localSheetId="12" name="___________slg6" vbProcedure="false">'[2]'!$A$1</definedName>
    <definedName function="false" hidden="false" localSheetId="12" name="_____________________atn1" vbProcedure="false">'[2]'!$A$1</definedName>
    <definedName function="false" hidden="false" localSheetId="12" name="_____________________atn10" vbProcedure="false">'[2]'!$A$1</definedName>
    <definedName function="false" hidden="false" localSheetId="12" name="_____________________atn2" vbProcedure="false">'[2]'!$A$1</definedName>
    <definedName function="false" hidden="false" localSheetId="12" name="_____________________atn3" vbProcedure="false">'[2]'!$A$1</definedName>
    <definedName function="false" hidden="false" localSheetId="12" name="_____________________atn4" vbProcedure="false">'[2]'!$A$1</definedName>
    <definedName function="false" hidden="false" localSheetId="12" name="_____________________atn5" vbProcedure="false">'[2]'!$A$1</definedName>
    <definedName function="false" hidden="false" localSheetId="12" name="_____________________atn6" vbProcedure="false">'[2]'!$A$1</definedName>
    <definedName function="false" hidden="false" localSheetId="12" name="_____________________atn7" vbProcedure="false">'[2]'!$A$1</definedName>
    <definedName function="false" hidden="false" localSheetId="12" name="_____________________atn8" vbProcedure="false">'[2]'!$A$1</definedName>
    <definedName function="false" hidden="false" localSheetId="12" name="_____________________atn9" vbProcedure="false">'[2]'!$A$1</definedName>
    <definedName function="false" hidden="false" localSheetId="12" name="_____________________CON1" vbProcedure="false">'[2]'!$A$1</definedName>
    <definedName function="false" hidden="false" localSheetId="12" name="_____________________CON2" vbProcedure="false">'[2]'!$A$1</definedName>
    <definedName function="false" hidden="false" localSheetId="12" name="_____________________deo1" vbProcedure="false">'[2]'!$A$1</definedName>
    <definedName function="false" hidden="false" localSheetId="12" name="_____________________deo10" vbProcedure="false">'[2]'!$A$1</definedName>
    <definedName function="false" hidden="false" localSheetId="12" name="_____________________deo2" vbProcedure="false">'[2]'!$A$1</definedName>
    <definedName function="false" hidden="false" localSheetId="12" name="_____________________deo3" vbProcedure="false">'[2]'!$A$1</definedName>
    <definedName function="false" hidden="false" localSheetId="12" name="_____________________deo4" vbProcedure="false">'[2]'!$A$1</definedName>
    <definedName function="false" hidden="false" localSheetId="12" name="_____________________deo5" vbProcedure="false">'[2]'!$A$1</definedName>
    <definedName function="false" hidden="false" localSheetId="12" name="_____________________deo6" vbProcedure="false">'[2]'!$A$1</definedName>
    <definedName function="false" hidden="false" localSheetId="12" name="_____________________deo7" vbProcedure="false">'[2]'!$A$1</definedName>
    <definedName function="false" hidden="false" localSheetId="12" name="_____________________deo8" vbProcedure="false">'[2]'!$A$1</definedName>
    <definedName function="false" hidden="false" localSheetId="12" name="_____________________deo9" vbProcedure="false">'[2]'!$A$1</definedName>
    <definedName function="false" hidden="false" localSheetId="12" name="______________________DST1" vbProcedure="false">'[2]'!$A$1</definedName>
    <definedName function="false" hidden="false" localSheetId="12" name="______________________NET2" vbProcedure="false">'[2]'!$A$1</definedName>
    <definedName function="false" hidden="false" localSheetId="12" name="______________________NPV1" vbProcedure="false">'[2]'!$A$1</definedName>
    <definedName function="false" hidden="false" localSheetId="12" name="_______________________atn1" vbProcedure="false">'[2]'!$A$1</definedName>
    <definedName function="false" hidden="false" localSheetId="12" name="_______________________atn10" vbProcedure="false">'[2]'!$A$1</definedName>
    <definedName function="false" hidden="false" localSheetId="12" name="_______________________atn2" vbProcedure="false">'[2]'!$A$1</definedName>
    <definedName function="false" hidden="false" localSheetId="12" name="_______________________atn3" vbProcedure="false">'[2]'!$A$1</definedName>
    <definedName function="false" hidden="false" localSheetId="12" name="_______________________atn4" vbProcedure="false">'[2]'!$A$1</definedName>
    <definedName function="false" hidden="false" localSheetId="12" name="_______________________atn5" vbProcedure="false">'[2]'!$A$1</definedName>
    <definedName function="false" hidden="false" localSheetId="12" name="_______________________atn6" vbProcedure="false">'[2]'!$A$1</definedName>
    <definedName function="false" hidden="false" localSheetId="12" name="_______________________atn7" vbProcedure="false">'[2]'!$A$1</definedName>
    <definedName function="false" hidden="false" localSheetId="12" name="_______________________atn8" vbProcedure="false">'[2]'!$A$1</definedName>
    <definedName function="false" hidden="false" localSheetId="12" name="_______________________atn9" vbProcedure="false">'[2]'!$A$1</definedName>
    <definedName function="false" hidden="false" localSheetId="12" name="_______________________CON1" vbProcedure="false">'[2]'!$A$1</definedName>
    <definedName function="false" hidden="false" localSheetId="12" name="_______________________CON2" vbProcedure="false">'[2]'!$A$1</definedName>
    <definedName function="false" hidden="false" localSheetId="12" name="_______________________deo1" vbProcedure="false">'[2]'!$A$1</definedName>
    <definedName function="false" hidden="false" localSheetId="12" name="_______________________deo10" vbProcedure="false">'[2]'!$A$1</definedName>
    <definedName function="false" hidden="false" localSheetId="12" name="_______________________deo2" vbProcedure="false">'[2]'!$A$1</definedName>
    <definedName function="false" hidden="false" localSheetId="12" name="_______________________deo3" vbProcedure="false">'[2]'!$A$1</definedName>
    <definedName function="false" hidden="false" localSheetId="12" name="_______________________deo4" vbProcedure="false">'[2]'!$A$1</definedName>
    <definedName function="false" hidden="false" localSheetId="12" name="_______________________deo5" vbProcedure="false">'[2]'!$A$1</definedName>
    <definedName function="false" hidden="false" localSheetId="12" name="_______________________deo6" vbProcedure="false">'[2]'!$A$1</definedName>
    <definedName function="false" hidden="false" localSheetId="12" name="_______________________deo7" vbProcedure="false">'[2]'!$A$1</definedName>
    <definedName function="false" hidden="false" localSheetId="12" name="_______________________deo8" vbProcedure="false">'[2]'!$A$1</definedName>
    <definedName function="false" hidden="false" localSheetId="12" name="_______________________deo9" vbProcedure="false">'[2]'!$A$1</definedName>
    <definedName function="false" hidden="false" localSheetId="12" name="_______________________NET2" vbProcedure="false">'[2]'!$A$1</definedName>
    <definedName function="false" hidden="false" localSheetId="12" name="________________________DST1" vbProcedure="false">'[2]'!$A$1</definedName>
    <definedName function="false" hidden="false" localSheetId="12" name="________________________JK4" vbProcedure="false">'[2]'!$A$1</definedName>
    <definedName function="false" hidden="false" localSheetId="12" name="________________________NPV1" vbProcedure="false">'[2]'!$A$1</definedName>
    <definedName function="false" hidden="false" localSheetId="12" name="________________________qa7" vbProcedure="false">'[2]'!$A$1</definedName>
    <definedName function="false" hidden="false" localSheetId="12" name="__________________________JK4" vbProcedure="false">'[2]'!$A$1</definedName>
    <definedName function="false" hidden="false" localSheetId="12" name="__________________________qa7" vbProcedure="false">'[2]'!$A$1</definedName>
    <definedName function="false" hidden="false" localSheetId="12" name="ÁÂGÁÚ" vbProcedure="false">[18]gVL!$X$24</definedName>
    <definedName function="false" hidden="false" localSheetId="12" name="ÁÚGDFG" vbProcedure="false">'[22]DO AM DT'!BZ$19533</definedName>
    <definedName function="false" hidden="false" localSheetId="12" name="âhhd" vbProcedure="false">'[2]'!$A$1</definedName>
    <definedName function="false" hidden="false" localSheetId="12" name="âssssssss" vbProcedure="false">'[2]'!$A$1</definedName>
    <definedName function="false" hidden="false" localSheetId="12" name="Ã_TÆE" vbProcedure="false">'[2]'!$A$1</definedName>
    <definedName function="false" hidden="false" localSheetId="12" name="ÄUI" vbProcedure="false">'[2]'!$A$1</definedName>
    <definedName function="false" hidden="false" localSheetId="12" name="ÄUIPÅ" vbProcedure="false">'[23]Diem _98AV'!$BJ$635:$DS$830</definedName>
    <definedName function="false" hidden="false" localSheetId="12" name="ÄYIPIOY" vbProcedure="false">'[17]MTL$-INTER'!$A$1:IV1048576</definedName>
    <definedName function="false" hidden="false" localSheetId="12" name="ÆSD" vbProcedure="false">[10]ND!$O$15</definedName>
    <definedName function="false" hidden="false" localSheetId="12" name="ÆTÆÍ" vbProcedure="false">'[3]MTO REV.2(ARMOR)'!HY65001</definedName>
    <definedName function="false" hidden="false" localSheetId="12" name="ĐFHSH" vbProcedure="false">'[22]DO AM DT'!$BB$13622</definedName>
    <definedName function="false" hidden="false" localSheetId="12" name="ẤĐFHJĐFJFH" vbProcedure="false">'[57]'!$A$1</definedName>
    <definedName function="false" hidden="false" localSheetId="12" name="ẦĐFÀ" vbProcedure="false">'[22]DO AM DT'!BZ$19533</definedName>
    <definedName function="false" hidden="false" localSheetId="12" name="ỤGHGHFKHG" vbProcedure="false">'[31]NEW-PANEL'!$CH$342</definedName>
    <definedName function="false" hidden="false" localSheetId="12" name="ỨADF" vbProcedure="false">'[3]MTO REV.2(ARMOR)'!HY65001</definedName>
    <definedName function="false" hidden="false" localSheetId="1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557">
  <si>
    <r>
      <rPr>
        <sz val="14"/>
        <color rgb="FF000000"/>
        <rFont val="Arial"/>
        <family val="2"/>
      </rPr>
      <t xml:space="preserve">Danh sách xét dự thi Tốt nghiệp tháng 12-2015 -</t>
    </r>
    <r>
      <rPr>
        <sz val="14"/>
        <color rgb="FF008000"/>
        <rFont val="Arial"/>
        <family val="2"/>
      </rPr>
      <t xml:space="preserve"> CHÍNH THỨC</t>
    </r>
  </si>
  <si>
    <t xml:space="preserve">Điều kiện xét thi: Có tổng số các học phần bị điểm F tính đến thời điểm xét &lt;10 tín chỉ</t>
  </si>
  <si>
    <r>
      <rPr>
        <sz val="14"/>
        <color rgb="FF000000"/>
        <rFont val="Arial"/>
        <family val="2"/>
      </rPr>
      <t xml:space="preserve">Xem danh sách trên các sheet bên</t>
    </r>
    <r>
      <rPr>
        <sz val="14"/>
        <color rgb="FF008000"/>
        <rFont val="Arial"/>
        <family val="2"/>
      </rPr>
      <t xml:space="preserve"> để điều chỉnh, bổ sung (nếu có). 
</t>
    </r>
    <r>
      <rPr>
        <sz val="14"/>
        <color rgb="FF000000"/>
        <rFont val="Arial"/>
        <family val="2"/>
      </rPr>
      <t xml:space="preserve">CHƯA PHẢI LÀ DS THỨC THỨC. Ngày 10/12 mới họp Hội đồng và xét.
Ngày 11-12-2015 Khoa sẽ thông báo DS chính thức được xét</t>
    </r>
  </si>
  <si>
    <t xml:space="preserve">LỊCH NỘP TIỀN VÀ THI TỐT NGHIỆP THÁNG 12-2015</t>
  </si>
  <si>
    <r>
      <rPr>
        <sz val="14"/>
        <color rgb="FF000000"/>
        <rFont val="Arial"/>
        <family val="2"/>
      </rPr>
      <t xml:space="preserve">Lịch thi: theo kế hoạch thi vào</t>
    </r>
    <r>
      <rPr>
        <sz val="14"/>
        <color rgb="FF008000"/>
        <rFont val="Arial"/>
        <family val="2"/>
      </rPr>
      <t xml:space="preserve"> các buổi chiều 13h</t>
    </r>
    <r>
      <rPr>
        <sz val="14"/>
        <color rgb="FF000000"/>
        <rFont val="Arial"/>
        <family val="2"/>
      </rPr>
      <t xml:space="preserve"> ngày 18/12 (môn 1) + ngày19/12 (môn 2) + ngày 20/12 (môn 3) tháng 8 năm 2015</t>
    </r>
  </si>
  <si>
    <t xml:space="preserve">Nộp tiền tại 21 Nguyễn Văn Linh: nộp từ 12--&gt;16/12/2015</t>
  </si>
  <si>
    <r>
      <rPr>
        <sz val="14"/>
        <color rgb="FF000000"/>
        <rFont val="Arial"/>
        <family val="2"/>
      </rPr>
      <t xml:space="preserve">Xem danh sách </t>
    </r>
    <r>
      <rPr>
        <sz val="14"/>
        <color rgb="FF008000"/>
        <rFont val="Arial"/>
        <family val="2"/>
      </rPr>
      <t xml:space="preserve">phân phòng thi và địa điểm thi</t>
    </r>
    <r>
      <rPr>
        <sz val="14"/>
        <color rgb="FF000000"/>
        <rFont val="Arial"/>
        <family val="2"/>
      </rPr>
      <t xml:space="preserve">: ngày 17/12/2015 xem tại web khoa, mục tốt nghiệp</t>
    </r>
  </si>
  <si>
    <t xml:space="preserve">Sinh viên đem theo thẻ sinh viên và chứng minh nhân dân khi tham gia thi.</t>
  </si>
  <si>
    <r>
      <rPr>
        <sz val="14"/>
        <color rgb="FF000000"/>
        <rFont val="Arial"/>
        <family val="2"/>
      </rPr>
      <t xml:space="preserve"> Sinh viên</t>
    </r>
    <r>
      <rPr>
        <sz val="14"/>
        <color rgb="FFFF0000"/>
        <rFont val="Arial"/>
        <family val="2"/>
      </rPr>
      <t xml:space="preserve"> KHÔNG nhận thẻ dự thi</t>
    </r>
    <r>
      <rPr>
        <sz val="14"/>
        <color rgb="FF000000"/>
        <rFont val="Arial"/>
        <family val="2"/>
      </rPr>
      <t xml:space="preserve">, thẻ được chuyển trực tiếp vào phòng thi. Đem theo chứng minh nhân dân hoặc Hộ chiếu hoặc giấy phép lái xe khi tham gia thi</t>
    </r>
  </si>
  <si>
    <t xml:space="preserve">Thắc mắc (nếu có): liên hệ C Linh 0905 72 6599- 0903 54 6599 (gọi giờ hành chính)</t>
  </si>
  <si>
    <t xml:space="preserve">BỘ GIÁO DỤC &amp; ĐÀO TẠO</t>
  </si>
  <si>
    <t xml:space="preserve">BẢNG ĐIỂM TỔNG HỢP KẾT QUẢ HỌC TẬP TOÀN KHÓA * KHÓA: K18KCD</t>
  </si>
  <si>
    <t xml:space="preserve">TRƯỜNG ĐẠI HỌC DUY TÂN</t>
  </si>
  <si>
    <t xml:space="preserve">NGÀNH: CAO ĐẲNG KẾ TOÁN</t>
  </si>
  <si>
    <t xml:space="preserve">Kèm theo QĐ: ……..QĐ-ĐHDT, ngày            tháng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Hệ Thống Thông Tin</t>
  </si>
  <si>
    <t xml:space="preserve">Quản Trị Nhân Sự</t>
  </si>
  <si>
    <t xml:space="preserve">Tài Chính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 (Chọn 1 trong 2)</t>
  </si>
  <si>
    <t xml:space="preserve">chọn môn</t>
  </si>
  <si>
    <t xml:space="preserve">Phân Tích Kế Toán  (Chọn 1 trong 2)</t>
  </si>
  <si>
    <t xml:space="preserve">Kế Toán Tài Chính</t>
  </si>
  <si>
    <t xml:space="preserve">Kế Toán Tin</t>
  </si>
  <si>
    <t xml:space="preserve">Kế Toán Ngành  (Chọn 1 trong 4)</t>
  </si>
  <si>
    <t xml:space="preserve">Kiểm Toán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DTE 302</t>
  </si>
  <si>
    <t xml:space="preserve">HIS 361</t>
  </si>
  <si>
    <t xml:space="preserve">PHI 161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296</t>
  </si>
  <si>
    <t xml:space="preserve">ACC 414</t>
  </si>
  <si>
    <t xml:space="preserve">LAW 362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CC 443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MTH 101</t>
  </si>
  <si>
    <t xml:space="preserve">DTE 201</t>
  </si>
  <si>
    <t xml:space="preserve">LAW 20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DiỆN ĐỦ ĐiỀU KiỆN DỰ THI TỐT NGHIỆP * T12/2015</t>
  </si>
  <si>
    <t xml:space="preserve">Văn</t>
  </si>
  <si>
    <t xml:space="preserve">Thị Mỹ</t>
  </si>
  <si>
    <t xml:space="preserve">Hạnh</t>
  </si>
  <si>
    <t xml:space="preserve">02/11/1994</t>
  </si>
  <si>
    <t xml:space="preserve">Nữ</t>
  </si>
  <si>
    <t xml:space="preserve">Đã Đăng Ký (chưa học xong)</t>
  </si>
  <si>
    <t xml:space="preserve">Đủ ĐK </t>
  </si>
  <si>
    <t xml:space="preserve">Nguyễn</t>
  </si>
  <si>
    <t xml:space="preserve">Trương Mỹ</t>
  </si>
  <si>
    <t xml:space="preserve">Hảo</t>
  </si>
  <si>
    <t xml:space="preserve">28/02/1994</t>
  </si>
  <si>
    <t xml:space="preserve">Võ</t>
  </si>
  <si>
    <t xml:space="preserve">Thị Ngọc</t>
  </si>
  <si>
    <t xml:space="preserve">Khoa</t>
  </si>
  <si>
    <t xml:space="preserve">12/03/1994</t>
  </si>
  <si>
    <t xml:space="preserve">P (P/F)</t>
  </si>
  <si>
    <t xml:space="preserve">Thị</t>
  </si>
  <si>
    <t xml:space="preserve">Lan</t>
  </si>
  <si>
    <t xml:space="preserve">04/11/1994</t>
  </si>
  <si>
    <t xml:space="preserve">Hà Mỹ</t>
  </si>
  <si>
    <t xml:space="preserve">Phương</t>
  </si>
  <si>
    <t xml:space="preserve">05/06/1994</t>
  </si>
  <si>
    <t xml:space="preserve">Đàm</t>
  </si>
  <si>
    <t xml:space="preserve">Thảo</t>
  </si>
  <si>
    <t xml:space="preserve">29/08/1994</t>
  </si>
  <si>
    <t xml:space="preserve">Thị Hoài</t>
  </si>
  <si>
    <t xml:space="preserve">Thương</t>
  </si>
  <si>
    <t xml:space="preserve">06/08/1994</t>
  </si>
  <si>
    <t xml:space="preserve">DiỆN XÉT VỚT ĐiỀU KiỆN DỰ THI TỐT NGHIỆP * T12/2015</t>
  </si>
  <si>
    <t xml:space="preserve">Thái</t>
  </si>
  <si>
    <t xml:space="preserve">Thị Phương</t>
  </si>
  <si>
    <t xml:space="preserve">Dung</t>
  </si>
  <si>
    <t xml:space="preserve">31/07/1993</t>
  </si>
  <si>
    <t xml:space="preserve">xet vot</t>
  </si>
  <si>
    <t xml:space="preserve">Đức Đạt</t>
  </si>
  <si>
    <t xml:space="preserve">Em</t>
  </si>
  <si>
    <t xml:space="preserve">07/05/1993</t>
  </si>
  <si>
    <t xml:space="preserve">Nam</t>
  </si>
  <si>
    <t xml:space="preserve">X</t>
  </si>
  <si>
    <t xml:space="preserve">Tấn</t>
  </si>
  <si>
    <t xml:space="preserve">Hùng</t>
  </si>
  <si>
    <t xml:space="preserve">10/02/1993</t>
  </si>
  <si>
    <t xml:space="preserve">Hoàng</t>
  </si>
  <si>
    <t xml:space="preserve">Hương</t>
  </si>
  <si>
    <t xml:space="preserve">14/08/1994</t>
  </si>
  <si>
    <t xml:space="preserve">Lê</t>
  </si>
  <si>
    <t xml:space="preserve">Lệ</t>
  </si>
  <si>
    <t xml:space="preserve">22/05/1994</t>
  </si>
  <si>
    <t xml:space="preserve">Nhung</t>
  </si>
  <si>
    <t xml:space="preserve">17/06/1993</t>
  </si>
  <si>
    <t xml:space="preserve">Huỳnh</t>
  </si>
  <si>
    <t xml:space="preserve">Thị Như</t>
  </si>
  <si>
    <t xml:space="preserve">Quỳnh</t>
  </si>
  <si>
    <t xml:space="preserve">14/06/1993</t>
  </si>
  <si>
    <t xml:space="preserve">Đang Học Lại</t>
  </si>
  <si>
    <t xml:space="preserve">Đoàn</t>
  </si>
  <si>
    <t xml:space="preserve">Võ Anh</t>
  </si>
  <si>
    <t xml:space="preserve">Thư</t>
  </si>
  <si>
    <t xml:space="preserve">23/10/1994</t>
  </si>
  <si>
    <t xml:space="preserve">Thị Bảo</t>
  </si>
  <si>
    <t xml:space="preserve">Yên</t>
  </si>
  <si>
    <t xml:space="preserve">01/04/1993</t>
  </si>
  <si>
    <t xml:space="preserve">Đà Nẵng, Ngày     tháng   năm 2015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NỘP ĐƠN THI TN THÁNG 12/2015-&gt; KHÔNG ĐỦ ĐK</t>
  </si>
  <si>
    <t xml:space="preserve">Hữu</t>
  </si>
  <si>
    <t xml:space="preserve">Đức</t>
  </si>
  <si>
    <t xml:space="preserve">01/07/1994</t>
  </si>
  <si>
    <t xml:space="preserve">KO</t>
  </si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CAO ĐẲNG KẾ TOÁN * K18KCD*  (2012 - 2015)</t>
  </si>
  <si>
    <t xml:space="preserve">(Kèm theo QĐ số.. .. .. QĐ-ĐHDT-HĐTN ngày .. .. / .. .. / 2015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TTTN</t>
  </si>
  <si>
    <t xml:space="preserve">TB 
thi TN</t>
  </si>
  <si>
    <t xml:space="preserve">DIỆN ĐỦ ĐIỀU KIỆN DỰ THI TỐT NGHIỆP</t>
  </si>
  <si>
    <t xml:space="preserve">Văn Thị Mỹ</t>
  </si>
  <si>
    <t xml:space="preserve">Gia Lai</t>
  </si>
  <si>
    <t xml:space="preserve">Nguyễn Trương Mỹ</t>
  </si>
  <si>
    <t xml:space="preserve">DakLak</t>
  </si>
  <si>
    <t xml:space="preserve">Võ Thị Ngọc</t>
  </si>
  <si>
    <t xml:space="preserve">Đà Nẵng</t>
  </si>
  <si>
    <t xml:space="preserve">Nguyễn Thị</t>
  </si>
  <si>
    <t xml:space="preserve">Quảng Nam</t>
  </si>
  <si>
    <t xml:space="preserve">Nguyễn Hà Mỹ</t>
  </si>
  <si>
    <t xml:space="preserve">Đàm Thị Ngọc</t>
  </si>
  <si>
    <t xml:space="preserve">Nguyễn Thị Hoài</t>
  </si>
  <si>
    <t xml:space="preserve">DIỆN XÉT VỚT ĐIỀU KIỆN DỰ THI TỐT NGHIỆP</t>
  </si>
  <si>
    <t xml:space="preserve">Thái Thị Phương</t>
  </si>
  <si>
    <t xml:space="preserve">Liên Ban Nga</t>
  </si>
  <si>
    <t xml:space="preserve">Nguyễn Đức Đạt</t>
  </si>
  <si>
    <t xml:space="preserve">Võ Tấn</t>
  </si>
  <si>
    <t xml:space="preserve">Bình Định</t>
  </si>
  <si>
    <t xml:space="preserve">Hoàng Thị</t>
  </si>
  <si>
    <t xml:space="preserve">Quảng Bình</t>
  </si>
  <si>
    <t xml:space="preserve">Lê Thị Mỹ</t>
  </si>
  <si>
    <t xml:space="preserve">Quảng Trị</t>
  </si>
  <si>
    <t xml:space="preserve">Huỳnh Thị Như</t>
  </si>
  <si>
    <t xml:space="preserve">Đoàn Võ Anh</t>
  </si>
  <si>
    <t xml:space="preserve">Lê Thị Bảo</t>
  </si>
  <si>
    <t xml:space="preserve">TRƯỞNG  BAN THƯ KÝ</t>
  </si>
  <si>
    <t xml:space="preserve">CT. HỘI ĐỒNG XÉT &amp; CNTN</t>
  </si>
  <si>
    <t xml:space="preserve">BẢNG ĐIỂM TỔNG HỢP KẾT QUẢ HỌC TẬP TOÀN KHÓA * KHÓA: K17KCD</t>
  </si>
  <si>
    <t xml:space="preserve">DTE
 201</t>
  </si>
  <si>
    <t xml:space="preserve">Phạm</t>
  </si>
  <si>
    <t xml:space="preserve">Thị Thúy </t>
  </si>
  <si>
    <t xml:space="preserve">Diệu</t>
  </si>
  <si>
    <t xml:space="preserve">Phan</t>
  </si>
  <si>
    <t xml:space="preserve">Quyết</t>
  </si>
  <si>
    <t xml:space="preserve">Hiếu</t>
  </si>
  <si>
    <t xml:space="preserve">Thị Hoàng</t>
  </si>
  <si>
    <t xml:space="preserve">Mi</t>
  </si>
  <si>
    <t xml:space="preserve">Trần</t>
  </si>
  <si>
    <t xml:space="preserve">Tiến</t>
  </si>
  <si>
    <t xml:space="preserve">Nhựt</t>
  </si>
  <si>
    <t xml:space="preserve">Trương</t>
  </si>
  <si>
    <t xml:space="preserve">Thị Thạch </t>
  </si>
  <si>
    <t xml:space="preserve">Đặng Phương </t>
  </si>
  <si>
    <t xml:space="preserve">Thủy</t>
  </si>
  <si>
    <t xml:space="preserve">Thị </t>
  </si>
  <si>
    <t xml:space="preserve">Thúy</t>
  </si>
  <si>
    <t xml:space="preserve">DiỆN XÉT VỚT DỰ THI TỐT NGHIỆP * T12/2015</t>
  </si>
  <si>
    <t xml:space="preserve">Thị Quỳnh </t>
  </si>
  <si>
    <t xml:space="preserve">Nhu</t>
  </si>
  <si>
    <t xml:space="preserve">Hậu</t>
  </si>
  <si>
    <t xml:space="preserve">Uyên</t>
  </si>
  <si>
    <t xml:space="preserve">CÓ NỘP ĐƠN THI TN THÁNG 12/2015-&gt; KHÔNG ĐỦ ĐK</t>
  </si>
  <si>
    <t xml:space="preserve">Thị Quỳnh</t>
  </si>
  <si>
    <t xml:space="preserve">Anh</t>
  </si>
  <si>
    <t xml:space="preserve">NGÀNH: CAO ĐẲNG KẾ TOÁN * K17KCD*  (2011 - 2014)</t>
  </si>
  <si>
    <t xml:space="preserve">DIỆN ĐỦ ĐiỀU KiỆN DỰ THI TỐT NGHIỆP</t>
  </si>
  <si>
    <t xml:space="preserve">Môn 2</t>
  </si>
  <si>
    <t xml:space="preserve">Môn 3</t>
  </si>
  <si>
    <t xml:space="preserve">Phạm Thị Thúy </t>
  </si>
  <si>
    <t xml:space="preserve">10/08/1993</t>
  </si>
  <si>
    <t xml:space="preserve">Phan Quyết</t>
  </si>
  <si>
    <t xml:space="preserve">22/02/1992</t>
  </si>
  <si>
    <t xml:space="preserve">Kon Tum</t>
  </si>
  <si>
    <t xml:space="preserve">Nguyễn Thị Hoàng </t>
  </si>
  <si>
    <t xml:space="preserve">23/03/1993</t>
  </si>
  <si>
    <t xml:space="preserve">Trần Tiến</t>
  </si>
  <si>
    <t xml:space="preserve">05/08/1993</t>
  </si>
  <si>
    <t xml:space="preserve">Trương Thị Thạch </t>
  </si>
  <si>
    <t xml:space="preserve">13/10/1993</t>
  </si>
  <si>
    <t xml:space="preserve">Nguyễn Đặng Phương </t>
  </si>
  <si>
    <t xml:space="preserve">24/01/1993</t>
  </si>
  <si>
    <t xml:space="preserve">Trần Thị </t>
  </si>
  <si>
    <t xml:space="preserve">15/08/1993</t>
  </si>
  <si>
    <t xml:space="preserve">DIỆN XÉT VỚT ĐiỀU KiỆN DỰ THI TỐT NGHIỆP</t>
  </si>
  <si>
    <t xml:space="preserve">Nguyễn Thị Quỳnh </t>
  </si>
  <si>
    <t xml:space="preserve">25/12/1993</t>
  </si>
  <si>
    <t xml:space="preserve">Phú Yên</t>
  </si>
  <si>
    <t xml:space="preserve">Nguyễn Thị </t>
  </si>
  <si>
    <t xml:space="preserve">06/09/1993</t>
  </si>
  <si>
    <t xml:space="preserve">Nguyễn Thị Hoàng</t>
  </si>
  <si>
    <t xml:space="preserve">17/07/1993</t>
  </si>
  <si>
    <t xml:space="preserve">BẢNG ĐIỂM TỔNG HỢP KẾT QUẢ HỌC TẬP TOÀN KHÓA * K17KDN</t>
  </si>
  <si>
    <t xml:space="preserve">NGÀNH: KẾ TOÁN DOANH NGHIỆP</t>
  </si>
  <si>
    <t xml:space="preserve">Kèm theo Quyết định số:             /QĐ-ĐHDT             ngày           tháng              năm 2015</t>
  </si>
  <si>
    <t xml:space="preserve">Giáo Dục Thể Chất Cao Cấp (Tự chọn)  (Chọn 1 trong 4)</t>
  </si>
  <si>
    <t xml:space="preserve">Giáo Dục Thể Chất Nâng Cao</t>
  </si>
  <si>
    <t xml:space="preserve">Tiếp Thị</t>
  </si>
  <si>
    <t xml:space="preserve">Hệ Thống Thông Tin  (Chọn 1 trong 2)</t>
  </si>
  <si>
    <t xml:space="preserve">Tài Chính &amp; Ngân Hàng</t>
  </si>
  <si>
    <t xml:space="preserve">Luật Pháp</t>
  </si>
  <si>
    <t xml:space="preserve">Kế Toán Công &amp; Ngân Hàng</t>
  </si>
  <si>
    <t xml:space="preserve">Phân Tích Kế Toán</t>
  </si>
  <si>
    <t xml:space="preserve">Kế Toán Ngành</t>
  </si>
  <si>
    <t xml:space="preserve">Thực tập Tốt nghiệp  (Chọn 1 trong 2)</t>
  </si>
  <si>
    <t xml:space="preserve">PHI 100</t>
  </si>
  <si>
    <t xml:space="preserve">Tự chọn về Xã Hội  (Chọn 2 trong 3)</t>
  </si>
  <si>
    <t xml:space="preserve">PHI 162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ECO 251</t>
  </si>
  <si>
    <t xml:space="preserve">ECO 302</t>
  </si>
  <si>
    <t xml:space="preserve">MGO 301</t>
  </si>
  <si>
    <t xml:space="preserve">STA 271</t>
  </si>
  <si>
    <t xml:space="preserve">MGT 403</t>
  </si>
  <si>
    <t xml:space="preserve">ACC 303</t>
  </si>
  <si>
    <t xml:space="preserve">MKT 251</t>
  </si>
  <si>
    <t xml:space="preserve">IS 251</t>
  </si>
  <si>
    <t xml:space="preserve">LAW 403</t>
  </si>
  <si>
    <t xml:space="preserve">Nhóm tự chọn 1  (Chọn 1 trong 4)</t>
  </si>
  <si>
    <t xml:space="preserve">(Chọn 1 trong 2)</t>
  </si>
  <si>
    <t xml:space="preserve">ACC 452</t>
  </si>
  <si>
    <t xml:space="preserve">ACC 496</t>
  </si>
  <si>
    <t xml:space="preserve">ACC 448</t>
  </si>
  <si>
    <t xml:space="preserve">ACC 449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chọn môn 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BNK 404</t>
  </si>
  <si>
    <t xml:space="preserve">ACC 412</t>
  </si>
  <si>
    <t xml:space="preserve">Huyền</t>
  </si>
  <si>
    <t xml:space="preserve">29/11/1993</t>
  </si>
  <si>
    <t xml:space="preserve">ĐỦ ĐK thi TN</t>
  </si>
  <si>
    <t xml:space="preserve">Thị Ngọc </t>
  </si>
  <si>
    <t xml:space="preserve">Diễm</t>
  </si>
  <si>
    <t xml:space="preserve">29/06/1993</t>
  </si>
  <si>
    <t xml:space="preserve">Nhàn</t>
  </si>
  <si>
    <t xml:space="preserve">18/08/1993</t>
  </si>
  <si>
    <t xml:space="preserve">Trâm</t>
  </si>
  <si>
    <t xml:space="preserve">04/12/1993</t>
  </si>
  <si>
    <t xml:space="preserve">Nga</t>
  </si>
  <si>
    <t xml:space="preserve">15/08/1992</t>
  </si>
  <si>
    <t xml:space="preserve">Thị Yến </t>
  </si>
  <si>
    <t xml:space="preserve">Nhi</t>
  </si>
  <si>
    <t xml:space="preserve">Phước</t>
  </si>
  <si>
    <t xml:space="preserve">20/06/1993</t>
  </si>
  <si>
    <t xml:space="preserve">Thị Thuỳ </t>
  </si>
  <si>
    <t xml:space="preserve">Sanh</t>
  </si>
  <si>
    <t xml:space="preserve">12/05/1993</t>
  </si>
  <si>
    <t xml:space="preserve">Trang</t>
  </si>
  <si>
    <t xml:space="preserve">Trinh</t>
  </si>
  <si>
    <t xml:space="preserve">23/07/1993</t>
  </si>
  <si>
    <t xml:space="preserve">Quang</t>
  </si>
  <si>
    <t xml:space="preserve">Trường</t>
  </si>
  <si>
    <t xml:space="preserve">23/06/1993</t>
  </si>
  <si>
    <t xml:space="preserve">Thị Tường </t>
  </si>
  <si>
    <t xml:space="preserve">Vi</t>
  </si>
  <si>
    <t xml:space="preserve">18/04/1993</t>
  </si>
  <si>
    <t xml:space="preserve">Đà Nẵng, Ngày     tháng     năm 2015</t>
  </si>
  <si>
    <t xml:space="preserve">Trưởng Khoa Kế Toán</t>
  </si>
  <si>
    <t xml:space="preserve">CÓ NỘP ĐƠN ĐĂNG KÝ THI TN T12/2015- &gt; KHÔNG ĐỦ ĐK</t>
  </si>
  <si>
    <t xml:space="preserve">12/09/1992</t>
  </si>
  <si>
    <t xml:space="preserve">NGÀNH: KẾ TOÁN DOANH NGHIỆP *K17KDN*(2011 - 2015)</t>
  </si>
  <si>
    <t xml:space="preserve">Võ Thị Ngọc </t>
  </si>
  <si>
    <t xml:space="preserve">Võ Thị </t>
  </si>
  <si>
    <t xml:space="preserve">Phạm Thị Ngọc</t>
  </si>
  <si>
    <t xml:space="preserve">DIỆN XÉT VỚT DỰ THI TỐT NGHIỆP</t>
  </si>
  <si>
    <t xml:space="preserve">Nguyễn Thị Yến </t>
  </si>
  <si>
    <t xml:space="preserve">Võ Thị</t>
  </si>
  <si>
    <t xml:space="preserve">Phạm Thị Thuỳ </t>
  </si>
  <si>
    <t xml:space="preserve">Nguyễn Thị Quỳnh</t>
  </si>
  <si>
    <t xml:space="preserve">Nghệ An</t>
  </si>
  <si>
    <t xml:space="preserve">Phan Quang</t>
  </si>
  <si>
    <t xml:space="preserve">Nguyễn Thị Tường </t>
  </si>
  <si>
    <t xml:space="preserve">BẢNG ĐIỂM TỔNG HỢP KẾT QUẢ HỌC TẬP TOÀN KHÓA * K17KKT</t>
  </si>
  <si>
    <t xml:space="preserve">NGÀNH: KẾ TOÁN KiỂM TOÁN</t>
  </si>
  <si>
    <t xml:space="preserve">Ghi chú</t>
  </si>
  <si>
    <t xml:space="preserve">Kiểm Toán Tài Chính</t>
  </si>
  <si>
    <t xml:space="preserve">(Chọn 1 trong 4)</t>
  </si>
  <si>
    <t xml:space="preserve">Tốt Nghiệp  (Chọn 1 trong 2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(Chọn 2 trong 3)</t>
  </si>
  <si>
    <t xml:space="preserve">AUD 35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DIỆN ĐỦ ĐiỀU KiỆN DỰ THI TỐT NGHIỆP*T12/2015</t>
  </si>
  <si>
    <t xml:space="preserve">Thị Tú</t>
  </si>
  <si>
    <t xml:space="preserve">Ngọc</t>
  </si>
  <si>
    <t xml:space="preserve">11/08/1993</t>
  </si>
  <si>
    <t xml:space="preserve">ĐĐK</t>
  </si>
  <si>
    <t xml:space="preserve">Quang </t>
  </si>
  <si>
    <t xml:space="preserve">Nhật</t>
  </si>
  <si>
    <t xml:space="preserve">15/02/1991</t>
  </si>
  <si>
    <t xml:space="preserve">Thanh</t>
  </si>
  <si>
    <t xml:space="preserve">04/05/1993</t>
  </si>
  <si>
    <t xml:space="preserve">Toàn</t>
  </si>
  <si>
    <t xml:space="preserve">02/01/1993</t>
  </si>
  <si>
    <t xml:space="preserve">Đặng</t>
  </si>
  <si>
    <t xml:space="preserve">Hải </t>
  </si>
  <si>
    <t xml:space="preserve">Tùng</t>
  </si>
  <si>
    <t xml:space="preserve">17/01/1993</t>
  </si>
  <si>
    <t xml:space="preserve">Thị Ánh</t>
  </si>
  <si>
    <t xml:space="preserve">Tuyết</t>
  </si>
  <si>
    <t xml:space="preserve">03/08/1993</t>
  </si>
  <si>
    <t xml:space="preserve">Thạch </t>
  </si>
  <si>
    <t xml:space="preserve">29/09/1993</t>
  </si>
  <si>
    <t xml:space="preserve">Thuý</t>
  </si>
  <si>
    <t xml:space="preserve">10/07/1992</t>
  </si>
  <si>
    <t xml:space="preserve">DIỆN XÉT VỚT ĐiỀU KiỆN DỰ THI TỐT NGHIỆP*T12/2015</t>
  </si>
  <si>
    <t xml:space="preserve">Mai</t>
  </si>
  <si>
    <t xml:space="preserve">Dũng</t>
  </si>
  <si>
    <t xml:space="preserve">Huy </t>
  </si>
  <si>
    <t xml:space="preserve">24/10/1993</t>
  </si>
  <si>
    <t xml:space="preserve">Đào</t>
  </si>
  <si>
    <t xml:space="preserve">Phúc</t>
  </si>
  <si>
    <t xml:space="preserve">29/12/1993</t>
  </si>
  <si>
    <t xml:space="preserve">Tuy</t>
  </si>
  <si>
    <t xml:space="preserve">25/09/1993</t>
  </si>
  <si>
    <t xml:space="preserve">Thị Thái</t>
  </si>
  <si>
    <t xml:space="preserve">Thuỳ</t>
  </si>
  <si>
    <t xml:space="preserve">10/05/1993</t>
  </si>
  <si>
    <t xml:space="preserve">13/08/1993</t>
  </si>
  <si>
    <t xml:space="preserve">Thị ái</t>
  </si>
  <si>
    <t xml:space="preserve">Vân</t>
  </si>
  <si>
    <t xml:space="preserve">02/02/1992</t>
  </si>
  <si>
    <t xml:space="preserve">Thị Yến</t>
  </si>
  <si>
    <t xml:space="preserve">Vy</t>
  </si>
  <si>
    <t xml:space="preserve">25/08/1993</t>
  </si>
  <si>
    <t xml:space="preserve">DiỆN NỘP ĐƠN THI T12/2015 -&gt; KHÔNG ĐỦ ĐK DỰ THI </t>
  </si>
  <si>
    <t xml:space="preserve">Quý</t>
  </si>
  <si>
    <t xml:space="preserve">08/05/1992</t>
  </si>
  <si>
    <t xml:space="preserve">Ngô</t>
  </si>
  <si>
    <t xml:space="preserve">Bá Ngọc </t>
  </si>
  <si>
    <t xml:space="preserve">24/08/1993</t>
  </si>
  <si>
    <t xml:space="preserve">NGÀNH: KẾ TOÁN KiỂM TOÁN *K17KKT*(2011 - 2015)</t>
  </si>
  <si>
    <t xml:space="preserve">Phan Thị Tú</t>
  </si>
  <si>
    <t xml:space="preserve">Nguyễn Quang </t>
  </si>
  <si>
    <t xml:space="preserve">TT HUẾ</t>
  </si>
  <si>
    <t xml:space="preserve">Phan Thanh</t>
  </si>
  <si>
    <t xml:space="preserve">Nguyễn Trần</t>
  </si>
  <si>
    <t xml:space="preserve">Đặng Hải </t>
  </si>
  <si>
    <t xml:space="preserve">Nguyễn Thị Ánh</t>
  </si>
  <si>
    <t xml:space="preserve">Trần Thạch </t>
  </si>
  <si>
    <t xml:space="preserve">Phạm Phương</t>
  </si>
  <si>
    <t xml:space="preserve">Thái Nguyên</t>
  </si>
  <si>
    <t xml:space="preserve">Mai Tiến</t>
  </si>
  <si>
    <t xml:space="preserve">Nguyễn Huy </t>
  </si>
  <si>
    <t xml:space="preserve">Đào Thị </t>
  </si>
  <si>
    <t xml:space="preserve">Phan Phước</t>
  </si>
  <si>
    <t xml:space="preserve">Phạm Thị Thái</t>
  </si>
  <si>
    <t xml:space="preserve">Đặng Thị Hoài</t>
  </si>
  <si>
    <t xml:space="preserve">Đawsk Lắk</t>
  </si>
  <si>
    <t xml:space="preserve">Trần Thị ái</t>
  </si>
  <si>
    <t xml:space="preserve">Nguyễn Thị Yến</t>
  </si>
  <si>
    <t xml:space="preserve">NGÀNH: KẾ TOÁN DOANH NGHIỆP * D19KDN*(2013 - 2015)</t>
  </si>
  <si>
    <t xml:space="preserve">Trần Vĩnh</t>
  </si>
  <si>
    <t xml:space="preserve">Phụng</t>
  </si>
  <si>
    <t xml:space="preserve">12/12/1991</t>
  </si>
  <si>
    <t xml:space="preserve">xem lại , đợ hội đồng xem xét</t>
  </si>
  <si>
    <t xml:space="preserve">BẢNG ĐIỂM TỔNG HỢP KẾT QUẢ HỌC TẬP TOÀN KHÓA * D19KDN</t>
  </si>
  <si>
    <t xml:space="preserve">Ngoại Ngữ  (Chọn 16 trong 20)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Thực tập  (Chọn 1 trong 2)</t>
  </si>
  <si>
    <t xml:space="preserve">Đạo Đức &amp; Pháp Luật  (Chọn 1 trong 3)</t>
  </si>
  <si>
    <t xml:space="preserve">Chọn 2 trong 5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S 224</t>
  </si>
  <si>
    <t xml:space="preserve">ES 229</t>
  </si>
  <si>
    <t xml:space="preserve">ES 274</t>
  </si>
  <si>
    <t xml:space="preserve">ES 279</t>
  </si>
  <si>
    <t xml:space="preserve">Chọn 1 trong 4</t>
  </si>
  <si>
    <t xml:space="preserve">Chọn 1 trong 2</t>
  </si>
  <si>
    <t xml:space="preserve">MED 268</t>
  </si>
  <si>
    <t xml:space="preserve">AHI 391</t>
  </si>
  <si>
    <t xml:space="preserve">AHI 392</t>
  </si>
  <si>
    <t xml:space="preserve">DIỆN ĐỦ ĐiỀU KiỆN DỰ THI TỐT NGHIỆP T12/2015</t>
  </si>
  <si>
    <t xml:space="preserve">Vĩnh</t>
  </si>
  <si>
    <t xml:space="preserve">14/10/1995</t>
  </si>
  <si>
    <t xml:space="preserve">P</t>
  </si>
  <si>
    <t xml:space="preserve">Đủ đk</t>
  </si>
  <si>
    <t xml:space="preserve">BẢNG ĐIỂM TỔNG HỢP KẾT QUẢ HỌC TẬP TOÀN KHÓA * D19KKT</t>
  </si>
  <si>
    <t xml:space="preserve">NGÀNH: KẾ TOÁN KIỂM TOÁN</t>
  </si>
  <si>
    <t xml:space="preserve">  Chọn 1 trong 2</t>
  </si>
  <si>
    <t xml:space="preserve">Chọn 2 trong 3</t>
  </si>
  <si>
    <t xml:space="preserve">stt</t>
  </si>
  <si>
    <t xml:space="preserve">Hàn</t>
  </si>
  <si>
    <t xml:space="preserve">Ni</t>
  </si>
  <si>
    <t xml:space="preserve">13/04/1991</t>
  </si>
  <si>
    <t xml:space="preserve">đ đk</t>
  </si>
  <si>
    <t xml:space="preserve">Trịnh</t>
  </si>
  <si>
    <t xml:space="preserve">Thụy Ngọc</t>
  </si>
  <si>
    <t xml:space="preserve">Hòa</t>
  </si>
  <si>
    <t xml:space="preserve">12/11/1991</t>
  </si>
  <si>
    <t xml:space="preserve">NGÀNH: KẾ TOÁN KiỂM TOÁN * D19KKT*(2013 - 2015)</t>
  </si>
  <si>
    <t xml:space="preserve">Trịnh Thụy Ngọc</t>
  </si>
  <si>
    <t xml:space="preserve">Thái Hàn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General"/>
    <numFmt numFmtId="206" formatCode="[$-409]m/d/yyyy"/>
    <numFmt numFmtId="207" formatCode="0.0_ ;\-0.0\ "/>
  </numFmts>
  <fonts count="180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1"/>
      <color rgb="FF993300"/>
      <name val="Calibri"/>
      <family val="2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Times New Roman"/>
      <family val="1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4"/>
      <color rgb="FF000000"/>
      <name val="Arial"/>
      <family val="2"/>
    </font>
    <font>
      <sz val="14"/>
      <color rgb="FF008000"/>
      <name val="Arial"/>
      <family val="2"/>
    </font>
    <font>
      <sz val="14"/>
      <color rgb="FF00CCFF"/>
      <name val="Arial"/>
      <family val="2"/>
    </font>
    <font>
      <sz val="14"/>
      <color rgb="FFFF0000"/>
      <name val="Arial"/>
      <family val="2"/>
    </font>
    <font>
      <sz val="10"/>
      <name val="Cambria"/>
      <family val="1"/>
      <charset val="163"/>
    </font>
    <font>
      <b val="true"/>
      <sz val="17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Cambria"/>
      <family val="1"/>
      <charset val="163"/>
    </font>
    <font>
      <sz val="6"/>
      <name val="Tahoma"/>
      <family val="2"/>
      <charset val="163"/>
    </font>
    <font>
      <sz val="6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6"/>
      <color rgb="FF000000"/>
      <name val="Arial"/>
      <family val="2"/>
      <charset val="163"/>
    </font>
    <font>
      <sz val="6"/>
      <color rgb="FFFF0000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sz val="6.5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6.5"/>
      <color rgb="FF993300"/>
      <name val="Cambria"/>
      <family val="1"/>
      <charset val="163"/>
    </font>
    <font>
      <sz val="6"/>
      <name val="Arial"/>
      <family val="2"/>
      <charset val="163"/>
    </font>
    <font>
      <sz val="5.5"/>
      <name val="Arial"/>
      <family val="2"/>
      <charset val="163"/>
    </font>
    <font>
      <sz val="5.5"/>
      <name val="Cambria"/>
      <family val="1"/>
      <charset val="163"/>
    </font>
    <font>
      <i val="true"/>
      <sz val="14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sz val="10.5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.5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b val="true"/>
      <sz val="11.5"/>
      <color rgb="FF000000"/>
      <name val="Cambria"/>
      <family val="1"/>
      <charset val="163"/>
    </font>
    <font>
      <b val="true"/>
      <sz val="10.5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sz val="13"/>
      <name val="Cambria"/>
      <family val="1"/>
      <charset val="163"/>
    </font>
    <font>
      <sz val="8"/>
      <color rgb="FFFF0000"/>
      <name val="Cambria"/>
      <family val="1"/>
      <charset val="163"/>
    </font>
    <font>
      <sz val="5"/>
      <name val="Cambria"/>
      <family val="1"/>
      <charset val="163"/>
    </font>
    <font>
      <sz val="6.5"/>
      <color rgb="FFFF0000"/>
      <name val="Cambria"/>
      <family val="1"/>
      <charset val="163"/>
    </font>
    <font>
      <b val="true"/>
      <sz val="11"/>
      <name val="Cambria"/>
      <family val="1"/>
    </font>
    <font>
      <b val="true"/>
      <sz val="11"/>
      <color rgb="FFFF0000"/>
      <name val="Calibri"/>
      <family val="2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0"/>
      <color rgb="FFFFFFFF"/>
      <name val="Cambria"/>
      <family val="1"/>
      <charset val="163"/>
    </font>
    <font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sz val="6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8"/>
      <color rgb="FF000000"/>
      <name val="Cambria"/>
      <family val="1"/>
      <charset val="163"/>
    </font>
    <font>
      <sz val="6"/>
      <color rgb="FF993300"/>
      <name val="Cambria"/>
      <family val="1"/>
      <charset val="163"/>
    </font>
    <font>
      <sz val="5"/>
      <color rgb="FFFF0000"/>
      <name val="Cambria"/>
      <family val="1"/>
      <charset val="163"/>
    </font>
    <font>
      <sz val="14"/>
      <name val="Cambria"/>
      <family val="1"/>
      <charset val="163"/>
    </font>
    <font>
      <b val="true"/>
      <sz val="14"/>
      <color rgb="FFFF0000"/>
      <name val="Calibri"/>
      <family val="2"/>
      <charset val="163"/>
    </font>
    <font>
      <i val="true"/>
      <sz val="11"/>
      <color rgb="FF000000"/>
      <name val="Cambria"/>
      <family val="1"/>
      <charset val="163"/>
    </font>
    <font>
      <i val="true"/>
      <sz val="10"/>
      <color rgb="FFFF0000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b val="true"/>
      <sz val="5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sz val="3.5"/>
      <name val="Cambria"/>
      <family val="1"/>
      <charset val="163"/>
    </font>
    <font>
      <b val="true"/>
      <sz val="15"/>
      <color rgb="FFFF0000"/>
      <name val="Cambria"/>
      <family val="1"/>
      <charset val="163"/>
    </font>
    <font>
      <sz val="4"/>
      <name val="Cambria"/>
      <family val="1"/>
      <charset val="163"/>
    </font>
    <font>
      <sz val="10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0.5"/>
      <color rgb="FF000000"/>
      <name val="Times New Roman"/>
      <family val="1"/>
    </font>
    <font>
      <b val="true"/>
      <sz val="10.5"/>
      <color rgb="FF000000"/>
      <name val="Calibri"/>
      <family val="2"/>
      <charset val="163"/>
    </font>
    <font>
      <sz val="10.5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0.5"/>
      <color rgb="FFFF0000"/>
      <name val="Calibri"/>
      <family val="2"/>
    </font>
    <font>
      <sz val="17"/>
      <name val="Cambria"/>
      <family val="1"/>
      <charset val="163"/>
    </font>
    <font>
      <i val="true"/>
      <sz val="13"/>
      <name val="Cambria"/>
      <family val="1"/>
      <charset val="163"/>
    </font>
    <font>
      <sz val="11"/>
      <name val="Cambria"/>
      <family val="1"/>
      <charset val="163"/>
    </font>
    <font>
      <sz val="7"/>
      <name val="Cambria"/>
      <family val="1"/>
      <charset val="163"/>
    </font>
    <font>
      <b val="true"/>
      <sz val="7"/>
      <name val="Cambria"/>
      <family val="1"/>
      <charset val="163"/>
    </font>
    <font>
      <sz val="16"/>
      <name val="Cambria"/>
      <family val="1"/>
      <charset val="163"/>
    </font>
    <font>
      <b val="true"/>
      <sz val="20"/>
      <name val="Cambria"/>
      <family val="1"/>
      <charset val="163"/>
    </font>
    <font>
      <sz val="16"/>
      <name val="Arial"/>
      <family val="2"/>
      <charset val="163"/>
    </font>
    <font>
      <b val="true"/>
      <sz val="16"/>
      <name val="Cambria"/>
      <family val="1"/>
      <charset val="163"/>
    </font>
    <font>
      <i val="true"/>
      <sz val="16"/>
      <name val="Cambria"/>
      <family val="1"/>
      <charset val="163"/>
    </font>
    <font>
      <sz val="19"/>
      <name val="Arial"/>
      <family val="2"/>
      <charset val="163"/>
    </font>
    <font>
      <b val="true"/>
      <sz val="19"/>
      <name val="Cambria"/>
      <family val="1"/>
      <charset val="163"/>
    </font>
    <font>
      <i val="true"/>
      <sz val="15"/>
      <name val="Cambria"/>
      <family val="1"/>
      <charset val="163"/>
    </font>
    <font>
      <sz val="8"/>
      <name val="Tahoma"/>
      <family val="2"/>
      <charset val="163"/>
    </font>
    <font>
      <sz val="14"/>
      <name val="Tahoma"/>
      <family val="2"/>
      <charset val="163"/>
    </font>
    <font>
      <sz val="5"/>
      <name val="Tahoma"/>
      <family val="2"/>
      <charset val="163"/>
    </font>
    <font>
      <b val="true"/>
      <sz val="5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b val="true"/>
      <sz val="12"/>
      <name val="Cambria"/>
      <family val="1"/>
      <charset val="163"/>
    </font>
    <font>
      <b val="true"/>
      <sz val="8"/>
      <name val="Tahoma"/>
      <family val="2"/>
      <charset val="163"/>
    </font>
    <font>
      <b val="true"/>
      <sz val="11"/>
      <name val="Tahoma"/>
      <family val="2"/>
      <charset val="163"/>
    </font>
    <font>
      <sz val="7.5"/>
      <name val="Cambria"/>
      <family val="1"/>
      <charset val="163"/>
    </font>
    <font>
      <sz val="8"/>
      <color rgb="FFFF0000"/>
      <name val="Tahoma"/>
      <family val="2"/>
      <charset val="163"/>
    </font>
    <font>
      <sz val="8"/>
      <color rgb="FF993300"/>
      <name val="Tahoma"/>
      <family val="2"/>
      <charset val="163"/>
    </font>
    <font>
      <sz val="8"/>
      <color rgb="FF008000"/>
      <name val="Tahoma"/>
      <family val="2"/>
      <charset val="163"/>
    </font>
    <font>
      <sz val="7"/>
      <color rgb="FFFF0000"/>
      <name val="Tahoma"/>
      <family val="2"/>
      <charset val="163"/>
    </font>
    <font>
      <sz val="7"/>
      <name val="Tahoma"/>
      <family val="2"/>
      <charset val="163"/>
    </font>
    <font>
      <sz val="7"/>
      <color rgb="FF993300"/>
      <name val="Tahoma"/>
      <family val="2"/>
      <charset val="163"/>
    </font>
    <font>
      <sz val="17.5"/>
      <name val="Cambria"/>
      <family val="1"/>
      <charset val="163"/>
    </font>
    <font>
      <i val="true"/>
      <sz val="17.5"/>
      <name val="Cambria"/>
      <family val="1"/>
      <charset val="163"/>
    </font>
    <font>
      <b val="true"/>
      <sz val="17.5"/>
      <name val="Cambria"/>
      <family val="1"/>
      <charset val="163"/>
    </font>
    <font>
      <sz val="17.5"/>
      <name val="Arial"/>
      <family val="2"/>
      <charset val="163"/>
    </font>
    <font>
      <b val="true"/>
      <sz val="13"/>
      <name val="Times New Roman"/>
      <family val="1"/>
    </font>
    <font>
      <sz val="4"/>
      <name val="Arial"/>
      <family val="2"/>
      <charset val="163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993366"/>
      </bottom>
      <diagonal/>
    </border>
    <border diagonalUp="false" diagonalDown="false">
      <left style="thin">
        <color rgb="FF993366"/>
      </left>
      <right/>
      <top style="thin"/>
      <bottom style="thin">
        <color rgb="FF993366"/>
      </bottom>
      <diagonal/>
    </border>
    <border diagonalUp="false" diagonalDown="false">
      <left/>
      <right style="thin">
        <color rgb="FF993366"/>
      </right>
      <top style="thin"/>
      <bottom style="thin">
        <color rgb="FF99336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>
        <color rgb="FF993366"/>
      </left>
      <right/>
      <top style="thin">
        <color rgb="FF993366"/>
      </top>
      <bottom style="thin"/>
      <diagonal/>
    </border>
    <border diagonalUp="false" diagonalDown="false">
      <left/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>
        <color rgb="FF993366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993366"/>
      </right>
      <top style="thin">
        <color rgb="FFC0C0C0"/>
      </top>
      <bottom style="thin"/>
      <diagonal/>
    </border>
    <border diagonalUp="false" diagonalDown="false">
      <left style="thin">
        <color rgb="FF99336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1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7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1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3" borderId="3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3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3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2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2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2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84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7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2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2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2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8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7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9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4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8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8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8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4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1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1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11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1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13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3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13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6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6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6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6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65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8" fillId="0" borderId="2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9" fillId="0" borderId="27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3" fillId="0" borderId="6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8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9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7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6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6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6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8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2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3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3" fillId="6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61" fillId="8" borderId="4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61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6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8" borderId="41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61" fillId="8" borderId="4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1" fillId="12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1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8" borderId="39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5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8" fillId="8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1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0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8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4" fillId="1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14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8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7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4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4" fillId="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1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8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1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8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8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4" fillId="1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0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2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7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5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8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2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2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2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3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8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8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5" fillId="0" borderId="3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3" fillId="0" borderId="5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5" fillId="0" borderId="8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2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13" borderId="3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9" fillId="13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13" borderId="3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1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1" fillId="0" borderId="3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1" fillId="0" borderId="3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1" fillId="0" borderId="2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1" fillId="0" borderId="2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8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8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8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1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8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8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8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7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8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6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2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8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9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12" borderId="9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4" fillId="12" borderId="9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2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8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1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8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8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7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1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8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9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8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8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0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9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8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8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6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8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8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29" fillId="8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4" fillId="0" borderId="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7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3" fillId="0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4" fillId="0" borderId="6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5" fillId="0" borderId="9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6" fillId="0" borderId="3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3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3" fillId="0" borderId="3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5" xfId="130"/>
    <cellStyle name="Normal 2 2 5 2" xfId="131"/>
    <cellStyle name="Normal 2 2_2 K17-18 Diem RL K1 NH 2013-2014" xfId="132"/>
    <cellStyle name="Normal 2 3" xfId="133"/>
    <cellStyle name="Normal 2 3 2" xfId="134"/>
    <cellStyle name="Normal 2 3 2 2" xfId="135"/>
    <cellStyle name="Normal 2 3 3" xfId="136"/>
    <cellStyle name="Normal 2 4" xfId="137"/>
    <cellStyle name="Normal 2 4 2" xfId="138"/>
    <cellStyle name="Normal 2 5" xfId="139"/>
    <cellStyle name="Normal 2 5 2" xfId="140"/>
    <cellStyle name="Normal 2 5 2 2" xfId="141"/>
    <cellStyle name="Normal 2 6" xfId="142"/>
    <cellStyle name="Normal 2 7" xfId="143"/>
    <cellStyle name="Normal 20" xfId="144"/>
    <cellStyle name="Normal 21" xfId="145"/>
    <cellStyle name="Normal 22" xfId="146"/>
    <cellStyle name="Normal 23" xfId="147"/>
    <cellStyle name="Normal 2_12NH" xfId="148"/>
    <cellStyle name="Normal 3" xfId="149"/>
    <cellStyle name="Normal 3 2" xfId="150"/>
    <cellStyle name="Normal 3 2 2" xfId="151"/>
    <cellStyle name="Normal 3 2 2 2" xfId="152"/>
    <cellStyle name="Normal 3 2 3" xfId="153"/>
    <cellStyle name="Normal 3 2 4" xfId="154"/>
    <cellStyle name="Normal 3 3" xfId="155"/>
    <cellStyle name="Normal 3 3 2" xfId="156"/>
    <cellStyle name="Normal 3 3 3" xfId="157"/>
    <cellStyle name="Normal 3 3 4" xfId="158"/>
    <cellStyle name="Normal 3 3_634856546084069744Tuan 11-K18" xfId="159"/>
    <cellStyle name="Normal 3 4" xfId="160"/>
    <cellStyle name="Normal 3_17KCD" xfId="161"/>
    <cellStyle name="Normal 4" xfId="162"/>
    <cellStyle name="Normal 4 2" xfId="163"/>
    <cellStyle name="Normal 4 3" xfId="164"/>
    <cellStyle name="Normal 4 3 2" xfId="165"/>
    <cellStyle name="Normal 4 3 2 2" xfId="166"/>
    <cellStyle name="Normal 4 3 3" xfId="167"/>
    <cellStyle name="Normal 4 4" xfId="168"/>
    <cellStyle name="Normal 4 5" xfId="169"/>
    <cellStyle name="Normal 4 5 2" xfId="170"/>
    <cellStyle name="Normal 4_TN4-DS CONG NHAN TOT NGHIEP_T14KDN" xfId="171"/>
    <cellStyle name="Normal 5" xfId="172"/>
    <cellStyle name="Normal 5 2" xfId="173"/>
    <cellStyle name="Normal 5 2 2" xfId="174"/>
    <cellStyle name="Normal 5 2 3" xfId="175"/>
    <cellStyle name="Normal 5 3" xfId="176"/>
    <cellStyle name="Normal 5 3 2" xfId="177"/>
    <cellStyle name="Normal 5 4" xfId="178"/>
    <cellStyle name="Normal 5 4 2" xfId="179"/>
    <cellStyle name="Normal 5_2 K17-18 Diem RL K1 NH 2013-2014" xfId="180"/>
    <cellStyle name="Normal 6" xfId="181"/>
    <cellStyle name="Normal 6 2" xfId="182"/>
    <cellStyle name="Normal 6 3" xfId="183"/>
    <cellStyle name="Normal 7" xfId="184"/>
    <cellStyle name="Normal 7 2" xfId="185"/>
    <cellStyle name="Normal 7 2 2" xfId="186"/>
    <cellStyle name="Normal 8" xfId="187"/>
    <cellStyle name="Normal 8 2" xfId="188"/>
    <cellStyle name="Normal 9" xfId="189"/>
    <cellStyle name="Normal1" xfId="190"/>
    <cellStyle name="Normal_Book1" xfId="191"/>
    <cellStyle name="Normal_DSTT2002" xfId="192"/>
    <cellStyle name="Percent (0)" xfId="193"/>
    <cellStyle name="Percent 2" xfId="194"/>
    <cellStyle name="Percent 2 2" xfId="195"/>
    <cellStyle name="Percent 3" xfId="196"/>
    <cellStyle name="Percent 4" xfId="197"/>
    <cellStyle name="Percent [2]" xfId="198"/>
    <cellStyle name="PERCENTAGE" xfId="199"/>
    <cellStyle name="PrePop Currency (0)" xfId="200"/>
    <cellStyle name="PrePop Currency (0) 2" xfId="201"/>
    <cellStyle name="PrePop Currency (0) 3" xfId="202"/>
    <cellStyle name="PrePop Currency (0)_2 K17-18 Diem RL K1 NH 2013-2014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ext Indent B 3" xfId="216"/>
    <cellStyle name="Text Indent B_2 K17-18 Diem RL K1 NH 2013-2014" xfId="217"/>
    <cellStyle name="Total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9966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</font>
      <fill>
        <patternFill>
          <bgColor rgb="FFFF99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FF0000"/>
        </patternFill>
      </fill>
    </dxf>
    <dxf>
      <font>
        <name val="Arial"/>
        <charset val="163"/>
        <family val="2"/>
        <color rgb="FFFF000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xu%20li%20diem%20TN%20Khoa%20K18/KHOA%20K18/LIEN%20THONG/Diem%20D18KDNB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xu%20li%20diem%20TN%20Khoa%20K18/D19KDN-%20Ngay%2016.11.201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xu%20li%20diem%20TN%20Khoa%20K18/D19KKT-Ngay%2016.11.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_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[99Q3299(REV.0).xlsÝK253 A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_.g"/>
      <sheetName val="Tra_bang"/>
      <sheetName val="DTCT"/>
      <sheetName val="XL4Poppy (2䀁"/>
      <sheetName val="DGduong"/>
      <sheetName val="PhatsiûÎ"/>
      <sheetName val="Nhan cong`#/.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ᄀ??䅀ᄀ??䅀ᄀ??䅀ᄀ??䅀ᄀ??䅀?䅀ᘀŀ?䅀ᘀŀ?䅀ᘀŀ?䅀ᘀŀ?䅀ᘀŀ?䅀ᘀـ?䅀ᘀـ?䅀ᘀŀ?䅀ᘀŀ?䅀ᘀŀ?䅀ᘀŀ?䅀ᘀŀ?䅀ᘀŀ?䅀ᘀŀ?䅀ᘀŀ?䅀ᘀŀ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_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Du/ng cong vu hcm (9;) (2)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_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dtxl-du"/>
      <sheetName val="tkkt-ql38-1-g-2"/>
      <sheetName val="'pmb"/>
      <sheetName val="[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cap thoat nu_x0003_?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_ngty"/>
      <sheetName val=""/>
      <sheetName val="Hoang Van Chuong "/>
      <sheetName val="X"/>
      <sheetName val="IBASE"/>
      <sheetName val="C/ngty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"/>
      <sheetName val="VL,NC"/>
      <sheetName val="Sheet5?_x0008__x0006__x0008__x0003_ဠ?蜰Ư༢?螸Ư༢?蠼Ư༢?裀Ư༢?襄Ư༢?览Ư༢??????"/>
      <sheetName val="Sheet5?_x0008__x0006__x0008__x0003_ဠ?蜰Ư༢?螸Ư༢?蠼Ư༢?裀Ư༢?襄Ư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  <sheetName val="??-BLDG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19KDN"/>
      <sheetName val="quidoi"/>
      <sheetName val="TH"/>
      <sheetName val="TN1"/>
      <sheetName val="DS lop 19 ke toan"/>
      <sheetName val="D19KDN (2)"/>
      <sheetName val="TH (2)"/>
      <sheetName val="quidoi (2)"/>
      <sheetName val="TN2-BVKL"/>
      <sheetName val="TN2"/>
      <sheetName val="TN3-thi"/>
      <sheetName val="NOI SINH"/>
      <sheetName val="TN3-BVKL"/>
      <sheetName val="nhap TTTN"/>
      <sheetName val="diem TTTN"/>
      <sheetName val="Sheet1"/>
      <sheetName val="nhap KLTN"/>
      <sheetName val="TN4"/>
      <sheetName val="quidoiTN"/>
      <sheetName val="TN1 (2)"/>
      <sheetName val="Sheet5"/>
      <sheetName val="TN3-thi (bs thang 6)"/>
      <sheetName val="Tot nghiep D19KDN"/>
      <sheetName val="DS LOP"/>
      <sheetName val="TN1 (T8)"/>
      <sheetName val="TN1 (T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161327220</v>
          </cell>
          <cell r="C6" t="str">
            <v>Lê Thùy</v>
          </cell>
          <cell r="D6" t="str">
            <v>Dung</v>
          </cell>
          <cell r="E6" t="str">
            <v>06/07/1992</v>
          </cell>
          <cell r="F6" t="str">
            <v>D19KDN</v>
          </cell>
          <cell r="G6" t="str">
            <v>Đà Nẵng</v>
          </cell>
          <cell r="H6" t="str">
            <v>Nữ</v>
          </cell>
          <cell r="I6" t="str">
            <v>01222443382</v>
          </cell>
          <cell r="J6" t="str">
            <v>Kế toán doanh nghiệp</v>
          </cell>
        </row>
        <row r="6">
          <cell r="N6">
            <v>8.5</v>
          </cell>
          <cell r="O6">
            <v>8.5</v>
          </cell>
        </row>
        <row r="6">
          <cell r="R6">
            <v>8.5</v>
          </cell>
          <cell r="S6">
            <v>8.5</v>
          </cell>
        </row>
        <row r="6">
          <cell r="V6">
            <v>8.5</v>
          </cell>
          <cell r="W6">
            <v>8.5</v>
          </cell>
          <cell r="X6">
            <v>8.5</v>
          </cell>
        </row>
        <row r="6">
          <cell r="AA6">
            <v>8.5</v>
          </cell>
          <cell r="AB6">
            <v>8.5</v>
          </cell>
          <cell r="AC6" t="str">
            <v>BVKL</v>
          </cell>
        </row>
        <row r="6">
          <cell r="AE6" t="str">
            <v>Tốt</v>
          </cell>
          <cell r="AF6" t="str">
            <v>Đ</v>
          </cell>
          <cell r="AG6" t="str">
            <v>Đ</v>
          </cell>
          <cell r="AH6" t="str">
            <v>ĐẠT</v>
          </cell>
        </row>
        <row r="6">
          <cell r="AK6" t="str">
            <v>Đ</v>
          </cell>
          <cell r="AL6" t="str">
            <v>Đạt</v>
          </cell>
        </row>
        <row r="6">
          <cell r="AO6" t="str">
            <v>Đ</v>
          </cell>
        </row>
        <row r="6">
          <cell r="AT6">
            <v>495</v>
          </cell>
          <cell r="AU6">
            <v>42034</v>
          </cell>
        </row>
        <row r="6">
          <cell r="AW6">
            <v>1068</v>
          </cell>
          <cell r="AX6">
            <v>41038</v>
          </cell>
        </row>
        <row r="6">
          <cell r="AZ6" t="e">
            <v>#VALUE!</v>
          </cell>
          <cell r="BA6" t="str">
            <v>ĐẠT</v>
          </cell>
        </row>
        <row r="7">
          <cell r="B7">
            <v>161325526</v>
          </cell>
          <cell r="C7" t="str">
            <v>Nguyễn Thị Như</v>
          </cell>
          <cell r="D7" t="str">
            <v>Nguyệt</v>
          </cell>
          <cell r="E7" t="str">
            <v>14/07/1992</v>
          </cell>
          <cell r="F7" t="str">
            <v>D19KDN</v>
          </cell>
          <cell r="G7" t="str">
            <v>Quảng Nam</v>
          </cell>
          <cell r="H7" t="str">
            <v>Nữ</v>
          </cell>
          <cell r="I7" t="str">
            <v>01659029247</v>
          </cell>
          <cell r="J7" t="str">
            <v>Kế toán doanh nghiệp</v>
          </cell>
        </row>
        <row r="7">
          <cell r="N7">
            <v>8.1</v>
          </cell>
          <cell r="O7">
            <v>8.1</v>
          </cell>
        </row>
        <row r="7">
          <cell r="R7">
            <v>8.1</v>
          </cell>
          <cell r="S7">
            <v>8.1</v>
          </cell>
        </row>
        <row r="7">
          <cell r="V7">
            <v>8.1</v>
          </cell>
          <cell r="W7">
            <v>8.1</v>
          </cell>
          <cell r="X7">
            <v>8.3</v>
          </cell>
        </row>
        <row r="7">
          <cell r="AA7">
            <v>8.3</v>
          </cell>
          <cell r="AB7">
            <v>8.1</v>
          </cell>
          <cell r="AC7" t="str">
            <v>BVKL</v>
          </cell>
        </row>
        <row r="7">
          <cell r="AE7" t="str">
            <v>Tốt</v>
          </cell>
          <cell r="AF7" t="str">
            <v>Đ</v>
          </cell>
          <cell r="AG7" t="str">
            <v>Đ</v>
          </cell>
        </row>
        <row r="7">
          <cell r="AI7" t="str">
            <v>Đạt</v>
          </cell>
        </row>
        <row r="7">
          <cell r="AK7" t="str">
            <v>Đ</v>
          </cell>
          <cell r="AL7" t="str">
            <v>Đạt</v>
          </cell>
        </row>
        <row r="7">
          <cell r="AO7" t="str">
            <v>Đ</v>
          </cell>
        </row>
        <row r="7">
          <cell r="AR7" t="str">
            <v>xem lai chứng chỉ GDQP, sv phải viết đơn miễn, K16KCD</v>
          </cell>
        </row>
        <row r="7">
          <cell r="AT7">
            <v>495</v>
          </cell>
          <cell r="AU7">
            <v>42034</v>
          </cell>
        </row>
        <row r="7">
          <cell r="AW7">
            <v>933</v>
          </cell>
          <cell r="AX7">
            <v>41408</v>
          </cell>
        </row>
        <row r="7">
          <cell r="AZ7" t="e">
            <v>#VALUE!</v>
          </cell>
        </row>
        <row r="7">
          <cell r="BB7" t="str">
            <v>Đạt</v>
          </cell>
        </row>
        <row r="8">
          <cell r="B8">
            <v>1920260994</v>
          </cell>
          <cell r="C8" t="str">
            <v>Nguyễn Thị Tuyết</v>
          </cell>
          <cell r="D8" t="str">
            <v>Nhung</v>
          </cell>
          <cell r="E8" t="str">
            <v>02/02/1992</v>
          </cell>
          <cell r="F8" t="str">
            <v>D19KDN</v>
          </cell>
          <cell r="G8" t="str">
            <v>Gia Lai</v>
          </cell>
          <cell r="H8" t="str">
            <v>Nữ</v>
          </cell>
          <cell r="I8" t="str">
            <v>01662381440</v>
          </cell>
          <cell r="J8" t="str">
            <v>Kế toán doanh nghiệp</v>
          </cell>
        </row>
        <row r="8">
          <cell r="N8">
            <v>8.2</v>
          </cell>
          <cell r="O8">
            <v>8.2</v>
          </cell>
        </row>
        <row r="8">
          <cell r="R8">
            <v>8.2</v>
          </cell>
          <cell r="S8">
            <v>8.2</v>
          </cell>
        </row>
        <row r="8">
          <cell r="V8">
            <v>8.2</v>
          </cell>
          <cell r="W8">
            <v>8.2</v>
          </cell>
          <cell r="X8">
            <v>6</v>
          </cell>
        </row>
        <row r="8">
          <cell r="AA8">
            <v>6</v>
          </cell>
          <cell r="AB8">
            <v>8.2</v>
          </cell>
          <cell r="AC8" t="str">
            <v>BVKL</v>
          </cell>
        </row>
        <row r="8">
          <cell r="AE8" t="str">
            <v>Tốt</v>
          </cell>
          <cell r="AF8" t="str">
            <v>Đ</v>
          </cell>
          <cell r="AG8" t="str">
            <v>Đ</v>
          </cell>
        </row>
        <row r="8">
          <cell r="AI8" t="str">
            <v>Đạt</v>
          </cell>
        </row>
        <row r="8">
          <cell r="AK8" t="str">
            <v>Đ</v>
          </cell>
          <cell r="AL8" t="str">
            <v>Đạt</v>
          </cell>
        </row>
        <row r="8">
          <cell r="AO8" t="str">
            <v>Đ</v>
          </cell>
        </row>
        <row r="8">
          <cell r="AT8">
            <v>495</v>
          </cell>
          <cell r="AU8">
            <v>42034</v>
          </cell>
        </row>
        <row r="8">
          <cell r="AW8" t="e">
            <v>#VALUE!</v>
          </cell>
          <cell r="AX8" t="e">
            <v>#VALUE!</v>
          </cell>
        </row>
        <row r="8">
          <cell r="AZ8" t="e">
            <v>#VALUE!</v>
          </cell>
        </row>
        <row r="8">
          <cell r="BB8" t="str">
            <v>Đạt</v>
          </cell>
        </row>
        <row r="9">
          <cell r="B9">
            <v>161325617</v>
          </cell>
          <cell r="C9" t="str">
            <v>Lê Nguyễn Như</v>
          </cell>
          <cell r="D9" t="str">
            <v>Quỳnh</v>
          </cell>
          <cell r="E9" t="str">
            <v>02/12/1992</v>
          </cell>
          <cell r="F9" t="str">
            <v>D19KDN</v>
          </cell>
          <cell r="G9" t="str">
            <v>Đà Nẵng</v>
          </cell>
          <cell r="H9" t="str">
            <v>Nữ</v>
          </cell>
          <cell r="I9" t="str">
            <v>01202305201</v>
          </cell>
          <cell r="J9" t="str">
            <v>Kế toán doanh nghiệp</v>
          </cell>
        </row>
        <row r="9">
          <cell r="N9">
            <v>8.5</v>
          </cell>
          <cell r="O9">
            <v>8.5</v>
          </cell>
        </row>
        <row r="9">
          <cell r="R9">
            <v>8.5</v>
          </cell>
          <cell r="S9">
            <v>8.5</v>
          </cell>
        </row>
        <row r="9">
          <cell r="V9">
            <v>8.5</v>
          </cell>
          <cell r="W9">
            <v>8.5</v>
          </cell>
          <cell r="X9">
            <v>6.8</v>
          </cell>
        </row>
        <row r="9">
          <cell r="AA9">
            <v>6.8</v>
          </cell>
          <cell r="AB9">
            <v>8.5</v>
          </cell>
          <cell r="AC9" t="str">
            <v>BVKL</v>
          </cell>
        </row>
        <row r="9">
          <cell r="AE9" t="str">
            <v>Tốt</v>
          </cell>
          <cell r="AF9" t="str">
            <v>Đ</v>
          </cell>
          <cell r="AG9" t="str">
            <v>Đ</v>
          </cell>
          <cell r="AH9" t="str">
            <v>ĐẠT</v>
          </cell>
        </row>
        <row r="9">
          <cell r="AK9" t="str">
            <v>Đ</v>
          </cell>
          <cell r="AL9" t="str">
            <v>Đạt</v>
          </cell>
        </row>
        <row r="9">
          <cell r="AO9" t="str">
            <v>Đ</v>
          </cell>
        </row>
        <row r="9">
          <cell r="AT9">
            <v>495</v>
          </cell>
          <cell r="AU9">
            <v>42034</v>
          </cell>
        </row>
        <row r="9">
          <cell r="AW9">
            <v>1068</v>
          </cell>
          <cell r="AX9">
            <v>41038</v>
          </cell>
        </row>
        <row r="9">
          <cell r="AZ9" t="e">
            <v>#VALUE!</v>
          </cell>
          <cell r="BA9" t="str">
            <v>ĐẠT</v>
          </cell>
        </row>
        <row r="10">
          <cell r="B10">
            <v>161325652</v>
          </cell>
          <cell r="C10" t="str">
            <v>Trương Thị Bích</v>
          </cell>
          <cell r="D10" t="str">
            <v>Thảo</v>
          </cell>
          <cell r="E10" t="str">
            <v>29/02/1992</v>
          </cell>
          <cell r="F10" t="str">
            <v>D19KDN</v>
          </cell>
          <cell r="G10" t="str">
            <v>Đà Nẵng</v>
          </cell>
          <cell r="H10" t="str">
            <v>Nữ</v>
          </cell>
          <cell r="I10" t="str">
            <v>01262630634</v>
          </cell>
          <cell r="J10" t="str">
            <v>Kế toán doanh nghiệp</v>
          </cell>
        </row>
        <row r="10">
          <cell r="N10">
            <v>8.2</v>
          </cell>
          <cell r="O10">
            <v>8.2</v>
          </cell>
        </row>
        <row r="10">
          <cell r="R10">
            <v>8.2</v>
          </cell>
          <cell r="S10">
            <v>8.2</v>
          </cell>
        </row>
        <row r="10">
          <cell r="V10">
            <v>8.2</v>
          </cell>
          <cell r="W10">
            <v>8.2</v>
          </cell>
          <cell r="X10">
            <v>8.5</v>
          </cell>
        </row>
        <row r="10">
          <cell r="AA10">
            <v>8.5</v>
          </cell>
          <cell r="AB10">
            <v>8.2</v>
          </cell>
          <cell r="AC10" t="str">
            <v>BVKL</v>
          </cell>
        </row>
        <row r="10">
          <cell r="AE10" t="str">
            <v>Xuất Sắc</v>
          </cell>
          <cell r="AF10" t="str">
            <v>Đ</v>
          </cell>
          <cell r="AG10" t="str">
            <v>Đ</v>
          </cell>
          <cell r="AH10" t="str">
            <v>ĐẠT</v>
          </cell>
        </row>
        <row r="10">
          <cell r="AK10" t="str">
            <v>Đ</v>
          </cell>
          <cell r="AL10" t="str">
            <v>Đạt</v>
          </cell>
        </row>
        <row r="10">
          <cell r="AO10" t="str">
            <v>Đ</v>
          </cell>
        </row>
        <row r="10">
          <cell r="AT10">
            <v>495</v>
          </cell>
          <cell r="AU10">
            <v>42034</v>
          </cell>
        </row>
        <row r="10">
          <cell r="AW10">
            <v>1068</v>
          </cell>
          <cell r="AX10">
            <v>41038</v>
          </cell>
        </row>
        <row r="10">
          <cell r="AZ10" t="e">
            <v>#VALUE!</v>
          </cell>
          <cell r="BA10" t="str">
            <v>ĐẠT</v>
          </cell>
        </row>
        <row r="11">
          <cell r="B11">
            <v>1920262301</v>
          </cell>
          <cell r="C11" t="str">
            <v>Mạc Trần Hoài</v>
          </cell>
          <cell r="D11" t="str">
            <v>Giang</v>
          </cell>
          <cell r="E11" t="str">
            <v>21/10/1992</v>
          </cell>
          <cell r="F11" t="str">
            <v>D19KDN</v>
          </cell>
          <cell r="G11" t="str">
            <v>Đà Nẵng</v>
          </cell>
          <cell r="H11" t="str">
            <v>Nữ</v>
          </cell>
          <cell r="I11" t="str">
            <v>01216718879</v>
          </cell>
          <cell r="J11" t="str">
            <v>Kế toán doanh nghiệp</v>
          </cell>
        </row>
        <row r="11">
          <cell r="L11">
            <v>7</v>
          </cell>
        </row>
        <row r="11">
          <cell r="O11">
            <v>7</v>
          </cell>
          <cell r="P11">
            <v>7.6</v>
          </cell>
        </row>
        <row r="11">
          <cell r="S11">
            <v>7.6</v>
          </cell>
          <cell r="T11">
            <v>6</v>
          </cell>
        </row>
        <row r="11">
          <cell r="W11">
            <v>6</v>
          </cell>
          <cell r="X11">
            <v>8</v>
          </cell>
        </row>
        <row r="11">
          <cell r="AA11">
            <v>8</v>
          </cell>
          <cell r="AB11">
            <v>6.72</v>
          </cell>
        </row>
        <row r="11">
          <cell r="AE11" t="str">
            <v>Tốt</v>
          </cell>
          <cell r="AF11" t="str">
            <v>Đ</v>
          </cell>
          <cell r="AG11" t="str">
            <v>Đ</v>
          </cell>
        </row>
        <row r="11">
          <cell r="AI11" t="str">
            <v>Đạt</v>
          </cell>
        </row>
        <row r="11">
          <cell r="AK11" t="str">
            <v>Đ</v>
          </cell>
          <cell r="AL11" t="str">
            <v>Đạt</v>
          </cell>
        </row>
        <row r="11">
          <cell r="AO11" t="str">
            <v>Đ</v>
          </cell>
        </row>
        <row r="11">
          <cell r="AT11">
            <v>495</v>
          </cell>
          <cell r="AU11">
            <v>42034</v>
          </cell>
        </row>
        <row r="11">
          <cell r="AW11" t="e">
            <v>#VALUE!</v>
          </cell>
          <cell r="AX11" t="e">
            <v>#VALUE!</v>
          </cell>
        </row>
        <row r="11">
          <cell r="AZ11" t="e">
            <v>#VALUE!</v>
          </cell>
        </row>
        <row r="11">
          <cell r="BB11" t="str">
            <v>Đạt</v>
          </cell>
        </row>
        <row r="12">
          <cell r="B12">
            <v>1920269532</v>
          </cell>
          <cell r="C12" t="str">
            <v>Nguyễn Thị Thu</v>
          </cell>
          <cell r="D12" t="str">
            <v>Hà</v>
          </cell>
          <cell r="E12" t="str">
            <v>09/07/1992</v>
          </cell>
          <cell r="F12" t="str">
            <v>D19KDN</v>
          </cell>
          <cell r="G12" t="str">
            <v>Quảng Ngãi</v>
          </cell>
          <cell r="H12" t="str">
            <v>Nữ</v>
          </cell>
          <cell r="I12" t="str">
            <v>0985189797</v>
          </cell>
          <cell r="J12" t="str">
            <v>Kế toán doanh nghiệp</v>
          </cell>
        </row>
        <row r="12">
          <cell r="L12">
            <v>7.5</v>
          </cell>
        </row>
        <row r="12">
          <cell r="O12">
            <v>7.5</v>
          </cell>
          <cell r="P12">
            <v>6.8</v>
          </cell>
        </row>
        <row r="12">
          <cell r="S12">
            <v>6.8</v>
          </cell>
          <cell r="T12">
            <v>5.5</v>
          </cell>
        </row>
        <row r="12">
          <cell r="W12">
            <v>5.5</v>
          </cell>
          <cell r="X12">
            <v>7</v>
          </cell>
        </row>
        <row r="12">
          <cell r="AA12">
            <v>7</v>
          </cell>
          <cell r="AB12">
            <v>6.56</v>
          </cell>
        </row>
        <row r="12">
          <cell r="AE12" t="str">
            <v>Tốt</v>
          </cell>
          <cell r="AF12" t="str">
            <v>Đ</v>
          </cell>
          <cell r="AG12" t="str">
            <v>Đ</v>
          </cell>
        </row>
        <row r="12">
          <cell r="AI12" t="str">
            <v>Đạt</v>
          </cell>
        </row>
        <row r="12">
          <cell r="AK12" t="str">
            <v>Đ</v>
          </cell>
          <cell r="AL12" t="str">
            <v>Đạt</v>
          </cell>
        </row>
        <row r="12">
          <cell r="AO12" t="str">
            <v>Đ</v>
          </cell>
        </row>
        <row r="12">
          <cell r="AT12">
            <v>495</v>
          </cell>
          <cell r="AU12">
            <v>42034</v>
          </cell>
        </row>
        <row r="12">
          <cell r="AW12">
            <v>483</v>
          </cell>
          <cell r="AX12">
            <v>42034</v>
          </cell>
        </row>
        <row r="12">
          <cell r="AZ12" t="e">
            <v>#VALUE!</v>
          </cell>
        </row>
        <row r="12">
          <cell r="BB12" t="str">
            <v>Đạt</v>
          </cell>
        </row>
        <row r="13">
          <cell r="B13">
            <v>161325345</v>
          </cell>
          <cell r="C13" t="str">
            <v>Ngô Thị Kim</v>
          </cell>
          <cell r="D13" t="str">
            <v>Hiệu</v>
          </cell>
          <cell r="E13" t="str">
            <v>22/05/1992</v>
          </cell>
          <cell r="F13" t="str">
            <v>D19KDN</v>
          </cell>
          <cell r="G13" t="str">
            <v>Quảng Ngãi</v>
          </cell>
          <cell r="H13" t="str">
            <v>Nữ</v>
          </cell>
          <cell r="I13" t="str">
            <v>01638055313</v>
          </cell>
          <cell r="J13" t="str">
            <v>Kế toán doanh nghiệp</v>
          </cell>
        </row>
        <row r="13">
          <cell r="L13">
            <v>7.3</v>
          </cell>
        </row>
        <row r="13">
          <cell r="O13">
            <v>7.3</v>
          </cell>
          <cell r="P13">
            <v>9</v>
          </cell>
        </row>
        <row r="13">
          <cell r="S13">
            <v>9</v>
          </cell>
          <cell r="T13">
            <v>6.8</v>
          </cell>
        </row>
        <row r="13">
          <cell r="W13">
            <v>6.8</v>
          </cell>
          <cell r="X13">
            <v>8.5</v>
          </cell>
        </row>
        <row r="13">
          <cell r="AA13">
            <v>8.5</v>
          </cell>
          <cell r="AB13">
            <v>7.44</v>
          </cell>
        </row>
        <row r="13">
          <cell r="AE13" t="str">
            <v>Tốt</v>
          </cell>
          <cell r="AF13" t="str">
            <v>Đ</v>
          </cell>
          <cell r="AG13" t="str">
            <v>Đ</v>
          </cell>
        </row>
        <row r="13">
          <cell r="AK13" t="str">
            <v> </v>
          </cell>
          <cell r="AL13" t="str">
            <v>Đạt</v>
          </cell>
        </row>
        <row r="13">
          <cell r="AO13" t="str">
            <v>Đ</v>
          </cell>
        </row>
        <row r="13">
          <cell r="AT13">
            <v>495</v>
          </cell>
          <cell r="AU13">
            <v>42034</v>
          </cell>
        </row>
        <row r="13">
          <cell r="AW13">
            <v>1068</v>
          </cell>
          <cell r="AX13">
            <v>41038</v>
          </cell>
        </row>
        <row r="13">
          <cell r="AZ13" t="e">
            <v>#VALUE!</v>
          </cell>
        </row>
        <row r="14">
          <cell r="B14">
            <v>1920215025</v>
          </cell>
          <cell r="C14" t="str">
            <v>Trịnh Khánh</v>
          </cell>
          <cell r="D14" t="str">
            <v>Ly</v>
          </cell>
          <cell r="E14" t="str">
            <v>02/12/1991</v>
          </cell>
          <cell r="F14" t="str">
            <v>D19KDN</v>
          </cell>
          <cell r="G14" t="str">
            <v>Đà Nẵng</v>
          </cell>
          <cell r="H14" t="str">
            <v>Nữ</v>
          </cell>
          <cell r="I14" t="str">
            <v>0511.3872119</v>
          </cell>
          <cell r="J14" t="str">
            <v>Kế toán doanh nghiệp</v>
          </cell>
        </row>
        <row r="14">
          <cell r="L14">
            <v>8</v>
          </cell>
        </row>
        <row r="14">
          <cell r="O14">
            <v>8</v>
          </cell>
          <cell r="P14" t="str">
            <v>V</v>
          </cell>
          <cell r="Q14">
            <v>8.6</v>
          </cell>
        </row>
        <row r="14">
          <cell r="S14">
            <v>8.6</v>
          </cell>
          <cell r="T14" t="str">
            <v>V</v>
          </cell>
          <cell r="U14">
            <v>7</v>
          </cell>
        </row>
        <row r="14">
          <cell r="W14">
            <v>7</v>
          </cell>
          <cell r="X14" t="str">
            <v>V</v>
          </cell>
          <cell r="Y14">
            <v>8</v>
          </cell>
        </row>
        <row r="14">
          <cell r="AA14">
            <v>8</v>
          </cell>
          <cell r="AB14">
            <v>7.72</v>
          </cell>
        </row>
        <row r="14">
          <cell r="AE14" t="str">
            <v>Xuất Sắc</v>
          </cell>
          <cell r="AF14" t="str">
            <v>Đ</v>
          </cell>
          <cell r="AG14" t="str">
            <v>Đ</v>
          </cell>
        </row>
        <row r="14">
          <cell r="AI14" t="str">
            <v>Đạt</v>
          </cell>
        </row>
        <row r="14">
          <cell r="AK14" t="str">
            <v>Đ</v>
          </cell>
          <cell r="AL14" t="str">
            <v>Đạt</v>
          </cell>
        </row>
        <row r="14">
          <cell r="AO14" t="str">
            <v>Đ</v>
          </cell>
        </row>
        <row r="14">
          <cell r="AT14">
            <v>495</v>
          </cell>
          <cell r="AU14">
            <v>42034</v>
          </cell>
        </row>
        <row r="14">
          <cell r="AW14">
            <v>483</v>
          </cell>
          <cell r="AX14">
            <v>42034</v>
          </cell>
        </row>
        <row r="14">
          <cell r="AZ14" t="e">
            <v>#VALUE!</v>
          </cell>
        </row>
        <row r="14">
          <cell r="BB14" t="str">
            <v>Đạt</v>
          </cell>
        </row>
        <row r="15">
          <cell r="B15">
            <v>161325537</v>
          </cell>
          <cell r="C15" t="str">
            <v>Trần Thị Thanh</v>
          </cell>
          <cell r="D15" t="str">
            <v>Nhi</v>
          </cell>
          <cell r="E15" t="str">
            <v>23/10/1992</v>
          </cell>
          <cell r="F15" t="str">
            <v>D19KDN</v>
          </cell>
          <cell r="G15" t="str">
            <v>Quảng Bình</v>
          </cell>
          <cell r="H15" t="str">
            <v>Nữ</v>
          </cell>
          <cell r="I15" t="str">
            <v>0905368559</v>
          </cell>
          <cell r="J15" t="str">
            <v>Kế toán doanh nghiệp</v>
          </cell>
        </row>
        <row r="15">
          <cell r="L15">
            <v>8</v>
          </cell>
        </row>
        <row r="15">
          <cell r="O15">
            <v>8</v>
          </cell>
          <cell r="P15">
            <v>9.1</v>
          </cell>
        </row>
        <row r="15">
          <cell r="S15">
            <v>9.1</v>
          </cell>
          <cell r="T15">
            <v>5.8</v>
          </cell>
        </row>
        <row r="15">
          <cell r="W15">
            <v>5.8</v>
          </cell>
          <cell r="X15">
            <v>6</v>
          </cell>
        </row>
        <row r="15">
          <cell r="AA15">
            <v>6</v>
          </cell>
          <cell r="AB15">
            <v>7.34</v>
          </cell>
        </row>
        <row r="15">
          <cell r="AE15" t="str">
            <v>Tốt</v>
          </cell>
          <cell r="AF15" t="str">
            <v>Đ</v>
          </cell>
          <cell r="AG15" t="str">
            <v>Đ</v>
          </cell>
          <cell r="AH15" t="str">
            <v>ĐẠT</v>
          </cell>
        </row>
        <row r="15">
          <cell r="AK15" t="str">
            <v>Đ</v>
          </cell>
          <cell r="AL15" t="str">
            <v>Đạt</v>
          </cell>
        </row>
        <row r="15">
          <cell r="AO15" t="str">
            <v>Đ</v>
          </cell>
        </row>
        <row r="15">
          <cell r="AT15">
            <v>495</v>
          </cell>
          <cell r="AU15">
            <v>42034</v>
          </cell>
        </row>
        <row r="15">
          <cell r="AW15">
            <v>1068</v>
          </cell>
          <cell r="AX15">
            <v>41038</v>
          </cell>
        </row>
        <row r="15">
          <cell r="AZ15" t="e">
            <v>#VALUE!</v>
          </cell>
          <cell r="BA15" t="str">
            <v>ĐẠT</v>
          </cell>
        </row>
        <row r="16">
          <cell r="B16">
            <v>1921255426</v>
          </cell>
          <cell r="C16" t="str">
            <v>Trần Vĩnh</v>
          </cell>
          <cell r="D16" t="str">
            <v>Phụng</v>
          </cell>
          <cell r="E16" t="str">
            <v>12/12/1991</v>
          </cell>
          <cell r="F16" t="str">
            <v>D19KDN</v>
          </cell>
          <cell r="G16" t="str">
            <v>Quảng Trị</v>
          </cell>
          <cell r="H16" t="str">
            <v>Nam</v>
          </cell>
          <cell r="I16" t="str">
            <v>0975374793</v>
          </cell>
          <cell r="J16" t="str">
            <v>Kế toán doanh nghiệp</v>
          </cell>
        </row>
        <row r="16">
          <cell r="L16">
            <v>8</v>
          </cell>
        </row>
        <row r="16">
          <cell r="O16">
            <v>8</v>
          </cell>
          <cell r="P16">
            <v>6</v>
          </cell>
        </row>
        <row r="16">
          <cell r="S16">
            <v>6</v>
          </cell>
          <cell r="T16">
            <v>2.5</v>
          </cell>
          <cell r="U16">
            <v>1.6</v>
          </cell>
        </row>
        <row r="16">
          <cell r="W16">
            <v>2.5</v>
          </cell>
          <cell r="X16">
            <v>6</v>
          </cell>
        </row>
        <row r="16">
          <cell r="AA16">
            <v>6</v>
          </cell>
          <cell r="AB16">
            <v>5.4</v>
          </cell>
        </row>
        <row r="16">
          <cell r="AE16" t="str">
            <v>Tốt</v>
          </cell>
          <cell r="AF16" t="str">
            <v>Đ</v>
          </cell>
          <cell r="AG16" t="str">
            <v>Đ</v>
          </cell>
        </row>
        <row r="16">
          <cell r="AK16" t="str">
            <v> </v>
          </cell>
          <cell r="AL16" t="str">
            <v>Đạt</v>
          </cell>
        </row>
        <row r="16">
          <cell r="AO16" t="str">
            <v>Đ</v>
          </cell>
        </row>
        <row r="16">
          <cell r="AT16">
            <v>495</v>
          </cell>
          <cell r="AU16">
            <v>42034</v>
          </cell>
        </row>
        <row r="16">
          <cell r="AW16" t="e">
            <v>#VALUE!</v>
          </cell>
          <cell r="AX16" t="e">
            <v>#VALUE!</v>
          </cell>
        </row>
        <row r="16">
          <cell r="AZ16" t="e">
            <v>#VALUE!</v>
          </cell>
        </row>
        <row r="17">
          <cell r="B17">
            <v>161325587</v>
          </cell>
          <cell r="C17" t="str">
            <v>Hồ Thị Thu</v>
          </cell>
          <cell r="D17" t="str">
            <v>Phương</v>
          </cell>
          <cell r="E17" t="str">
            <v>15/06/1992</v>
          </cell>
          <cell r="F17" t="str">
            <v>D19KDN</v>
          </cell>
          <cell r="G17" t="str">
            <v>DakLak</v>
          </cell>
          <cell r="H17" t="str">
            <v>Nữ</v>
          </cell>
          <cell r="I17" t="str">
            <v>0978255936</v>
          </cell>
          <cell r="J17" t="str">
            <v>Kế toán doanh nghiệp</v>
          </cell>
        </row>
        <row r="17">
          <cell r="L17">
            <v>7.5</v>
          </cell>
        </row>
        <row r="17">
          <cell r="O17">
            <v>7.5</v>
          </cell>
          <cell r="P17">
            <v>8.5</v>
          </cell>
        </row>
        <row r="17">
          <cell r="S17">
            <v>8.5</v>
          </cell>
          <cell r="T17">
            <v>5.9</v>
          </cell>
        </row>
        <row r="17">
          <cell r="W17">
            <v>5.9</v>
          </cell>
          <cell r="X17">
            <v>7</v>
          </cell>
        </row>
        <row r="17">
          <cell r="AA17">
            <v>7</v>
          </cell>
          <cell r="AB17">
            <v>7.06</v>
          </cell>
        </row>
        <row r="17">
          <cell r="AE17" t="str">
            <v>Tốt</v>
          </cell>
          <cell r="AF17" t="str">
            <v>Đ</v>
          </cell>
          <cell r="AG17" t="str">
            <v>Đ</v>
          </cell>
        </row>
        <row r="17">
          <cell r="AK17" t="str">
            <v> </v>
          </cell>
          <cell r="AL17" t="str">
            <v>Đạt</v>
          </cell>
        </row>
        <row r="17">
          <cell r="AO17" t="str">
            <v>Đ</v>
          </cell>
        </row>
        <row r="17">
          <cell r="AT17">
            <v>495</v>
          </cell>
          <cell r="AU17">
            <v>42034</v>
          </cell>
        </row>
        <row r="17">
          <cell r="AW17">
            <v>1068</v>
          </cell>
          <cell r="AX17">
            <v>41038</v>
          </cell>
        </row>
        <row r="17">
          <cell r="AZ17" t="e">
            <v>#VALUE!</v>
          </cell>
        </row>
        <row r="18">
          <cell r="B18">
            <v>1920255424</v>
          </cell>
          <cell r="C18" t="str">
            <v>Lê Thị</v>
          </cell>
          <cell r="D18" t="str">
            <v>Sương</v>
          </cell>
          <cell r="E18" t="str">
            <v>01/09/1992</v>
          </cell>
          <cell r="F18" t="str">
            <v>D19KDN</v>
          </cell>
          <cell r="G18" t="str">
            <v>Quảng Nam</v>
          </cell>
          <cell r="H18" t="str">
            <v>Nữ</v>
          </cell>
          <cell r="I18" t="str">
            <v>0985090921</v>
          </cell>
          <cell r="J18" t="str">
            <v>Kế toán doanh nghiệp</v>
          </cell>
        </row>
        <row r="18">
          <cell r="L18">
            <v>7</v>
          </cell>
        </row>
        <row r="18">
          <cell r="O18">
            <v>7</v>
          </cell>
          <cell r="P18">
            <v>6</v>
          </cell>
        </row>
        <row r="18">
          <cell r="S18">
            <v>6</v>
          </cell>
          <cell r="T18">
            <v>5.9</v>
          </cell>
        </row>
        <row r="18">
          <cell r="W18">
            <v>5.9</v>
          </cell>
          <cell r="X18">
            <v>6.3</v>
          </cell>
        </row>
        <row r="18">
          <cell r="AA18">
            <v>6.3</v>
          </cell>
          <cell r="AB18">
            <v>6.36</v>
          </cell>
        </row>
        <row r="18">
          <cell r="AE18" t="str">
            <v>Khá</v>
          </cell>
          <cell r="AF18" t="str">
            <v>Đ</v>
          </cell>
          <cell r="AG18" t="str">
            <v>Đ</v>
          </cell>
          <cell r="AH18" t="str">
            <v>ĐẠT</v>
          </cell>
        </row>
        <row r="18">
          <cell r="AK18" t="str">
            <v>Đ</v>
          </cell>
          <cell r="AL18" t="str">
            <v>Đạt</v>
          </cell>
        </row>
        <row r="18">
          <cell r="AO18" t="str">
            <v>Đ</v>
          </cell>
        </row>
        <row r="18">
          <cell r="AT18">
            <v>495</v>
          </cell>
          <cell r="AU18">
            <v>42034</v>
          </cell>
        </row>
        <row r="18">
          <cell r="AW18" t="e">
            <v>#VALUE!</v>
          </cell>
          <cell r="AX18" t="e">
            <v>#VALUE!</v>
          </cell>
        </row>
        <row r="18">
          <cell r="AZ18" t="e">
            <v>#VALUE!</v>
          </cell>
          <cell r="BA18" t="str">
            <v>ĐẠT</v>
          </cell>
        </row>
        <row r="19">
          <cell r="B19">
            <v>161325796</v>
          </cell>
          <cell r="C19" t="str">
            <v>Lê Thị Ánh</v>
          </cell>
          <cell r="D19" t="str">
            <v>Tuyết</v>
          </cell>
          <cell r="E19" t="str">
            <v>04/02/1992</v>
          </cell>
          <cell r="F19" t="str">
            <v>D19KDN</v>
          </cell>
          <cell r="G19" t="str">
            <v>Quảng Nam</v>
          </cell>
          <cell r="H19" t="str">
            <v>Nữ</v>
          </cell>
          <cell r="I19" t="str">
            <v>0935999539</v>
          </cell>
          <cell r="J19" t="str">
            <v>Kế toán doanh nghiệp</v>
          </cell>
        </row>
        <row r="19">
          <cell r="L19">
            <v>7.8</v>
          </cell>
        </row>
        <row r="19">
          <cell r="O19">
            <v>7.8</v>
          </cell>
          <cell r="P19">
            <v>5.7</v>
          </cell>
        </row>
        <row r="19">
          <cell r="S19">
            <v>5.7</v>
          </cell>
          <cell r="T19">
            <v>6</v>
          </cell>
        </row>
        <row r="19">
          <cell r="W19">
            <v>6</v>
          </cell>
          <cell r="X19">
            <v>7.5</v>
          </cell>
        </row>
        <row r="19">
          <cell r="AA19">
            <v>7.5</v>
          </cell>
          <cell r="AB19">
            <v>6.66</v>
          </cell>
        </row>
        <row r="19">
          <cell r="AE19" t="str">
            <v>Tốt</v>
          </cell>
          <cell r="AF19" t="str">
            <v>Đ</v>
          </cell>
          <cell r="AG19" t="str">
            <v>Đ</v>
          </cell>
        </row>
        <row r="19">
          <cell r="AI19" t="str">
            <v>Đạt</v>
          </cell>
        </row>
        <row r="19">
          <cell r="AK19" t="str">
            <v>Đ</v>
          </cell>
          <cell r="AL19" t="str">
            <v>Đạt</v>
          </cell>
        </row>
        <row r="19">
          <cell r="AO19" t="str">
            <v>Đ</v>
          </cell>
        </row>
        <row r="19">
          <cell r="AT19">
            <v>495</v>
          </cell>
          <cell r="AU19">
            <v>42034</v>
          </cell>
        </row>
        <row r="19">
          <cell r="AW19">
            <v>1068</v>
          </cell>
          <cell r="AX19">
            <v>41038</v>
          </cell>
        </row>
        <row r="19">
          <cell r="AZ19" t="e">
            <v>#VALUE!</v>
          </cell>
        </row>
        <row r="19">
          <cell r="BB19" t="str">
            <v>Đạt</v>
          </cell>
        </row>
        <row r="20">
          <cell r="B20">
            <v>1920269431</v>
          </cell>
          <cell r="C20" t="str">
            <v>Trần Thanh</v>
          </cell>
          <cell r="D20" t="str">
            <v>Thảo</v>
          </cell>
          <cell r="E20" t="str">
            <v>02/03/1992</v>
          </cell>
          <cell r="F20" t="str">
            <v>D19KDN</v>
          </cell>
          <cell r="G20" t="str">
            <v>Đà Nẵng</v>
          </cell>
          <cell r="H20" t="str">
            <v>Nữ</v>
          </cell>
          <cell r="I20" t="str">
            <v>01266556629</v>
          </cell>
          <cell r="J20" t="str">
            <v>Kế toán doanh nghiệp</v>
          </cell>
        </row>
        <row r="20">
          <cell r="L20">
            <v>7.4</v>
          </cell>
        </row>
        <row r="20">
          <cell r="O20">
            <v>7.4</v>
          </cell>
          <cell r="P20">
            <v>7.3</v>
          </cell>
        </row>
        <row r="20">
          <cell r="S20">
            <v>7.3</v>
          </cell>
          <cell r="T20">
            <v>6.9</v>
          </cell>
        </row>
        <row r="20">
          <cell r="W20">
            <v>6.9</v>
          </cell>
          <cell r="X20">
            <v>7</v>
          </cell>
        </row>
        <row r="20">
          <cell r="AA20">
            <v>7</v>
          </cell>
          <cell r="AB20">
            <v>7.18</v>
          </cell>
        </row>
        <row r="20">
          <cell r="AE20" t="str">
            <v>Tốt</v>
          </cell>
          <cell r="AF20" t="str">
            <v>Đ</v>
          </cell>
          <cell r="AG20" t="str">
            <v>Đ</v>
          </cell>
          <cell r="AH20" t="str">
            <v>ĐẠT</v>
          </cell>
        </row>
        <row r="20">
          <cell r="AK20" t="str">
            <v>Đ</v>
          </cell>
          <cell r="AL20" t="str">
            <v>Đạt</v>
          </cell>
        </row>
        <row r="20">
          <cell r="AO20" t="str">
            <v>Đ</v>
          </cell>
        </row>
        <row r="20">
          <cell r="AT20">
            <v>495</v>
          </cell>
          <cell r="AU20">
            <v>42034</v>
          </cell>
        </row>
        <row r="20">
          <cell r="AW20">
            <v>483</v>
          </cell>
          <cell r="AX20">
            <v>42034</v>
          </cell>
        </row>
        <row r="20">
          <cell r="AZ20" t="e">
            <v>#VALUE!</v>
          </cell>
          <cell r="BA20" t="str">
            <v>ĐẠT</v>
          </cell>
        </row>
        <row r="21">
          <cell r="B21">
            <v>161325664</v>
          </cell>
          <cell r="C21" t="str">
            <v>Nguyễn Thị Mỹ</v>
          </cell>
          <cell r="D21" t="str">
            <v>Thảo</v>
          </cell>
          <cell r="E21" t="str">
            <v>22/02/1992</v>
          </cell>
          <cell r="F21" t="str">
            <v>D19KDN</v>
          </cell>
          <cell r="G21" t="str">
            <v>Quảng Nam</v>
          </cell>
          <cell r="H21" t="str">
            <v>Nữ</v>
          </cell>
          <cell r="I21" t="str">
            <v>01206006180</v>
          </cell>
          <cell r="J21" t="str">
            <v>Kế toán doanh nghiệp</v>
          </cell>
        </row>
        <row r="21">
          <cell r="L21">
            <v>7.9</v>
          </cell>
        </row>
        <row r="21">
          <cell r="O21">
            <v>7.9</v>
          </cell>
          <cell r="P21">
            <v>8.1</v>
          </cell>
        </row>
        <row r="21">
          <cell r="S21">
            <v>8.1</v>
          </cell>
          <cell r="T21">
            <v>5.5</v>
          </cell>
        </row>
        <row r="21">
          <cell r="W21">
            <v>5.5</v>
          </cell>
          <cell r="X21">
            <v>8</v>
          </cell>
        </row>
        <row r="21">
          <cell r="AA21">
            <v>8</v>
          </cell>
          <cell r="AB21">
            <v>6.98</v>
          </cell>
        </row>
        <row r="21">
          <cell r="AE21" t="str">
            <v>Tốt</v>
          </cell>
          <cell r="AF21" t="str">
            <v>Đ</v>
          </cell>
          <cell r="AG21" t="str">
            <v>Đ</v>
          </cell>
          <cell r="AH21" t="str">
            <v>ĐẠT</v>
          </cell>
        </row>
        <row r="21">
          <cell r="AK21" t="str">
            <v>Đ</v>
          </cell>
          <cell r="AL21" t="str">
            <v>Đạt</v>
          </cell>
        </row>
        <row r="21">
          <cell r="AO21" t="str">
            <v>Đ</v>
          </cell>
        </row>
        <row r="21">
          <cell r="AT21">
            <v>495</v>
          </cell>
          <cell r="AU21">
            <v>42034</v>
          </cell>
        </row>
        <row r="21">
          <cell r="AW21">
            <v>1068</v>
          </cell>
          <cell r="AX21">
            <v>41038</v>
          </cell>
        </row>
        <row r="21">
          <cell r="AZ21" t="e">
            <v>#VALUE!</v>
          </cell>
          <cell r="BA21" t="str">
            <v>ĐẠT</v>
          </cell>
        </row>
        <row r="22">
          <cell r="B22">
            <v>161327456</v>
          </cell>
          <cell r="C22" t="str">
            <v>Từ Anh</v>
          </cell>
          <cell r="D22" t="str">
            <v>Thư</v>
          </cell>
          <cell r="E22" t="str">
            <v>28/01/1992</v>
          </cell>
          <cell r="F22" t="str">
            <v>D19KDN</v>
          </cell>
          <cell r="G22" t="str">
            <v>Quảng Bình</v>
          </cell>
          <cell r="H22" t="str">
            <v>Nữ</v>
          </cell>
          <cell r="I22" t="str">
            <v>01659865520</v>
          </cell>
          <cell r="J22" t="str">
            <v>Kế toán doanh nghiệp</v>
          </cell>
        </row>
        <row r="22">
          <cell r="L22">
            <v>8.6</v>
          </cell>
        </row>
        <row r="22">
          <cell r="O22">
            <v>8.6</v>
          </cell>
          <cell r="P22">
            <v>7.4</v>
          </cell>
        </row>
        <row r="22">
          <cell r="S22">
            <v>7.4</v>
          </cell>
          <cell r="T22">
            <v>5.5</v>
          </cell>
        </row>
        <row r="22">
          <cell r="W22">
            <v>5.5</v>
          </cell>
          <cell r="X22">
            <v>8.5</v>
          </cell>
        </row>
        <row r="22">
          <cell r="AA22">
            <v>8.5</v>
          </cell>
          <cell r="AB22">
            <v>7.12</v>
          </cell>
        </row>
        <row r="22">
          <cell r="AE22" t="str">
            <v>Tốt</v>
          </cell>
          <cell r="AF22" t="str">
            <v>Đ</v>
          </cell>
          <cell r="AG22" t="str">
            <v>Đ</v>
          </cell>
        </row>
        <row r="22">
          <cell r="AI22" t="str">
            <v>Đạt</v>
          </cell>
        </row>
        <row r="22">
          <cell r="AK22" t="str">
            <v>Đ</v>
          </cell>
          <cell r="AL22" t="str">
            <v>Đạt</v>
          </cell>
        </row>
        <row r="22">
          <cell r="AO22" t="str">
            <v>Đ</v>
          </cell>
        </row>
        <row r="22">
          <cell r="AT22">
            <v>495</v>
          </cell>
          <cell r="AU22">
            <v>42034</v>
          </cell>
        </row>
        <row r="22">
          <cell r="AW22">
            <v>1068</v>
          </cell>
          <cell r="AX22">
            <v>41038</v>
          </cell>
        </row>
        <row r="22">
          <cell r="AZ22" t="e">
            <v>#VALUE!</v>
          </cell>
        </row>
        <row r="22">
          <cell r="BB22" t="str">
            <v>Đạt</v>
          </cell>
        </row>
        <row r="23">
          <cell r="B23">
            <v>1920255442</v>
          </cell>
          <cell r="C23" t="str">
            <v>Lê Thị</v>
          </cell>
          <cell r="D23" t="str">
            <v>Trang</v>
          </cell>
          <cell r="E23" t="str">
            <v>07/11/1991</v>
          </cell>
          <cell r="F23" t="str">
            <v>D19KDN</v>
          </cell>
          <cell r="G23" t="str">
            <v>Quảng Nam</v>
          </cell>
          <cell r="H23" t="str">
            <v>Nữ</v>
          </cell>
          <cell r="I23" t="str">
            <v>01658948673</v>
          </cell>
          <cell r="J23" t="str">
            <v>Kế toán doanh nghiệp</v>
          </cell>
        </row>
        <row r="23">
          <cell r="L23">
            <v>8</v>
          </cell>
        </row>
        <row r="23">
          <cell r="O23">
            <v>8</v>
          </cell>
          <cell r="P23">
            <v>9</v>
          </cell>
        </row>
        <row r="23">
          <cell r="S23">
            <v>9</v>
          </cell>
          <cell r="T23">
            <v>6.1</v>
          </cell>
        </row>
        <row r="23">
          <cell r="W23">
            <v>6.1</v>
          </cell>
          <cell r="X23">
            <v>7.5</v>
          </cell>
        </row>
        <row r="23">
          <cell r="AA23">
            <v>7.5</v>
          </cell>
          <cell r="AB23">
            <v>7.44</v>
          </cell>
        </row>
        <row r="23">
          <cell r="AE23" t="str">
            <v>Tốt</v>
          </cell>
          <cell r="AF23" t="str">
            <v>Đ</v>
          </cell>
          <cell r="AG23" t="str">
            <v>Đ</v>
          </cell>
          <cell r="AH23" t="str">
            <v>ĐẠT</v>
          </cell>
        </row>
        <row r="23">
          <cell r="AK23" t="str">
            <v>Đ</v>
          </cell>
          <cell r="AL23" t="str">
            <v>Đạt</v>
          </cell>
        </row>
        <row r="23">
          <cell r="AO23" t="str">
            <v>Đ</v>
          </cell>
        </row>
        <row r="23">
          <cell r="AT23" t="e">
            <v>#VALUE!</v>
          </cell>
          <cell r="AU23" t="e">
            <v>#VALUE!</v>
          </cell>
        </row>
        <row r="23">
          <cell r="AW23" t="e">
            <v>#VALUE!</v>
          </cell>
          <cell r="AX23" t="e">
            <v>#VALUE!</v>
          </cell>
        </row>
        <row r="23">
          <cell r="AZ23" t="e">
            <v>#VALUE!</v>
          </cell>
          <cell r="BA23" t="str">
            <v>ĐẠT</v>
          </cell>
        </row>
        <row r="24">
          <cell r="B24">
            <v>1826268369</v>
          </cell>
          <cell r="C24" t="str">
            <v>Trần Thị Hạ</v>
          </cell>
          <cell r="D24" t="str">
            <v>Uyên</v>
          </cell>
          <cell r="E24">
            <v>32404</v>
          </cell>
          <cell r="F24" t="str">
            <v>D19KDN</v>
          </cell>
          <cell r="G24" t="str">
            <v>Đà Nẵng</v>
          </cell>
          <cell r="H24" t="str">
            <v>Nữ</v>
          </cell>
        </row>
        <row r="24">
          <cell r="J24" t="str">
            <v>Kế toán doanh nghiệp</v>
          </cell>
        </row>
        <row r="24">
          <cell r="L24">
            <v>7.4</v>
          </cell>
        </row>
        <row r="24">
          <cell r="O24">
            <v>7.4</v>
          </cell>
          <cell r="P24">
            <v>8.3</v>
          </cell>
        </row>
        <row r="24">
          <cell r="S24">
            <v>8.3</v>
          </cell>
          <cell r="T24">
            <v>7</v>
          </cell>
        </row>
        <row r="24">
          <cell r="W24">
            <v>7</v>
          </cell>
          <cell r="X24">
            <v>6.3</v>
          </cell>
        </row>
        <row r="24">
          <cell r="AA24">
            <v>6.3</v>
          </cell>
          <cell r="AB24">
            <v>7.42</v>
          </cell>
        </row>
        <row r="24">
          <cell r="AE24" t="str">
            <v>Khá</v>
          </cell>
          <cell r="AF24" t="str">
            <v>Đ</v>
          </cell>
          <cell r="AG24" t="str">
            <v>Đ</v>
          </cell>
        </row>
        <row r="24">
          <cell r="AK24" t="str">
            <v> </v>
          </cell>
        </row>
        <row r="24">
          <cell r="AO24" t="str">
            <v> </v>
          </cell>
        </row>
        <row r="24">
          <cell r="AT24">
            <v>495</v>
          </cell>
          <cell r="AU24">
            <v>42034</v>
          </cell>
        </row>
        <row r="24">
          <cell r="AW24">
            <v>483</v>
          </cell>
          <cell r="AX24">
            <v>42034</v>
          </cell>
        </row>
        <row r="24">
          <cell r="AZ24" t="e">
            <v>#VALUE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19KKT"/>
      <sheetName val="TH"/>
      <sheetName val="quidoi"/>
      <sheetName val="DS lop D19KKT"/>
      <sheetName val="TN1-BVKL"/>
      <sheetName val="xet TTTN"/>
      <sheetName val="TN2-BVKL"/>
      <sheetName val="TN3-BVKL"/>
      <sheetName val="NOI SINH"/>
      <sheetName val="nhap TTTN"/>
      <sheetName val="diem TTTN"/>
      <sheetName val="nhap KLTN"/>
      <sheetName val="TN4"/>
      <sheetName val="TN2"/>
      <sheetName val="TN3-THI"/>
      <sheetName val="quidoiTN"/>
      <sheetName val="TN3-BVKL (bs Thang 6)"/>
      <sheetName val="TN3-THI (bs Thang 6)"/>
      <sheetName val="Tot nghiep D19KKT"/>
      <sheetName val="DS LOP"/>
      <sheetName val="TN1-T12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61325745</v>
          </cell>
          <cell r="C6" t="str">
            <v>Trương Thị Kiều</v>
          </cell>
          <cell r="D6" t="str">
            <v>Trang</v>
          </cell>
          <cell r="E6" t="str">
            <v>15/02/1992</v>
          </cell>
          <cell r="F6" t="str">
            <v>D19KKT</v>
          </cell>
          <cell r="G6" t="str">
            <v>Quảng Bình</v>
          </cell>
          <cell r="H6" t="str">
            <v>Nữ</v>
          </cell>
          <cell r="I6" t="str">
            <v>0121.555.0778</v>
          </cell>
          <cell r="J6" t="str">
            <v>Kế toán kiểm toán</v>
          </cell>
        </row>
        <row r="6">
          <cell r="N6">
            <v>8.6</v>
          </cell>
          <cell r="O6">
            <v>8.6</v>
          </cell>
        </row>
        <row r="6">
          <cell r="R6">
            <v>8.6</v>
          </cell>
          <cell r="S6">
            <v>8.6</v>
          </cell>
        </row>
        <row r="6">
          <cell r="V6">
            <v>8.6</v>
          </cell>
          <cell r="W6">
            <v>8.6</v>
          </cell>
          <cell r="X6">
            <v>8</v>
          </cell>
        </row>
        <row r="6">
          <cell r="AA6">
            <v>8</v>
          </cell>
          <cell r="AB6">
            <v>8.6</v>
          </cell>
          <cell r="AC6" t="str">
            <v>BVKL</v>
          </cell>
        </row>
        <row r="6">
          <cell r="AE6" t="str">
            <v>Tốt</v>
          </cell>
          <cell r="AF6" t="str">
            <v>Đ</v>
          </cell>
          <cell r="AG6" t="str">
            <v>Đ</v>
          </cell>
        </row>
        <row r="6">
          <cell r="AI6" t="str">
            <v>Đạt</v>
          </cell>
        </row>
        <row r="6">
          <cell r="AK6" t="str">
            <v>Đ</v>
          </cell>
          <cell r="AL6" t="str">
            <v>Đạt</v>
          </cell>
        </row>
        <row r="6">
          <cell r="AO6" t="str">
            <v>Đ</v>
          </cell>
        </row>
        <row r="7">
          <cell r="B7">
            <v>1920255416</v>
          </cell>
          <cell r="C7" t="str">
            <v>Bùi Thị Việt</v>
          </cell>
          <cell r="D7" t="str">
            <v>Trinh</v>
          </cell>
          <cell r="E7" t="str">
            <v>04/04/1992</v>
          </cell>
          <cell r="F7" t="str">
            <v>D19KKT</v>
          </cell>
          <cell r="G7" t="str">
            <v>Quảng Bình</v>
          </cell>
          <cell r="H7" t="str">
            <v>Nữ</v>
          </cell>
          <cell r="I7" t="str">
            <v>0976892104</v>
          </cell>
          <cell r="J7" t="str">
            <v>Kế toán kiểm toán</v>
          </cell>
        </row>
        <row r="7">
          <cell r="N7">
            <v>8.1</v>
          </cell>
          <cell r="O7">
            <v>8.1</v>
          </cell>
        </row>
        <row r="7">
          <cell r="R7">
            <v>8.1</v>
          </cell>
          <cell r="S7">
            <v>8.1</v>
          </cell>
        </row>
        <row r="7">
          <cell r="V7">
            <v>8.1</v>
          </cell>
          <cell r="W7">
            <v>8.1</v>
          </cell>
          <cell r="X7">
            <v>8</v>
          </cell>
        </row>
        <row r="7">
          <cell r="AA7">
            <v>8</v>
          </cell>
          <cell r="AB7">
            <v>8.1</v>
          </cell>
          <cell r="AC7" t="str">
            <v>BVKL</v>
          </cell>
        </row>
        <row r="7">
          <cell r="AE7" t="str">
            <v>Tốt</v>
          </cell>
          <cell r="AF7" t="str">
            <v>Đ</v>
          </cell>
          <cell r="AG7" t="str">
            <v>Đ</v>
          </cell>
        </row>
        <row r="7">
          <cell r="AI7" t="str">
            <v>Đạt</v>
          </cell>
        </row>
        <row r="7">
          <cell r="AK7" t="str">
            <v>Đ</v>
          </cell>
          <cell r="AL7" t="str">
            <v>Đạt</v>
          </cell>
        </row>
        <row r="7">
          <cell r="AO7" t="str">
            <v>Đ</v>
          </cell>
        </row>
        <row r="8">
          <cell r="B8">
            <v>1920255420</v>
          </cell>
          <cell r="C8" t="str">
            <v>Trịnh Thụy Ngọc</v>
          </cell>
          <cell r="D8" t="str">
            <v>Hòa</v>
          </cell>
          <cell r="E8" t="str">
            <v>12/11/1991</v>
          </cell>
          <cell r="F8" t="str">
            <v>D19KKT</v>
          </cell>
          <cell r="G8" t="str">
            <v>Quảng Nam</v>
          </cell>
          <cell r="H8" t="str">
            <v>Nữ</v>
          </cell>
          <cell r="I8" t="str">
            <v>01263107152</v>
          </cell>
          <cell r="J8" t="str">
            <v>Kế toán kiểm toán</v>
          </cell>
        </row>
        <row r="8">
          <cell r="L8">
            <v>8.5</v>
          </cell>
        </row>
        <row r="8">
          <cell r="O8">
            <v>8.5</v>
          </cell>
          <cell r="P8">
            <v>10</v>
          </cell>
        </row>
        <row r="8">
          <cell r="S8">
            <v>10</v>
          </cell>
        </row>
        <row r="8">
          <cell r="W8">
            <v>0</v>
          </cell>
          <cell r="X8">
            <v>8.5</v>
          </cell>
        </row>
        <row r="8">
          <cell r="AA8">
            <v>8.5</v>
          </cell>
          <cell r="AB8">
            <v>5.4</v>
          </cell>
        </row>
        <row r="8">
          <cell r="AE8" t="str">
            <v>Tốt</v>
          </cell>
          <cell r="AF8" t="str">
            <v>Đ</v>
          </cell>
          <cell r="AG8" t="str">
            <v>Đ</v>
          </cell>
          <cell r="AH8" t="str">
            <v>ĐẠT</v>
          </cell>
        </row>
        <row r="8">
          <cell r="AK8" t="str">
            <v>Đ</v>
          </cell>
          <cell r="AL8" t="str">
            <v>Đạt</v>
          </cell>
        </row>
        <row r="8">
          <cell r="AO8" t="str">
            <v>Đ</v>
          </cell>
        </row>
        <row r="9">
          <cell r="B9">
            <v>161325848</v>
          </cell>
          <cell r="C9" t="str">
            <v>Lưu Thị Thùy</v>
          </cell>
          <cell r="D9" t="str">
            <v>Linh</v>
          </cell>
          <cell r="E9" t="str">
            <v>09/10/1992</v>
          </cell>
          <cell r="F9" t="str">
            <v>D19KKT</v>
          </cell>
          <cell r="G9" t="str">
            <v>Quảng Bình</v>
          </cell>
          <cell r="H9" t="str">
            <v>Nữ</v>
          </cell>
          <cell r="I9" t="str">
            <v>0934728688</v>
          </cell>
          <cell r="J9" t="str">
            <v>Kế toán kiểm toán</v>
          </cell>
        </row>
        <row r="9">
          <cell r="L9">
            <v>7</v>
          </cell>
        </row>
        <row r="9">
          <cell r="O9">
            <v>7</v>
          </cell>
          <cell r="P9">
            <v>9</v>
          </cell>
        </row>
        <row r="9">
          <cell r="S9">
            <v>9</v>
          </cell>
          <cell r="T9">
            <v>7.4</v>
          </cell>
        </row>
        <row r="9">
          <cell r="W9">
            <v>7.4</v>
          </cell>
          <cell r="X9">
            <v>8</v>
          </cell>
        </row>
        <row r="9">
          <cell r="AA9">
            <v>8</v>
          </cell>
          <cell r="AB9">
            <v>7.56</v>
          </cell>
        </row>
        <row r="9">
          <cell r="AE9" t="str">
            <v>Tốt</v>
          </cell>
          <cell r="AF9" t="str">
            <v>Đ</v>
          </cell>
          <cell r="AG9" t="str">
            <v>Đ</v>
          </cell>
          <cell r="AH9" t="str">
            <v>ĐẠT</v>
          </cell>
        </row>
        <row r="9">
          <cell r="AK9" t="str">
            <v>Đ</v>
          </cell>
          <cell r="AL9" t="str">
            <v>Đạt</v>
          </cell>
        </row>
        <row r="9">
          <cell r="AO9" t="str">
            <v>Đ</v>
          </cell>
        </row>
        <row r="10">
          <cell r="B10">
            <v>1920255434</v>
          </cell>
          <cell r="C10" t="str">
            <v>Thái Hàn</v>
          </cell>
          <cell r="D10" t="str">
            <v>Ni</v>
          </cell>
          <cell r="E10" t="str">
            <v>13/04/1991</v>
          </cell>
          <cell r="F10" t="str">
            <v>D19KKT</v>
          </cell>
          <cell r="G10" t="str">
            <v>Quảng Nam</v>
          </cell>
          <cell r="H10" t="str">
            <v>Nữ</v>
          </cell>
          <cell r="I10" t="str">
            <v>01229073735</v>
          </cell>
          <cell r="J10" t="str">
            <v>Kế toán kiểm toán</v>
          </cell>
        </row>
        <row r="10">
          <cell r="L10">
            <v>7.3</v>
          </cell>
        </row>
        <row r="10">
          <cell r="O10">
            <v>7.3</v>
          </cell>
          <cell r="P10">
            <v>5.5</v>
          </cell>
        </row>
        <row r="10">
          <cell r="S10">
            <v>5.5</v>
          </cell>
          <cell r="T10">
            <v>3.1</v>
          </cell>
        </row>
        <row r="10">
          <cell r="W10">
            <v>3.1</v>
          </cell>
          <cell r="X10">
            <v>5.5</v>
          </cell>
        </row>
        <row r="10">
          <cell r="AA10">
            <v>5.5</v>
          </cell>
          <cell r="AB10">
            <v>5.26</v>
          </cell>
        </row>
        <row r="10">
          <cell r="AE10" t="str">
            <v>Tốt</v>
          </cell>
          <cell r="AF10" t="str">
            <v>Đ</v>
          </cell>
          <cell r="AG10" t="str">
            <v>Đ</v>
          </cell>
        </row>
        <row r="10">
          <cell r="AK10" t="str">
            <v> </v>
          </cell>
          <cell r="AL10" t="str">
            <v>Đạt</v>
          </cell>
        </row>
        <row r="10">
          <cell r="AO10" t="str">
            <v>Đ</v>
          </cell>
        </row>
        <row r="11">
          <cell r="B11">
            <v>1920257968</v>
          </cell>
          <cell r="C11" t="str">
            <v>Trần Mai</v>
          </cell>
          <cell r="D11" t="str">
            <v>Phương</v>
          </cell>
          <cell r="E11" t="str">
            <v>20/12/1991</v>
          </cell>
          <cell r="F11" t="str">
            <v>D19KKT</v>
          </cell>
          <cell r="G11" t="str">
            <v>KHÁNH HÒA</v>
          </cell>
          <cell r="H11" t="str">
            <v>Nữ</v>
          </cell>
          <cell r="I11" t="str">
            <v>01215505838</v>
          </cell>
          <cell r="J11" t="str">
            <v>Kế toán kiểm toán</v>
          </cell>
        </row>
        <row r="11">
          <cell r="L11">
            <v>7</v>
          </cell>
        </row>
        <row r="11">
          <cell r="O11">
            <v>7</v>
          </cell>
          <cell r="P11">
            <v>7.4</v>
          </cell>
        </row>
        <row r="11">
          <cell r="S11">
            <v>7.4</v>
          </cell>
          <cell r="T11">
            <v>5.7</v>
          </cell>
        </row>
        <row r="11">
          <cell r="W11">
            <v>5.7</v>
          </cell>
          <cell r="X11">
            <v>8.5</v>
          </cell>
        </row>
        <row r="11">
          <cell r="AA11">
            <v>8.5</v>
          </cell>
          <cell r="AB11">
            <v>6.56</v>
          </cell>
        </row>
        <row r="11">
          <cell r="AE11" t="str">
            <v>Tốt</v>
          </cell>
          <cell r="AF11" t="str">
            <v>Đ</v>
          </cell>
          <cell r="AG11" t="str">
            <v>Đ</v>
          </cell>
        </row>
        <row r="11">
          <cell r="AI11" t="str">
            <v>Đạt</v>
          </cell>
        </row>
        <row r="11">
          <cell r="AK11" t="str">
            <v>Đ</v>
          </cell>
          <cell r="AL11" t="str">
            <v>Đạt</v>
          </cell>
        </row>
        <row r="11">
          <cell r="AO11" t="str">
            <v>Đ</v>
          </cell>
        </row>
        <row r="12">
          <cell r="B12">
            <v>1921255437</v>
          </cell>
          <cell r="C12" t="str">
            <v>Đoàn Phương</v>
          </cell>
          <cell r="D12" t="str">
            <v>Trung</v>
          </cell>
          <cell r="E12" t="str">
            <v>01/03/1991</v>
          </cell>
          <cell r="F12" t="str">
            <v>D19KKT</v>
          </cell>
          <cell r="G12" t="str">
            <v>Đà Nẵng</v>
          </cell>
          <cell r="H12" t="str">
            <v>Nam</v>
          </cell>
          <cell r="I12" t="str">
            <v>0935681621</v>
          </cell>
          <cell r="J12" t="str">
            <v>Kế toán kiểm toán</v>
          </cell>
        </row>
        <row r="12">
          <cell r="L12">
            <v>8</v>
          </cell>
        </row>
        <row r="12">
          <cell r="O12">
            <v>8</v>
          </cell>
          <cell r="P12">
            <v>9</v>
          </cell>
        </row>
        <row r="12">
          <cell r="S12">
            <v>9</v>
          </cell>
          <cell r="T12">
            <v>9.3</v>
          </cell>
        </row>
        <row r="12">
          <cell r="W12">
            <v>9.3</v>
          </cell>
          <cell r="X12">
            <v>9</v>
          </cell>
        </row>
        <row r="12">
          <cell r="AA12">
            <v>9</v>
          </cell>
          <cell r="AB12">
            <v>8.72</v>
          </cell>
        </row>
        <row r="12">
          <cell r="AE12" t="str">
            <v>Tốt</v>
          </cell>
          <cell r="AF12" t="str">
            <v>Đ</v>
          </cell>
          <cell r="AG12" t="str">
            <v>Đ</v>
          </cell>
        </row>
        <row r="12">
          <cell r="AI12" t="str">
            <v>Đạt</v>
          </cell>
        </row>
        <row r="12">
          <cell r="AK12" t="str">
            <v>Đ</v>
          </cell>
          <cell r="AL12" t="str">
            <v>Đạt</v>
          </cell>
        </row>
        <row r="12">
          <cell r="AO12" t="str">
            <v>Đ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67.5" hidden="tru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.75" hidden="false" customHeight="true" outlineLevel="0" collapsed="false"/>
    <row r="7" customFormat="false" ht="29.25" hidden="false" customHeight="true" outlineLevel="0" collapsed="false">
      <c r="A7" s="1" t="s">
        <v>3</v>
      </c>
    </row>
    <row r="9" customFormat="false" ht="18" hidden="false" customHeight="false" outlineLevel="0" collapsed="false">
      <c r="B9" s="1" t="s">
        <v>4</v>
      </c>
    </row>
    <row r="11" customFormat="false" ht="18" hidden="false" customHeight="false" outlineLevel="0" collapsed="false">
      <c r="B11" s="1" t="s">
        <v>5</v>
      </c>
    </row>
    <row r="13" customFormat="false" ht="18" hidden="false" customHeight="false" outlineLevel="0" collapsed="false">
      <c r="B13" s="1" t="s">
        <v>6</v>
      </c>
    </row>
    <row r="15" customFormat="false" ht="18" hidden="false" customHeight="false" outlineLevel="0" collapsed="false">
      <c r="B15" s="1" t="s">
        <v>7</v>
      </c>
    </row>
    <row r="17" customFormat="false" ht="18" hidden="false" customHeight="false" outlineLevel="0" collapsed="false">
      <c r="B17" s="1" t="s">
        <v>8</v>
      </c>
    </row>
    <row r="19" customFormat="false" ht="18" hidden="false" customHeight="false" outlineLevel="0" collapsed="false">
      <c r="B19" s="1" t="s">
        <v>9</v>
      </c>
    </row>
  </sheetData>
  <mergeCells count="1"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0" activeCellId="0" sqref="Q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20.7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85"/>
    <col collapsed="false" customWidth="true" hidden="false" outlineLevel="0" max="7" min="7" style="130" width="7.56"/>
    <col collapsed="false" customWidth="true" hidden="false" outlineLevel="0" max="10" min="8" style="130" width="5.56"/>
    <col collapsed="false" customWidth="true" hidden="false" outlineLevel="0" max="11" min="11" style="130" width="10.71"/>
    <col collapsed="false" customWidth="true" hidden="false" outlineLevel="0" max="12" min="12" style="130" width="10.56"/>
    <col collapsed="false" customWidth="false" hidden="false" outlineLevel="0" max="257" min="13" style="130" width="9.14"/>
  </cols>
  <sheetData>
    <row r="1" s="136" customFormat="true" ht="30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392" t="s">
        <v>495</v>
      </c>
      <c r="E2" s="135"/>
      <c r="F2" s="132"/>
      <c r="G2" s="132"/>
      <c r="H2" s="132"/>
      <c r="I2" s="132"/>
      <c r="J2" s="132"/>
      <c r="K2" s="132"/>
      <c r="M2" s="393"/>
      <c r="N2" s="393"/>
      <c r="O2" s="393"/>
      <c r="P2" s="393"/>
    </row>
    <row r="3" s="141" customFormat="true" ht="22.5" hidden="false" customHeight="true" outlineLevel="0" collapsed="false">
      <c r="A3" s="140"/>
      <c r="B3" s="140"/>
      <c r="D3" s="142" t="s">
        <v>216</v>
      </c>
      <c r="E3" s="131"/>
      <c r="F3" s="130"/>
      <c r="G3" s="130"/>
      <c r="H3" s="130"/>
      <c r="I3" s="130"/>
      <c r="J3" s="130"/>
      <c r="K3" s="130"/>
      <c r="M3" s="143"/>
      <c r="N3" s="143"/>
      <c r="O3" s="143"/>
      <c r="P3" s="143"/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  <c r="M4" s="150" t="s">
        <v>228</v>
      </c>
      <c r="N4" s="151" t="s">
        <v>224</v>
      </c>
      <c r="O4" s="151" t="s">
        <v>225</v>
      </c>
      <c r="P4" s="151" t="s">
        <v>226</v>
      </c>
    </row>
    <row r="5" customFormat="false" ht="35.25" hidden="false" customHeight="true" outlineLevel="0" collapsed="false">
      <c r="A5" s="501"/>
      <c r="B5" s="502" t="s">
        <v>230</v>
      </c>
      <c r="C5" s="503"/>
      <c r="D5" s="504"/>
      <c r="E5" s="505"/>
      <c r="F5" s="505"/>
      <c r="G5" s="505"/>
      <c r="H5" s="503"/>
      <c r="I5" s="503"/>
      <c r="J5" s="503"/>
      <c r="K5" s="506"/>
      <c r="M5" s="159" t="n">
        <v>2</v>
      </c>
      <c r="N5" s="159" t="n">
        <v>1</v>
      </c>
      <c r="O5" s="159" t="n">
        <v>2</v>
      </c>
      <c r="P5" s="159" t="n">
        <v>4</v>
      </c>
    </row>
    <row r="6" s="512" customFormat="true" ht="32.25" hidden="false" customHeight="true" outlineLevel="0" collapsed="false">
      <c r="A6" s="160" t="n">
        <v>1</v>
      </c>
      <c r="B6" s="395" t="n">
        <v>1921255426</v>
      </c>
      <c r="C6" s="507" t="s">
        <v>496</v>
      </c>
      <c r="D6" s="508" t="s">
        <v>497</v>
      </c>
      <c r="E6" s="509" t="s">
        <v>498</v>
      </c>
      <c r="F6" s="510" t="s">
        <v>251</v>
      </c>
      <c r="G6" s="510" t="s">
        <v>172</v>
      </c>
      <c r="H6" s="167"/>
      <c r="I6" s="167" t="s">
        <v>173</v>
      </c>
      <c r="J6" s="167"/>
      <c r="K6" s="168"/>
      <c r="L6" s="511"/>
      <c r="M6" s="170" t="n">
        <v>8</v>
      </c>
      <c r="N6" s="170" t="n">
        <v>6</v>
      </c>
      <c r="O6" s="170" t="n">
        <v>2.5</v>
      </c>
      <c r="P6" s="170" t="n">
        <v>6</v>
      </c>
    </row>
    <row r="7" s="169" customFormat="true" ht="35.25" hidden="false" customHeight="true" outlineLevel="0" collapsed="false">
      <c r="B7" s="172" t="s">
        <v>255</v>
      </c>
      <c r="C7" s="173"/>
      <c r="D7" s="174"/>
      <c r="E7" s="175"/>
      <c r="F7" s="173"/>
      <c r="G7" s="174" t="s">
        <v>256</v>
      </c>
      <c r="H7" s="173"/>
      <c r="I7" s="174"/>
      <c r="J7" s="173"/>
      <c r="K7" s="130"/>
    </row>
    <row r="8" s="512" customFormat="true" ht="27" hidden="false" customHeight="true" outlineLevel="0" collapsed="false">
      <c r="A8" s="513"/>
      <c r="B8" s="398"/>
      <c r="C8" s="514"/>
      <c r="D8" s="515"/>
      <c r="E8" s="516"/>
      <c r="F8" s="517"/>
      <c r="G8" s="517"/>
      <c r="H8" s="518"/>
      <c r="I8" s="518"/>
      <c r="J8" s="518"/>
      <c r="K8" s="519"/>
      <c r="M8" s="169"/>
      <c r="N8" s="169"/>
      <c r="O8" s="169"/>
      <c r="P8" s="169"/>
    </row>
    <row r="9" s="512" customFormat="true" ht="27" hidden="false" customHeight="true" outlineLevel="0" collapsed="false">
      <c r="A9" s="513"/>
      <c r="B9" s="398"/>
      <c r="C9" s="514"/>
      <c r="D9" s="515"/>
      <c r="E9" s="516"/>
      <c r="F9" s="517"/>
      <c r="G9" s="517"/>
      <c r="H9" s="518"/>
      <c r="I9" s="518"/>
      <c r="J9" s="518"/>
      <c r="K9" s="519"/>
      <c r="M9" s="169"/>
      <c r="N9" s="169"/>
      <c r="O9" s="169"/>
      <c r="P9" s="169"/>
    </row>
    <row r="10" s="512" customFormat="true" ht="27" hidden="false" customHeight="true" outlineLevel="0" collapsed="false">
      <c r="A10" s="513"/>
      <c r="B10" s="398"/>
      <c r="C10" s="514"/>
      <c r="D10" s="515"/>
      <c r="E10" s="516"/>
      <c r="F10" s="517"/>
      <c r="G10" s="517"/>
      <c r="H10" s="518"/>
      <c r="I10" s="518"/>
      <c r="J10" s="518"/>
      <c r="K10" s="519"/>
      <c r="M10" s="169"/>
      <c r="N10" s="169"/>
      <c r="O10" s="169"/>
      <c r="P10" s="169"/>
    </row>
    <row r="11" s="512" customFormat="true" ht="27" hidden="false" customHeight="true" outlineLevel="0" collapsed="false">
      <c r="A11" s="513"/>
      <c r="B11" s="398"/>
      <c r="C11" s="514"/>
      <c r="D11" s="515"/>
      <c r="E11" s="516"/>
      <c r="F11" s="517"/>
      <c r="G11" s="517"/>
      <c r="H11" s="518"/>
      <c r="I11" s="518"/>
      <c r="J11" s="518"/>
      <c r="K11" s="519"/>
      <c r="M11" s="169"/>
      <c r="N11" s="169"/>
      <c r="O11" s="169"/>
      <c r="P11" s="169"/>
    </row>
    <row r="12" s="512" customFormat="true" ht="27" hidden="false" customHeight="true" outlineLevel="0" collapsed="false">
      <c r="A12" s="513"/>
      <c r="B12" s="398"/>
      <c r="C12" s="514"/>
      <c r="D12" s="515"/>
      <c r="E12" s="516"/>
      <c r="F12" s="517"/>
      <c r="G12" s="517"/>
      <c r="H12" s="518"/>
      <c r="I12" s="518"/>
      <c r="J12" s="518"/>
      <c r="K12" s="519"/>
      <c r="M12" s="169"/>
      <c r="N12" s="169"/>
      <c r="O12" s="169"/>
      <c r="P12" s="169"/>
    </row>
    <row r="13" s="512" customFormat="true" ht="27" hidden="false" customHeight="true" outlineLevel="0" collapsed="false">
      <c r="A13" s="513"/>
      <c r="B13" s="398"/>
      <c r="C13" s="514"/>
      <c r="D13" s="515"/>
      <c r="E13" s="516"/>
      <c r="F13" s="517"/>
      <c r="G13" s="517"/>
      <c r="H13" s="518"/>
      <c r="I13" s="518"/>
      <c r="J13" s="518"/>
      <c r="K13" s="519"/>
      <c r="M13" s="169"/>
      <c r="N13" s="169"/>
      <c r="O13" s="169"/>
      <c r="P13" s="169"/>
    </row>
    <row r="14" s="512" customFormat="true" ht="27" hidden="false" customHeight="true" outlineLevel="0" collapsed="false">
      <c r="A14" s="513"/>
      <c r="B14" s="398"/>
      <c r="C14" s="514"/>
      <c r="D14" s="515"/>
      <c r="E14" s="516"/>
      <c r="F14" s="517"/>
      <c r="G14" s="517"/>
      <c r="H14" s="518"/>
      <c r="I14" s="518"/>
      <c r="J14" s="518"/>
      <c r="K14" s="519"/>
      <c r="M14" s="169"/>
      <c r="N14" s="169"/>
      <c r="O14" s="169"/>
      <c r="P14" s="169"/>
    </row>
    <row r="15" s="512" customFormat="true" ht="27" hidden="false" customHeight="true" outlineLevel="0" collapsed="false">
      <c r="A15" s="513"/>
      <c r="B15" s="398"/>
      <c r="C15" s="514"/>
      <c r="D15" s="515"/>
      <c r="E15" s="516"/>
      <c r="F15" s="517"/>
      <c r="G15" s="517"/>
      <c r="H15" s="518"/>
      <c r="I15" s="518"/>
      <c r="J15" s="518"/>
      <c r="K15" s="519"/>
      <c r="M15" s="169"/>
      <c r="N15" s="169"/>
      <c r="O15" s="169"/>
      <c r="P15" s="169"/>
    </row>
    <row r="16" s="512" customFormat="true" ht="27" hidden="false" customHeight="true" outlineLevel="0" collapsed="false">
      <c r="A16" s="513"/>
      <c r="B16" s="398"/>
      <c r="C16" s="514"/>
      <c r="D16" s="515"/>
      <c r="E16" s="516"/>
      <c r="F16" s="517"/>
      <c r="G16" s="517"/>
      <c r="H16" s="518"/>
      <c r="I16" s="518"/>
      <c r="J16" s="518"/>
      <c r="K16" s="519"/>
      <c r="M16" s="169"/>
      <c r="N16" s="169"/>
      <c r="O16" s="169"/>
      <c r="P16" s="169"/>
    </row>
    <row r="17" customFormat="false" ht="35.25" hidden="true" customHeight="true" outlineLevel="0" collapsed="false">
      <c r="A17" s="153"/>
      <c r="B17" s="154" t="s">
        <v>230</v>
      </c>
      <c r="C17" s="155"/>
      <c r="D17" s="156"/>
      <c r="E17" s="157"/>
      <c r="F17" s="157"/>
      <c r="G17" s="157"/>
      <c r="H17" s="155"/>
      <c r="I17" s="155"/>
      <c r="J17" s="155"/>
      <c r="K17" s="158"/>
      <c r="M17" s="159" t="n">
        <v>2</v>
      </c>
      <c r="N17" s="159" t="n">
        <v>1</v>
      </c>
      <c r="O17" s="159" t="n">
        <v>2</v>
      </c>
      <c r="P17" s="159" t="n">
        <v>4</v>
      </c>
    </row>
    <row r="18" s="512" customFormat="true" ht="27" hidden="true" customHeight="true" outlineLevel="0" collapsed="false">
      <c r="A18" s="490" t="n">
        <v>1</v>
      </c>
      <c r="B18" s="520" t="n">
        <v>1920269532</v>
      </c>
      <c r="C18" s="521" t="str">
        <f aca="false">VLOOKUP(B18,'[73]NOI SINH'!$B$6:$K$28,2,0)</f>
        <v>Nguyễn Thị Thu</v>
      </c>
      <c r="D18" s="522" t="str">
        <f aca="false">VLOOKUP(B18,'[73]NOI SINH'!$B$6:$K$28,3,0)</f>
        <v>Hà</v>
      </c>
      <c r="E18" s="523" t="str">
        <f aca="false">VLOOKUP(B18,'[73]NOI SINH'!$B$6:$K$28,4,0)</f>
        <v>09/07/1992</v>
      </c>
      <c r="F18" s="524" t="str">
        <f aca="false">VLOOKUP(B18,'[73]NOI SINH'!$B$6:$K$28,6,0)</f>
        <v>Quảng Ngãi</v>
      </c>
      <c r="G18" s="524" t="str">
        <f aca="false">VLOOKUP(B18,'[73]NOI SINH'!$B$6:$K$28,7,0)</f>
        <v>Nữ</v>
      </c>
      <c r="H18" s="497" t="s">
        <v>173</v>
      </c>
      <c r="I18" s="497" t="s">
        <v>173</v>
      </c>
      <c r="J18" s="497" t="s">
        <v>173</v>
      </c>
      <c r="K18" s="498"/>
      <c r="M18" s="500" t="n">
        <f aca="false">VLOOKUP(B18,'[73]NOI SINH'!$B$6:$CI$94,14,0)</f>
        <v>7.5</v>
      </c>
      <c r="N18" s="500" t="n">
        <f aca="false">VLOOKUP(B18,'[73]NOI SINH'!$B$6:$CI$94,18,0)</f>
        <v>6.8</v>
      </c>
      <c r="O18" s="500" t="n">
        <f aca="false">VLOOKUP(B18,'[73]NOI SINH'!$B$6:$CI$94,22,0)</f>
        <v>5.5</v>
      </c>
      <c r="P18" s="500" t="n">
        <f aca="false">VLOOKUP(B18,'[73]NOI SINH'!$B$6:$CI$94,26,0)</f>
        <v>7</v>
      </c>
    </row>
    <row r="19" s="512" customFormat="true" ht="27" hidden="true" customHeight="true" outlineLevel="0" collapsed="false">
      <c r="A19" s="160" t="n">
        <f aca="false">A18+1</f>
        <v>2</v>
      </c>
      <c r="B19" s="395" t="n">
        <v>161325537</v>
      </c>
      <c r="C19" s="507" t="str">
        <f aca="false">VLOOKUP(B19,'[73]NOI SINH'!$B$6:$K$28,2,0)</f>
        <v>Trần Thị Thanh</v>
      </c>
      <c r="D19" s="508" t="str">
        <f aca="false">VLOOKUP(B19,'[73]NOI SINH'!$B$6:$K$28,3,0)</f>
        <v>Nhi</v>
      </c>
      <c r="E19" s="509" t="str">
        <f aca="false">VLOOKUP(B19,'[73]NOI SINH'!$B$6:$K$28,4,0)</f>
        <v>23/10/1992</v>
      </c>
      <c r="F19" s="510" t="str">
        <f aca="false">VLOOKUP(B19,'[73]NOI SINH'!$B$6:$K$28,6,0)</f>
        <v>Quảng Bình</v>
      </c>
      <c r="G19" s="510" t="str">
        <f aca="false">VLOOKUP(B19,'[73]NOI SINH'!$B$6:$K$28,7,0)</f>
        <v>Nữ</v>
      </c>
      <c r="H19" s="167" t="s">
        <v>173</v>
      </c>
      <c r="I19" s="167" t="s">
        <v>173</v>
      </c>
      <c r="J19" s="167" t="s">
        <v>173</v>
      </c>
      <c r="K19" s="168"/>
      <c r="M19" s="170" t="n">
        <f aca="false">VLOOKUP(B19,'[73]NOI SINH'!$B$6:$CI$94,14,0)</f>
        <v>8</v>
      </c>
      <c r="N19" s="170" t="n">
        <f aca="false">VLOOKUP(B19,'[73]NOI SINH'!$B$6:$CI$94,18,0)</f>
        <v>9.1</v>
      </c>
      <c r="O19" s="170" t="n">
        <f aca="false">VLOOKUP(B19,'[73]NOI SINH'!$B$6:$CI$94,22,0)</f>
        <v>5.8</v>
      </c>
      <c r="P19" s="170" t="n">
        <f aca="false">VLOOKUP(B19,'[73]NOI SINH'!$B$6:$CI$94,26,0)</f>
        <v>6</v>
      </c>
    </row>
    <row r="20" s="512" customFormat="true" ht="27" hidden="true" customHeight="true" outlineLevel="0" collapsed="false">
      <c r="A20" s="160" t="n">
        <f aca="false">A19+1</f>
        <v>3</v>
      </c>
      <c r="B20" s="395" t="n">
        <v>1921255426</v>
      </c>
      <c r="C20" s="507" t="str">
        <f aca="false">VLOOKUP(B20,'[73]NOI SINH'!$B$6:$K$28,2,0)</f>
        <v>Trần Vĩnh</v>
      </c>
      <c r="D20" s="508" t="str">
        <f aca="false">VLOOKUP(B20,'[73]NOI SINH'!$B$6:$K$28,3,0)</f>
        <v>Phụng</v>
      </c>
      <c r="E20" s="509" t="str">
        <f aca="false">VLOOKUP(B20,'[73]NOI SINH'!$B$6:$K$28,4,0)</f>
        <v>12/12/1991</v>
      </c>
      <c r="F20" s="510" t="str">
        <f aca="false">VLOOKUP(B20,'[73]NOI SINH'!$B$6:$K$28,6,0)</f>
        <v>Quảng Trị</v>
      </c>
      <c r="G20" s="510" t="str">
        <f aca="false">VLOOKUP(B20,'[73]NOI SINH'!$B$6:$K$28,7,0)</f>
        <v>Nam</v>
      </c>
      <c r="H20" s="167" t="s">
        <v>173</v>
      </c>
      <c r="I20" s="167" t="s">
        <v>173</v>
      </c>
      <c r="J20" s="167" t="s">
        <v>173</v>
      </c>
      <c r="K20" s="168"/>
      <c r="M20" s="170" t="n">
        <f aca="false">VLOOKUP(B20,'[73]NOI SINH'!$B$6:$CI$94,14,0)</f>
        <v>8</v>
      </c>
      <c r="N20" s="170" t="n">
        <f aca="false">VLOOKUP(B20,'[73]NOI SINH'!$B$6:$CI$94,18,0)</f>
        <v>6</v>
      </c>
      <c r="O20" s="170" t="n">
        <f aca="false">VLOOKUP(B20,'[73]NOI SINH'!$B$6:$CI$94,22,0)</f>
        <v>2.5</v>
      </c>
      <c r="P20" s="170" t="n">
        <f aca="false">VLOOKUP(B20,'[73]NOI SINH'!$B$6:$CI$94,26,0)</f>
        <v>6</v>
      </c>
    </row>
    <row r="21" s="512" customFormat="true" ht="27" hidden="true" customHeight="true" outlineLevel="0" collapsed="false">
      <c r="A21" s="160" t="n">
        <f aca="false">A20+1</f>
        <v>4</v>
      </c>
      <c r="B21" s="395" t="n">
        <v>161325587</v>
      </c>
      <c r="C21" s="507" t="str">
        <f aca="false">VLOOKUP(B21,'[73]NOI SINH'!$B$6:$K$28,2,0)</f>
        <v>Hồ Thị Thu</v>
      </c>
      <c r="D21" s="508" t="str">
        <f aca="false">VLOOKUP(B21,'[73]NOI SINH'!$B$6:$K$28,3,0)</f>
        <v>Phương</v>
      </c>
      <c r="E21" s="509" t="str">
        <f aca="false">VLOOKUP(B21,'[73]NOI SINH'!$B$6:$K$28,4,0)</f>
        <v>15/06/1992</v>
      </c>
      <c r="F21" s="510" t="str">
        <f aca="false">VLOOKUP(B21,'[73]NOI SINH'!$B$6:$K$28,6,0)</f>
        <v>DakLak</v>
      </c>
      <c r="G21" s="510" t="str">
        <f aca="false">VLOOKUP(B21,'[73]NOI SINH'!$B$6:$K$28,7,0)</f>
        <v>Nữ</v>
      </c>
      <c r="H21" s="167" t="s">
        <v>173</v>
      </c>
      <c r="I21" s="167" t="s">
        <v>173</v>
      </c>
      <c r="J21" s="167" t="s">
        <v>173</v>
      </c>
      <c r="K21" s="168"/>
      <c r="M21" s="170" t="n">
        <f aca="false">VLOOKUP(B21,'[73]NOI SINH'!$B$6:$CI$94,14,0)</f>
        <v>7.5</v>
      </c>
      <c r="N21" s="170" t="n">
        <f aca="false">VLOOKUP(B21,'[73]NOI SINH'!$B$6:$CI$94,18,0)</f>
        <v>8.5</v>
      </c>
      <c r="O21" s="170" t="n">
        <f aca="false">VLOOKUP(B21,'[73]NOI SINH'!$B$6:$CI$94,22,0)</f>
        <v>5.9</v>
      </c>
      <c r="P21" s="170" t="n">
        <f aca="false">VLOOKUP(B21,'[73]NOI SINH'!$B$6:$CI$94,26,0)</f>
        <v>7</v>
      </c>
    </row>
    <row r="22" s="512" customFormat="true" ht="27" hidden="true" customHeight="true" outlineLevel="0" collapsed="false">
      <c r="A22" s="160" t="n">
        <f aca="false">A21+1</f>
        <v>5</v>
      </c>
      <c r="B22" s="395" t="n">
        <v>161325796</v>
      </c>
      <c r="C22" s="507" t="str">
        <f aca="false">VLOOKUP(B22,'[73]NOI SINH'!$B$6:$K$28,2,0)</f>
        <v>Lê Thị Ánh</v>
      </c>
      <c r="D22" s="508" t="str">
        <f aca="false">VLOOKUP(B22,'[73]NOI SINH'!$B$6:$K$28,3,0)</f>
        <v>Tuyết</v>
      </c>
      <c r="E22" s="509" t="str">
        <f aca="false">VLOOKUP(B22,'[73]NOI SINH'!$B$6:$K$28,4,0)</f>
        <v>04/02/1992</v>
      </c>
      <c r="F22" s="510" t="str">
        <f aca="false">VLOOKUP(B22,'[73]NOI SINH'!$B$6:$K$28,6,0)</f>
        <v>Quảng Nam</v>
      </c>
      <c r="G22" s="510" t="str">
        <f aca="false">VLOOKUP(B22,'[73]NOI SINH'!$B$6:$K$28,7,0)</f>
        <v>Nữ</v>
      </c>
      <c r="H22" s="167" t="s">
        <v>173</v>
      </c>
      <c r="I22" s="167" t="s">
        <v>173</v>
      </c>
      <c r="J22" s="167" t="s">
        <v>173</v>
      </c>
      <c r="K22" s="168"/>
      <c r="M22" s="170" t="n">
        <f aca="false">VLOOKUP(B22,'[73]NOI SINH'!$B$6:$CI$94,14,0)</f>
        <v>7.8</v>
      </c>
      <c r="N22" s="170" t="n">
        <f aca="false">VLOOKUP(B22,'[73]NOI SINH'!$B$6:$CI$94,18,0)</f>
        <v>5.7</v>
      </c>
      <c r="O22" s="170" t="n">
        <f aca="false">VLOOKUP(B22,'[73]NOI SINH'!$B$6:$CI$94,22,0)</f>
        <v>6</v>
      </c>
      <c r="P22" s="170" t="n">
        <f aca="false">VLOOKUP(B22,'[73]NOI SINH'!$B$6:$CI$94,26,0)</f>
        <v>7.5</v>
      </c>
    </row>
    <row r="23" s="512" customFormat="true" ht="27" hidden="true" customHeight="true" outlineLevel="0" collapsed="false">
      <c r="A23" s="160" t="n">
        <f aca="false">A22+1</f>
        <v>6</v>
      </c>
      <c r="B23" s="395" t="n">
        <v>161325664</v>
      </c>
      <c r="C23" s="507" t="str">
        <f aca="false">VLOOKUP(B23,'[73]NOI SINH'!$B$6:$K$28,2,0)</f>
        <v>Nguyễn Thị Mỹ</v>
      </c>
      <c r="D23" s="508" t="str">
        <f aca="false">VLOOKUP(B23,'[73]NOI SINH'!$B$6:$K$28,3,0)</f>
        <v>Thảo</v>
      </c>
      <c r="E23" s="509" t="str">
        <f aca="false">VLOOKUP(B23,'[73]NOI SINH'!$B$6:$K$28,4,0)</f>
        <v>22/02/1992</v>
      </c>
      <c r="F23" s="510" t="str">
        <f aca="false">VLOOKUP(B23,'[73]NOI SINH'!$B$6:$K$28,6,0)</f>
        <v>Quảng Nam</v>
      </c>
      <c r="G23" s="510" t="str">
        <f aca="false">VLOOKUP(B23,'[73]NOI SINH'!$B$6:$K$28,7,0)</f>
        <v>Nữ</v>
      </c>
      <c r="H23" s="167" t="s">
        <v>173</v>
      </c>
      <c r="I23" s="167" t="s">
        <v>173</v>
      </c>
      <c r="J23" s="167" t="s">
        <v>173</v>
      </c>
      <c r="K23" s="168"/>
      <c r="M23" s="170" t="n">
        <f aca="false">VLOOKUP(B23,'[73]NOI SINH'!$B$6:$CI$94,14,0)</f>
        <v>7.9</v>
      </c>
      <c r="N23" s="170" t="n">
        <f aca="false">VLOOKUP(B23,'[73]NOI SINH'!$B$6:$CI$94,18,0)</f>
        <v>8.1</v>
      </c>
      <c r="O23" s="170" t="n">
        <f aca="false">VLOOKUP(B23,'[73]NOI SINH'!$B$6:$CI$94,22,0)</f>
        <v>5.5</v>
      </c>
      <c r="P23" s="170" t="n">
        <f aca="false">VLOOKUP(B23,'[73]NOI SINH'!$B$6:$CI$94,26,0)</f>
        <v>8</v>
      </c>
    </row>
    <row r="24" s="512" customFormat="true" ht="27" hidden="true" customHeight="true" outlineLevel="0" collapsed="false">
      <c r="A24" s="160" t="n">
        <f aca="false">A23+1</f>
        <v>7</v>
      </c>
      <c r="B24" s="395" t="n">
        <v>161327456</v>
      </c>
      <c r="C24" s="507" t="str">
        <f aca="false">VLOOKUP(B24,'[73]NOI SINH'!$B$6:$K$28,2,0)</f>
        <v>Từ Anh</v>
      </c>
      <c r="D24" s="508" t="str">
        <f aca="false">VLOOKUP(B24,'[73]NOI SINH'!$B$6:$K$28,3,0)</f>
        <v>Thư</v>
      </c>
      <c r="E24" s="509" t="str">
        <f aca="false">VLOOKUP(B24,'[73]NOI SINH'!$B$6:$K$28,4,0)</f>
        <v>28/01/1992</v>
      </c>
      <c r="F24" s="510" t="str">
        <f aca="false">VLOOKUP(B24,'[73]NOI SINH'!$B$6:$K$28,6,0)</f>
        <v>Quảng Bình</v>
      </c>
      <c r="G24" s="510" t="str">
        <f aca="false">VLOOKUP(B24,'[73]NOI SINH'!$B$6:$K$28,7,0)</f>
        <v>Nữ</v>
      </c>
      <c r="H24" s="167" t="s">
        <v>173</v>
      </c>
      <c r="I24" s="167" t="s">
        <v>173</v>
      </c>
      <c r="J24" s="167" t="s">
        <v>173</v>
      </c>
      <c r="K24" s="168"/>
      <c r="M24" s="170" t="n">
        <f aca="false">VLOOKUP(B24,'[73]NOI SINH'!$B$6:$CI$94,14,0)</f>
        <v>8.6</v>
      </c>
      <c r="N24" s="170" t="n">
        <f aca="false">VLOOKUP(B24,'[73]NOI SINH'!$B$6:$CI$94,18,0)</f>
        <v>7.4</v>
      </c>
      <c r="O24" s="170" t="n">
        <f aca="false">VLOOKUP(B24,'[73]NOI SINH'!$B$6:$CI$94,22,0)</f>
        <v>5.5</v>
      </c>
      <c r="P24" s="170" t="n">
        <f aca="false">VLOOKUP(B24,'[73]NOI SINH'!$B$6:$CI$94,26,0)</f>
        <v>8.5</v>
      </c>
    </row>
    <row r="25" customFormat="false" ht="34.5" hidden="true" customHeight="true" outlineLevel="0" collapsed="false">
      <c r="A25" s="153"/>
      <c r="B25" s="154" t="s">
        <v>242</v>
      </c>
      <c r="C25" s="155"/>
      <c r="D25" s="156"/>
      <c r="E25" s="157"/>
      <c r="F25" s="157"/>
      <c r="G25" s="157"/>
      <c r="H25" s="155"/>
      <c r="I25" s="155"/>
      <c r="J25" s="155"/>
      <c r="K25" s="158"/>
      <c r="M25" s="170" t="e">
        <f aca="false">VLOOKUP(B25,'[73]NOI SINH'!$B$6:$CI$94,14,0)</f>
        <v>#N/A</v>
      </c>
      <c r="N25" s="170" t="e">
        <f aca="false">VLOOKUP(B25,'[73]NOI SINH'!$B$6:$CI$94,18,0)</f>
        <v>#N/A</v>
      </c>
      <c r="O25" s="170" t="e">
        <f aca="false">VLOOKUP(B25,'[73]NOI SINH'!$B$6:$CI$94,22,0)</f>
        <v>#N/A</v>
      </c>
      <c r="P25" s="170" t="e">
        <f aca="false">VLOOKUP(B25,'[73]NOI SINH'!$B$6:$CI$94,26,0)</f>
        <v>#N/A</v>
      </c>
    </row>
    <row r="26" s="512" customFormat="true" ht="27" hidden="true" customHeight="true" outlineLevel="0" collapsed="false">
      <c r="A26" s="160" t="n">
        <f aca="false">A25+1</f>
        <v>1</v>
      </c>
      <c r="B26" s="395" t="n">
        <v>1920262301</v>
      </c>
      <c r="C26" s="507" t="str">
        <f aca="false">VLOOKUP(B26,'[73]NOI SINH'!$B$6:$K$28,2,0)</f>
        <v>Mạc Trần Hoài</v>
      </c>
      <c r="D26" s="508" t="str">
        <f aca="false">VLOOKUP(B26,'[73]NOI SINH'!$B$6:$K$28,3,0)</f>
        <v>Giang</v>
      </c>
      <c r="E26" s="509" t="str">
        <f aca="false">VLOOKUP(B26,'[73]NOI SINH'!$B$6:$K$28,4,0)</f>
        <v>21/10/1992</v>
      </c>
      <c r="F26" s="510" t="str">
        <f aca="false">VLOOKUP(B26,'[73]NOI SINH'!$B$6:$K$28,6,0)</f>
        <v>Đà Nẵng</v>
      </c>
      <c r="G26" s="510" t="str">
        <f aca="false">VLOOKUP(B26,'[73]NOI SINH'!$B$6:$K$28,7,0)</f>
        <v>Nữ</v>
      </c>
      <c r="H26" s="167" t="s">
        <v>173</v>
      </c>
      <c r="I26" s="167" t="s">
        <v>173</v>
      </c>
      <c r="J26" s="167" t="s">
        <v>173</v>
      </c>
      <c r="K26" s="168"/>
      <c r="M26" s="170" t="n">
        <f aca="false">VLOOKUP(B26,'[73]NOI SINH'!$B$6:$CI$94,14,0)</f>
        <v>7</v>
      </c>
      <c r="N26" s="170" t="n">
        <f aca="false">VLOOKUP(B26,'[73]NOI SINH'!$B$6:$CI$94,18,0)</f>
        <v>7.6</v>
      </c>
      <c r="O26" s="170" t="n">
        <f aca="false">VLOOKUP(B26,'[73]NOI SINH'!$B$6:$CI$94,22,0)</f>
        <v>6</v>
      </c>
      <c r="P26" s="170" t="n">
        <f aca="false">VLOOKUP(B26,'[73]NOI SINH'!$B$6:$CI$94,26,0)</f>
        <v>8</v>
      </c>
    </row>
    <row r="27" s="512" customFormat="true" ht="27" hidden="true" customHeight="true" outlineLevel="0" collapsed="false">
      <c r="A27" s="160" t="n">
        <f aca="false">A26+1</f>
        <v>2</v>
      </c>
      <c r="B27" s="395" t="n">
        <v>161325345</v>
      </c>
      <c r="C27" s="507" t="str">
        <f aca="false">VLOOKUP(B27,'[73]NOI SINH'!$B$6:$K$28,2,0)</f>
        <v>Ngô Thị Kim</v>
      </c>
      <c r="D27" s="508" t="str">
        <f aca="false">VLOOKUP(B27,'[73]NOI SINH'!$B$6:$K$28,3,0)</f>
        <v>Hiệu</v>
      </c>
      <c r="E27" s="509" t="str">
        <f aca="false">VLOOKUP(B27,'[73]NOI SINH'!$B$6:$K$28,4,0)</f>
        <v>22/05/1992</v>
      </c>
      <c r="F27" s="510" t="str">
        <f aca="false">VLOOKUP(B27,'[73]NOI SINH'!$B$6:$K$28,6,0)</f>
        <v>Quảng Ngãi</v>
      </c>
      <c r="G27" s="510" t="str">
        <f aca="false">VLOOKUP(B27,'[73]NOI SINH'!$B$6:$K$28,7,0)</f>
        <v>Nữ</v>
      </c>
      <c r="H27" s="167" t="s">
        <v>173</v>
      </c>
      <c r="I27" s="167" t="s">
        <v>173</v>
      </c>
      <c r="J27" s="167" t="s">
        <v>173</v>
      </c>
      <c r="K27" s="168"/>
      <c r="M27" s="170" t="n">
        <f aca="false">VLOOKUP(B27,'[73]NOI SINH'!$B$6:$CI$94,14,0)</f>
        <v>7.3</v>
      </c>
      <c r="N27" s="170" t="n">
        <f aca="false">VLOOKUP(B27,'[73]NOI SINH'!$B$6:$CI$94,18,0)</f>
        <v>9</v>
      </c>
      <c r="O27" s="170" t="n">
        <f aca="false">VLOOKUP(B27,'[73]NOI SINH'!$B$6:$CI$94,22,0)</f>
        <v>6.8</v>
      </c>
      <c r="P27" s="170" t="n">
        <f aca="false">VLOOKUP(B27,'[73]NOI SINH'!$B$6:$CI$94,26,0)</f>
        <v>8.5</v>
      </c>
    </row>
    <row r="28" s="512" customFormat="true" ht="27" hidden="true" customHeight="true" outlineLevel="0" collapsed="false">
      <c r="A28" s="160" t="n">
        <f aca="false">A27+1</f>
        <v>3</v>
      </c>
      <c r="B28" s="395" t="n">
        <v>1920255424</v>
      </c>
      <c r="C28" s="507" t="str">
        <f aca="false">VLOOKUP(B28,'[73]NOI SINH'!$B$6:$K$28,2,0)</f>
        <v>Lê Thị</v>
      </c>
      <c r="D28" s="508" t="str">
        <f aca="false">VLOOKUP(B28,'[73]NOI SINH'!$B$6:$K$28,3,0)</f>
        <v>Sương</v>
      </c>
      <c r="E28" s="509" t="str">
        <f aca="false">VLOOKUP(B28,'[73]NOI SINH'!$B$6:$K$28,4,0)</f>
        <v>01/09/1992</v>
      </c>
      <c r="F28" s="510" t="str">
        <f aca="false">VLOOKUP(B28,'[73]NOI SINH'!$B$6:$K$28,6,0)</f>
        <v>Quảng Nam</v>
      </c>
      <c r="G28" s="510" t="str">
        <f aca="false">VLOOKUP(B28,'[73]NOI SINH'!$B$6:$K$28,7,0)</f>
        <v>Nữ</v>
      </c>
      <c r="H28" s="167" t="s">
        <v>173</v>
      </c>
      <c r="I28" s="167" t="s">
        <v>173</v>
      </c>
      <c r="J28" s="167" t="s">
        <v>173</v>
      </c>
      <c r="K28" s="168"/>
      <c r="M28" s="170" t="n">
        <f aca="false">VLOOKUP(B28,'[73]NOI SINH'!$B$6:$CI$94,14,0)</f>
        <v>7</v>
      </c>
      <c r="N28" s="170" t="n">
        <f aca="false">VLOOKUP(B28,'[73]NOI SINH'!$B$6:$CI$94,18,0)</f>
        <v>6</v>
      </c>
      <c r="O28" s="170" t="n">
        <f aca="false">VLOOKUP(B28,'[73]NOI SINH'!$B$6:$CI$94,22,0)</f>
        <v>5.9</v>
      </c>
      <c r="P28" s="170" t="n">
        <f aca="false">VLOOKUP(B28,'[73]NOI SINH'!$B$6:$CI$94,26,0)</f>
        <v>6.3</v>
      </c>
    </row>
    <row r="29" s="512" customFormat="true" ht="27" hidden="true" customHeight="true" outlineLevel="0" collapsed="false">
      <c r="A29" s="160" t="n">
        <f aca="false">A28+1</f>
        <v>4</v>
      </c>
      <c r="B29" s="395" t="n">
        <v>1920269431</v>
      </c>
      <c r="C29" s="507" t="str">
        <f aca="false">VLOOKUP(B29,'[73]NOI SINH'!$B$6:$K$28,2,0)</f>
        <v>Trần Thanh</v>
      </c>
      <c r="D29" s="508" t="str">
        <f aca="false">VLOOKUP(B29,'[73]NOI SINH'!$B$6:$K$28,3,0)</f>
        <v>Thảo</v>
      </c>
      <c r="E29" s="509" t="str">
        <f aca="false">VLOOKUP(B29,'[73]NOI SINH'!$B$6:$K$28,4,0)</f>
        <v>02/03/1992</v>
      </c>
      <c r="F29" s="510" t="str">
        <f aca="false">VLOOKUP(B29,'[73]NOI SINH'!$B$6:$K$28,6,0)</f>
        <v>Đà Nẵng</v>
      </c>
      <c r="G29" s="510" t="str">
        <f aca="false">VLOOKUP(B29,'[73]NOI SINH'!$B$6:$K$28,7,0)</f>
        <v>Nữ</v>
      </c>
      <c r="H29" s="167" t="s">
        <v>173</v>
      </c>
      <c r="I29" s="167" t="s">
        <v>173</v>
      </c>
      <c r="J29" s="167" t="s">
        <v>173</v>
      </c>
      <c r="K29" s="168"/>
      <c r="M29" s="170" t="n">
        <f aca="false">VLOOKUP(B29,'[73]NOI SINH'!$B$6:$CI$94,14,0)</f>
        <v>7.4</v>
      </c>
      <c r="N29" s="170" t="n">
        <f aca="false">VLOOKUP(B29,'[73]NOI SINH'!$B$6:$CI$94,18,0)</f>
        <v>7.3</v>
      </c>
      <c r="O29" s="170" t="n">
        <f aca="false">VLOOKUP(B29,'[73]NOI SINH'!$B$6:$CI$94,22,0)</f>
        <v>6.9</v>
      </c>
      <c r="P29" s="170" t="n">
        <f aca="false">VLOOKUP(B29,'[73]NOI SINH'!$B$6:$CI$94,26,0)</f>
        <v>7</v>
      </c>
    </row>
    <row r="30" s="512" customFormat="true" ht="27" hidden="true" customHeight="true" outlineLevel="0" collapsed="false">
      <c r="A30" s="160" t="n">
        <f aca="false">A29+1</f>
        <v>5</v>
      </c>
      <c r="B30" s="395" t="n">
        <v>1920255442</v>
      </c>
      <c r="C30" s="507" t="str">
        <f aca="false">VLOOKUP(B30,'[73]NOI SINH'!$B$6:$K$28,2,0)</f>
        <v>Lê Thị</v>
      </c>
      <c r="D30" s="508" t="str">
        <f aca="false">VLOOKUP(B30,'[73]NOI SINH'!$B$6:$K$28,3,0)</f>
        <v>Trang</v>
      </c>
      <c r="E30" s="509" t="str">
        <f aca="false">VLOOKUP(B30,'[73]NOI SINH'!$B$6:$K$28,4,0)</f>
        <v>07/11/1991</v>
      </c>
      <c r="F30" s="510" t="str">
        <f aca="false">VLOOKUP(B30,'[73]NOI SINH'!$B$6:$K$28,6,0)</f>
        <v>Quảng Nam</v>
      </c>
      <c r="G30" s="510" t="str">
        <f aca="false">VLOOKUP(B30,'[73]NOI SINH'!$B$6:$K$28,7,0)</f>
        <v>Nữ</v>
      </c>
      <c r="H30" s="167" t="s">
        <v>173</v>
      </c>
      <c r="I30" s="167" t="s">
        <v>173</v>
      </c>
      <c r="J30" s="167" t="s">
        <v>173</v>
      </c>
      <c r="K30" s="168"/>
      <c r="M30" s="170" t="n">
        <f aca="false">VLOOKUP(B30,'[73]NOI SINH'!$B$6:$CI$94,14,0)</f>
        <v>8</v>
      </c>
      <c r="N30" s="170" t="n">
        <f aca="false">VLOOKUP(B30,'[73]NOI SINH'!$B$6:$CI$94,18,0)</f>
        <v>9</v>
      </c>
      <c r="O30" s="170" t="n">
        <f aca="false">VLOOKUP(B30,'[73]NOI SINH'!$B$6:$CI$94,22,0)</f>
        <v>6.1</v>
      </c>
      <c r="P30" s="170" t="n">
        <f aca="false">VLOOKUP(B30,'[73]NOI SINH'!$B$6:$CI$94,26,0)</f>
        <v>7.5</v>
      </c>
    </row>
    <row r="31" s="530" customFormat="true" ht="34.5" hidden="true" customHeight="true" outlineLevel="0" collapsed="false">
      <c r="A31" s="525"/>
      <c r="B31" s="526" t="s">
        <v>242</v>
      </c>
      <c r="C31" s="527"/>
      <c r="D31" s="526"/>
      <c r="E31" s="528"/>
      <c r="F31" s="528"/>
      <c r="G31" s="528"/>
      <c r="H31" s="527"/>
      <c r="I31" s="527"/>
      <c r="J31" s="527"/>
      <c r="K31" s="529"/>
      <c r="M31" s="170" t="e">
        <f aca="false">VLOOKUP(B31,'[73]NOI SINH'!$B$6:$CI$94,14,0)</f>
        <v>#N/A</v>
      </c>
      <c r="N31" s="170" t="e">
        <f aca="false">VLOOKUP(B31,'[73]NOI SINH'!$B$6:$CI$94,18,0)</f>
        <v>#N/A</v>
      </c>
      <c r="O31" s="170" t="e">
        <f aca="false">VLOOKUP(B31,'[73]NOI SINH'!$B$6:$CI$94,22,0)</f>
        <v>#N/A</v>
      </c>
      <c r="P31" s="170" t="e">
        <f aca="false">VLOOKUP(B31,'[73]NOI SINH'!$B$6:$CI$94,26,0)</f>
        <v>#N/A</v>
      </c>
    </row>
    <row r="32" s="539" customFormat="true" ht="27" hidden="true" customHeight="true" outlineLevel="0" collapsed="false">
      <c r="A32" s="531" t="n">
        <f aca="false">A31+1</f>
        <v>1</v>
      </c>
      <c r="B32" s="532" t="n">
        <v>1920215025</v>
      </c>
      <c r="C32" s="533" t="str">
        <f aca="false">VLOOKUP(B32,'[73]NOI SINH'!$B$6:$K$28,2,0)</f>
        <v>Trịnh Khánh</v>
      </c>
      <c r="D32" s="534" t="str">
        <f aca="false">VLOOKUP(B32,'[73]NOI SINH'!$B$6:$K$28,3,0)</f>
        <v>Ly</v>
      </c>
      <c r="E32" s="535" t="str">
        <f aca="false">VLOOKUP(B32,'[73]NOI SINH'!$B$6:$K$28,4,0)</f>
        <v>02/12/1991</v>
      </c>
      <c r="F32" s="536" t="str">
        <f aca="false">VLOOKUP(B32,'[73]NOI SINH'!$B$6:$K$28,6,0)</f>
        <v>Đà Nẵng</v>
      </c>
      <c r="G32" s="536" t="str">
        <f aca="false">VLOOKUP(B32,'[73]NOI SINH'!$B$6:$K$28,7,0)</f>
        <v>Nữ</v>
      </c>
      <c r="H32" s="537" t="s">
        <v>173</v>
      </c>
      <c r="I32" s="537" t="s">
        <v>173</v>
      </c>
      <c r="J32" s="537" t="s">
        <v>173</v>
      </c>
      <c r="K32" s="538"/>
      <c r="L32" s="539" t="s">
        <v>499</v>
      </c>
      <c r="M32" s="170" t="n">
        <f aca="false">VLOOKUP(B32,'[73]NOI SINH'!$B$6:$CI$94,14,0)</f>
        <v>8</v>
      </c>
      <c r="N32" s="170" t="n">
        <f aca="false">VLOOKUP(B32,'[73]NOI SINH'!$B$6:$CI$94,18,0)</f>
        <v>8.6</v>
      </c>
      <c r="O32" s="170" t="n">
        <f aca="false">VLOOKUP(B32,'[73]NOI SINH'!$B$6:$CI$94,22,0)</f>
        <v>7</v>
      </c>
      <c r="P32" s="170" t="n">
        <f aca="false">VLOOKUP(B32,'[73]NOI SINH'!$B$6:$CI$94,26,0)</f>
        <v>8</v>
      </c>
    </row>
    <row r="33" s="169" customFormat="true" ht="35.25" hidden="true" customHeight="true" outlineLevel="0" collapsed="false">
      <c r="A33" s="172" t="s">
        <v>255</v>
      </c>
      <c r="B33" s="176"/>
      <c r="C33" s="173"/>
      <c r="D33" s="174"/>
      <c r="E33" s="175"/>
      <c r="F33" s="173"/>
      <c r="G33" s="174" t="s">
        <v>256</v>
      </c>
      <c r="H33" s="173"/>
      <c r="I33" s="174"/>
      <c r="J33" s="173"/>
      <c r="K33" s="130"/>
    </row>
    <row r="41" customFormat="false" ht="35.25" hidden="false" customHeight="true" outlineLevel="0" collapsed="false">
      <c r="A41" s="153"/>
      <c r="B41" s="154" t="s">
        <v>230</v>
      </c>
      <c r="C41" s="155"/>
      <c r="D41" s="156"/>
      <c r="E41" s="157"/>
      <c r="F41" s="157"/>
      <c r="G41" s="157"/>
      <c r="H41" s="155"/>
      <c r="I41" s="155"/>
      <c r="J41" s="155"/>
      <c r="K41" s="158"/>
      <c r="M41" s="159" t="n">
        <v>2</v>
      </c>
      <c r="N41" s="159" t="n">
        <v>1</v>
      </c>
      <c r="O41" s="159" t="n">
        <v>2</v>
      </c>
      <c r="P41" s="159" t="n">
        <v>4</v>
      </c>
    </row>
    <row r="42" s="512" customFormat="true" ht="32.25" hidden="false" customHeight="true" outlineLevel="0" collapsed="false">
      <c r="A42" s="490" t="n">
        <v>1</v>
      </c>
      <c r="B42" s="520" t="n">
        <v>1920215025</v>
      </c>
      <c r="C42" s="521" t="str">
        <f aca="false">VLOOKUP(B42,'[73]NOI SINH'!$B$6:$K$28,2,0)</f>
        <v>Trịnh Khánh</v>
      </c>
      <c r="D42" s="522" t="str">
        <f aca="false">VLOOKUP(B42,'[73]NOI SINH'!$B$6:$K$28,3,0)</f>
        <v>Ly</v>
      </c>
      <c r="E42" s="523" t="str">
        <f aca="false">VLOOKUP(B42,'[73]NOI SINH'!$B$6:$K$28,4,0)</f>
        <v>02/12/1991</v>
      </c>
      <c r="F42" s="524" t="str">
        <f aca="false">VLOOKUP(B42,'[73]NOI SINH'!$B$6:$K$28,6,0)</f>
        <v>Đà Nẵng</v>
      </c>
      <c r="G42" s="524" t="str">
        <f aca="false">VLOOKUP(B42,'[73]NOI SINH'!$B$6:$K$28,7,0)</f>
        <v>Nữ</v>
      </c>
      <c r="H42" s="497" t="s">
        <v>173</v>
      </c>
      <c r="I42" s="497" t="s">
        <v>173</v>
      </c>
      <c r="J42" s="497" t="s">
        <v>173</v>
      </c>
      <c r="K42" s="498"/>
      <c r="M42" s="500" t="n">
        <f aca="false">VLOOKUP(B42,'[73]NOI SINH'!$B$6:$CI$94,14,0)</f>
        <v>8</v>
      </c>
      <c r="N42" s="500" t="n">
        <f aca="false">VLOOKUP(B42,'[73]NOI SINH'!$B$6:$CI$94,18,0)</f>
        <v>8.6</v>
      </c>
      <c r="O42" s="500" t="n">
        <f aca="false">VLOOKUP(B42,'[73]NOI SINH'!$B$6:$CI$94,22,0)</f>
        <v>7</v>
      </c>
      <c r="P42" s="500" t="n">
        <f aca="false">VLOOKUP(B42,'[73]NOI SINH'!$B$6:$CI$94,26,0)</f>
        <v>8</v>
      </c>
    </row>
    <row r="43" s="512" customFormat="true" ht="32.25" hidden="false" customHeight="true" outlineLevel="0" collapsed="false">
      <c r="A43" s="160" t="n">
        <f aca="false">A42+1</f>
        <v>2</v>
      </c>
      <c r="B43" s="395" t="n">
        <v>1921255426</v>
      </c>
      <c r="C43" s="507" t="str">
        <f aca="false">VLOOKUP(B43,'[73]NOI SINH'!$B$6:$K$28,2,0)</f>
        <v>Trần Vĩnh</v>
      </c>
      <c r="D43" s="508" t="str">
        <f aca="false">VLOOKUP(B43,'[73]NOI SINH'!$B$6:$K$28,3,0)</f>
        <v>Phụng</v>
      </c>
      <c r="E43" s="509" t="str">
        <f aca="false">VLOOKUP(B43,'[73]NOI SINH'!$B$6:$K$28,4,0)</f>
        <v>12/12/1991</v>
      </c>
      <c r="F43" s="510" t="str">
        <f aca="false">VLOOKUP(B43,'[73]NOI SINH'!$B$6:$K$28,6,0)</f>
        <v>Quảng Trị</v>
      </c>
      <c r="G43" s="510" t="str">
        <f aca="false">VLOOKUP(B43,'[73]NOI SINH'!$B$6:$K$28,7,0)</f>
        <v>Nam</v>
      </c>
      <c r="H43" s="167"/>
      <c r="I43" s="167" t="s">
        <v>173</v>
      </c>
      <c r="J43" s="167"/>
      <c r="K43" s="168"/>
      <c r="M43" s="170" t="n">
        <f aca="false">VLOOKUP(B43,'[73]NOI SINH'!$B$6:$CI$94,14,0)</f>
        <v>8</v>
      </c>
      <c r="N43" s="170" t="n">
        <f aca="false">VLOOKUP(B43,'[73]NOI SINH'!$B$6:$CI$94,18,0)</f>
        <v>6</v>
      </c>
      <c r="O43" s="170" t="n">
        <f aca="false">VLOOKUP(B43,'[73]NOI SINH'!$B$6:$CI$94,22,0)</f>
        <v>2.5</v>
      </c>
      <c r="P43" s="170" t="n">
        <f aca="false">VLOOKUP(B43,'[73]NOI SINH'!$B$6:$CI$94,26,0)</f>
        <v>6</v>
      </c>
    </row>
    <row r="44" s="512" customFormat="true" ht="27" hidden="false" customHeight="true" outlineLevel="0" collapsed="false">
      <c r="A44" s="153"/>
      <c r="B44" s="154" t="s">
        <v>242</v>
      </c>
      <c r="C44" s="155"/>
      <c r="D44" s="156"/>
      <c r="E44" s="157"/>
      <c r="F44" s="157"/>
      <c r="G44" s="157"/>
      <c r="H44" s="155"/>
      <c r="I44" s="155"/>
      <c r="J44" s="155"/>
      <c r="K44" s="158"/>
      <c r="M44" s="170"/>
      <c r="N44" s="170"/>
      <c r="O44" s="170"/>
      <c r="P44" s="170"/>
    </row>
    <row r="45" s="512" customFormat="true" ht="32.25" hidden="false" customHeight="true" outlineLevel="0" collapsed="false">
      <c r="A45" s="160" t="n">
        <v>1</v>
      </c>
      <c r="B45" s="395" t="n">
        <v>1826268369</v>
      </c>
      <c r="C45" s="507" t="str">
        <f aca="false">VLOOKUP(B45,'[73]NOI SINH'!$B$6:$K$28,2,0)</f>
        <v>Trần Thị Hạ</v>
      </c>
      <c r="D45" s="508" t="str">
        <f aca="false">VLOOKUP(B45,'[73]NOI SINH'!$B$6:$K$28,3,0)</f>
        <v>Uyên</v>
      </c>
      <c r="E45" s="509" t="n">
        <f aca="false">VLOOKUP(B45,'[73]NOI SINH'!$B$6:$K$28,4,0)</f>
        <v>32404</v>
      </c>
      <c r="F45" s="510" t="str">
        <f aca="false">VLOOKUP(B45,'[73]NOI SINH'!$B$6:$K$28,6,0)</f>
        <v>Đà Nẵng</v>
      </c>
      <c r="G45" s="510" t="str">
        <f aca="false">VLOOKUP(B45,'[73]NOI SINH'!$B$6:$K$28,7,0)</f>
        <v>Nữ</v>
      </c>
      <c r="H45" s="167" t="s">
        <v>173</v>
      </c>
      <c r="I45" s="167" t="s">
        <v>173</v>
      </c>
      <c r="J45" s="167" t="s">
        <v>173</v>
      </c>
      <c r="K45" s="168"/>
      <c r="M45" s="170" t="n">
        <f aca="false">VLOOKUP(B45,'[73]NOI SINH'!$B$6:$CI$94,14,0)</f>
        <v>7.4</v>
      </c>
      <c r="N45" s="170" t="n">
        <f aca="false">VLOOKUP(B45,'[73]NOI SINH'!$B$6:$CI$94,18,0)</f>
        <v>8.3</v>
      </c>
      <c r="O45" s="170" t="n">
        <f aca="false">VLOOKUP(B45,'[73]NOI SINH'!$B$6:$CI$94,22,0)</f>
        <v>7</v>
      </c>
      <c r="P45" s="170" t="n">
        <f aca="false">VLOOKUP(B45,'[73]NOI SINH'!$B$6:$CI$94,26,0)</f>
        <v>6.3</v>
      </c>
    </row>
  </sheetData>
  <autoFilter ref="A5:K6"/>
  <conditionalFormatting sqref="M42:P45 M6:P6 M17:P32">
    <cfRule type="cellIs" priority="2" operator="lessThan" aboveAverage="0" equalAverage="0" bottom="0" percent="0" rank="0" text="" dxfId="36">
      <formula>4</formula>
    </cfRule>
  </conditionalFormatting>
  <conditionalFormatting sqref="M42:P45 M6:P6 M17:P32">
    <cfRule type="cellIs" priority="3" operator="lessThan" aboveAverage="0" equalAverage="0" bottom="0" percent="0" rank="0" text="" dxfId="37">
      <formula>5.5</formula>
    </cfRule>
  </conditionalFormatting>
  <conditionalFormatting sqref="M42:P45 M6:P6 M17:P32">
    <cfRule type="cellIs" priority="4" operator="lessThan" aboveAverage="0" equalAverage="0" bottom="0" percent="0" rank="0" text="" dxfId="38">
      <formula>4</formula>
    </cfRule>
  </conditionalFormatting>
  <conditionalFormatting sqref="M42:P45 M6:P6 M17:P32">
    <cfRule type="cellIs" priority="5" operator="between" aboveAverage="0" equalAverage="0" bottom="0" percent="0" rank="0" text="" dxfId="39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EA13" activeCellId="0" sqref="E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6.28"/>
    <col collapsed="false" customWidth="true" hidden="false" outlineLevel="0" max="3" min="3" style="4" width="3.56"/>
    <col collapsed="false" customWidth="true" hidden="false" outlineLevel="0" max="4" min="4" style="4" width="4.41"/>
    <col collapsed="false" customWidth="true" hidden="false" outlineLevel="0" max="5" min="5" style="4" width="4.14"/>
    <col collapsed="false" customWidth="true" hidden="true" outlineLevel="0" max="7" min="6" style="4" width="10.71"/>
    <col collapsed="false" customWidth="true" hidden="true" outlineLevel="0" max="8" min="8" style="4" width="9.28"/>
    <col collapsed="false" customWidth="true" hidden="false" outlineLevel="0" max="10" min="9" style="4" width="2.56"/>
    <col collapsed="false" customWidth="true" hidden="false" outlineLevel="0" max="11" min="11" style="4" width="2.84"/>
    <col collapsed="false" customWidth="true" hidden="false" outlineLevel="0" max="13" min="12" style="4" width="2.56"/>
    <col collapsed="false" customWidth="true" hidden="false" outlineLevel="0" max="14" min="14" style="4" width="2.42"/>
    <col collapsed="false" customWidth="true" hidden="false" outlineLevel="0" max="15" min="15" style="4" width="2.84"/>
    <col collapsed="false" customWidth="true" hidden="false" outlineLevel="0" max="16" min="16" style="4" width="2.7"/>
    <col collapsed="false" customWidth="true" hidden="false" outlineLevel="0" max="17" min="17" style="4" width="2.56"/>
    <col collapsed="false" customWidth="true" hidden="true" outlineLevel="0" max="18" min="18" style="4" width="4.7"/>
    <col collapsed="false" customWidth="true" hidden="true" outlineLevel="0" max="19" min="19" style="4" width="5.28"/>
    <col collapsed="false" customWidth="true" hidden="true" outlineLevel="0" max="21" min="20" style="4" width="4.7"/>
    <col collapsed="false" customWidth="true" hidden="false" outlineLevel="0" max="22" min="22" style="4" width="2.7"/>
    <col collapsed="false" customWidth="true" hidden="false" outlineLevel="0" max="24" min="23" style="4" width="2.99"/>
    <col collapsed="false" customWidth="true" hidden="true" outlineLevel="0" max="26" min="25" style="4" width="4.7"/>
    <col collapsed="false" customWidth="true" hidden="false" outlineLevel="0" max="27" min="27" style="4" width="2.84"/>
    <col collapsed="false" customWidth="true" hidden="false" outlineLevel="0" max="30" min="28" style="4" width="2.99"/>
    <col collapsed="false" customWidth="true" hidden="false" outlineLevel="0" max="39" min="31" style="4" width="2.42"/>
    <col collapsed="false" customWidth="true" hidden="false" outlineLevel="0" max="46" min="40" style="4" width="2.99"/>
    <col collapsed="false" customWidth="true" hidden="false" outlineLevel="0" max="47" min="47" style="4" width="2.84"/>
    <col collapsed="false" customWidth="true" hidden="true" outlineLevel="0" max="49" min="48" style="4" width="4.7"/>
    <col collapsed="false" customWidth="true" hidden="true" outlineLevel="0" max="51" min="50" style="4" width="4.14"/>
    <col collapsed="false" customWidth="true" hidden="true" outlineLevel="0" max="53" min="52" style="4" width="6.99"/>
    <col collapsed="false" customWidth="true" hidden="true" outlineLevel="0" max="68" min="54" style="4" width="4.14"/>
    <col collapsed="false" customWidth="true" hidden="true" outlineLevel="0" max="69" min="69" style="4" width="7.28"/>
    <col collapsed="false" customWidth="true" hidden="true" outlineLevel="0" max="70" min="70" style="4" width="6.28"/>
    <col collapsed="false" customWidth="true" hidden="false" outlineLevel="0" max="71" min="71" style="4" width="2.42"/>
    <col collapsed="false" customWidth="true" hidden="false" outlineLevel="0" max="76" min="72" style="4" width="2.99"/>
    <col collapsed="false" customWidth="true" hidden="false" outlineLevel="0" max="77" min="77" style="4" width="2.7"/>
    <col collapsed="false" customWidth="true" hidden="false" outlineLevel="0" max="80" min="78" style="4" width="2.99"/>
    <col collapsed="false" customWidth="true" hidden="false" outlineLevel="0" max="81" min="81" style="4" width="2.13"/>
    <col collapsed="false" customWidth="true" hidden="false" outlineLevel="0" max="82" min="82" style="4" width="2.28"/>
    <col collapsed="false" customWidth="true" hidden="false" outlineLevel="0" max="85" min="83" style="4" width="2.99"/>
    <col collapsed="false" customWidth="true" hidden="true" outlineLevel="0" max="86" min="86" style="4" width="2.99"/>
    <col collapsed="false" customWidth="true" hidden="false" outlineLevel="0" max="87" min="87" style="4" width="2.7"/>
    <col collapsed="false" customWidth="true" hidden="true" outlineLevel="0" max="88" min="88" style="4" width="5.99"/>
    <col collapsed="false" customWidth="true" hidden="false" outlineLevel="0" max="93" min="89" style="4" width="2.84"/>
    <col collapsed="false" customWidth="true" hidden="true" outlineLevel="0" max="94" min="94" style="4" width="5.99"/>
    <col collapsed="false" customWidth="true" hidden="true" outlineLevel="0" max="95" min="95" style="4" width="6.13"/>
    <col collapsed="false" customWidth="true" hidden="false" outlineLevel="0" max="96" min="96" style="4" width="2.56"/>
    <col collapsed="false" customWidth="true" hidden="false" outlineLevel="0" max="97" min="97" style="4" width="2.84"/>
    <col collapsed="false" customWidth="true" hidden="false" outlineLevel="0" max="98" min="98" style="4" width="2.7"/>
    <col collapsed="false" customWidth="true" hidden="true" outlineLevel="0" max="100" min="99" style="4" width="4.41"/>
    <col collapsed="false" customWidth="true" hidden="false" outlineLevel="0" max="102" min="101" style="4" width="2.56"/>
    <col collapsed="false" customWidth="true" hidden="true" outlineLevel="0" max="104" min="103" style="4" width="2.56"/>
    <col collapsed="false" customWidth="true" hidden="false" outlineLevel="0" max="105" min="105" style="4" width="2.56"/>
    <col collapsed="false" customWidth="true" hidden="true" outlineLevel="0" max="106" min="106" style="4" width="5.99"/>
    <col collapsed="false" customWidth="true" hidden="false" outlineLevel="0" max="108" min="107" style="4" width="2.84"/>
    <col collapsed="false" customWidth="true" hidden="false" outlineLevel="0" max="113" min="109" style="4" width="2.99"/>
    <col collapsed="false" customWidth="true" hidden="false" outlineLevel="0" max="114" min="114" style="4" width="2.7"/>
    <col collapsed="false" customWidth="true" hidden="false" outlineLevel="0" max="115" min="115" style="4" width="2.42"/>
    <col collapsed="false" customWidth="true" hidden="true" outlineLevel="0" max="116" min="116" style="4" width="6.13"/>
    <col collapsed="false" customWidth="true" hidden="true" outlineLevel="0" max="117" min="117" style="4" width="5.85"/>
    <col collapsed="false" customWidth="true" hidden="true" outlineLevel="0" max="118" min="118" style="4" width="7.56"/>
    <col collapsed="false" customWidth="true" hidden="true" outlineLevel="0" max="120" min="119" style="4" width="5.85"/>
    <col collapsed="false" customWidth="true" hidden="true" outlineLevel="0" max="121" min="121" style="4" width="7.14"/>
    <col collapsed="false" customWidth="true" hidden="true" outlineLevel="0" max="122" min="122" style="4" width="6.7"/>
    <col collapsed="false" customWidth="true" hidden="true" outlineLevel="0" max="123" min="123" style="4" width="7.56"/>
    <col collapsed="false" customWidth="true" hidden="false" outlineLevel="0" max="124" min="124" style="4" width="2.84"/>
    <col collapsed="false" customWidth="true" hidden="false" outlineLevel="0" max="125" min="125" style="4" width="2.99"/>
    <col collapsed="false" customWidth="true" hidden="false" outlineLevel="0" max="126" min="126" style="4" width="2.56"/>
    <col collapsed="false" customWidth="true" hidden="false" outlineLevel="0" max="127" min="127" style="4" width="2.84"/>
    <col collapsed="false" customWidth="true" hidden="false" outlineLevel="0" max="129" min="128" style="4" width="3.28"/>
    <col collapsed="false" customWidth="true" hidden="false" outlineLevel="0" max="130" min="130" style="4" width="3.56"/>
    <col collapsed="false" customWidth="true" hidden="false" outlineLevel="0" max="131" min="131" style="4" width="4.41"/>
    <col collapsed="false" customWidth="false" hidden="false" outlineLevel="0" max="257" min="132" style="4" width="9.14"/>
  </cols>
  <sheetData>
    <row r="1" s="540" customFormat="true" ht="38.25" hidden="false" customHeight="true" outlineLevel="0" collapsed="false">
      <c r="C1" s="5" t="s">
        <v>10</v>
      </c>
      <c r="AP1" s="5" t="s">
        <v>500</v>
      </c>
    </row>
    <row r="2" s="540" customFormat="true" ht="35.25" hidden="false" customHeight="true" outlineLevel="0" collapsed="false">
      <c r="C2" s="5" t="s">
        <v>12</v>
      </c>
      <c r="AU2" s="5" t="s">
        <v>312</v>
      </c>
    </row>
    <row r="3" s="541" customFormat="true" ht="22.5" hidden="false" customHeight="true" outlineLevel="0" collapsed="false">
      <c r="BY3" s="542" t="s">
        <v>313</v>
      </c>
    </row>
    <row r="4" customFormat="false" ht="25.5" hidden="true" customHeight="true" outlineLevel="0" collapsed="false">
      <c r="A4" s="177" t="s">
        <v>15</v>
      </c>
      <c r="B4" s="178" t="n">
        <v>1</v>
      </c>
      <c r="C4" s="178" t="n">
        <v>2</v>
      </c>
      <c r="D4" s="178" t="n">
        <v>3</v>
      </c>
      <c r="E4" s="178" t="n">
        <v>4</v>
      </c>
      <c r="F4" s="178" t="n">
        <v>5</v>
      </c>
      <c r="G4" s="178" t="n">
        <v>6</v>
      </c>
      <c r="H4" s="178" t="n">
        <v>7</v>
      </c>
      <c r="I4" s="178" t="n">
        <v>8</v>
      </c>
      <c r="J4" s="178" t="n">
        <v>9</v>
      </c>
      <c r="K4" s="178" t="n">
        <v>10</v>
      </c>
      <c r="L4" s="178" t="n">
        <v>11</v>
      </c>
      <c r="M4" s="178" t="n">
        <v>12</v>
      </c>
      <c r="N4" s="178" t="n">
        <v>13</v>
      </c>
      <c r="O4" s="178" t="n">
        <v>14</v>
      </c>
      <c r="P4" s="178" t="n">
        <v>15</v>
      </c>
      <c r="Q4" s="178" t="n">
        <v>16</v>
      </c>
      <c r="R4" s="178" t="n">
        <v>17</v>
      </c>
      <c r="S4" s="178" t="n">
        <v>18</v>
      </c>
      <c r="T4" s="178" t="n">
        <v>19</v>
      </c>
      <c r="U4" s="178" t="n">
        <v>20</v>
      </c>
      <c r="V4" s="178" t="n">
        <v>21</v>
      </c>
      <c r="W4" s="178" t="n">
        <v>22</v>
      </c>
      <c r="X4" s="178" t="n">
        <v>23</v>
      </c>
      <c r="Y4" s="178" t="n">
        <v>24</v>
      </c>
      <c r="Z4" s="178" t="n">
        <v>25</v>
      </c>
      <c r="AA4" s="178" t="n">
        <v>26</v>
      </c>
      <c r="AB4" s="178" t="n">
        <v>27</v>
      </c>
      <c r="AC4" s="178" t="n">
        <v>28</v>
      </c>
      <c r="AD4" s="178" t="n">
        <v>29</v>
      </c>
      <c r="AE4" s="178" t="n">
        <v>30</v>
      </c>
      <c r="AF4" s="178" t="n">
        <v>31</v>
      </c>
      <c r="AG4" s="178" t="n">
        <v>32</v>
      </c>
      <c r="AH4" s="178" t="n">
        <v>33</v>
      </c>
      <c r="AI4" s="178" t="n">
        <v>34</v>
      </c>
      <c r="AJ4" s="178" t="n">
        <v>35</v>
      </c>
      <c r="AK4" s="178" t="n">
        <v>36</v>
      </c>
      <c r="AL4" s="178" t="n">
        <v>37</v>
      </c>
      <c r="AM4" s="178" t="n">
        <v>38</v>
      </c>
      <c r="AN4" s="178" t="n">
        <v>39</v>
      </c>
      <c r="AO4" s="178" t="n">
        <v>40</v>
      </c>
      <c r="AP4" s="178" t="n">
        <v>41</v>
      </c>
      <c r="AQ4" s="178" t="n">
        <v>42</v>
      </c>
      <c r="AR4" s="178" t="n">
        <v>43</v>
      </c>
      <c r="AS4" s="178" t="n">
        <v>44</v>
      </c>
      <c r="AT4" s="178" t="n">
        <v>45</v>
      </c>
      <c r="AU4" s="178" t="n">
        <v>46</v>
      </c>
      <c r="AV4" s="178" t="n">
        <v>47</v>
      </c>
      <c r="AW4" s="178" t="n">
        <v>48</v>
      </c>
      <c r="AX4" s="178" t="n">
        <v>49</v>
      </c>
      <c r="AY4" s="178" t="n">
        <v>50</v>
      </c>
      <c r="AZ4" s="178" t="n">
        <v>51</v>
      </c>
      <c r="BA4" s="178" t="n">
        <v>52</v>
      </c>
      <c r="BB4" s="178" t="n">
        <v>53</v>
      </c>
      <c r="BC4" s="178" t="n">
        <v>54</v>
      </c>
      <c r="BD4" s="178" t="n">
        <v>55</v>
      </c>
      <c r="BE4" s="178" t="n">
        <v>56</v>
      </c>
      <c r="BF4" s="178" t="n">
        <v>57</v>
      </c>
      <c r="BG4" s="178" t="n">
        <v>58</v>
      </c>
      <c r="BH4" s="178" t="n">
        <v>59</v>
      </c>
      <c r="BI4" s="178" t="n">
        <v>60</v>
      </c>
      <c r="BJ4" s="178" t="n">
        <v>61</v>
      </c>
      <c r="BK4" s="178" t="n">
        <v>62</v>
      </c>
      <c r="BL4" s="178" t="n">
        <v>63</v>
      </c>
      <c r="BM4" s="178" t="n">
        <v>64</v>
      </c>
      <c r="BN4" s="178" t="n">
        <v>65</v>
      </c>
      <c r="BO4" s="178" t="n">
        <v>66</v>
      </c>
      <c r="BP4" s="178" t="n">
        <v>67</v>
      </c>
      <c r="BQ4" s="178" t="n">
        <v>68</v>
      </c>
      <c r="BR4" s="178" t="n">
        <v>69</v>
      </c>
      <c r="BS4" s="178" t="n">
        <v>70</v>
      </c>
      <c r="BT4" s="178" t="n">
        <v>71</v>
      </c>
      <c r="BU4" s="178" t="n">
        <v>72</v>
      </c>
      <c r="BV4" s="178" t="n">
        <v>73</v>
      </c>
      <c r="BW4" s="178" t="n">
        <v>74</v>
      </c>
      <c r="BX4" s="178" t="n">
        <v>75</v>
      </c>
      <c r="BY4" s="178" t="n">
        <v>76</v>
      </c>
      <c r="BZ4" s="178" t="n">
        <v>77</v>
      </c>
      <c r="CA4" s="178" t="n">
        <v>78</v>
      </c>
      <c r="CB4" s="178" t="n">
        <v>79</v>
      </c>
      <c r="CC4" s="178" t="n">
        <v>80</v>
      </c>
      <c r="CD4" s="178" t="n">
        <v>81</v>
      </c>
      <c r="CE4" s="178" t="n">
        <v>82</v>
      </c>
      <c r="CF4" s="178" t="n">
        <v>83</v>
      </c>
      <c r="CG4" s="178" t="n">
        <v>84</v>
      </c>
      <c r="CH4" s="178" t="n">
        <v>85</v>
      </c>
      <c r="CI4" s="178" t="n">
        <v>86</v>
      </c>
      <c r="CJ4" s="178" t="n">
        <v>87</v>
      </c>
      <c r="CK4" s="178" t="n">
        <v>88</v>
      </c>
      <c r="CL4" s="178" t="n">
        <v>89</v>
      </c>
      <c r="CM4" s="178" t="n">
        <v>90</v>
      </c>
      <c r="CN4" s="178" t="n">
        <v>91</v>
      </c>
      <c r="CO4" s="178" t="n">
        <v>92</v>
      </c>
      <c r="CP4" s="178" t="n">
        <v>93</v>
      </c>
      <c r="CQ4" s="178" t="n">
        <v>94</v>
      </c>
      <c r="CR4" s="178" t="n">
        <v>95</v>
      </c>
      <c r="CS4" s="178" t="n">
        <v>96</v>
      </c>
      <c r="CT4" s="178" t="n">
        <v>97</v>
      </c>
      <c r="CU4" s="178" t="n">
        <v>98</v>
      </c>
      <c r="CV4" s="178" t="n">
        <v>99</v>
      </c>
      <c r="CW4" s="178" t="n">
        <v>100</v>
      </c>
      <c r="CX4" s="178" t="n">
        <v>101</v>
      </c>
      <c r="CY4" s="178" t="n">
        <v>102</v>
      </c>
      <c r="CZ4" s="178" t="n">
        <v>103</v>
      </c>
      <c r="DA4" s="178" t="n">
        <v>104</v>
      </c>
      <c r="DB4" s="178" t="n">
        <v>105</v>
      </c>
      <c r="DC4" s="178" t="n">
        <v>106</v>
      </c>
      <c r="DD4" s="178" t="n">
        <v>107</v>
      </c>
      <c r="DE4" s="178" t="n">
        <v>108</v>
      </c>
      <c r="DF4" s="178" t="n">
        <v>109</v>
      </c>
      <c r="DG4" s="178" t="n">
        <v>110</v>
      </c>
      <c r="DH4" s="178" t="n">
        <v>111</v>
      </c>
      <c r="DI4" s="178" t="n">
        <v>112</v>
      </c>
      <c r="DJ4" s="178" t="n">
        <v>113</v>
      </c>
      <c r="DK4" s="178" t="n">
        <v>114</v>
      </c>
      <c r="DL4" s="178" t="n">
        <v>115</v>
      </c>
      <c r="DM4" s="178" t="n">
        <v>116</v>
      </c>
      <c r="DN4" s="178" t="n">
        <v>117</v>
      </c>
      <c r="DO4" s="178" t="n">
        <v>118</v>
      </c>
      <c r="DP4" s="178" t="n">
        <v>119</v>
      </c>
      <c r="DQ4" s="178" t="n">
        <v>120</v>
      </c>
      <c r="DR4" s="178" t="n">
        <v>121</v>
      </c>
      <c r="DS4" s="178" t="n">
        <v>122</v>
      </c>
      <c r="DT4" s="178" t="n">
        <v>123</v>
      </c>
      <c r="DU4" s="178" t="n">
        <v>124</v>
      </c>
      <c r="DV4" s="178" t="n">
        <v>125</v>
      </c>
      <c r="DW4" s="178" t="n">
        <v>126</v>
      </c>
      <c r="DX4" s="178" t="n">
        <v>127</v>
      </c>
      <c r="DY4" s="178" t="n">
        <v>128</v>
      </c>
      <c r="DZ4" s="178" t="n">
        <v>129</v>
      </c>
      <c r="EA4" s="178" t="n">
        <v>130</v>
      </c>
    </row>
    <row r="5" customFormat="false" ht="24.75" hidden="true" customHeight="true" outlineLevel="0" collapsed="false">
      <c r="B5" s="179" t="n">
        <v>1</v>
      </c>
      <c r="C5" s="179" t="n">
        <v>2</v>
      </c>
      <c r="D5" s="179" t="n">
        <v>3</v>
      </c>
      <c r="E5" s="179" t="n">
        <v>4</v>
      </c>
      <c r="F5" s="179" t="n">
        <v>5</v>
      </c>
      <c r="G5" s="179" t="n">
        <v>6</v>
      </c>
      <c r="H5" s="179" t="n">
        <v>7</v>
      </c>
      <c r="I5" s="179" t="n">
        <v>8</v>
      </c>
      <c r="J5" s="179" t="n">
        <v>9</v>
      </c>
      <c r="K5" s="179" t="n">
        <v>10</v>
      </c>
      <c r="L5" s="179" t="n">
        <v>11</v>
      </c>
      <c r="M5" s="179" t="n">
        <v>12</v>
      </c>
      <c r="N5" s="179" t="n">
        <v>13</v>
      </c>
      <c r="O5" s="179" t="n">
        <v>14</v>
      </c>
      <c r="P5" s="179" t="n">
        <v>15</v>
      </c>
      <c r="Q5" s="179" t="n">
        <v>16</v>
      </c>
      <c r="R5" s="179" t="n">
        <v>17</v>
      </c>
      <c r="S5" s="179"/>
      <c r="T5" s="179" t="n">
        <v>18</v>
      </c>
      <c r="U5" s="179" t="n">
        <v>19</v>
      </c>
      <c r="V5" s="179" t="n">
        <v>20</v>
      </c>
      <c r="W5" s="179" t="n">
        <v>21</v>
      </c>
      <c r="X5" s="179" t="n">
        <v>22</v>
      </c>
      <c r="Y5" s="179"/>
      <c r="Z5" s="179"/>
      <c r="AA5" s="179" t="n">
        <v>23</v>
      </c>
      <c r="AB5" s="179" t="n">
        <v>24</v>
      </c>
      <c r="AC5" s="179" t="n">
        <v>25</v>
      </c>
      <c r="AD5" s="179" t="n">
        <v>26</v>
      </c>
      <c r="AE5" s="179" t="n">
        <v>27</v>
      </c>
      <c r="AF5" s="179" t="n">
        <v>28</v>
      </c>
      <c r="AG5" s="179" t="n">
        <v>29</v>
      </c>
      <c r="AH5" s="179" t="n">
        <v>30</v>
      </c>
      <c r="AI5" s="179" t="n">
        <v>31</v>
      </c>
      <c r="AJ5" s="179" t="n">
        <v>32</v>
      </c>
      <c r="AK5" s="179" t="n">
        <v>33</v>
      </c>
      <c r="AL5" s="179" t="n">
        <v>34</v>
      </c>
      <c r="AM5" s="179" t="n">
        <v>35</v>
      </c>
      <c r="AN5" s="179" t="n">
        <v>36</v>
      </c>
      <c r="AO5" s="179" t="n">
        <v>37</v>
      </c>
      <c r="AP5" s="179" t="n">
        <v>38</v>
      </c>
      <c r="AQ5" s="179" t="n">
        <v>39</v>
      </c>
      <c r="AR5" s="179" t="n">
        <v>40</v>
      </c>
      <c r="AS5" s="179" t="n">
        <v>41</v>
      </c>
      <c r="AT5" s="179" t="n">
        <v>42</v>
      </c>
      <c r="AU5" s="179" t="n">
        <v>43</v>
      </c>
      <c r="AV5" s="179" t="n">
        <v>44</v>
      </c>
      <c r="AW5" s="179" t="n">
        <v>45</v>
      </c>
      <c r="AX5" s="179" t="n">
        <v>46</v>
      </c>
      <c r="AY5" s="179" t="n">
        <v>47</v>
      </c>
      <c r="AZ5" s="179" t="n">
        <v>48</v>
      </c>
      <c r="BA5" s="179" t="n">
        <v>49</v>
      </c>
      <c r="BB5" s="179" t="n">
        <v>50</v>
      </c>
      <c r="BC5" s="179" t="n">
        <v>51</v>
      </c>
      <c r="BD5" s="179" t="n">
        <v>52</v>
      </c>
      <c r="BE5" s="179" t="n">
        <v>53</v>
      </c>
      <c r="BF5" s="179" t="n">
        <v>54</v>
      </c>
      <c r="BG5" s="179" t="n">
        <v>55</v>
      </c>
      <c r="BH5" s="179" t="n">
        <v>56</v>
      </c>
      <c r="BI5" s="179" t="n">
        <v>57</v>
      </c>
      <c r="BJ5" s="179" t="n">
        <v>58</v>
      </c>
      <c r="BK5" s="179" t="n">
        <v>59</v>
      </c>
      <c r="BL5" s="179" t="n">
        <v>60</v>
      </c>
      <c r="BM5" s="179" t="n">
        <v>61</v>
      </c>
      <c r="BN5" s="179" t="n">
        <v>62</v>
      </c>
      <c r="BO5" s="179" t="n">
        <v>63</v>
      </c>
      <c r="BP5" s="179" t="n">
        <v>64</v>
      </c>
      <c r="BQ5" s="179" t="n">
        <v>65</v>
      </c>
      <c r="BR5" s="179" t="n">
        <v>66</v>
      </c>
      <c r="BS5" s="179" t="n">
        <v>67</v>
      </c>
      <c r="BT5" s="179" t="n">
        <v>68</v>
      </c>
      <c r="BU5" s="179" t="n">
        <v>69</v>
      </c>
      <c r="BV5" s="179" t="n">
        <v>70</v>
      </c>
      <c r="BW5" s="179" t="n">
        <v>71</v>
      </c>
      <c r="BX5" s="179" t="n">
        <v>72</v>
      </c>
      <c r="BY5" s="179" t="n">
        <v>73</v>
      </c>
      <c r="BZ5" s="179" t="n">
        <v>74</v>
      </c>
      <c r="CA5" s="179" t="n">
        <v>75</v>
      </c>
      <c r="CB5" s="179" t="n">
        <v>76</v>
      </c>
      <c r="CC5" s="179" t="n">
        <v>77</v>
      </c>
      <c r="CD5" s="179" t="n">
        <v>78</v>
      </c>
      <c r="CE5" s="179" t="n">
        <v>79</v>
      </c>
      <c r="CF5" s="179" t="n">
        <v>80</v>
      </c>
      <c r="CG5" s="179" t="n">
        <v>81</v>
      </c>
      <c r="CH5" s="179" t="n">
        <v>82</v>
      </c>
      <c r="CI5" s="179" t="n">
        <v>83</v>
      </c>
      <c r="CJ5" s="179"/>
      <c r="CK5" s="179" t="n">
        <v>84</v>
      </c>
      <c r="CL5" s="179" t="n">
        <v>85</v>
      </c>
      <c r="CM5" s="179" t="n">
        <v>86</v>
      </c>
      <c r="CN5" s="179" t="n">
        <v>87</v>
      </c>
      <c r="CO5" s="179" t="n">
        <v>88</v>
      </c>
      <c r="CP5" s="179" t="n">
        <v>89</v>
      </c>
      <c r="CQ5" s="179" t="n">
        <v>90</v>
      </c>
      <c r="CR5" s="179" t="n">
        <v>91</v>
      </c>
      <c r="CS5" s="179" t="n">
        <v>92</v>
      </c>
      <c r="CT5" s="179" t="n">
        <v>93</v>
      </c>
      <c r="CU5" s="179" t="n">
        <v>94</v>
      </c>
      <c r="CV5" s="179"/>
      <c r="CW5" s="179" t="n">
        <v>95</v>
      </c>
      <c r="CX5" s="179" t="n">
        <v>96</v>
      </c>
      <c r="CY5" s="179"/>
      <c r="CZ5" s="179" t="n">
        <v>97</v>
      </c>
      <c r="DA5" s="179" t="n">
        <v>98</v>
      </c>
      <c r="DB5" s="179"/>
      <c r="DC5" s="179" t="n">
        <v>99</v>
      </c>
      <c r="DD5" s="179" t="n">
        <v>100</v>
      </c>
      <c r="DE5" s="179" t="n">
        <v>101</v>
      </c>
      <c r="DF5" s="179" t="n">
        <v>102</v>
      </c>
      <c r="DG5" s="179" t="n">
        <v>103</v>
      </c>
      <c r="DH5" s="179" t="n">
        <v>104</v>
      </c>
      <c r="DI5" s="179" t="n">
        <v>105</v>
      </c>
      <c r="DJ5" s="179" t="n">
        <v>106</v>
      </c>
      <c r="DK5" s="179" t="n">
        <v>107</v>
      </c>
      <c r="DL5" s="179"/>
      <c r="DM5" s="179" t="n">
        <v>108</v>
      </c>
      <c r="DN5" s="179" t="n">
        <v>109</v>
      </c>
      <c r="DO5" s="179" t="n">
        <v>110</v>
      </c>
      <c r="DP5" s="179" t="n">
        <v>111</v>
      </c>
      <c r="DQ5" s="179" t="n">
        <v>112</v>
      </c>
      <c r="DR5" s="179" t="n">
        <v>113</v>
      </c>
      <c r="DS5" s="179" t="n">
        <v>114</v>
      </c>
      <c r="DT5" s="179"/>
      <c r="DU5" s="179"/>
      <c r="DV5" s="179"/>
      <c r="DW5" s="179"/>
      <c r="DX5" s="179"/>
      <c r="DY5" s="179"/>
      <c r="DZ5" s="179"/>
      <c r="EA5" s="179"/>
    </row>
    <row r="6" s="551" customFormat="true" ht="36" hidden="false" customHeight="true" outlineLevel="0" collapsed="false">
      <c r="A6" s="543"/>
      <c r="B6" s="544" t="s">
        <v>16</v>
      </c>
      <c r="C6" s="544"/>
      <c r="D6" s="544"/>
      <c r="E6" s="544"/>
      <c r="F6" s="544"/>
      <c r="G6" s="544"/>
      <c r="H6" s="544"/>
      <c r="I6" s="545" t="s">
        <v>17</v>
      </c>
      <c r="J6" s="545"/>
      <c r="K6" s="545"/>
      <c r="L6" s="545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  <c r="Y6" s="545"/>
      <c r="Z6" s="545"/>
      <c r="AA6" s="545"/>
      <c r="AB6" s="545"/>
      <c r="AC6" s="545"/>
      <c r="AD6" s="545"/>
      <c r="AE6" s="545"/>
      <c r="AF6" s="545"/>
      <c r="AG6" s="545"/>
      <c r="AH6" s="545"/>
      <c r="AI6" s="545"/>
      <c r="AJ6" s="545"/>
      <c r="AK6" s="545"/>
      <c r="AL6" s="545"/>
      <c r="AM6" s="545"/>
      <c r="AN6" s="545"/>
      <c r="AO6" s="545"/>
      <c r="AP6" s="545"/>
      <c r="AQ6" s="545"/>
      <c r="AR6" s="545"/>
      <c r="AS6" s="545"/>
      <c r="AT6" s="545"/>
      <c r="AU6" s="545"/>
      <c r="AV6" s="545"/>
      <c r="AW6" s="545"/>
      <c r="AX6" s="545"/>
      <c r="AY6" s="545"/>
      <c r="AZ6" s="545"/>
      <c r="BA6" s="545"/>
      <c r="BB6" s="545" t="s">
        <v>18</v>
      </c>
      <c r="BC6" s="545"/>
      <c r="BD6" s="545"/>
      <c r="BE6" s="545"/>
      <c r="BF6" s="545"/>
      <c r="BG6" s="545"/>
      <c r="BH6" s="545"/>
      <c r="BI6" s="545"/>
      <c r="BJ6" s="545"/>
      <c r="BK6" s="545"/>
      <c r="BL6" s="545"/>
      <c r="BM6" s="545"/>
      <c r="BN6" s="545"/>
      <c r="BO6" s="545"/>
      <c r="BP6" s="545"/>
      <c r="BQ6" s="545"/>
      <c r="BR6" s="545"/>
      <c r="BS6" s="545" t="s">
        <v>19</v>
      </c>
      <c r="BT6" s="545"/>
      <c r="BU6" s="545"/>
      <c r="BV6" s="545"/>
      <c r="BW6" s="545"/>
      <c r="BX6" s="545"/>
      <c r="BY6" s="545"/>
      <c r="BZ6" s="545"/>
      <c r="CA6" s="545"/>
      <c r="CB6" s="545"/>
      <c r="CC6" s="545"/>
      <c r="CD6" s="545"/>
      <c r="CE6" s="545"/>
      <c r="CF6" s="545"/>
      <c r="CG6" s="545"/>
      <c r="CH6" s="545"/>
      <c r="CI6" s="545"/>
      <c r="CJ6" s="545"/>
      <c r="CK6" s="545"/>
      <c r="CL6" s="545"/>
      <c r="CM6" s="545"/>
      <c r="CN6" s="545"/>
      <c r="CO6" s="545"/>
      <c r="CP6" s="545"/>
      <c r="CQ6" s="545"/>
      <c r="CR6" s="545" t="s">
        <v>20</v>
      </c>
      <c r="CS6" s="545"/>
      <c r="CT6" s="545"/>
      <c r="CU6" s="545"/>
      <c r="CV6" s="545"/>
      <c r="CW6" s="545"/>
      <c r="CX6" s="545"/>
      <c r="CY6" s="545"/>
      <c r="CZ6" s="545"/>
      <c r="DA6" s="545"/>
      <c r="DB6" s="545"/>
      <c r="DC6" s="545"/>
      <c r="DD6" s="545"/>
      <c r="DE6" s="545"/>
      <c r="DF6" s="545"/>
      <c r="DG6" s="545"/>
      <c r="DH6" s="545"/>
      <c r="DI6" s="545"/>
      <c r="DJ6" s="545"/>
      <c r="DK6" s="545"/>
      <c r="DL6" s="545"/>
      <c r="DM6" s="545"/>
      <c r="DN6" s="545"/>
      <c r="DO6" s="546" t="s">
        <v>21</v>
      </c>
      <c r="DP6" s="546"/>
      <c r="DQ6" s="321" t="s">
        <v>22</v>
      </c>
      <c r="DR6" s="321" t="s">
        <v>23</v>
      </c>
      <c r="DS6" s="547" t="s">
        <v>24</v>
      </c>
      <c r="DT6" s="548" t="s">
        <v>22</v>
      </c>
      <c r="DU6" s="35" t="s">
        <v>23</v>
      </c>
      <c r="DV6" s="403" t="s">
        <v>24</v>
      </c>
      <c r="DW6" s="403" t="s">
        <v>25</v>
      </c>
      <c r="DX6" s="549" t="s">
        <v>26</v>
      </c>
      <c r="DY6" s="550" t="s">
        <v>27</v>
      </c>
      <c r="DZ6" s="550" t="s">
        <v>28</v>
      </c>
      <c r="EA6" s="550" t="s">
        <v>29</v>
      </c>
    </row>
    <row r="7" s="559" customFormat="true" ht="51" hidden="true" customHeight="true" outlineLevel="0" collapsed="false">
      <c r="A7" s="552"/>
      <c r="B7" s="544"/>
      <c r="C7" s="544"/>
      <c r="D7" s="544"/>
      <c r="E7" s="544"/>
      <c r="F7" s="544"/>
      <c r="G7" s="544"/>
      <c r="H7" s="544"/>
      <c r="I7" s="196" t="s">
        <v>30</v>
      </c>
      <c r="J7" s="196"/>
      <c r="K7" s="196"/>
      <c r="L7" s="196" t="s">
        <v>32</v>
      </c>
      <c r="M7" s="196"/>
      <c r="N7" s="553" t="s">
        <v>33</v>
      </c>
      <c r="O7" s="553"/>
      <c r="P7" s="553" t="s">
        <v>34</v>
      </c>
      <c r="Q7" s="553"/>
      <c r="R7" s="553"/>
      <c r="S7" s="553"/>
      <c r="T7" s="553"/>
      <c r="U7" s="553"/>
      <c r="V7" s="553"/>
      <c r="W7" s="553"/>
      <c r="X7" s="553"/>
      <c r="Y7" s="553"/>
      <c r="Z7" s="553"/>
      <c r="AA7" s="553"/>
      <c r="AB7" s="196" t="s">
        <v>35</v>
      </c>
      <c r="AC7" s="196"/>
      <c r="AD7" s="196"/>
      <c r="AE7" s="196"/>
      <c r="AF7" s="189" t="s">
        <v>501</v>
      </c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96" t="s">
        <v>36</v>
      </c>
      <c r="BA7" s="196" t="s">
        <v>37</v>
      </c>
      <c r="BB7" s="196" t="s">
        <v>38</v>
      </c>
      <c r="BC7" s="196"/>
      <c r="BD7" s="196" t="s">
        <v>502</v>
      </c>
      <c r="BE7" s="196"/>
      <c r="BF7" s="196"/>
      <c r="BG7" s="196"/>
      <c r="BH7" s="196"/>
      <c r="BI7" s="196"/>
      <c r="BJ7" s="196" t="s">
        <v>503</v>
      </c>
      <c r="BK7" s="196"/>
      <c r="BL7" s="196"/>
      <c r="BM7" s="196"/>
      <c r="BN7" s="196"/>
      <c r="BO7" s="196"/>
      <c r="BP7" s="196" t="s">
        <v>315</v>
      </c>
      <c r="BQ7" s="189" t="s">
        <v>40</v>
      </c>
      <c r="BR7" s="189" t="s">
        <v>41</v>
      </c>
      <c r="BS7" s="189" t="s">
        <v>42</v>
      </c>
      <c r="BT7" s="189"/>
      <c r="BU7" s="189"/>
      <c r="BV7" s="189" t="s">
        <v>43</v>
      </c>
      <c r="BW7" s="189"/>
      <c r="BX7" s="189"/>
      <c r="BY7" s="189" t="s">
        <v>44</v>
      </c>
      <c r="BZ7" s="189"/>
      <c r="CA7" s="189" t="s">
        <v>45</v>
      </c>
      <c r="CB7" s="189"/>
      <c r="CC7" s="189"/>
      <c r="CD7" s="189"/>
      <c r="CE7" s="189"/>
      <c r="CF7" s="189"/>
      <c r="CG7" s="554" t="s">
        <v>316</v>
      </c>
      <c r="CH7" s="555" t="s">
        <v>342</v>
      </c>
      <c r="CI7" s="555"/>
      <c r="CJ7" s="555"/>
      <c r="CK7" s="556" t="s">
        <v>47</v>
      </c>
      <c r="CL7" s="196" t="s">
        <v>318</v>
      </c>
      <c r="CM7" s="196"/>
      <c r="CN7" s="196" t="s">
        <v>319</v>
      </c>
      <c r="CO7" s="196" t="s">
        <v>49</v>
      </c>
      <c r="CP7" s="189" t="s">
        <v>50</v>
      </c>
      <c r="CQ7" s="189" t="s">
        <v>51</v>
      </c>
      <c r="CR7" s="557" t="s">
        <v>320</v>
      </c>
      <c r="CS7" s="557"/>
      <c r="CT7" s="557"/>
      <c r="CU7" s="557"/>
      <c r="CV7" s="557"/>
      <c r="CW7" s="557"/>
      <c r="CX7" s="557"/>
      <c r="CY7" s="557"/>
      <c r="CZ7" s="553" t="s">
        <v>321</v>
      </c>
      <c r="DA7" s="553"/>
      <c r="DB7" s="553"/>
      <c r="DC7" s="553"/>
      <c r="DD7" s="196" t="s">
        <v>55</v>
      </c>
      <c r="DE7" s="196" t="s">
        <v>322</v>
      </c>
      <c r="DF7" s="196" t="s">
        <v>58</v>
      </c>
      <c r="DG7" s="196" t="s">
        <v>59</v>
      </c>
      <c r="DH7" s="558" t="s">
        <v>49</v>
      </c>
      <c r="DI7" s="558"/>
      <c r="DJ7" s="555" t="s">
        <v>504</v>
      </c>
      <c r="DK7" s="555"/>
      <c r="DL7" s="555"/>
      <c r="DM7" s="194" t="s">
        <v>60</v>
      </c>
      <c r="DN7" s="189" t="s">
        <v>61</v>
      </c>
      <c r="DO7" s="320" t="s">
        <v>63</v>
      </c>
      <c r="DP7" s="320" t="s">
        <v>64</v>
      </c>
      <c r="DQ7" s="321"/>
      <c r="DR7" s="321"/>
      <c r="DS7" s="547"/>
      <c r="DT7" s="548"/>
      <c r="DU7" s="35"/>
      <c r="DV7" s="403"/>
      <c r="DW7" s="403"/>
      <c r="DX7" s="549"/>
      <c r="DY7" s="550"/>
      <c r="DZ7" s="550"/>
      <c r="EA7" s="550"/>
    </row>
    <row r="8" s="570" customFormat="true" ht="44.25" hidden="false" customHeight="true" outlineLevel="0" collapsed="false">
      <c r="A8" s="560"/>
      <c r="B8" s="544"/>
      <c r="C8" s="544"/>
      <c r="D8" s="544"/>
      <c r="E8" s="544"/>
      <c r="F8" s="544"/>
      <c r="G8" s="544"/>
      <c r="H8" s="544"/>
      <c r="I8" s="561" t="s">
        <v>65</v>
      </c>
      <c r="J8" s="561" t="s">
        <v>66</v>
      </c>
      <c r="K8" s="561" t="s">
        <v>324</v>
      </c>
      <c r="L8" s="561" t="s">
        <v>70</v>
      </c>
      <c r="M8" s="562" t="s">
        <v>71</v>
      </c>
      <c r="N8" s="35" t="s">
        <v>72</v>
      </c>
      <c r="O8" s="35"/>
      <c r="P8" s="563" t="s">
        <v>505</v>
      </c>
      <c r="Q8" s="563"/>
      <c r="R8" s="563"/>
      <c r="S8" s="563"/>
      <c r="T8" s="563" t="s">
        <v>506</v>
      </c>
      <c r="U8" s="563"/>
      <c r="V8" s="563"/>
      <c r="W8" s="563"/>
      <c r="X8" s="563"/>
      <c r="Y8" s="563"/>
      <c r="Z8" s="563"/>
      <c r="AA8" s="564" t="s">
        <v>74</v>
      </c>
      <c r="AB8" s="209" t="s">
        <v>75</v>
      </c>
      <c r="AC8" s="209" t="s">
        <v>76</v>
      </c>
      <c r="AD8" s="209" t="s">
        <v>326</v>
      </c>
      <c r="AE8" s="209" t="s">
        <v>77</v>
      </c>
      <c r="AF8" s="209" t="s">
        <v>507</v>
      </c>
      <c r="AG8" s="209" t="s">
        <v>508</v>
      </c>
      <c r="AH8" s="209" t="s">
        <v>509</v>
      </c>
      <c r="AI8" s="209" t="s">
        <v>510</v>
      </c>
      <c r="AJ8" s="209" t="s">
        <v>511</v>
      </c>
      <c r="AK8" s="209" t="s">
        <v>512</v>
      </c>
      <c r="AL8" s="209" t="s">
        <v>513</v>
      </c>
      <c r="AM8" s="209" t="s">
        <v>514</v>
      </c>
      <c r="AN8" s="209" t="s">
        <v>515</v>
      </c>
      <c r="AO8" s="209" t="s">
        <v>516</v>
      </c>
      <c r="AP8" s="209" t="s">
        <v>517</v>
      </c>
      <c r="AQ8" s="209" t="s">
        <v>518</v>
      </c>
      <c r="AR8" s="209" t="s">
        <v>519</v>
      </c>
      <c r="AS8" s="209" t="s">
        <v>520</v>
      </c>
      <c r="AT8" s="209" t="s">
        <v>521</v>
      </c>
      <c r="AU8" s="209" t="s">
        <v>522</v>
      </c>
      <c r="AV8" s="565" t="s">
        <v>523</v>
      </c>
      <c r="AW8" s="565" t="s">
        <v>524</v>
      </c>
      <c r="AX8" s="565" t="s">
        <v>525</v>
      </c>
      <c r="AY8" s="565" t="s">
        <v>526</v>
      </c>
      <c r="AZ8" s="196"/>
      <c r="BA8" s="196"/>
      <c r="BB8" s="565" t="s">
        <v>78</v>
      </c>
      <c r="BC8" s="565" t="s">
        <v>79</v>
      </c>
      <c r="BD8" s="565" t="s">
        <v>80</v>
      </c>
      <c r="BE8" s="565" t="s">
        <v>81</v>
      </c>
      <c r="BF8" s="565" t="s">
        <v>82</v>
      </c>
      <c r="BG8" s="565" t="s">
        <v>527</v>
      </c>
      <c r="BH8" s="565" t="s">
        <v>83</v>
      </c>
      <c r="BI8" s="565" t="s">
        <v>528</v>
      </c>
      <c r="BJ8" s="565" t="s">
        <v>327</v>
      </c>
      <c r="BK8" s="565" t="s">
        <v>328</v>
      </c>
      <c r="BL8" s="565" t="s">
        <v>329</v>
      </c>
      <c r="BM8" s="565" t="s">
        <v>529</v>
      </c>
      <c r="BN8" s="565" t="s">
        <v>330</v>
      </c>
      <c r="BO8" s="565" t="s">
        <v>530</v>
      </c>
      <c r="BP8" s="565" t="s">
        <v>331</v>
      </c>
      <c r="BQ8" s="189"/>
      <c r="BR8" s="189"/>
      <c r="BS8" s="566" t="s">
        <v>84</v>
      </c>
      <c r="BT8" s="566" t="s">
        <v>85</v>
      </c>
      <c r="BU8" s="566" t="s">
        <v>333</v>
      </c>
      <c r="BV8" s="566" t="s">
        <v>334</v>
      </c>
      <c r="BW8" s="566" t="s">
        <v>86</v>
      </c>
      <c r="BX8" s="566" t="s">
        <v>335</v>
      </c>
      <c r="BY8" s="566" t="s">
        <v>87</v>
      </c>
      <c r="BZ8" s="566" t="s">
        <v>336</v>
      </c>
      <c r="CA8" s="566" t="s">
        <v>88</v>
      </c>
      <c r="CB8" s="566" t="s">
        <v>89</v>
      </c>
      <c r="CC8" s="566" t="s">
        <v>99</v>
      </c>
      <c r="CD8" s="566" t="s">
        <v>100</v>
      </c>
      <c r="CE8" s="566" t="s">
        <v>337</v>
      </c>
      <c r="CF8" s="566" t="s">
        <v>101</v>
      </c>
      <c r="CG8" s="566" t="s">
        <v>338</v>
      </c>
      <c r="CH8" s="206" t="s">
        <v>339</v>
      </c>
      <c r="CI8" s="206" t="s">
        <v>90</v>
      </c>
      <c r="CJ8" s="567" t="s">
        <v>357</v>
      </c>
      <c r="CK8" s="568" t="s">
        <v>91</v>
      </c>
      <c r="CL8" s="568" t="s">
        <v>92</v>
      </c>
      <c r="CM8" s="568" t="s">
        <v>93</v>
      </c>
      <c r="CN8" s="568" t="s">
        <v>340</v>
      </c>
      <c r="CO8" s="568" t="s">
        <v>94</v>
      </c>
      <c r="CP8" s="189"/>
      <c r="CQ8" s="189"/>
      <c r="CR8" s="563" t="s">
        <v>531</v>
      </c>
      <c r="CS8" s="563"/>
      <c r="CT8" s="563"/>
      <c r="CU8" s="563"/>
      <c r="CV8" s="563"/>
      <c r="CW8" s="563" t="s">
        <v>532</v>
      </c>
      <c r="CX8" s="563"/>
      <c r="CY8" s="563"/>
      <c r="CZ8" s="563" t="s">
        <v>532</v>
      </c>
      <c r="DA8" s="563"/>
      <c r="DB8" s="563"/>
      <c r="DC8" s="564" t="s">
        <v>97</v>
      </c>
      <c r="DD8" s="209" t="s">
        <v>343</v>
      </c>
      <c r="DE8" s="209" t="s">
        <v>102</v>
      </c>
      <c r="DF8" s="209" t="s">
        <v>107</v>
      </c>
      <c r="DG8" s="209" t="s">
        <v>110</v>
      </c>
      <c r="DH8" s="209" t="s">
        <v>111</v>
      </c>
      <c r="DI8" s="209" t="s">
        <v>344</v>
      </c>
      <c r="DJ8" s="438" t="s">
        <v>345</v>
      </c>
      <c r="DK8" s="438" t="s">
        <v>346</v>
      </c>
      <c r="DL8" s="569" t="s">
        <v>357</v>
      </c>
      <c r="DM8" s="194"/>
      <c r="DN8" s="194"/>
      <c r="DO8" s="194"/>
      <c r="DP8" s="194"/>
      <c r="DQ8" s="321"/>
      <c r="DR8" s="321"/>
      <c r="DS8" s="547"/>
      <c r="DT8" s="548"/>
      <c r="DU8" s="35"/>
      <c r="DV8" s="403"/>
      <c r="DW8" s="403"/>
      <c r="DX8" s="549"/>
      <c r="DY8" s="550"/>
      <c r="DZ8" s="550"/>
      <c r="EA8" s="550"/>
    </row>
    <row r="9" s="576" customFormat="true" ht="65.25" hidden="false" customHeight="true" outlineLevel="0" collapsed="false">
      <c r="A9" s="571"/>
      <c r="B9" s="544"/>
      <c r="C9" s="544"/>
      <c r="D9" s="544"/>
      <c r="E9" s="544"/>
      <c r="F9" s="544"/>
      <c r="G9" s="544"/>
      <c r="H9" s="544"/>
      <c r="I9" s="561"/>
      <c r="J9" s="561"/>
      <c r="K9" s="561"/>
      <c r="L9" s="561"/>
      <c r="M9" s="561"/>
      <c r="N9" s="572" t="s">
        <v>123</v>
      </c>
      <c r="O9" s="572" t="s">
        <v>356</v>
      </c>
      <c r="P9" s="573" t="s">
        <v>124</v>
      </c>
      <c r="Q9" s="572" t="s">
        <v>125</v>
      </c>
      <c r="R9" s="572" t="s">
        <v>533</v>
      </c>
      <c r="S9" s="574" t="s">
        <v>357</v>
      </c>
      <c r="T9" s="572" t="s">
        <v>534</v>
      </c>
      <c r="U9" s="572" t="s">
        <v>535</v>
      </c>
      <c r="V9" s="575" t="s">
        <v>358</v>
      </c>
      <c r="W9" s="575" t="s">
        <v>359</v>
      </c>
      <c r="X9" s="575" t="s">
        <v>360</v>
      </c>
      <c r="Y9" s="574" t="s">
        <v>361</v>
      </c>
      <c r="Z9" s="574" t="s">
        <v>362</v>
      </c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5"/>
      <c r="AW9" s="565"/>
      <c r="AX9" s="565"/>
      <c r="AY9" s="565"/>
      <c r="AZ9" s="196"/>
      <c r="BA9" s="196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189"/>
      <c r="BR9" s="189"/>
      <c r="BS9" s="566"/>
      <c r="BT9" s="566"/>
      <c r="BU9" s="566"/>
      <c r="BV9" s="566"/>
      <c r="BW9" s="566"/>
      <c r="BX9" s="566"/>
      <c r="BY9" s="566"/>
      <c r="BZ9" s="566"/>
      <c r="CA9" s="566"/>
      <c r="CB9" s="566"/>
      <c r="CC9" s="566"/>
      <c r="CD9" s="566"/>
      <c r="CE9" s="566"/>
      <c r="CF9" s="566"/>
      <c r="CG9" s="566"/>
      <c r="CH9" s="206"/>
      <c r="CI9" s="206"/>
      <c r="CJ9" s="567"/>
      <c r="CK9" s="568"/>
      <c r="CL9" s="568"/>
      <c r="CM9" s="568"/>
      <c r="CN9" s="568"/>
      <c r="CO9" s="568"/>
      <c r="CP9" s="189"/>
      <c r="CQ9" s="189"/>
      <c r="CR9" s="206" t="s">
        <v>95</v>
      </c>
      <c r="CS9" s="206" t="s">
        <v>103</v>
      </c>
      <c r="CT9" s="206" t="s">
        <v>105</v>
      </c>
      <c r="CU9" s="206" t="s">
        <v>363</v>
      </c>
      <c r="CV9" s="574" t="s">
        <v>357</v>
      </c>
      <c r="CW9" s="208" t="s">
        <v>109</v>
      </c>
      <c r="CX9" s="436" t="s">
        <v>96</v>
      </c>
      <c r="CY9" s="574" t="s">
        <v>357</v>
      </c>
      <c r="CZ9" s="206" t="s">
        <v>364</v>
      </c>
      <c r="DA9" s="206" t="s">
        <v>98</v>
      </c>
      <c r="DB9" s="574" t="s">
        <v>357</v>
      </c>
      <c r="DC9" s="564"/>
      <c r="DD9" s="564"/>
      <c r="DE9" s="564"/>
      <c r="DF9" s="564"/>
      <c r="DG9" s="564"/>
      <c r="DH9" s="564"/>
      <c r="DI9" s="564"/>
      <c r="DJ9" s="438"/>
      <c r="DK9" s="438"/>
      <c r="DL9" s="569"/>
      <c r="DM9" s="194"/>
      <c r="DN9" s="194"/>
      <c r="DO9" s="194"/>
      <c r="DP9" s="194"/>
      <c r="DQ9" s="321"/>
      <c r="DR9" s="321"/>
      <c r="DS9" s="547"/>
      <c r="DT9" s="548"/>
      <c r="DU9" s="35"/>
      <c r="DV9" s="403"/>
      <c r="DW9" s="403"/>
      <c r="DX9" s="549"/>
      <c r="DY9" s="550"/>
      <c r="DZ9" s="550"/>
      <c r="EA9" s="550"/>
    </row>
    <row r="10" s="586" customFormat="true" ht="30" hidden="false" customHeight="true" outlineLevel="0" collapsed="false">
      <c r="A10" s="577" t="s">
        <v>217</v>
      </c>
      <c r="B10" s="578"/>
      <c r="C10" s="579"/>
      <c r="D10" s="580"/>
      <c r="E10" s="578"/>
      <c r="F10" s="581" t="s">
        <v>131</v>
      </c>
      <c r="G10" s="581" t="s">
        <v>132</v>
      </c>
      <c r="H10" s="581" t="s">
        <v>133</v>
      </c>
      <c r="I10" s="581" t="n">
        <v>2</v>
      </c>
      <c r="J10" s="581" t="n">
        <v>2</v>
      </c>
      <c r="K10" s="581" t="n">
        <v>2</v>
      </c>
      <c r="L10" s="581" t="n">
        <v>3</v>
      </c>
      <c r="M10" s="581" t="n">
        <v>3</v>
      </c>
      <c r="N10" s="581" t="n">
        <v>3</v>
      </c>
      <c r="O10" s="581" t="n">
        <v>2</v>
      </c>
      <c r="P10" s="581"/>
      <c r="Q10" s="581"/>
      <c r="R10" s="581"/>
      <c r="S10" s="582" t="n">
        <v>2</v>
      </c>
      <c r="T10" s="581"/>
      <c r="U10" s="581"/>
      <c r="V10" s="581"/>
      <c r="W10" s="581"/>
      <c r="X10" s="581"/>
      <c r="Y10" s="582" t="n">
        <v>2</v>
      </c>
      <c r="Z10" s="582" t="n">
        <v>2</v>
      </c>
      <c r="AA10" s="581" t="n">
        <v>2</v>
      </c>
      <c r="AB10" s="581" t="n">
        <v>3</v>
      </c>
      <c r="AC10" s="581" t="n">
        <v>2</v>
      </c>
      <c r="AD10" s="581" t="n">
        <v>3</v>
      </c>
      <c r="AE10" s="581" t="n">
        <v>2</v>
      </c>
      <c r="AF10" s="581" t="n">
        <v>1</v>
      </c>
      <c r="AG10" s="581" t="n">
        <v>1</v>
      </c>
      <c r="AH10" s="581" t="n">
        <v>1</v>
      </c>
      <c r="AI10" s="581" t="n">
        <v>1</v>
      </c>
      <c r="AJ10" s="581" t="n">
        <v>1</v>
      </c>
      <c r="AK10" s="581" t="n">
        <v>1</v>
      </c>
      <c r="AL10" s="581" t="n">
        <v>1</v>
      </c>
      <c r="AM10" s="581" t="n">
        <v>1</v>
      </c>
      <c r="AN10" s="581" t="n">
        <v>1</v>
      </c>
      <c r="AO10" s="581" t="n">
        <v>1</v>
      </c>
      <c r="AP10" s="581" t="n">
        <v>1</v>
      </c>
      <c r="AQ10" s="581" t="n">
        <v>1</v>
      </c>
      <c r="AR10" s="581" t="n">
        <v>1</v>
      </c>
      <c r="AS10" s="581" t="n">
        <v>1</v>
      </c>
      <c r="AT10" s="581" t="n">
        <v>1</v>
      </c>
      <c r="AU10" s="581" t="n">
        <v>1</v>
      </c>
      <c r="AV10" s="581"/>
      <c r="AW10" s="581"/>
      <c r="AX10" s="581"/>
      <c r="AY10" s="581"/>
      <c r="AZ10" s="581" t="s">
        <v>126</v>
      </c>
      <c r="BA10" s="581" t="s">
        <v>126</v>
      </c>
      <c r="BB10" s="581"/>
      <c r="BC10" s="581"/>
      <c r="BD10" s="581"/>
      <c r="BE10" s="581"/>
      <c r="BF10" s="581"/>
      <c r="BG10" s="581"/>
      <c r="BH10" s="581"/>
      <c r="BI10" s="581"/>
      <c r="BJ10" s="581"/>
      <c r="BK10" s="581"/>
      <c r="BL10" s="581"/>
      <c r="BM10" s="581"/>
      <c r="BN10" s="581"/>
      <c r="BO10" s="581"/>
      <c r="BP10" s="581"/>
      <c r="BQ10" s="581" t="s">
        <v>126</v>
      </c>
      <c r="BR10" s="581" t="s">
        <v>126</v>
      </c>
      <c r="BS10" s="581" t="n">
        <v>3</v>
      </c>
      <c r="BT10" s="581" t="n">
        <v>3</v>
      </c>
      <c r="BU10" s="581" t="n">
        <v>2</v>
      </c>
      <c r="BV10" s="581" t="n">
        <v>3</v>
      </c>
      <c r="BW10" s="581" t="n">
        <v>3</v>
      </c>
      <c r="BX10" s="581" t="n">
        <v>2</v>
      </c>
      <c r="BY10" s="581" t="n">
        <v>2</v>
      </c>
      <c r="BZ10" s="581" t="n">
        <v>3</v>
      </c>
      <c r="CA10" s="581" t="n">
        <v>3</v>
      </c>
      <c r="CB10" s="581" t="n">
        <v>3</v>
      </c>
      <c r="CC10" s="581" t="n">
        <v>2</v>
      </c>
      <c r="CD10" s="581" t="n">
        <v>2</v>
      </c>
      <c r="CE10" s="581" t="n">
        <v>3</v>
      </c>
      <c r="CF10" s="581" t="n">
        <v>3</v>
      </c>
      <c r="CG10" s="581" t="n">
        <v>3</v>
      </c>
      <c r="CH10" s="581"/>
      <c r="CI10" s="581"/>
      <c r="CJ10" s="582" t="n">
        <v>3</v>
      </c>
      <c r="CK10" s="581" t="n">
        <v>3</v>
      </c>
      <c r="CL10" s="581" t="n">
        <v>2</v>
      </c>
      <c r="CM10" s="581" t="n">
        <v>3</v>
      </c>
      <c r="CN10" s="581" t="n">
        <v>3</v>
      </c>
      <c r="CO10" s="581" t="n">
        <v>1</v>
      </c>
      <c r="CP10" s="581" t="s">
        <v>126</v>
      </c>
      <c r="CQ10" s="581" t="s">
        <v>126</v>
      </c>
      <c r="CR10" s="583"/>
      <c r="CS10" s="583"/>
      <c r="CT10" s="583"/>
      <c r="CU10" s="583"/>
      <c r="CV10" s="584" t="n">
        <v>2</v>
      </c>
      <c r="CW10" s="583"/>
      <c r="CX10" s="583"/>
      <c r="CY10" s="584" t="n">
        <v>2</v>
      </c>
      <c r="CZ10" s="581"/>
      <c r="DA10" s="581"/>
      <c r="DB10" s="584" t="n">
        <v>3</v>
      </c>
      <c r="DC10" s="581" t="n">
        <v>3</v>
      </c>
      <c r="DD10" s="581" t="n">
        <v>3</v>
      </c>
      <c r="DE10" s="581" t="n">
        <v>2</v>
      </c>
      <c r="DF10" s="581" t="n">
        <v>3</v>
      </c>
      <c r="DG10" s="581" t="n">
        <v>3</v>
      </c>
      <c r="DH10" s="581" t="n">
        <v>1</v>
      </c>
      <c r="DI10" s="581" t="n">
        <v>1</v>
      </c>
      <c r="DJ10" s="581"/>
      <c r="DK10" s="581"/>
      <c r="DL10" s="584" t="n">
        <v>5</v>
      </c>
      <c r="DM10" s="581" t="s">
        <v>126</v>
      </c>
      <c r="DN10" s="581" t="s">
        <v>126</v>
      </c>
      <c r="DO10" s="581" t="s">
        <v>126</v>
      </c>
      <c r="DP10" s="581" t="s">
        <v>126</v>
      </c>
      <c r="DQ10" s="581" t="s">
        <v>126</v>
      </c>
      <c r="DR10" s="581" t="s">
        <v>126</v>
      </c>
      <c r="DS10" s="581" t="s">
        <v>126</v>
      </c>
      <c r="DT10" s="585"/>
      <c r="DU10" s="585"/>
      <c r="DV10" s="585"/>
      <c r="DW10" s="585"/>
      <c r="DX10" s="585"/>
      <c r="DY10" s="585"/>
      <c r="DZ10" s="585"/>
      <c r="EA10" s="585"/>
    </row>
    <row r="11" s="592" customFormat="true" ht="35.25" hidden="false" customHeight="true" outlineLevel="0" collapsed="false">
      <c r="A11" s="577"/>
      <c r="B11" s="587" t="s">
        <v>127</v>
      </c>
      <c r="C11" s="588" t="s">
        <v>128</v>
      </c>
      <c r="D11" s="589" t="s">
        <v>129</v>
      </c>
      <c r="E11" s="587" t="s">
        <v>130</v>
      </c>
      <c r="F11" s="590" t="s">
        <v>131</v>
      </c>
      <c r="G11" s="590" t="s">
        <v>132</v>
      </c>
      <c r="H11" s="590" t="s">
        <v>133</v>
      </c>
      <c r="I11" s="590" t="n">
        <v>2</v>
      </c>
      <c r="J11" s="590" t="n">
        <v>2</v>
      </c>
      <c r="K11" s="590" t="n">
        <v>2</v>
      </c>
      <c r="L11" s="590" t="n">
        <v>3</v>
      </c>
      <c r="M11" s="590" t="n">
        <v>3</v>
      </c>
      <c r="N11" s="590" t="n">
        <v>3</v>
      </c>
      <c r="O11" s="590" t="n">
        <v>2</v>
      </c>
      <c r="P11" s="590" t="n">
        <v>2</v>
      </c>
      <c r="Q11" s="590" t="n">
        <v>2</v>
      </c>
      <c r="R11" s="590" t="n">
        <v>2</v>
      </c>
      <c r="S11" s="590"/>
      <c r="T11" s="590" t="n">
        <v>2</v>
      </c>
      <c r="U11" s="590" t="n">
        <v>2</v>
      </c>
      <c r="V11" s="590" t="n">
        <v>2</v>
      </c>
      <c r="W11" s="590" t="n">
        <v>2</v>
      </c>
      <c r="X11" s="590" t="n">
        <v>2</v>
      </c>
      <c r="Y11" s="590"/>
      <c r="Z11" s="590"/>
      <c r="AA11" s="590" t="n">
        <v>2</v>
      </c>
      <c r="AB11" s="590" t="n">
        <v>3</v>
      </c>
      <c r="AC11" s="590" t="n">
        <v>2</v>
      </c>
      <c r="AD11" s="590" t="n">
        <v>3</v>
      </c>
      <c r="AE11" s="590" t="n">
        <v>2</v>
      </c>
      <c r="AF11" s="590" t="n">
        <v>1</v>
      </c>
      <c r="AG11" s="590" t="n">
        <v>1</v>
      </c>
      <c r="AH11" s="590" t="n">
        <v>1</v>
      </c>
      <c r="AI11" s="590" t="n">
        <v>1</v>
      </c>
      <c r="AJ11" s="590" t="n">
        <v>1</v>
      </c>
      <c r="AK11" s="590" t="n">
        <v>1</v>
      </c>
      <c r="AL11" s="590" t="n">
        <v>1</v>
      </c>
      <c r="AM11" s="590" t="n">
        <v>1</v>
      </c>
      <c r="AN11" s="590" t="n">
        <v>1</v>
      </c>
      <c r="AO11" s="590" t="n">
        <v>1</v>
      </c>
      <c r="AP11" s="590" t="n">
        <v>1</v>
      </c>
      <c r="AQ11" s="590" t="n">
        <v>1</v>
      </c>
      <c r="AR11" s="590" t="n">
        <v>1</v>
      </c>
      <c r="AS11" s="590" t="n">
        <v>1</v>
      </c>
      <c r="AT11" s="590" t="n">
        <v>1</v>
      </c>
      <c r="AU11" s="590" t="n">
        <v>1</v>
      </c>
      <c r="AV11" s="590"/>
      <c r="AW11" s="590"/>
      <c r="AX11" s="590"/>
      <c r="AY11" s="590"/>
      <c r="AZ11" s="590" t="s">
        <v>126</v>
      </c>
      <c r="BA11" s="590" t="s">
        <v>126</v>
      </c>
      <c r="BB11" s="590"/>
      <c r="BC11" s="590"/>
      <c r="BD11" s="590"/>
      <c r="BE11" s="590"/>
      <c r="BF11" s="590"/>
      <c r="BG11" s="590"/>
      <c r="BH11" s="590"/>
      <c r="BI11" s="590"/>
      <c r="BJ11" s="590"/>
      <c r="BK11" s="590"/>
      <c r="BL11" s="590"/>
      <c r="BM11" s="590"/>
      <c r="BN11" s="590"/>
      <c r="BO11" s="590"/>
      <c r="BP11" s="590"/>
      <c r="BQ11" s="590" t="s">
        <v>126</v>
      </c>
      <c r="BR11" s="590" t="s">
        <v>126</v>
      </c>
      <c r="BS11" s="590" t="n">
        <v>3</v>
      </c>
      <c r="BT11" s="590" t="n">
        <v>3</v>
      </c>
      <c r="BU11" s="590" t="n">
        <v>2</v>
      </c>
      <c r="BV11" s="590" t="n">
        <v>3</v>
      </c>
      <c r="BW11" s="590" t="n">
        <v>3</v>
      </c>
      <c r="BX11" s="590" t="n">
        <v>2</v>
      </c>
      <c r="BY11" s="590" t="n">
        <v>2</v>
      </c>
      <c r="BZ11" s="590" t="n">
        <v>3</v>
      </c>
      <c r="CA11" s="590" t="n">
        <v>3</v>
      </c>
      <c r="CB11" s="590" t="n">
        <v>3</v>
      </c>
      <c r="CC11" s="590" t="n">
        <v>2</v>
      </c>
      <c r="CD11" s="590" t="n">
        <v>2</v>
      </c>
      <c r="CE11" s="590" t="n">
        <v>3</v>
      </c>
      <c r="CF11" s="590" t="n">
        <v>3</v>
      </c>
      <c r="CG11" s="590" t="n">
        <v>3</v>
      </c>
      <c r="CH11" s="590" t="n">
        <v>3</v>
      </c>
      <c r="CI11" s="590" t="n">
        <v>3</v>
      </c>
      <c r="CJ11" s="590" t="n">
        <v>3</v>
      </c>
      <c r="CK11" s="590" t="n">
        <v>3</v>
      </c>
      <c r="CL11" s="590" t="n">
        <v>2</v>
      </c>
      <c r="CM11" s="590" t="n">
        <v>3</v>
      </c>
      <c r="CN11" s="590" t="n">
        <v>3</v>
      </c>
      <c r="CO11" s="590" t="n">
        <v>1</v>
      </c>
      <c r="CP11" s="590" t="s">
        <v>126</v>
      </c>
      <c r="CQ11" s="590" t="s">
        <v>126</v>
      </c>
      <c r="CR11" s="590" t="n">
        <v>2</v>
      </c>
      <c r="CS11" s="590" t="n">
        <v>2</v>
      </c>
      <c r="CT11" s="590" t="n">
        <v>2</v>
      </c>
      <c r="CU11" s="590" t="n">
        <v>3</v>
      </c>
      <c r="CV11" s="590" t="n">
        <v>2</v>
      </c>
      <c r="CW11" s="590" t="n">
        <v>3</v>
      </c>
      <c r="CX11" s="590" t="n">
        <v>2</v>
      </c>
      <c r="CY11" s="590" t="n">
        <v>2</v>
      </c>
      <c r="CZ11" s="591" t="n">
        <v>2</v>
      </c>
      <c r="DA11" s="591" t="n">
        <v>3</v>
      </c>
      <c r="DB11" s="590" t="n">
        <v>3</v>
      </c>
      <c r="DC11" s="590" t="n">
        <v>3</v>
      </c>
      <c r="DD11" s="590" t="n">
        <v>3</v>
      </c>
      <c r="DE11" s="590" t="n">
        <v>2</v>
      </c>
      <c r="DF11" s="590" t="n">
        <v>3</v>
      </c>
      <c r="DG11" s="590" t="n">
        <v>3</v>
      </c>
      <c r="DH11" s="590" t="n">
        <v>1</v>
      </c>
      <c r="DI11" s="590" t="n">
        <v>1</v>
      </c>
      <c r="DJ11" s="590" t="n">
        <v>5</v>
      </c>
      <c r="DK11" s="590" t="n">
        <v>5</v>
      </c>
      <c r="DL11" s="590"/>
      <c r="DM11" s="590" t="s">
        <v>126</v>
      </c>
      <c r="DN11" s="590" t="s">
        <v>126</v>
      </c>
      <c r="DO11" s="590" t="s">
        <v>126</v>
      </c>
      <c r="DP11" s="590" t="s">
        <v>126</v>
      </c>
      <c r="DQ11" s="590" t="s">
        <v>126</v>
      </c>
      <c r="DR11" s="590" t="s">
        <v>126</v>
      </c>
      <c r="DS11" s="590" t="s">
        <v>126</v>
      </c>
      <c r="DT11" s="590"/>
      <c r="DU11" s="590"/>
      <c r="DV11" s="590"/>
      <c r="DW11" s="590"/>
      <c r="DX11" s="590"/>
      <c r="DY11" s="590"/>
      <c r="DZ11" s="590"/>
      <c r="EA11" s="590"/>
    </row>
    <row r="12" s="593" customFormat="true" ht="42" hidden="false" customHeight="true" outlineLevel="0" collapsed="false">
      <c r="C12" s="594" t="s">
        <v>536</v>
      </c>
      <c r="D12" s="595"/>
      <c r="AA12" s="596"/>
      <c r="AQ12" s="596"/>
      <c r="AR12" s="595"/>
      <c r="CD12" s="596"/>
    </row>
    <row r="13" s="608" customFormat="true" ht="30.75" hidden="false" customHeight="true" outlineLevel="0" collapsed="false">
      <c r="A13" s="597" t="n">
        <v>1</v>
      </c>
      <c r="B13" s="466" t="n">
        <v>1921255426</v>
      </c>
      <c r="C13" s="598" t="s">
        <v>267</v>
      </c>
      <c r="D13" s="599" t="s">
        <v>537</v>
      </c>
      <c r="E13" s="600" t="s">
        <v>497</v>
      </c>
      <c r="F13" s="601" t="s">
        <v>538</v>
      </c>
      <c r="G13" s="601" t="s">
        <v>139</v>
      </c>
      <c r="H13" s="601" t="s">
        <v>140</v>
      </c>
      <c r="I13" s="241" t="n">
        <v>7</v>
      </c>
      <c r="J13" s="241" t="n">
        <v>6.6</v>
      </c>
      <c r="K13" s="241" t="n">
        <v>4</v>
      </c>
      <c r="L13" s="241" t="s">
        <v>539</v>
      </c>
      <c r="M13" s="241" t="n">
        <v>8.3</v>
      </c>
      <c r="N13" s="241" t="s">
        <v>539</v>
      </c>
      <c r="O13" s="241" t="s">
        <v>539</v>
      </c>
      <c r="P13" s="241" t="n">
        <v>0</v>
      </c>
      <c r="Q13" s="241" t="s">
        <v>539</v>
      </c>
      <c r="R13" s="241" t="n">
        <v>0</v>
      </c>
      <c r="S13" s="242" t="s">
        <v>539</v>
      </c>
      <c r="T13" s="241" t="n">
        <v>0</v>
      </c>
      <c r="U13" s="241" t="n">
        <v>0</v>
      </c>
      <c r="V13" s="241" t="n">
        <v>0</v>
      </c>
      <c r="W13" s="241" t="n">
        <v>7.5</v>
      </c>
      <c r="X13" s="241" t="n">
        <v>8.1</v>
      </c>
      <c r="Y13" s="602" t="n">
        <v>8.1</v>
      </c>
      <c r="Z13" s="602" t="n">
        <v>7.5</v>
      </c>
      <c r="AA13" s="241" t="n">
        <v>8.1</v>
      </c>
      <c r="AB13" s="241" t="s">
        <v>539</v>
      </c>
      <c r="AC13" s="241" t="s">
        <v>539</v>
      </c>
      <c r="AD13" s="241" t="s">
        <v>539</v>
      </c>
      <c r="AE13" s="241" t="s">
        <v>539</v>
      </c>
      <c r="AF13" s="241" t="s">
        <v>539</v>
      </c>
      <c r="AG13" s="241" t="s">
        <v>539</v>
      </c>
      <c r="AH13" s="241" t="s">
        <v>539</v>
      </c>
      <c r="AI13" s="241" t="s">
        <v>539</v>
      </c>
      <c r="AJ13" s="241" t="s">
        <v>539</v>
      </c>
      <c r="AK13" s="241" t="s">
        <v>539</v>
      </c>
      <c r="AL13" s="241" t="s">
        <v>539</v>
      </c>
      <c r="AM13" s="241" t="s">
        <v>539</v>
      </c>
      <c r="AN13" s="241" t="n">
        <v>8.2</v>
      </c>
      <c r="AO13" s="241" t="n">
        <v>8.3</v>
      </c>
      <c r="AP13" s="241" t="n">
        <v>8.8</v>
      </c>
      <c r="AQ13" s="241" t="n">
        <v>6.6</v>
      </c>
      <c r="AR13" s="241" t="n">
        <v>8.7</v>
      </c>
      <c r="AS13" s="241" t="n">
        <v>6.2</v>
      </c>
      <c r="AT13" s="241" t="n">
        <v>8.3</v>
      </c>
      <c r="AU13" s="241" t="n">
        <v>7.2</v>
      </c>
      <c r="AV13" s="241" t="n">
        <v>0</v>
      </c>
      <c r="AW13" s="241" t="n">
        <v>0</v>
      </c>
      <c r="AX13" s="241" t="n">
        <v>0</v>
      </c>
      <c r="AY13" s="241" t="n">
        <v>0</v>
      </c>
      <c r="AZ13" s="243" t="n">
        <v>51</v>
      </c>
      <c r="BA13" s="243" t="n">
        <v>0</v>
      </c>
      <c r="BB13" s="241" t="s">
        <v>539</v>
      </c>
      <c r="BC13" s="241" t="s">
        <v>539</v>
      </c>
      <c r="BD13" s="241" t="s">
        <v>539</v>
      </c>
      <c r="BE13" s="241" t="n">
        <v>0</v>
      </c>
      <c r="BF13" s="241" t="n">
        <v>0</v>
      </c>
      <c r="BG13" s="241" t="n">
        <v>0</v>
      </c>
      <c r="BH13" s="241" t="n">
        <v>0</v>
      </c>
      <c r="BI13" s="241" t="n">
        <v>0</v>
      </c>
      <c r="BJ13" s="241" t="n">
        <v>9.3</v>
      </c>
      <c r="BK13" s="241" t="n">
        <v>0</v>
      </c>
      <c r="BL13" s="241" t="n">
        <v>0</v>
      </c>
      <c r="BM13" s="241" t="n">
        <v>0</v>
      </c>
      <c r="BN13" s="241" t="n">
        <v>0</v>
      </c>
      <c r="BO13" s="241" t="n">
        <v>0</v>
      </c>
      <c r="BP13" s="241" t="n">
        <v>6.8</v>
      </c>
      <c r="BQ13" s="243" t="n">
        <v>5</v>
      </c>
      <c r="BR13" s="243" t="n">
        <v>0</v>
      </c>
      <c r="BS13" s="241" t="s">
        <v>539</v>
      </c>
      <c r="BT13" s="241" t="s">
        <v>539</v>
      </c>
      <c r="BU13" s="241" t="n">
        <v>7.1</v>
      </c>
      <c r="BV13" s="241" t="n">
        <v>8.8</v>
      </c>
      <c r="BW13" s="241" t="s">
        <v>539</v>
      </c>
      <c r="BX13" s="241" t="s">
        <v>539</v>
      </c>
      <c r="BY13" s="241" t="s">
        <v>539</v>
      </c>
      <c r="BZ13" s="241" t="n">
        <v>6.1</v>
      </c>
      <c r="CA13" s="241" t="s">
        <v>539</v>
      </c>
      <c r="CB13" s="241" t="n">
        <v>7.5</v>
      </c>
      <c r="CC13" s="241" t="s">
        <v>539</v>
      </c>
      <c r="CD13" s="241" t="s">
        <v>539</v>
      </c>
      <c r="CE13" s="241" t="n">
        <v>7.1</v>
      </c>
      <c r="CF13" s="241" t="n">
        <v>5.7</v>
      </c>
      <c r="CG13" s="241" t="s">
        <v>539</v>
      </c>
      <c r="CH13" s="241" t="n">
        <v>0</v>
      </c>
      <c r="CI13" s="241" t="n">
        <v>8.4</v>
      </c>
      <c r="CJ13" s="242" t="n">
        <v>8.4</v>
      </c>
      <c r="CK13" s="241" t="n">
        <v>6.9</v>
      </c>
      <c r="CL13" s="241" t="s">
        <v>539</v>
      </c>
      <c r="CM13" s="241" t="s">
        <v>539</v>
      </c>
      <c r="CN13" s="241" t="s">
        <v>539</v>
      </c>
      <c r="CO13" s="241" t="n">
        <v>9</v>
      </c>
      <c r="CP13" s="243" t="n">
        <v>55</v>
      </c>
      <c r="CQ13" s="243" t="n">
        <v>0</v>
      </c>
      <c r="CR13" s="241" t="s">
        <v>539</v>
      </c>
      <c r="CS13" s="241" t="n">
        <v>0</v>
      </c>
      <c r="CT13" s="241" t="n">
        <v>0</v>
      </c>
      <c r="CU13" s="241" t="n">
        <v>0</v>
      </c>
      <c r="CV13" s="242" t="s">
        <v>539</v>
      </c>
      <c r="CW13" s="241" t="n">
        <v>0</v>
      </c>
      <c r="CX13" s="241" t="s">
        <v>539</v>
      </c>
      <c r="CY13" s="242" t="s">
        <v>539</v>
      </c>
      <c r="CZ13" s="241" t="n">
        <v>0</v>
      </c>
      <c r="DA13" s="241" t="n">
        <v>7.4</v>
      </c>
      <c r="DB13" s="242" t="n">
        <v>7.4</v>
      </c>
      <c r="DC13" s="241" t="s">
        <v>539</v>
      </c>
      <c r="DD13" s="241" t="n">
        <v>8.9</v>
      </c>
      <c r="DE13" s="241" t="s">
        <v>539</v>
      </c>
      <c r="DF13" s="241" t="s">
        <v>539</v>
      </c>
      <c r="DG13" s="241" t="n">
        <v>6.8</v>
      </c>
      <c r="DH13" s="241" t="n">
        <v>8.5</v>
      </c>
      <c r="DI13" s="241" t="n">
        <v>8</v>
      </c>
      <c r="DJ13" s="241" t="n">
        <v>0</v>
      </c>
      <c r="DK13" s="241" t="n">
        <v>0</v>
      </c>
      <c r="DL13" s="602" t="n">
        <v>0</v>
      </c>
      <c r="DM13" s="243" t="n">
        <v>23</v>
      </c>
      <c r="DN13" s="243" t="n">
        <v>0</v>
      </c>
      <c r="DO13" s="243" t="n">
        <v>0</v>
      </c>
      <c r="DP13" s="243" t="n">
        <v>5</v>
      </c>
      <c r="DQ13" s="243" t="n">
        <v>134</v>
      </c>
      <c r="DR13" s="243" t="n">
        <v>5</v>
      </c>
      <c r="DS13" s="243" t="n">
        <v>138</v>
      </c>
      <c r="DT13" s="603" t="n">
        <v>129</v>
      </c>
      <c r="DU13" s="604" t="n">
        <v>0</v>
      </c>
      <c r="DV13" s="605" t="n">
        <v>133</v>
      </c>
      <c r="DW13" s="605" t="n">
        <v>129</v>
      </c>
      <c r="DX13" s="606" t="n">
        <v>7.42</v>
      </c>
      <c r="DY13" s="606" t="n">
        <v>3.29</v>
      </c>
      <c r="DZ13" s="607" t="n">
        <v>0</v>
      </c>
      <c r="EA13" s="604" t="s">
        <v>540</v>
      </c>
    </row>
    <row r="14" s="593" customFormat="true" ht="28.5" hidden="false" customHeight="true" outlineLevel="0" collapsed="false">
      <c r="CS14" s="609" t="s">
        <v>197</v>
      </c>
      <c r="DV14" s="0"/>
      <c r="DW14" s="0"/>
      <c r="DX14" s="0"/>
      <c r="DY14" s="0"/>
      <c r="DZ14" s="0"/>
    </row>
    <row r="15" s="593" customFormat="true" ht="27" hidden="false" customHeight="true" outlineLevel="0" collapsed="false">
      <c r="C15" s="596" t="s">
        <v>198</v>
      </c>
      <c r="D15" s="595"/>
      <c r="AA15" s="596" t="s">
        <v>199</v>
      </c>
      <c r="AQ15" s="596" t="s">
        <v>200</v>
      </c>
      <c r="AR15" s="595"/>
      <c r="CD15" s="596" t="s">
        <v>201</v>
      </c>
      <c r="DJ15" s="596" t="s">
        <v>202</v>
      </c>
      <c r="DV15" s="0"/>
      <c r="DW15" s="0"/>
      <c r="DX15" s="0"/>
      <c r="DY15" s="0"/>
      <c r="DZ15" s="0"/>
    </row>
    <row r="16" s="593" customFormat="true" ht="44.25" hidden="false" customHeight="true" outlineLevel="0" collapsed="false">
      <c r="C16" s="596" t="s">
        <v>203</v>
      </c>
      <c r="D16" s="595"/>
      <c r="AA16" s="596" t="s">
        <v>204</v>
      </c>
      <c r="AQ16" s="596" t="s">
        <v>205</v>
      </c>
      <c r="AR16" s="595"/>
      <c r="CD16" s="596" t="s">
        <v>206</v>
      </c>
      <c r="DW16" s="0"/>
      <c r="DX16" s="0"/>
      <c r="DY16" s="0"/>
    </row>
  </sheetData>
  <mergeCells count="131">
    <mergeCell ref="B6:H9"/>
    <mergeCell ref="I6:BA6"/>
    <mergeCell ref="BB6:BR6"/>
    <mergeCell ref="BS6:CQ6"/>
    <mergeCell ref="CR6:DN6"/>
    <mergeCell ref="DO6:DP6"/>
    <mergeCell ref="DQ6:DQ9"/>
    <mergeCell ref="DR6:DR9"/>
    <mergeCell ref="DS6:DS9"/>
    <mergeCell ref="DT6:DT9"/>
    <mergeCell ref="DU6:DU9"/>
    <mergeCell ref="DV6:DV9"/>
    <mergeCell ref="DW6:DW9"/>
    <mergeCell ref="DX6:DX9"/>
    <mergeCell ref="DY6:DY9"/>
    <mergeCell ref="DZ6:DZ9"/>
    <mergeCell ref="EA6:EA9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L7:CM7"/>
    <mergeCell ref="CP7:CP9"/>
    <mergeCell ref="CQ7:CQ9"/>
    <mergeCell ref="CR7:CY7"/>
    <mergeCell ref="CZ7:DC7"/>
    <mergeCell ref="DH7:DI7"/>
    <mergeCell ref="DJ7:DL7"/>
    <mergeCell ref="DM7:DM9"/>
    <mergeCell ref="DN7:DN9"/>
    <mergeCell ref="DO7:DO9"/>
    <mergeCell ref="DP7:DP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R8:CV8"/>
    <mergeCell ref="CW8:CY8"/>
    <mergeCell ref="CZ8:DB8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A10:A11"/>
  </mergeCells>
  <conditionalFormatting sqref="T13:X13 AA13:AY13 BB13:BP13 BS13:CI13 CK13:CO13 CR13:CU13 CW13:CX13 CZ13:DA13 DC13:DK13 I13:R13">
    <cfRule type="cellIs" priority="2" operator="lessThan" aboveAverage="0" equalAverage="0" bottom="0" percent="0" rank="0" text="" dxfId="40">
      <formula>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true" outlineLevel="0" max="7" min="6" style="0" width="10.71"/>
    <col collapsed="false" customWidth="true" hidden="true" outlineLevel="0" max="8" min="8" style="0" width="0.41"/>
    <col collapsed="false" customWidth="true" hidden="false" outlineLevel="0" max="13" min="9" style="0" width="2.99"/>
    <col collapsed="false" customWidth="true" hidden="false" outlineLevel="0" max="17" min="14" style="0" width="2.7"/>
    <col collapsed="false" customWidth="true" hidden="true" outlineLevel="0" max="22" min="18" style="0" width="4.28"/>
    <col collapsed="false" customWidth="true" hidden="false" outlineLevel="0" max="24" min="23" style="0" width="2.99"/>
    <col collapsed="false" customWidth="true" hidden="true" outlineLevel="0" max="26" min="25" style="0" width="4.28"/>
    <col collapsed="false" customWidth="true" hidden="false" outlineLevel="0" max="27" min="27" style="0" width="2.84"/>
    <col collapsed="false" customWidth="true" hidden="false" outlineLevel="0" max="29" min="28" style="0" width="2.56"/>
    <col collapsed="false" customWidth="true" hidden="false" outlineLevel="0" max="47" min="30" style="0" width="2.84"/>
    <col collapsed="false" customWidth="true" hidden="true" outlineLevel="0" max="51" min="48" style="0" width="4.28"/>
    <col collapsed="false" customWidth="true" hidden="true" outlineLevel="0" max="53" min="52" style="0" width="6.28"/>
    <col collapsed="false" customWidth="true" hidden="true" outlineLevel="0" max="68" min="54" style="0" width="4.28"/>
    <col collapsed="false" customWidth="true" hidden="true" outlineLevel="0" max="69" min="69" style="0" width="6.28"/>
    <col collapsed="false" customWidth="true" hidden="true" outlineLevel="0" max="70" min="70" style="0" width="7.14"/>
    <col collapsed="false" customWidth="true" hidden="false" outlineLevel="0" max="85" min="71" style="0" width="2.99"/>
    <col collapsed="false" customWidth="true" hidden="true" outlineLevel="0" max="86" min="86" style="0" width="5.99"/>
    <col collapsed="false" customWidth="true" hidden="false" outlineLevel="0" max="87" min="87" style="0" width="3.14"/>
    <col collapsed="false" customWidth="true" hidden="true" outlineLevel="0" max="88" min="88" style="0" width="5.99"/>
    <col collapsed="false" customWidth="true" hidden="false" outlineLevel="0" max="92" min="89" style="0" width="2.84"/>
    <col collapsed="false" customWidth="true" hidden="true" outlineLevel="0" max="93" min="93" style="0" width="5.71"/>
    <col collapsed="false" customWidth="true" hidden="false" outlineLevel="0" max="94" min="94" style="0" width="2.99"/>
    <col collapsed="false" customWidth="true" hidden="true" outlineLevel="0" max="96" min="95" style="0" width="5.71"/>
    <col collapsed="false" customWidth="true" hidden="false" outlineLevel="0" max="98" min="97" style="0" width="3.14"/>
    <col collapsed="false" customWidth="true" hidden="true" outlineLevel="0" max="99" min="99" style="0" width="4.28"/>
    <col collapsed="false" customWidth="true" hidden="false" outlineLevel="0" max="100" min="100" style="0" width="2.99"/>
    <col collapsed="false" customWidth="true" hidden="false" outlineLevel="0" max="101" min="101" style="0" width="2.84"/>
    <col collapsed="false" customWidth="true" hidden="true" outlineLevel="0" max="103" min="102" style="0" width="4.28"/>
    <col collapsed="false" customWidth="true" hidden="false" outlineLevel="0" max="104" min="104" style="0" width="2.84"/>
    <col collapsed="false" customWidth="true" hidden="false" outlineLevel="0" max="108" min="105" style="0" width="3.14"/>
    <col collapsed="false" customWidth="true" hidden="true" outlineLevel="0" max="111" min="109" style="0" width="4.28"/>
    <col collapsed="false" customWidth="true" hidden="false" outlineLevel="0" max="115" min="112" style="0" width="2.99"/>
    <col collapsed="false" customWidth="true" hidden="true" outlineLevel="0" max="116" min="116" style="0" width="5.13"/>
    <col collapsed="false" customWidth="true" hidden="true" outlineLevel="0" max="118" min="117" style="0" width="6.56"/>
    <col collapsed="false" customWidth="true" hidden="false" outlineLevel="0" max="119" min="119" style="0" width="2.99"/>
    <col collapsed="false" customWidth="true" hidden="false" outlineLevel="0" max="120" min="120" style="0" width="2.56"/>
    <col collapsed="false" customWidth="true" hidden="true" outlineLevel="0" max="121" min="121" style="0" width="4.56"/>
    <col collapsed="false" customWidth="true" hidden="true" outlineLevel="0" max="122" min="122" style="0" width="6.13"/>
    <col collapsed="false" customWidth="true" hidden="true" outlineLevel="0" max="123" min="123" style="0" width="6.28"/>
    <col collapsed="false" customWidth="true" hidden="true" outlineLevel="0" max="124" min="124" style="0" width="5.85"/>
    <col collapsed="false" customWidth="true" hidden="true" outlineLevel="0" max="125" min="125" style="0" width="5.99"/>
    <col collapsed="false" customWidth="true" hidden="true" outlineLevel="0" max="126" min="126" style="0" width="6.41"/>
    <col collapsed="false" customWidth="true" hidden="false" outlineLevel="0" max="127" min="127" style="0" width="3.14"/>
    <col collapsed="false" customWidth="true" hidden="false" outlineLevel="0" max="128" min="128" style="0" width="2.84"/>
    <col collapsed="false" customWidth="true" hidden="false" outlineLevel="0" max="130" min="129" style="0" width="2.99"/>
    <col collapsed="false" customWidth="true" hidden="false" outlineLevel="0" max="131" min="131" style="0" width="3.14"/>
    <col collapsed="false" customWidth="true" hidden="false" outlineLevel="0" max="132" min="132" style="0" width="3.28"/>
    <col collapsed="false" customWidth="true" hidden="false" outlineLevel="0" max="133" min="133" style="0" width="3.42"/>
    <col collapsed="false" customWidth="true" hidden="false" outlineLevel="0" max="134" min="134" style="0" width="4.41"/>
  </cols>
  <sheetData>
    <row r="1" s="610" customFormat="true" ht="42" hidden="false" customHeight="true" outlineLevel="0" collapsed="false">
      <c r="C1" s="611" t="s">
        <v>10</v>
      </c>
      <c r="AP1" s="611" t="s">
        <v>541</v>
      </c>
    </row>
    <row r="2" s="610" customFormat="true" ht="42" hidden="false" customHeight="true" outlineLevel="0" collapsed="false">
      <c r="C2" s="611" t="s">
        <v>12</v>
      </c>
      <c r="AR2" s="611" t="s">
        <v>542</v>
      </c>
    </row>
    <row r="3" customFormat="false" ht="31.5" hidden="false" customHeight="true" outlineLevel="0" collapsed="false">
      <c r="BY3" s="612" t="s">
        <v>313</v>
      </c>
    </row>
    <row r="4" customFormat="false" ht="29.25" hidden="true" customHeight="true" outlineLevel="0" collapsed="false">
      <c r="A4" s="8" t="s">
        <v>15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9" t="n">
        <v>22</v>
      </c>
      <c r="X4" s="9" t="n">
        <v>23</v>
      </c>
      <c r="Y4" s="9" t="n">
        <v>24</v>
      </c>
      <c r="Z4" s="9" t="n">
        <v>25</v>
      </c>
      <c r="AA4" s="9" t="n">
        <v>26</v>
      </c>
      <c r="AB4" s="9" t="n">
        <v>27</v>
      </c>
      <c r="AC4" s="9" t="n">
        <v>28</v>
      </c>
      <c r="AD4" s="9" t="n">
        <v>29</v>
      </c>
      <c r="AE4" s="9" t="n">
        <v>30</v>
      </c>
      <c r="AF4" s="9" t="n">
        <v>31</v>
      </c>
      <c r="AG4" s="9" t="n">
        <v>32</v>
      </c>
      <c r="AH4" s="9" t="n">
        <v>33</v>
      </c>
      <c r="AI4" s="9" t="n">
        <v>34</v>
      </c>
      <c r="AJ4" s="9" t="n">
        <v>35</v>
      </c>
      <c r="AK4" s="9" t="n">
        <v>36</v>
      </c>
      <c r="AL4" s="9" t="n">
        <v>37</v>
      </c>
      <c r="AM4" s="9" t="n">
        <v>38</v>
      </c>
      <c r="AN4" s="9" t="n">
        <v>39</v>
      </c>
      <c r="AO4" s="9" t="n">
        <v>40</v>
      </c>
      <c r="AP4" s="9" t="n">
        <v>41</v>
      </c>
      <c r="AQ4" s="9" t="n">
        <v>42</v>
      </c>
      <c r="AR4" s="9" t="n">
        <v>43</v>
      </c>
      <c r="AS4" s="9" t="n">
        <v>44</v>
      </c>
      <c r="AT4" s="9" t="n">
        <v>45</v>
      </c>
      <c r="AU4" s="9" t="n">
        <v>46</v>
      </c>
      <c r="AV4" s="9" t="n">
        <v>47</v>
      </c>
      <c r="AW4" s="9" t="n">
        <v>48</v>
      </c>
      <c r="AX4" s="9" t="n">
        <v>49</v>
      </c>
      <c r="AY4" s="9" t="n">
        <v>50</v>
      </c>
      <c r="AZ4" s="9" t="n">
        <v>51</v>
      </c>
      <c r="BA4" s="9" t="n">
        <v>52</v>
      </c>
      <c r="BB4" s="9" t="n">
        <v>53</v>
      </c>
      <c r="BC4" s="9" t="n">
        <v>54</v>
      </c>
      <c r="BD4" s="9" t="n">
        <v>55</v>
      </c>
      <c r="BE4" s="9" t="n">
        <v>56</v>
      </c>
      <c r="BF4" s="9" t="n">
        <v>57</v>
      </c>
      <c r="BG4" s="9" t="n">
        <v>58</v>
      </c>
      <c r="BH4" s="9" t="n">
        <v>59</v>
      </c>
      <c r="BI4" s="9" t="n">
        <v>60</v>
      </c>
      <c r="BJ4" s="9" t="n">
        <v>61</v>
      </c>
      <c r="BK4" s="9" t="n">
        <v>62</v>
      </c>
      <c r="BL4" s="9" t="n">
        <v>63</v>
      </c>
      <c r="BM4" s="9" t="n">
        <v>64</v>
      </c>
      <c r="BN4" s="9" t="n">
        <v>65</v>
      </c>
      <c r="BO4" s="9" t="n">
        <v>66</v>
      </c>
      <c r="BP4" s="9" t="n">
        <v>67</v>
      </c>
      <c r="BQ4" s="9" t="n">
        <v>68</v>
      </c>
      <c r="BR4" s="9" t="n">
        <v>69</v>
      </c>
      <c r="BS4" s="9" t="n">
        <v>70</v>
      </c>
      <c r="BT4" s="9" t="n">
        <v>71</v>
      </c>
      <c r="BU4" s="9" t="n">
        <v>72</v>
      </c>
      <c r="BV4" s="9" t="n">
        <v>73</v>
      </c>
      <c r="BW4" s="9" t="n">
        <v>74</v>
      </c>
      <c r="BX4" s="9" t="n">
        <v>75</v>
      </c>
      <c r="BY4" s="9" t="n">
        <v>76</v>
      </c>
      <c r="BZ4" s="9" t="n">
        <v>77</v>
      </c>
      <c r="CA4" s="9" t="n">
        <v>78</v>
      </c>
      <c r="CB4" s="9" t="n">
        <v>79</v>
      </c>
      <c r="CC4" s="9" t="n">
        <v>80</v>
      </c>
      <c r="CD4" s="9" t="n">
        <v>81</v>
      </c>
      <c r="CE4" s="9" t="n">
        <v>82</v>
      </c>
      <c r="CF4" s="9" t="n">
        <v>83</v>
      </c>
      <c r="CG4" s="9" t="n">
        <v>84</v>
      </c>
      <c r="CH4" s="9" t="n">
        <v>85</v>
      </c>
      <c r="CI4" s="9" t="n">
        <v>86</v>
      </c>
      <c r="CJ4" s="9" t="n">
        <v>87</v>
      </c>
      <c r="CK4" s="9" t="n">
        <v>88</v>
      </c>
      <c r="CL4" s="9" t="n">
        <v>89</v>
      </c>
      <c r="CM4" s="9" t="n">
        <v>90</v>
      </c>
      <c r="CN4" s="9" t="n">
        <v>91</v>
      </c>
      <c r="CO4" s="9" t="n">
        <v>92</v>
      </c>
      <c r="CP4" s="9" t="n">
        <v>93</v>
      </c>
      <c r="CQ4" s="9" t="n">
        <v>94</v>
      </c>
      <c r="CR4" s="9" t="n">
        <v>95</v>
      </c>
      <c r="CS4" s="9" t="n">
        <v>96</v>
      </c>
      <c r="CT4" s="9" t="n">
        <v>97</v>
      </c>
      <c r="CU4" s="9" t="n">
        <v>98</v>
      </c>
      <c r="CV4" s="9" t="n">
        <v>99</v>
      </c>
      <c r="CW4" s="9" t="n">
        <v>100</v>
      </c>
      <c r="CX4" s="9" t="n">
        <v>101</v>
      </c>
      <c r="CY4" s="9" t="n">
        <v>102</v>
      </c>
      <c r="CZ4" s="9" t="n">
        <v>103</v>
      </c>
      <c r="DA4" s="9" t="n">
        <v>104</v>
      </c>
      <c r="DB4" s="9" t="n">
        <v>105</v>
      </c>
      <c r="DC4" s="9" t="n">
        <v>106</v>
      </c>
      <c r="DD4" s="9" t="n">
        <v>107</v>
      </c>
      <c r="DE4" s="9" t="n">
        <v>108</v>
      </c>
      <c r="DF4" s="9" t="n">
        <v>109</v>
      </c>
      <c r="DG4" s="9" t="n">
        <v>110</v>
      </c>
      <c r="DH4" s="9" t="n">
        <v>111</v>
      </c>
      <c r="DI4" s="9" t="n">
        <v>112</v>
      </c>
      <c r="DJ4" s="9" t="n">
        <v>113</v>
      </c>
      <c r="DK4" s="9" t="n">
        <v>114</v>
      </c>
      <c r="DL4" s="9" t="n">
        <v>115</v>
      </c>
      <c r="DM4" s="9" t="n">
        <v>116</v>
      </c>
      <c r="DN4" s="9" t="n">
        <v>117</v>
      </c>
      <c r="DO4" s="9" t="n">
        <v>118</v>
      </c>
      <c r="DP4" s="9" t="n">
        <v>119</v>
      </c>
      <c r="DQ4" s="9" t="n">
        <v>120</v>
      </c>
      <c r="DR4" s="9" t="n">
        <v>121</v>
      </c>
      <c r="DS4" s="9" t="n">
        <v>122</v>
      </c>
      <c r="DT4" s="9" t="n">
        <v>123</v>
      </c>
      <c r="DU4" s="9" t="n">
        <v>124</v>
      </c>
      <c r="DV4" s="9" t="n">
        <v>125</v>
      </c>
      <c r="DW4" s="9" t="n">
        <v>126</v>
      </c>
      <c r="DX4" s="9" t="n">
        <v>127</v>
      </c>
      <c r="DY4" s="9" t="n">
        <v>128</v>
      </c>
      <c r="DZ4" s="9" t="n">
        <v>129</v>
      </c>
      <c r="EA4" s="9" t="n">
        <v>130</v>
      </c>
      <c r="EB4" s="9" t="n">
        <v>131</v>
      </c>
      <c r="EC4" s="9" t="n">
        <v>132</v>
      </c>
      <c r="ED4" s="9" t="n">
        <v>133</v>
      </c>
      <c r="EE4" s="9" t="n">
        <v>161</v>
      </c>
      <c r="EF4" s="9" t="n">
        <v>162</v>
      </c>
      <c r="EG4" s="9" t="n">
        <v>163</v>
      </c>
      <c r="EH4" s="9" t="n">
        <v>164</v>
      </c>
      <c r="EI4" s="9" t="n">
        <v>165</v>
      </c>
      <c r="EJ4" s="9" t="n">
        <v>166</v>
      </c>
      <c r="EK4" s="9" t="n">
        <v>167</v>
      </c>
      <c r="EL4" s="9" t="n">
        <v>168</v>
      </c>
      <c r="EM4" s="9" t="n">
        <v>169</v>
      </c>
      <c r="EN4" s="9" t="n">
        <v>170</v>
      </c>
      <c r="EO4" s="9" t="n">
        <v>171</v>
      </c>
      <c r="EP4" s="9" t="n">
        <v>172</v>
      </c>
      <c r="EQ4" s="9" t="n">
        <v>173</v>
      </c>
      <c r="ER4" s="9" t="n">
        <v>174</v>
      </c>
      <c r="ES4" s="9" t="n">
        <v>175</v>
      </c>
      <c r="ET4" s="9" t="n">
        <v>176</v>
      </c>
      <c r="EU4" s="9" t="n">
        <v>177</v>
      </c>
      <c r="EV4" s="9" t="n">
        <v>178</v>
      </c>
      <c r="EW4" s="9" t="n">
        <v>179</v>
      </c>
      <c r="EX4" s="9" t="n">
        <v>180</v>
      </c>
      <c r="EY4" s="9" t="n">
        <v>181</v>
      </c>
      <c r="EZ4" s="9" t="n">
        <v>182</v>
      </c>
      <c r="FA4" s="9" t="n">
        <v>183</v>
      </c>
      <c r="FB4" s="9" t="n">
        <v>184</v>
      </c>
      <c r="FC4" s="9" t="n">
        <v>185</v>
      </c>
      <c r="FD4" s="9" t="n">
        <v>186</v>
      </c>
      <c r="FE4" s="9" t="n">
        <v>187</v>
      </c>
      <c r="FF4" s="9" t="n">
        <v>188</v>
      </c>
      <c r="FG4" s="9" t="n">
        <v>189</v>
      </c>
      <c r="FH4" s="9" t="n">
        <v>190</v>
      </c>
      <c r="FI4" s="9" t="n">
        <v>191</v>
      </c>
    </row>
    <row r="5" customFormat="false" ht="32.25" hidden="true" customHeight="tru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/>
      <c r="T5" s="12" t="n">
        <v>18</v>
      </c>
      <c r="U5" s="12" t="n">
        <v>19</v>
      </c>
      <c r="V5" s="12" t="n">
        <v>20</v>
      </c>
      <c r="W5" s="12" t="n">
        <v>21</v>
      </c>
      <c r="X5" s="12" t="n">
        <v>22</v>
      </c>
      <c r="Y5" s="12"/>
      <c r="Z5" s="12"/>
      <c r="AA5" s="12" t="n">
        <v>23</v>
      </c>
      <c r="AB5" s="12" t="n">
        <v>24</v>
      </c>
      <c r="AC5" s="12" t="n">
        <v>25</v>
      </c>
      <c r="AD5" s="12" t="n">
        <v>26</v>
      </c>
      <c r="AE5" s="12" t="n">
        <v>27</v>
      </c>
      <c r="AF5" s="12" t="n">
        <v>28</v>
      </c>
      <c r="AG5" s="12" t="n">
        <v>29</v>
      </c>
      <c r="AH5" s="12" t="n">
        <v>30</v>
      </c>
      <c r="AI5" s="12" t="n">
        <v>31</v>
      </c>
      <c r="AJ5" s="12" t="n">
        <v>32</v>
      </c>
      <c r="AK5" s="12" t="n">
        <v>33</v>
      </c>
      <c r="AL5" s="12" t="n">
        <v>34</v>
      </c>
      <c r="AM5" s="12" t="n">
        <v>35</v>
      </c>
      <c r="AN5" s="12" t="n">
        <v>36</v>
      </c>
      <c r="AO5" s="12" t="n">
        <v>37</v>
      </c>
      <c r="AP5" s="12" t="n">
        <v>38</v>
      </c>
      <c r="AQ5" s="12" t="n">
        <v>39</v>
      </c>
      <c r="AR5" s="12" t="n">
        <v>40</v>
      </c>
      <c r="AS5" s="12" t="n">
        <v>41</v>
      </c>
      <c r="AT5" s="12" t="n">
        <v>42</v>
      </c>
      <c r="AU5" s="12" t="n">
        <v>43</v>
      </c>
      <c r="AV5" s="12" t="n">
        <v>44</v>
      </c>
      <c r="AW5" s="12" t="n">
        <v>45</v>
      </c>
      <c r="AX5" s="12" t="n">
        <v>46</v>
      </c>
      <c r="AY5" s="12" t="n">
        <v>47</v>
      </c>
      <c r="AZ5" s="12" t="n">
        <v>48</v>
      </c>
      <c r="BA5" s="12" t="n">
        <v>49</v>
      </c>
      <c r="BB5" s="12" t="n">
        <v>50</v>
      </c>
      <c r="BC5" s="12" t="n">
        <v>51</v>
      </c>
      <c r="BD5" s="12" t="n">
        <v>52</v>
      </c>
      <c r="BE5" s="12" t="n">
        <v>53</v>
      </c>
      <c r="BF5" s="12" t="n">
        <v>54</v>
      </c>
      <c r="BG5" s="12" t="n">
        <v>55</v>
      </c>
      <c r="BH5" s="12" t="n">
        <v>56</v>
      </c>
      <c r="BI5" s="12" t="n">
        <v>57</v>
      </c>
      <c r="BJ5" s="12" t="n">
        <v>58</v>
      </c>
      <c r="BK5" s="12" t="n">
        <v>59</v>
      </c>
      <c r="BL5" s="12" t="n">
        <v>60</v>
      </c>
      <c r="BM5" s="12" t="n">
        <v>61</v>
      </c>
      <c r="BN5" s="12" t="n">
        <v>62</v>
      </c>
      <c r="BO5" s="12" t="n">
        <v>63</v>
      </c>
      <c r="BP5" s="12" t="n">
        <v>64</v>
      </c>
      <c r="BQ5" s="12" t="n">
        <v>65</v>
      </c>
      <c r="BR5" s="12" t="n">
        <v>66</v>
      </c>
      <c r="BS5" s="12" t="n">
        <v>67</v>
      </c>
      <c r="BT5" s="12" t="n">
        <v>68</v>
      </c>
      <c r="BU5" s="12" t="n">
        <v>69</v>
      </c>
      <c r="BV5" s="12" t="n">
        <v>70</v>
      </c>
      <c r="BW5" s="12" t="n">
        <v>71</v>
      </c>
      <c r="BX5" s="12" t="n">
        <v>72</v>
      </c>
      <c r="BY5" s="12" t="n">
        <v>73</v>
      </c>
      <c r="BZ5" s="12" t="n">
        <v>74</v>
      </c>
      <c r="CA5" s="12" t="n">
        <v>75</v>
      </c>
      <c r="CB5" s="12" t="n">
        <v>76</v>
      </c>
      <c r="CC5" s="12" t="n">
        <v>77</v>
      </c>
      <c r="CD5" s="12" t="n">
        <v>78</v>
      </c>
      <c r="CE5" s="12" t="n">
        <v>79</v>
      </c>
      <c r="CF5" s="12" t="n">
        <v>80</v>
      </c>
      <c r="CG5" s="12" t="n">
        <v>81</v>
      </c>
      <c r="CH5" s="12" t="n">
        <v>82</v>
      </c>
      <c r="CI5" s="12" t="n">
        <v>83</v>
      </c>
      <c r="CJ5" s="12"/>
      <c r="CK5" s="12" t="n">
        <v>84</v>
      </c>
      <c r="CL5" s="12" t="n">
        <v>85</v>
      </c>
      <c r="CM5" s="12" t="n">
        <v>86</v>
      </c>
      <c r="CN5" s="12" t="n">
        <v>87</v>
      </c>
      <c r="CO5" s="12" t="n">
        <v>88</v>
      </c>
      <c r="CP5" s="12" t="n">
        <v>89</v>
      </c>
      <c r="CQ5" s="12" t="n">
        <v>90</v>
      </c>
      <c r="CR5" s="12" t="n">
        <v>91</v>
      </c>
      <c r="CS5" s="12" t="n">
        <v>92</v>
      </c>
      <c r="CT5" s="12" t="n">
        <v>93</v>
      </c>
      <c r="CU5" s="12" t="n">
        <v>94</v>
      </c>
      <c r="CV5" s="12" t="n">
        <v>95</v>
      </c>
      <c r="CW5" s="12" t="n">
        <v>96</v>
      </c>
      <c r="CX5" s="12"/>
      <c r="CY5" s="12"/>
      <c r="CZ5" s="12" t="n">
        <v>97</v>
      </c>
      <c r="DA5" s="12" t="n">
        <v>98</v>
      </c>
      <c r="DB5" s="12" t="n">
        <v>99</v>
      </c>
      <c r="DC5" s="12" t="n">
        <v>100</v>
      </c>
      <c r="DD5" s="12" t="n">
        <v>101</v>
      </c>
      <c r="DE5" s="12" t="n">
        <v>102</v>
      </c>
      <c r="DF5" s="12" t="n">
        <v>103</v>
      </c>
      <c r="DG5" s="12"/>
      <c r="DH5" s="12" t="n">
        <v>104</v>
      </c>
      <c r="DI5" s="12" t="n">
        <v>105</v>
      </c>
      <c r="DJ5" s="12" t="n">
        <v>106</v>
      </c>
      <c r="DK5" s="12" t="n">
        <v>107</v>
      </c>
      <c r="DL5" s="12"/>
      <c r="DM5" s="12" t="n">
        <v>108</v>
      </c>
      <c r="DN5" s="12" t="n">
        <v>109</v>
      </c>
      <c r="DO5" s="12" t="n">
        <v>110</v>
      </c>
      <c r="DP5" s="12" t="n">
        <v>111</v>
      </c>
      <c r="DQ5" s="12"/>
      <c r="DR5" s="12" t="n">
        <v>112</v>
      </c>
      <c r="DS5" s="12" t="n">
        <v>113</v>
      </c>
      <c r="DT5" s="12" t="n">
        <v>114</v>
      </c>
      <c r="DU5" s="12" t="n">
        <v>115</v>
      </c>
      <c r="DV5" s="12" t="n">
        <v>116</v>
      </c>
      <c r="DW5" s="12"/>
      <c r="DX5" s="12"/>
      <c r="DY5" s="12"/>
      <c r="DZ5" s="12"/>
      <c r="EA5" s="12"/>
      <c r="EB5" s="12"/>
      <c r="EC5" s="12"/>
      <c r="ED5" s="12"/>
      <c r="EE5" s="12" t="n">
        <v>142</v>
      </c>
      <c r="EF5" s="12" t="n">
        <v>143</v>
      </c>
      <c r="EG5" s="12" t="n">
        <v>144</v>
      </c>
      <c r="EH5" s="12" t="n">
        <v>145</v>
      </c>
      <c r="EI5" s="12" t="n">
        <v>146</v>
      </c>
      <c r="EJ5" s="12" t="n">
        <v>147</v>
      </c>
      <c r="EK5" s="12" t="n">
        <v>148</v>
      </c>
      <c r="EL5" s="12" t="n">
        <v>149</v>
      </c>
      <c r="EM5" s="12" t="n">
        <v>150</v>
      </c>
      <c r="EN5" s="12" t="n">
        <v>151</v>
      </c>
      <c r="EO5" s="12" t="n">
        <v>152</v>
      </c>
      <c r="EP5" s="12" t="n">
        <v>153</v>
      </c>
      <c r="EQ5" s="12" t="n">
        <v>154</v>
      </c>
      <c r="ER5" s="12" t="n">
        <v>155</v>
      </c>
      <c r="ES5" s="12" t="n">
        <v>156</v>
      </c>
      <c r="ET5" s="12" t="n">
        <v>157</v>
      </c>
      <c r="EU5" s="12" t="n">
        <v>158</v>
      </c>
      <c r="EV5" s="12" t="n">
        <v>159</v>
      </c>
      <c r="EW5" s="12" t="n">
        <v>160</v>
      </c>
      <c r="EX5" s="12" t="n">
        <v>161</v>
      </c>
      <c r="EY5" s="12" t="n">
        <v>162</v>
      </c>
      <c r="EZ5" s="12" t="n">
        <v>163</v>
      </c>
      <c r="FA5" s="12" t="n">
        <v>164</v>
      </c>
      <c r="FB5" s="12" t="n">
        <v>165</v>
      </c>
      <c r="FC5" s="12" t="n">
        <v>166</v>
      </c>
      <c r="FD5" s="12" t="n">
        <v>167</v>
      </c>
      <c r="FE5" s="12" t="n">
        <v>168</v>
      </c>
      <c r="FF5" s="12" t="n">
        <v>169</v>
      </c>
      <c r="FG5" s="12" t="n">
        <v>170</v>
      </c>
      <c r="FH5" s="12" t="n">
        <v>171</v>
      </c>
      <c r="FI5" s="12" t="n">
        <v>172</v>
      </c>
    </row>
    <row r="6" s="624" customFormat="true" ht="36.75" hidden="false" customHeight="true" outlineLevel="0" collapsed="false">
      <c r="A6" s="613"/>
      <c r="B6" s="614" t="s">
        <v>16</v>
      </c>
      <c r="C6" s="614"/>
      <c r="D6" s="614"/>
      <c r="E6" s="614"/>
      <c r="F6" s="614"/>
      <c r="G6" s="614"/>
      <c r="H6" s="614"/>
      <c r="I6" s="615" t="s">
        <v>17</v>
      </c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6" t="s">
        <v>18</v>
      </c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5" t="s">
        <v>19</v>
      </c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 t="s">
        <v>20</v>
      </c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7" t="s">
        <v>21</v>
      </c>
      <c r="DP6" s="617"/>
      <c r="DQ6" s="617"/>
      <c r="DR6" s="617"/>
      <c r="DS6" s="617"/>
      <c r="DT6" s="618" t="s">
        <v>22</v>
      </c>
      <c r="DU6" s="619" t="s">
        <v>23</v>
      </c>
      <c r="DV6" s="620" t="s">
        <v>24</v>
      </c>
      <c r="DW6" s="621" t="s">
        <v>22</v>
      </c>
      <c r="DX6" s="622" t="s">
        <v>23</v>
      </c>
      <c r="DY6" s="621" t="s">
        <v>24</v>
      </c>
      <c r="DZ6" s="621" t="s">
        <v>25</v>
      </c>
      <c r="EA6" s="621" t="s">
        <v>26</v>
      </c>
      <c r="EB6" s="621" t="s">
        <v>27</v>
      </c>
      <c r="EC6" s="621" t="s">
        <v>28</v>
      </c>
      <c r="ED6" s="623" t="s">
        <v>29</v>
      </c>
    </row>
    <row r="7" s="624" customFormat="true" ht="46.5" hidden="true" customHeight="true" outlineLevel="0" collapsed="false">
      <c r="A7" s="625"/>
      <c r="B7" s="614"/>
      <c r="C7" s="614"/>
      <c r="D7" s="614"/>
      <c r="E7" s="614"/>
      <c r="F7" s="614"/>
      <c r="G7" s="614"/>
      <c r="H7" s="614"/>
      <c r="I7" s="626" t="s">
        <v>30</v>
      </c>
      <c r="J7" s="626"/>
      <c r="K7" s="626"/>
      <c r="L7" s="626" t="s">
        <v>32</v>
      </c>
      <c r="M7" s="626"/>
      <c r="N7" s="626" t="s">
        <v>33</v>
      </c>
      <c r="O7" s="626"/>
      <c r="P7" s="627" t="s">
        <v>34</v>
      </c>
      <c r="Q7" s="627"/>
      <c r="R7" s="627"/>
      <c r="S7" s="627"/>
      <c r="T7" s="627"/>
      <c r="U7" s="627"/>
      <c r="V7" s="627"/>
      <c r="W7" s="627"/>
      <c r="X7" s="627"/>
      <c r="Y7" s="627"/>
      <c r="Z7" s="627"/>
      <c r="AA7" s="627"/>
      <c r="AB7" s="628" t="s">
        <v>35</v>
      </c>
      <c r="AC7" s="628"/>
      <c r="AD7" s="628"/>
      <c r="AE7" s="628"/>
      <c r="AF7" s="628" t="s">
        <v>501</v>
      </c>
      <c r="AG7" s="628"/>
      <c r="AH7" s="628"/>
      <c r="AI7" s="628"/>
      <c r="AJ7" s="628"/>
      <c r="AK7" s="628"/>
      <c r="AL7" s="628"/>
      <c r="AM7" s="628"/>
      <c r="AN7" s="628"/>
      <c r="AO7" s="628"/>
      <c r="AP7" s="628"/>
      <c r="AQ7" s="628"/>
      <c r="AR7" s="628"/>
      <c r="AS7" s="628"/>
      <c r="AT7" s="628"/>
      <c r="AU7" s="628"/>
      <c r="AV7" s="628"/>
      <c r="AW7" s="628"/>
      <c r="AX7" s="628"/>
      <c r="AY7" s="628"/>
      <c r="AZ7" s="629" t="s">
        <v>36</v>
      </c>
      <c r="BA7" s="629" t="s">
        <v>37</v>
      </c>
      <c r="BB7" s="630" t="s">
        <v>38</v>
      </c>
      <c r="BC7" s="630"/>
      <c r="BD7" s="630" t="s">
        <v>502</v>
      </c>
      <c r="BE7" s="630"/>
      <c r="BF7" s="630"/>
      <c r="BG7" s="630"/>
      <c r="BH7" s="630"/>
      <c r="BI7" s="630"/>
      <c r="BJ7" s="630" t="s">
        <v>503</v>
      </c>
      <c r="BK7" s="630"/>
      <c r="BL7" s="630"/>
      <c r="BM7" s="630"/>
      <c r="BN7" s="630"/>
      <c r="BO7" s="630"/>
      <c r="BP7" s="630" t="s">
        <v>315</v>
      </c>
      <c r="BQ7" s="631" t="s">
        <v>40</v>
      </c>
      <c r="BR7" s="631" t="s">
        <v>41</v>
      </c>
      <c r="BS7" s="628" t="s">
        <v>42</v>
      </c>
      <c r="BT7" s="628"/>
      <c r="BU7" s="628"/>
      <c r="BV7" s="628" t="s">
        <v>43</v>
      </c>
      <c r="BW7" s="628"/>
      <c r="BX7" s="628"/>
      <c r="BY7" s="628" t="s">
        <v>44</v>
      </c>
      <c r="BZ7" s="628"/>
      <c r="CA7" s="628" t="s">
        <v>45</v>
      </c>
      <c r="CB7" s="628"/>
      <c r="CC7" s="628"/>
      <c r="CD7" s="628"/>
      <c r="CE7" s="628"/>
      <c r="CF7" s="628"/>
      <c r="CG7" s="632" t="s">
        <v>316</v>
      </c>
      <c r="CH7" s="633" t="s">
        <v>532</v>
      </c>
      <c r="CI7" s="633"/>
      <c r="CJ7" s="633"/>
      <c r="CK7" s="634" t="s">
        <v>47</v>
      </c>
      <c r="CL7" s="628" t="s">
        <v>48</v>
      </c>
      <c r="CM7" s="628" t="s">
        <v>319</v>
      </c>
      <c r="CN7" s="628" t="s">
        <v>318</v>
      </c>
      <c r="CO7" s="629" t="s">
        <v>45</v>
      </c>
      <c r="CP7" s="628" t="s">
        <v>49</v>
      </c>
      <c r="CQ7" s="635" t="s">
        <v>50</v>
      </c>
      <c r="CR7" s="635" t="s">
        <v>51</v>
      </c>
      <c r="CS7" s="628" t="s">
        <v>58</v>
      </c>
      <c r="CT7" s="628"/>
      <c r="CU7" s="627" t="s">
        <v>321</v>
      </c>
      <c r="CV7" s="627"/>
      <c r="CW7" s="627"/>
      <c r="CX7" s="627"/>
      <c r="CY7" s="627"/>
      <c r="CZ7" s="627"/>
      <c r="DA7" s="632" t="s">
        <v>412</v>
      </c>
      <c r="DB7" s="632"/>
      <c r="DC7" s="633" t="s">
        <v>531</v>
      </c>
      <c r="DD7" s="633"/>
      <c r="DE7" s="633"/>
      <c r="DF7" s="633"/>
      <c r="DG7" s="633"/>
      <c r="DH7" s="636" t="s">
        <v>49</v>
      </c>
      <c r="DI7" s="636"/>
      <c r="DJ7" s="633" t="s">
        <v>543</v>
      </c>
      <c r="DK7" s="633"/>
      <c r="DL7" s="633"/>
      <c r="DM7" s="637" t="s">
        <v>60</v>
      </c>
      <c r="DN7" s="638" t="s">
        <v>61</v>
      </c>
      <c r="DO7" s="639" t="s">
        <v>532</v>
      </c>
      <c r="DP7" s="639"/>
      <c r="DQ7" s="639"/>
      <c r="DR7" s="637" t="s">
        <v>63</v>
      </c>
      <c r="DS7" s="640" t="s">
        <v>64</v>
      </c>
      <c r="DT7" s="618"/>
      <c r="DU7" s="618"/>
      <c r="DV7" s="620"/>
      <c r="DW7" s="621"/>
      <c r="DX7" s="622"/>
      <c r="DY7" s="621"/>
      <c r="DZ7" s="621"/>
      <c r="EA7" s="621"/>
      <c r="EB7" s="621"/>
      <c r="EC7" s="621"/>
      <c r="ED7" s="623"/>
    </row>
    <row r="8" customFormat="false" ht="43.5" hidden="false" customHeight="true" outlineLevel="0" collapsed="false">
      <c r="A8" s="641"/>
      <c r="B8" s="614"/>
      <c r="C8" s="614"/>
      <c r="D8" s="614"/>
      <c r="E8" s="614"/>
      <c r="F8" s="614"/>
      <c r="G8" s="614"/>
      <c r="H8" s="614"/>
      <c r="I8" s="642" t="s">
        <v>65</v>
      </c>
      <c r="J8" s="642" t="s">
        <v>66</v>
      </c>
      <c r="K8" s="642" t="s">
        <v>324</v>
      </c>
      <c r="L8" s="642" t="s">
        <v>70</v>
      </c>
      <c r="M8" s="642" t="s">
        <v>71</v>
      </c>
      <c r="N8" s="643" t="s">
        <v>72</v>
      </c>
      <c r="O8" s="643"/>
      <c r="P8" s="644" t="s">
        <v>505</v>
      </c>
      <c r="Q8" s="644"/>
      <c r="R8" s="644"/>
      <c r="S8" s="644"/>
      <c r="T8" s="644" t="s">
        <v>506</v>
      </c>
      <c r="U8" s="644"/>
      <c r="V8" s="644"/>
      <c r="W8" s="644"/>
      <c r="X8" s="644"/>
      <c r="Y8" s="644"/>
      <c r="Z8" s="644"/>
      <c r="AA8" s="645" t="s">
        <v>74</v>
      </c>
      <c r="AB8" s="631" t="s">
        <v>75</v>
      </c>
      <c r="AC8" s="631" t="s">
        <v>76</v>
      </c>
      <c r="AD8" s="631" t="s">
        <v>326</v>
      </c>
      <c r="AE8" s="631" t="s">
        <v>77</v>
      </c>
      <c r="AF8" s="631" t="s">
        <v>507</v>
      </c>
      <c r="AG8" s="631" t="s">
        <v>508</v>
      </c>
      <c r="AH8" s="631" t="s">
        <v>509</v>
      </c>
      <c r="AI8" s="631" t="s">
        <v>510</v>
      </c>
      <c r="AJ8" s="631" t="s">
        <v>511</v>
      </c>
      <c r="AK8" s="631" t="s">
        <v>512</v>
      </c>
      <c r="AL8" s="631" t="s">
        <v>513</v>
      </c>
      <c r="AM8" s="631" t="s">
        <v>514</v>
      </c>
      <c r="AN8" s="631" t="s">
        <v>515</v>
      </c>
      <c r="AO8" s="631" t="s">
        <v>516</v>
      </c>
      <c r="AP8" s="631" t="s">
        <v>517</v>
      </c>
      <c r="AQ8" s="631" t="s">
        <v>518</v>
      </c>
      <c r="AR8" s="631" t="s">
        <v>519</v>
      </c>
      <c r="AS8" s="631" t="s">
        <v>520</v>
      </c>
      <c r="AT8" s="631" t="s">
        <v>521</v>
      </c>
      <c r="AU8" s="631" t="s">
        <v>522</v>
      </c>
      <c r="AV8" s="646" t="s">
        <v>523</v>
      </c>
      <c r="AW8" s="646" t="s">
        <v>524</v>
      </c>
      <c r="AX8" s="646" t="s">
        <v>525</v>
      </c>
      <c r="AY8" s="646" t="s">
        <v>526</v>
      </c>
      <c r="AZ8" s="629"/>
      <c r="BA8" s="629"/>
      <c r="BB8" s="646" t="s">
        <v>78</v>
      </c>
      <c r="BC8" s="646" t="s">
        <v>79</v>
      </c>
      <c r="BD8" s="646" t="s">
        <v>80</v>
      </c>
      <c r="BE8" s="646" t="s">
        <v>81</v>
      </c>
      <c r="BF8" s="646" t="s">
        <v>82</v>
      </c>
      <c r="BG8" s="646" t="s">
        <v>527</v>
      </c>
      <c r="BH8" s="646" t="s">
        <v>83</v>
      </c>
      <c r="BI8" s="646" t="s">
        <v>528</v>
      </c>
      <c r="BJ8" s="646" t="s">
        <v>327</v>
      </c>
      <c r="BK8" s="646" t="s">
        <v>328</v>
      </c>
      <c r="BL8" s="646" t="s">
        <v>329</v>
      </c>
      <c r="BM8" s="646" t="s">
        <v>529</v>
      </c>
      <c r="BN8" s="646" t="s">
        <v>330</v>
      </c>
      <c r="BO8" s="646" t="s">
        <v>530</v>
      </c>
      <c r="BP8" s="646" t="s">
        <v>331</v>
      </c>
      <c r="BQ8" s="631"/>
      <c r="BR8" s="631"/>
      <c r="BS8" s="647" t="s">
        <v>84</v>
      </c>
      <c r="BT8" s="647" t="s">
        <v>85</v>
      </c>
      <c r="BU8" s="647" t="s">
        <v>333</v>
      </c>
      <c r="BV8" s="647" t="s">
        <v>334</v>
      </c>
      <c r="BW8" s="647" t="s">
        <v>86</v>
      </c>
      <c r="BX8" s="647" t="s">
        <v>335</v>
      </c>
      <c r="BY8" s="647" t="s">
        <v>87</v>
      </c>
      <c r="BZ8" s="647" t="s">
        <v>336</v>
      </c>
      <c r="CA8" s="647" t="s">
        <v>88</v>
      </c>
      <c r="CB8" s="647" t="s">
        <v>89</v>
      </c>
      <c r="CC8" s="647" t="s">
        <v>99</v>
      </c>
      <c r="CD8" s="647" t="s">
        <v>100</v>
      </c>
      <c r="CE8" s="647" t="s">
        <v>337</v>
      </c>
      <c r="CF8" s="647" t="s">
        <v>101</v>
      </c>
      <c r="CG8" s="647" t="s">
        <v>338</v>
      </c>
      <c r="CH8" s="648" t="s">
        <v>339</v>
      </c>
      <c r="CI8" s="649" t="s">
        <v>90</v>
      </c>
      <c r="CJ8" s="650" t="s">
        <v>357</v>
      </c>
      <c r="CK8" s="642" t="s">
        <v>91</v>
      </c>
      <c r="CL8" s="642" t="s">
        <v>93</v>
      </c>
      <c r="CM8" s="642" t="s">
        <v>340</v>
      </c>
      <c r="CN8" s="642" t="s">
        <v>92</v>
      </c>
      <c r="CO8" s="629"/>
      <c r="CP8" s="631" t="s">
        <v>94</v>
      </c>
      <c r="CQ8" s="635"/>
      <c r="CR8" s="635"/>
      <c r="CS8" s="642" t="s">
        <v>107</v>
      </c>
      <c r="CT8" s="651" t="s">
        <v>419</v>
      </c>
      <c r="CU8" s="644" t="s">
        <v>544</v>
      </c>
      <c r="CV8" s="644"/>
      <c r="CW8" s="644"/>
      <c r="CX8" s="644"/>
      <c r="CY8" s="644"/>
      <c r="CZ8" s="645" t="s">
        <v>97</v>
      </c>
      <c r="DA8" s="631" t="s">
        <v>420</v>
      </c>
      <c r="DB8" s="631" t="s">
        <v>421</v>
      </c>
      <c r="DC8" s="652" t="s">
        <v>422</v>
      </c>
      <c r="DD8" s="652" t="s">
        <v>423</v>
      </c>
      <c r="DE8" s="653" t="s">
        <v>424</v>
      </c>
      <c r="DF8" s="653" t="s">
        <v>425</v>
      </c>
      <c r="DG8" s="654" t="s">
        <v>357</v>
      </c>
      <c r="DH8" s="631" t="s">
        <v>111</v>
      </c>
      <c r="DI8" s="631" t="s">
        <v>344</v>
      </c>
      <c r="DJ8" s="652" t="s">
        <v>95</v>
      </c>
      <c r="DK8" s="652" t="s">
        <v>103</v>
      </c>
      <c r="DL8" s="655" t="s">
        <v>357</v>
      </c>
      <c r="DM8" s="637"/>
      <c r="DN8" s="637"/>
      <c r="DO8" s="652" t="s">
        <v>345</v>
      </c>
      <c r="DP8" s="652" t="s">
        <v>346</v>
      </c>
      <c r="DQ8" s="656" t="s">
        <v>357</v>
      </c>
      <c r="DR8" s="637"/>
      <c r="DS8" s="637"/>
      <c r="DT8" s="637"/>
      <c r="DU8" s="637"/>
      <c r="DV8" s="620"/>
      <c r="DW8" s="621"/>
      <c r="DX8" s="622"/>
      <c r="DY8" s="621"/>
      <c r="DZ8" s="621"/>
      <c r="EA8" s="621"/>
      <c r="EB8" s="621"/>
      <c r="EC8" s="621"/>
      <c r="ED8" s="623"/>
    </row>
    <row r="9" customFormat="false" ht="67.5" hidden="false" customHeight="true" outlineLevel="0" collapsed="false">
      <c r="A9" s="657"/>
      <c r="B9" s="614"/>
      <c r="C9" s="614"/>
      <c r="D9" s="614"/>
      <c r="E9" s="614"/>
      <c r="F9" s="614"/>
      <c r="G9" s="614"/>
      <c r="H9" s="614"/>
      <c r="I9" s="642"/>
      <c r="J9" s="642"/>
      <c r="K9" s="642"/>
      <c r="L9" s="642"/>
      <c r="M9" s="642"/>
      <c r="N9" s="642" t="s">
        <v>123</v>
      </c>
      <c r="O9" s="642" t="s">
        <v>356</v>
      </c>
      <c r="P9" s="629" t="s">
        <v>124</v>
      </c>
      <c r="Q9" s="629" t="s">
        <v>125</v>
      </c>
      <c r="R9" s="658" t="s">
        <v>533</v>
      </c>
      <c r="S9" s="659" t="s">
        <v>357</v>
      </c>
      <c r="T9" s="658" t="s">
        <v>534</v>
      </c>
      <c r="U9" s="658" t="s">
        <v>535</v>
      </c>
      <c r="V9" s="658" t="s">
        <v>358</v>
      </c>
      <c r="W9" s="658" t="s">
        <v>359</v>
      </c>
      <c r="X9" s="658" t="s">
        <v>360</v>
      </c>
      <c r="Y9" s="659" t="s">
        <v>361</v>
      </c>
      <c r="Z9" s="659" t="s">
        <v>362</v>
      </c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645"/>
      <c r="AL9" s="645"/>
      <c r="AM9" s="645"/>
      <c r="AN9" s="645"/>
      <c r="AO9" s="645"/>
      <c r="AP9" s="645"/>
      <c r="AQ9" s="645"/>
      <c r="AR9" s="645"/>
      <c r="AS9" s="645"/>
      <c r="AT9" s="645"/>
      <c r="AU9" s="645"/>
      <c r="AV9" s="646"/>
      <c r="AW9" s="646"/>
      <c r="AX9" s="646"/>
      <c r="AY9" s="646"/>
      <c r="AZ9" s="629"/>
      <c r="BA9" s="629"/>
      <c r="BB9" s="646"/>
      <c r="BC9" s="646"/>
      <c r="BD9" s="646"/>
      <c r="BE9" s="646"/>
      <c r="BF9" s="646"/>
      <c r="BG9" s="646"/>
      <c r="BH9" s="646"/>
      <c r="BI9" s="646"/>
      <c r="BJ9" s="646"/>
      <c r="BK9" s="646"/>
      <c r="BL9" s="646"/>
      <c r="BM9" s="646"/>
      <c r="BN9" s="646"/>
      <c r="BO9" s="646"/>
      <c r="BP9" s="646"/>
      <c r="BQ9" s="631"/>
      <c r="BR9" s="631"/>
      <c r="BS9" s="647"/>
      <c r="BT9" s="647"/>
      <c r="BU9" s="647"/>
      <c r="BV9" s="647"/>
      <c r="BW9" s="647"/>
      <c r="BX9" s="647"/>
      <c r="BY9" s="647"/>
      <c r="BZ9" s="647"/>
      <c r="CA9" s="647"/>
      <c r="CB9" s="647"/>
      <c r="CC9" s="647"/>
      <c r="CD9" s="647"/>
      <c r="CE9" s="647"/>
      <c r="CF9" s="647"/>
      <c r="CG9" s="647"/>
      <c r="CH9" s="648"/>
      <c r="CI9" s="649"/>
      <c r="CJ9" s="650"/>
      <c r="CK9" s="642"/>
      <c r="CL9" s="642"/>
      <c r="CM9" s="642"/>
      <c r="CN9" s="642"/>
      <c r="CO9" s="629"/>
      <c r="CP9" s="629"/>
      <c r="CQ9" s="635"/>
      <c r="CR9" s="635"/>
      <c r="CS9" s="635"/>
      <c r="CT9" s="635"/>
      <c r="CU9" s="660" t="s">
        <v>364</v>
      </c>
      <c r="CV9" s="660" t="s">
        <v>98</v>
      </c>
      <c r="CW9" s="660" t="s">
        <v>96</v>
      </c>
      <c r="CX9" s="659" t="s">
        <v>361</v>
      </c>
      <c r="CY9" s="659" t="s">
        <v>362</v>
      </c>
      <c r="CZ9" s="645"/>
      <c r="DA9" s="645"/>
      <c r="DB9" s="645"/>
      <c r="DC9" s="652"/>
      <c r="DD9" s="652"/>
      <c r="DE9" s="653"/>
      <c r="DF9" s="653"/>
      <c r="DG9" s="654"/>
      <c r="DH9" s="631"/>
      <c r="DI9" s="631"/>
      <c r="DJ9" s="652"/>
      <c r="DK9" s="652"/>
      <c r="DL9" s="655"/>
      <c r="DM9" s="637"/>
      <c r="DN9" s="637"/>
      <c r="DO9" s="652"/>
      <c r="DP9" s="652"/>
      <c r="DQ9" s="656"/>
      <c r="DR9" s="637"/>
      <c r="DS9" s="637"/>
      <c r="DT9" s="637"/>
      <c r="DU9" s="637"/>
      <c r="DV9" s="620"/>
      <c r="DW9" s="621"/>
      <c r="DX9" s="622"/>
      <c r="DY9" s="621"/>
      <c r="DZ9" s="621"/>
      <c r="EA9" s="621"/>
      <c r="EB9" s="621"/>
      <c r="EC9" s="621"/>
      <c r="ED9" s="623"/>
    </row>
    <row r="10" customFormat="false" ht="40.5" hidden="true" customHeight="true" outlineLevel="0" collapsed="false">
      <c r="A10" s="657"/>
      <c r="B10" s="661"/>
      <c r="C10" s="661"/>
      <c r="D10" s="661"/>
      <c r="E10" s="661"/>
      <c r="F10" s="661"/>
      <c r="G10" s="661"/>
      <c r="H10" s="662"/>
      <c r="I10" s="663" t="n">
        <v>2</v>
      </c>
      <c r="J10" s="663" t="n">
        <v>2</v>
      </c>
      <c r="K10" s="663" t="n">
        <v>2</v>
      </c>
      <c r="L10" s="663" t="n">
        <v>3</v>
      </c>
      <c r="M10" s="663" t="n">
        <v>3</v>
      </c>
      <c r="N10" s="663" t="n">
        <v>3</v>
      </c>
      <c r="O10" s="663" t="n">
        <v>2</v>
      </c>
      <c r="P10" s="664"/>
      <c r="Q10" s="664"/>
      <c r="R10" s="664"/>
      <c r="S10" s="664" t="n">
        <v>2</v>
      </c>
      <c r="T10" s="664"/>
      <c r="U10" s="664"/>
      <c r="V10" s="664"/>
      <c r="W10" s="664"/>
      <c r="X10" s="664"/>
      <c r="Y10" s="664" t="n">
        <v>2</v>
      </c>
      <c r="Z10" s="664" t="n">
        <v>2</v>
      </c>
      <c r="AA10" s="664" t="n">
        <v>2</v>
      </c>
      <c r="AB10" s="664" t="n">
        <v>3</v>
      </c>
      <c r="AC10" s="664" t="n">
        <v>2</v>
      </c>
      <c r="AD10" s="664" t="n">
        <v>3</v>
      </c>
      <c r="AE10" s="664" t="n">
        <v>2</v>
      </c>
      <c r="AF10" s="664" t="n">
        <v>1</v>
      </c>
      <c r="AG10" s="664" t="n">
        <v>1</v>
      </c>
      <c r="AH10" s="664" t="n">
        <v>1</v>
      </c>
      <c r="AI10" s="664" t="n">
        <v>1</v>
      </c>
      <c r="AJ10" s="664" t="n">
        <v>1</v>
      </c>
      <c r="AK10" s="664" t="n">
        <v>1</v>
      </c>
      <c r="AL10" s="664" t="n">
        <v>1</v>
      </c>
      <c r="AM10" s="664" t="n">
        <v>1</v>
      </c>
      <c r="AN10" s="664" t="n">
        <v>1</v>
      </c>
      <c r="AO10" s="664" t="n">
        <v>1</v>
      </c>
      <c r="AP10" s="664" t="n">
        <v>1</v>
      </c>
      <c r="AQ10" s="664" t="n">
        <v>1</v>
      </c>
      <c r="AR10" s="664" t="n">
        <v>1</v>
      </c>
      <c r="AS10" s="664" t="n">
        <v>1</v>
      </c>
      <c r="AT10" s="664" t="n">
        <v>1</v>
      </c>
      <c r="AU10" s="664" t="n">
        <v>1</v>
      </c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 t="s">
        <v>126</v>
      </c>
      <c r="BR10" s="664" t="s">
        <v>126</v>
      </c>
      <c r="BS10" s="664" t="n">
        <v>3</v>
      </c>
      <c r="BT10" s="664" t="n">
        <v>3</v>
      </c>
      <c r="BU10" s="664" t="n">
        <v>2</v>
      </c>
      <c r="BV10" s="664" t="n">
        <v>3</v>
      </c>
      <c r="BW10" s="664" t="n">
        <v>3</v>
      </c>
      <c r="BX10" s="664" t="n">
        <v>2</v>
      </c>
      <c r="BY10" s="664" t="n">
        <v>2</v>
      </c>
      <c r="BZ10" s="664" t="n">
        <v>3</v>
      </c>
      <c r="CA10" s="664" t="n">
        <v>3</v>
      </c>
      <c r="CB10" s="664" t="n">
        <v>3</v>
      </c>
      <c r="CC10" s="664" t="n">
        <v>2</v>
      </c>
      <c r="CD10" s="664" t="n">
        <v>2</v>
      </c>
      <c r="CE10" s="664" t="n">
        <v>3</v>
      </c>
      <c r="CF10" s="664" t="n">
        <v>3</v>
      </c>
      <c r="CG10" s="664" t="n">
        <v>3</v>
      </c>
      <c r="CH10" s="664"/>
      <c r="CI10" s="664"/>
      <c r="CJ10" s="665" t="n">
        <v>3</v>
      </c>
      <c r="CK10" s="664" t="n">
        <v>3</v>
      </c>
      <c r="CL10" s="664" t="n">
        <v>3</v>
      </c>
      <c r="CM10" s="664" t="n">
        <v>3</v>
      </c>
      <c r="CN10" s="664" t="n">
        <v>2</v>
      </c>
      <c r="CO10" s="666"/>
      <c r="CP10" s="664" t="n">
        <v>1</v>
      </c>
      <c r="CQ10" s="664" t="s">
        <v>126</v>
      </c>
      <c r="CR10" s="664" t="s">
        <v>126</v>
      </c>
      <c r="CS10" s="664" t="n">
        <v>3</v>
      </c>
      <c r="CT10" s="664" t="n">
        <v>2</v>
      </c>
      <c r="CU10" s="667"/>
      <c r="CV10" s="667"/>
      <c r="CW10" s="667"/>
      <c r="CX10" s="664" t="n">
        <v>3</v>
      </c>
      <c r="CY10" s="664" t="n">
        <v>2</v>
      </c>
      <c r="CZ10" s="664" t="n">
        <v>3</v>
      </c>
      <c r="DA10" s="664" t="n">
        <v>3</v>
      </c>
      <c r="DB10" s="664" t="n">
        <v>3</v>
      </c>
      <c r="DC10" s="664"/>
      <c r="DD10" s="664"/>
      <c r="DE10" s="664"/>
      <c r="DF10" s="664"/>
      <c r="DG10" s="664" t="n">
        <v>2</v>
      </c>
      <c r="DH10" s="664" t="n">
        <v>1</v>
      </c>
      <c r="DI10" s="664" t="n">
        <v>1</v>
      </c>
      <c r="DJ10" s="664"/>
      <c r="DK10" s="664"/>
      <c r="DL10" s="664" t="n">
        <v>2</v>
      </c>
      <c r="DM10" s="664" t="s">
        <v>126</v>
      </c>
      <c r="DN10" s="664" t="s">
        <v>126</v>
      </c>
      <c r="DO10" s="664"/>
      <c r="DP10" s="664"/>
      <c r="DQ10" s="664" t="n">
        <v>5</v>
      </c>
      <c r="DR10" s="668"/>
      <c r="DS10" s="668"/>
      <c r="DT10" s="668"/>
      <c r="DU10" s="668"/>
      <c r="DV10" s="668"/>
      <c r="DW10" s="669"/>
      <c r="DX10" s="669"/>
      <c r="DY10" s="669"/>
      <c r="DZ10" s="669"/>
      <c r="EA10" s="669"/>
      <c r="EB10" s="669"/>
      <c r="EC10" s="669"/>
      <c r="ED10" s="669"/>
    </row>
    <row r="11" s="677" customFormat="true" ht="31.5" hidden="false" customHeight="true" outlineLevel="0" collapsed="false">
      <c r="A11" s="670" t="s">
        <v>545</v>
      </c>
      <c r="B11" s="671" t="s">
        <v>127</v>
      </c>
      <c r="C11" s="672" t="s">
        <v>128</v>
      </c>
      <c r="D11" s="671" t="s">
        <v>129</v>
      </c>
      <c r="E11" s="673" t="s">
        <v>130</v>
      </c>
      <c r="F11" s="673" t="s">
        <v>131</v>
      </c>
      <c r="G11" s="673" t="s">
        <v>132</v>
      </c>
      <c r="H11" s="673" t="s">
        <v>133</v>
      </c>
      <c r="I11" s="673" t="n">
        <v>2</v>
      </c>
      <c r="J11" s="673" t="n">
        <v>2</v>
      </c>
      <c r="K11" s="673" t="n">
        <v>2</v>
      </c>
      <c r="L11" s="673" t="n">
        <v>3</v>
      </c>
      <c r="M11" s="673" t="n">
        <v>3</v>
      </c>
      <c r="N11" s="673" t="n">
        <v>3</v>
      </c>
      <c r="O11" s="673" t="n">
        <v>2</v>
      </c>
      <c r="P11" s="673" t="n">
        <v>2</v>
      </c>
      <c r="Q11" s="673" t="n">
        <v>2</v>
      </c>
      <c r="R11" s="673" t="n">
        <v>2</v>
      </c>
      <c r="S11" s="674"/>
      <c r="T11" s="673" t="n">
        <v>2</v>
      </c>
      <c r="U11" s="673" t="n">
        <v>2</v>
      </c>
      <c r="V11" s="673" t="n">
        <v>2</v>
      </c>
      <c r="W11" s="673" t="n">
        <v>2</v>
      </c>
      <c r="X11" s="673" t="n">
        <v>2</v>
      </c>
      <c r="Y11" s="674"/>
      <c r="Z11" s="674"/>
      <c r="AA11" s="673" t="n">
        <v>2</v>
      </c>
      <c r="AB11" s="673" t="n">
        <v>3</v>
      </c>
      <c r="AC11" s="673" t="n">
        <v>2</v>
      </c>
      <c r="AD11" s="673" t="n">
        <v>3</v>
      </c>
      <c r="AE11" s="673" t="n">
        <v>2</v>
      </c>
      <c r="AF11" s="673" t="n">
        <v>1</v>
      </c>
      <c r="AG11" s="673" t="n">
        <v>1</v>
      </c>
      <c r="AH11" s="673" t="n">
        <v>1</v>
      </c>
      <c r="AI11" s="673" t="n">
        <v>1</v>
      </c>
      <c r="AJ11" s="673" t="n">
        <v>1</v>
      </c>
      <c r="AK11" s="673" t="n">
        <v>1</v>
      </c>
      <c r="AL11" s="673" t="n">
        <v>1</v>
      </c>
      <c r="AM11" s="673" t="n">
        <v>1</v>
      </c>
      <c r="AN11" s="673" t="n">
        <v>1</v>
      </c>
      <c r="AO11" s="673" t="n">
        <v>1</v>
      </c>
      <c r="AP11" s="673" t="n">
        <v>1</v>
      </c>
      <c r="AQ11" s="673" t="n">
        <v>1</v>
      </c>
      <c r="AR11" s="673" t="n">
        <v>1</v>
      </c>
      <c r="AS11" s="673" t="n">
        <v>1</v>
      </c>
      <c r="AT11" s="673" t="n">
        <v>1</v>
      </c>
      <c r="AU11" s="673" t="n">
        <v>1</v>
      </c>
      <c r="AV11" s="673"/>
      <c r="AW11" s="673"/>
      <c r="AX11" s="673"/>
      <c r="AY11" s="673"/>
      <c r="AZ11" s="673"/>
      <c r="BA11" s="673"/>
      <c r="BB11" s="673"/>
      <c r="BC11" s="673"/>
      <c r="BD11" s="673"/>
      <c r="BE11" s="673"/>
      <c r="BF11" s="673"/>
      <c r="BG11" s="673"/>
      <c r="BH11" s="673"/>
      <c r="BI11" s="673"/>
      <c r="BJ11" s="673"/>
      <c r="BK11" s="673"/>
      <c r="BL11" s="673"/>
      <c r="BM11" s="673"/>
      <c r="BN11" s="673"/>
      <c r="BO11" s="673"/>
      <c r="BP11" s="673"/>
      <c r="BQ11" s="673" t="s">
        <v>126</v>
      </c>
      <c r="BR11" s="673" t="s">
        <v>126</v>
      </c>
      <c r="BS11" s="673" t="n">
        <v>3</v>
      </c>
      <c r="BT11" s="673" t="n">
        <v>3</v>
      </c>
      <c r="BU11" s="673" t="n">
        <v>2</v>
      </c>
      <c r="BV11" s="673" t="n">
        <v>3</v>
      </c>
      <c r="BW11" s="673" t="n">
        <v>3</v>
      </c>
      <c r="BX11" s="673" t="n">
        <v>2</v>
      </c>
      <c r="BY11" s="673" t="n">
        <v>2</v>
      </c>
      <c r="BZ11" s="673" t="n">
        <v>3</v>
      </c>
      <c r="CA11" s="673" t="n">
        <v>3</v>
      </c>
      <c r="CB11" s="673" t="n">
        <v>3</v>
      </c>
      <c r="CC11" s="673" t="n">
        <v>2</v>
      </c>
      <c r="CD11" s="673" t="n">
        <v>2</v>
      </c>
      <c r="CE11" s="673" t="n">
        <v>3</v>
      </c>
      <c r="CF11" s="673" t="n">
        <v>3</v>
      </c>
      <c r="CG11" s="673" t="n">
        <v>3</v>
      </c>
      <c r="CH11" s="673" t="n">
        <v>3</v>
      </c>
      <c r="CI11" s="673" t="n">
        <v>3</v>
      </c>
      <c r="CJ11" s="675" t="n">
        <v>3</v>
      </c>
      <c r="CK11" s="673" t="n">
        <v>3</v>
      </c>
      <c r="CL11" s="673" t="n">
        <v>3</v>
      </c>
      <c r="CM11" s="673" t="n">
        <v>3</v>
      </c>
      <c r="CN11" s="673" t="n">
        <v>2</v>
      </c>
      <c r="CO11" s="676"/>
      <c r="CP11" s="673" t="n">
        <v>1</v>
      </c>
      <c r="CQ11" s="673" t="s">
        <v>126</v>
      </c>
      <c r="CR11" s="673" t="s">
        <v>126</v>
      </c>
      <c r="CS11" s="673" t="n">
        <v>3</v>
      </c>
      <c r="CT11" s="673" t="n">
        <v>2</v>
      </c>
      <c r="CU11" s="673" t="n">
        <v>2</v>
      </c>
      <c r="CV11" s="673" t="n">
        <v>3</v>
      </c>
      <c r="CW11" s="673" t="n">
        <v>2</v>
      </c>
      <c r="CX11" s="674"/>
      <c r="CY11" s="674"/>
      <c r="CZ11" s="673" t="n">
        <v>3</v>
      </c>
      <c r="DA11" s="673" t="n">
        <v>3</v>
      </c>
      <c r="DB11" s="673" t="n">
        <v>3</v>
      </c>
      <c r="DC11" s="673" t="n">
        <v>2</v>
      </c>
      <c r="DD11" s="673" t="n">
        <v>2</v>
      </c>
      <c r="DE11" s="673" t="n">
        <v>2</v>
      </c>
      <c r="DF11" s="673" t="n">
        <v>2</v>
      </c>
      <c r="DG11" s="673" t="n">
        <v>2</v>
      </c>
      <c r="DH11" s="673" t="n">
        <v>1</v>
      </c>
      <c r="DI11" s="673" t="n">
        <v>1</v>
      </c>
      <c r="DJ11" s="673" t="n">
        <v>2</v>
      </c>
      <c r="DK11" s="673" t="n">
        <v>2</v>
      </c>
      <c r="DL11" s="673" t="n">
        <v>2</v>
      </c>
      <c r="DM11" s="673" t="s">
        <v>126</v>
      </c>
      <c r="DN11" s="673" t="s">
        <v>126</v>
      </c>
      <c r="DO11" s="673" t="n">
        <v>5</v>
      </c>
      <c r="DP11" s="673" t="n">
        <v>5</v>
      </c>
      <c r="DQ11" s="673"/>
      <c r="DR11" s="673" t="s">
        <v>126</v>
      </c>
      <c r="DS11" s="673" t="s">
        <v>126</v>
      </c>
      <c r="DT11" s="673" t="s">
        <v>126</v>
      </c>
      <c r="DU11" s="673" t="s">
        <v>126</v>
      </c>
      <c r="DV11" s="673" t="s">
        <v>126</v>
      </c>
      <c r="DW11" s="674"/>
      <c r="DX11" s="674"/>
      <c r="DY11" s="674"/>
      <c r="DZ11" s="674"/>
      <c r="EA11" s="674"/>
      <c r="EB11" s="674"/>
      <c r="EC11" s="674"/>
      <c r="ED11" s="674"/>
    </row>
    <row r="12" s="11" customFormat="true" ht="42.75" hidden="false" customHeight="true" outlineLevel="0" collapsed="false">
      <c r="A12" s="678"/>
      <c r="B12" s="678"/>
      <c r="C12" s="679" t="s">
        <v>285</v>
      </c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W12" s="678"/>
      <c r="X12" s="678"/>
      <c r="Y12" s="678"/>
      <c r="Z12" s="678"/>
      <c r="AA12" s="678"/>
      <c r="AB12" s="678"/>
      <c r="AC12" s="678"/>
      <c r="AD12" s="678"/>
      <c r="AE12" s="678"/>
      <c r="AF12" s="678"/>
      <c r="AG12" s="678"/>
      <c r="AH12" s="678"/>
      <c r="AI12" s="678"/>
      <c r="AJ12" s="678"/>
      <c r="AK12" s="678"/>
      <c r="AL12" s="678"/>
      <c r="AM12" s="678"/>
      <c r="AN12" s="678"/>
      <c r="AO12" s="678"/>
      <c r="AP12" s="678"/>
      <c r="AQ12" s="678"/>
      <c r="AR12" s="678"/>
      <c r="AS12" s="678"/>
      <c r="AT12" s="678"/>
      <c r="AU12" s="678"/>
      <c r="AV12" s="678"/>
      <c r="AW12" s="678"/>
      <c r="AX12" s="678"/>
      <c r="AY12" s="678"/>
      <c r="AZ12" s="678"/>
      <c r="BA12" s="678"/>
      <c r="BB12" s="678"/>
      <c r="BC12" s="678"/>
      <c r="BD12" s="678"/>
      <c r="BE12" s="678"/>
      <c r="BF12" s="678"/>
      <c r="BG12" s="678"/>
      <c r="BH12" s="678"/>
      <c r="BI12" s="678"/>
      <c r="BJ12" s="678"/>
      <c r="BK12" s="678"/>
      <c r="BL12" s="678"/>
      <c r="BM12" s="678"/>
      <c r="BN12" s="678"/>
      <c r="BO12" s="678"/>
      <c r="BP12" s="678"/>
      <c r="BQ12" s="678"/>
      <c r="BR12" s="678"/>
      <c r="BS12" s="678"/>
      <c r="BT12" s="678"/>
      <c r="BU12" s="678"/>
      <c r="BV12" s="678"/>
      <c r="BW12" s="678"/>
      <c r="BX12" s="678"/>
      <c r="BY12" s="678"/>
      <c r="BZ12" s="678"/>
      <c r="CA12" s="678"/>
      <c r="CB12" s="678"/>
      <c r="CC12" s="678"/>
      <c r="CD12" s="678"/>
      <c r="CE12" s="678"/>
      <c r="CF12" s="678"/>
      <c r="CG12" s="678"/>
      <c r="CH12" s="678"/>
      <c r="CI12" s="678"/>
      <c r="CJ12" s="678"/>
      <c r="CK12" s="678"/>
      <c r="CL12" s="678"/>
      <c r="CM12" s="678"/>
      <c r="CN12" s="678"/>
      <c r="CO12" s="678"/>
      <c r="CP12" s="678"/>
      <c r="CQ12" s="678"/>
      <c r="CR12" s="678"/>
      <c r="CS12" s="678"/>
      <c r="CT12" s="678"/>
      <c r="CU12" s="678"/>
      <c r="CV12" s="678"/>
      <c r="CW12" s="678"/>
      <c r="CX12" s="678"/>
      <c r="CY12" s="678"/>
      <c r="CZ12" s="678"/>
      <c r="DA12" s="678"/>
      <c r="DB12" s="678"/>
      <c r="DC12" s="678"/>
      <c r="DD12" s="678"/>
      <c r="DE12" s="678"/>
      <c r="DF12" s="678"/>
      <c r="DG12" s="678"/>
      <c r="DH12" s="678"/>
      <c r="DI12" s="678"/>
      <c r="DJ12" s="678"/>
      <c r="DK12" s="678"/>
      <c r="DL12" s="678"/>
      <c r="DM12" s="678"/>
      <c r="DN12" s="678"/>
      <c r="DO12" s="678"/>
      <c r="DP12" s="678"/>
      <c r="DQ12" s="678"/>
      <c r="DR12" s="678"/>
      <c r="DS12" s="678"/>
      <c r="DT12" s="678"/>
      <c r="DU12" s="678"/>
      <c r="DV12" s="678"/>
      <c r="DW12" s="678"/>
      <c r="DX12" s="678"/>
      <c r="DY12" s="678"/>
      <c r="DZ12" s="678"/>
      <c r="EA12" s="678"/>
      <c r="EB12" s="678"/>
      <c r="EC12" s="678"/>
      <c r="ED12" s="678"/>
    </row>
    <row r="13" s="369" customFormat="true" ht="37.5" hidden="false" customHeight="true" outlineLevel="0" collapsed="false">
      <c r="A13" s="680" t="n">
        <v>1</v>
      </c>
      <c r="B13" s="473" t="n">
        <v>1920255434</v>
      </c>
      <c r="C13" s="681" t="s">
        <v>164</v>
      </c>
      <c r="D13" s="681" t="s">
        <v>546</v>
      </c>
      <c r="E13" s="682" t="s">
        <v>547</v>
      </c>
      <c r="F13" s="683" t="s">
        <v>548</v>
      </c>
      <c r="G13" s="245" t="s">
        <v>139</v>
      </c>
      <c r="H13" s="245" t="s">
        <v>140</v>
      </c>
      <c r="I13" s="684" t="s">
        <v>539</v>
      </c>
      <c r="J13" s="684" t="s">
        <v>539</v>
      </c>
      <c r="K13" s="684" t="n">
        <v>6.6</v>
      </c>
      <c r="L13" s="684" t="s">
        <v>539</v>
      </c>
      <c r="M13" s="684" t="s">
        <v>539</v>
      </c>
      <c r="N13" s="684" t="n">
        <v>5.2</v>
      </c>
      <c r="O13" s="684" t="n">
        <v>5.1</v>
      </c>
      <c r="P13" s="684" t="s">
        <v>539</v>
      </c>
      <c r="Q13" s="684" t="n">
        <v>0</v>
      </c>
      <c r="R13" s="684" t="n">
        <v>0</v>
      </c>
      <c r="S13" s="685" t="s">
        <v>539</v>
      </c>
      <c r="T13" s="684" t="n">
        <v>0</v>
      </c>
      <c r="U13" s="684" t="n">
        <v>0</v>
      </c>
      <c r="V13" s="684" t="n">
        <v>0</v>
      </c>
      <c r="W13" s="684" t="n">
        <v>7.9</v>
      </c>
      <c r="X13" s="684" t="n">
        <v>8.2</v>
      </c>
      <c r="Y13" s="686" t="n">
        <v>8.2</v>
      </c>
      <c r="Z13" s="686" t="n">
        <v>7.9</v>
      </c>
      <c r="AA13" s="684" t="s">
        <v>539</v>
      </c>
      <c r="AB13" s="684" t="s">
        <v>539</v>
      </c>
      <c r="AC13" s="684" t="s">
        <v>539</v>
      </c>
      <c r="AD13" s="684" t="n">
        <v>7.2</v>
      </c>
      <c r="AE13" s="684" t="s">
        <v>539</v>
      </c>
      <c r="AF13" s="684" t="s">
        <v>539</v>
      </c>
      <c r="AG13" s="684" t="s">
        <v>539</v>
      </c>
      <c r="AH13" s="684" t="s">
        <v>539</v>
      </c>
      <c r="AI13" s="684" t="s">
        <v>539</v>
      </c>
      <c r="AJ13" s="684" t="s">
        <v>539</v>
      </c>
      <c r="AK13" s="684" t="s">
        <v>539</v>
      </c>
      <c r="AL13" s="684" t="s">
        <v>539</v>
      </c>
      <c r="AM13" s="684" t="s">
        <v>539</v>
      </c>
      <c r="AN13" s="684" t="n">
        <v>7.3</v>
      </c>
      <c r="AO13" s="684" t="n">
        <v>8.4</v>
      </c>
      <c r="AP13" s="684" t="n">
        <v>8.6</v>
      </c>
      <c r="AQ13" s="684" t="n">
        <v>6.3</v>
      </c>
      <c r="AR13" s="684" t="n">
        <v>7.2</v>
      </c>
      <c r="AS13" s="684" t="n">
        <v>5.7</v>
      </c>
      <c r="AT13" s="684" t="n">
        <v>8.3</v>
      </c>
      <c r="AU13" s="684" t="n">
        <v>6.6</v>
      </c>
      <c r="AV13" s="684" t="n">
        <v>0</v>
      </c>
      <c r="AW13" s="684" t="n">
        <v>0</v>
      </c>
      <c r="AX13" s="684" t="n">
        <v>0</v>
      </c>
      <c r="AY13" s="684" t="n">
        <v>0</v>
      </c>
      <c r="AZ13" s="687" t="n">
        <v>51</v>
      </c>
      <c r="BA13" s="687" t="n">
        <v>0</v>
      </c>
      <c r="BB13" s="684" t="s">
        <v>539</v>
      </c>
      <c r="BC13" s="684" t="s">
        <v>539</v>
      </c>
      <c r="BD13" s="684" t="s">
        <v>539</v>
      </c>
      <c r="BE13" s="684" t="n">
        <v>0</v>
      </c>
      <c r="BF13" s="684" t="n">
        <v>0</v>
      </c>
      <c r="BG13" s="684" t="n">
        <v>0</v>
      </c>
      <c r="BH13" s="684" t="n">
        <v>0</v>
      </c>
      <c r="BI13" s="684" t="n">
        <v>0</v>
      </c>
      <c r="BJ13" s="684" t="n">
        <v>7.5</v>
      </c>
      <c r="BK13" s="684" t="n">
        <v>0</v>
      </c>
      <c r="BL13" s="684" t="n">
        <v>0</v>
      </c>
      <c r="BM13" s="684" t="n">
        <v>0</v>
      </c>
      <c r="BN13" s="684" t="n">
        <v>0</v>
      </c>
      <c r="BO13" s="684" t="n">
        <v>0</v>
      </c>
      <c r="BP13" s="684" t="n">
        <v>7.9</v>
      </c>
      <c r="BQ13" s="687" t="n">
        <v>5</v>
      </c>
      <c r="BR13" s="687" t="n">
        <v>0</v>
      </c>
      <c r="BS13" s="684" t="s">
        <v>539</v>
      </c>
      <c r="BT13" s="684" t="s">
        <v>539</v>
      </c>
      <c r="BU13" s="684" t="n">
        <v>7.2</v>
      </c>
      <c r="BV13" s="684" t="n">
        <v>6.9</v>
      </c>
      <c r="BW13" s="684" t="s">
        <v>539</v>
      </c>
      <c r="BX13" s="684" t="n">
        <v>7.5</v>
      </c>
      <c r="BY13" s="684" t="s">
        <v>539</v>
      </c>
      <c r="BZ13" s="684" t="n">
        <v>6.8</v>
      </c>
      <c r="CA13" s="684" t="s">
        <v>539</v>
      </c>
      <c r="CB13" s="684" t="s">
        <v>539</v>
      </c>
      <c r="CC13" s="684" t="s">
        <v>539</v>
      </c>
      <c r="CD13" s="684" t="s">
        <v>539</v>
      </c>
      <c r="CE13" s="684" t="n">
        <v>7.5</v>
      </c>
      <c r="CF13" s="684" t="n">
        <v>5.2</v>
      </c>
      <c r="CG13" s="684" t="s">
        <v>539</v>
      </c>
      <c r="CH13" s="684" t="n">
        <v>0</v>
      </c>
      <c r="CI13" s="684" t="s">
        <v>539</v>
      </c>
      <c r="CJ13" s="685" t="s">
        <v>539</v>
      </c>
      <c r="CK13" s="684" t="s">
        <v>539</v>
      </c>
      <c r="CL13" s="684" t="s">
        <v>539</v>
      </c>
      <c r="CM13" s="684" t="s">
        <v>539</v>
      </c>
      <c r="CN13" s="684" t="s">
        <v>539</v>
      </c>
      <c r="CO13" s="688"/>
      <c r="CP13" s="684" t="n">
        <v>8.2</v>
      </c>
      <c r="CQ13" s="687" t="n">
        <v>55</v>
      </c>
      <c r="CR13" s="687" t="n">
        <v>0</v>
      </c>
      <c r="CS13" s="684" t="n">
        <v>5.9</v>
      </c>
      <c r="CT13" s="684" t="n">
        <v>6.9</v>
      </c>
      <c r="CU13" s="684" t="n">
        <v>0</v>
      </c>
      <c r="CV13" s="684" t="s">
        <v>539</v>
      </c>
      <c r="CW13" s="684" t="s">
        <v>539</v>
      </c>
      <c r="CX13" s="689" t="s">
        <v>539</v>
      </c>
      <c r="CY13" s="689" t="s">
        <v>539</v>
      </c>
      <c r="CZ13" s="684" t="s">
        <v>539</v>
      </c>
      <c r="DA13" s="684" t="n">
        <v>5</v>
      </c>
      <c r="DB13" s="684" t="n">
        <v>6.2</v>
      </c>
      <c r="DC13" s="684" t="n">
        <v>0</v>
      </c>
      <c r="DD13" s="684" t="n">
        <v>7.3</v>
      </c>
      <c r="DE13" s="684" t="n">
        <v>0</v>
      </c>
      <c r="DF13" s="684" t="n">
        <v>0</v>
      </c>
      <c r="DG13" s="685" t="n">
        <v>7.3</v>
      </c>
      <c r="DH13" s="684" t="n">
        <v>8.5</v>
      </c>
      <c r="DI13" s="684" t="n">
        <v>8.9</v>
      </c>
      <c r="DJ13" s="684" t="n">
        <v>0</v>
      </c>
      <c r="DK13" s="684" t="n">
        <v>7.3</v>
      </c>
      <c r="DL13" s="690" t="n">
        <v>7.3</v>
      </c>
      <c r="DM13" s="691" t="n">
        <v>25</v>
      </c>
      <c r="DN13" s="691" t="n">
        <v>0</v>
      </c>
      <c r="DO13" s="692" t="n">
        <v>0</v>
      </c>
      <c r="DP13" s="692" t="n">
        <v>0</v>
      </c>
      <c r="DQ13" s="693" t="n">
        <v>0</v>
      </c>
      <c r="DR13" s="691" t="n">
        <v>0</v>
      </c>
      <c r="DS13" s="691" t="n">
        <v>5</v>
      </c>
      <c r="DT13" s="691" t="n">
        <v>136</v>
      </c>
      <c r="DU13" s="691" t="n">
        <v>5</v>
      </c>
      <c r="DV13" s="691" t="n">
        <v>140</v>
      </c>
      <c r="DW13" s="694" t="n">
        <v>131</v>
      </c>
      <c r="DX13" s="694" t="n">
        <v>0</v>
      </c>
      <c r="DY13" s="695" t="n">
        <v>135</v>
      </c>
      <c r="DZ13" s="695" t="n">
        <v>131</v>
      </c>
      <c r="EA13" s="248" t="n">
        <v>6.78</v>
      </c>
      <c r="EB13" s="248" t="n">
        <v>2.7</v>
      </c>
      <c r="EC13" s="696" t="n">
        <v>0</v>
      </c>
      <c r="ED13" s="694" t="s">
        <v>549</v>
      </c>
    </row>
    <row r="14" s="369" customFormat="true" ht="37.5" hidden="false" customHeight="true" outlineLevel="0" collapsed="false">
      <c r="A14" s="680" t="n">
        <v>2</v>
      </c>
      <c r="B14" s="473" t="n">
        <v>1920255420</v>
      </c>
      <c r="C14" s="681" t="s">
        <v>550</v>
      </c>
      <c r="D14" s="681" t="s">
        <v>551</v>
      </c>
      <c r="E14" s="682" t="s">
        <v>552</v>
      </c>
      <c r="F14" s="683" t="s">
        <v>553</v>
      </c>
      <c r="G14" s="245" t="s">
        <v>139</v>
      </c>
      <c r="H14" s="245" t="s">
        <v>140</v>
      </c>
      <c r="I14" s="684" t="n">
        <v>8.2</v>
      </c>
      <c r="J14" s="684" t="n">
        <v>7.9</v>
      </c>
      <c r="K14" s="684" t="n">
        <v>8.7</v>
      </c>
      <c r="L14" s="684" t="s">
        <v>539</v>
      </c>
      <c r="M14" s="684" t="s">
        <v>539</v>
      </c>
      <c r="N14" s="684" t="s">
        <v>539</v>
      </c>
      <c r="O14" s="684" t="n">
        <v>7.6</v>
      </c>
      <c r="P14" s="684" t="n">
        <v>0</v>
      </c>
      <c r="Q14" s="684" t="s">
        <v>539</v>
      </c>
      <c r="R14" s="684" t="n">
        <v>0</v>
      </c>
      <c r="S14" s="685" t="s">
        <v>539</v>
      </c>
      <c r="T14" s="684" t="n">
        <v>0</v>
      </c>
      <c r="U14" s="684" t="n">
        <v>0</v>
      </c>
      <c r="V14" s="684" t="n">
        <v>0</v>
      </c>
      <c r="W14" s="684" t="n">
        <v>8.4</v>
      </c>
      <c r="X14" s="684" t="n">
        <v>8.6</v>
      </c>
      <c r="Y14" s="686" t="n">
        <v>8.6</v>
      </c>
      <c r="Z14" s="686" t="n">
        <v>8.4</v>
      </c>
      <c r="AA14" s="684" t="n">
        <v>8.5</v>
      </c>
      <c r="AB14" s="684" t="s">
        <v>539</v>
      </c>
      <c r="AC14" s="684" t="s">
        <v>539</v>
      </c>
      <c r="AD14" s="684" t="s">
        <v>539</v>
      </c>
      <c r="AE14" s="684" t="s">
        <v>539</v>
      </c>
      <c r="AF14" s="684" t="s">
        <v>539</v>
      </c>
      <c r="AG14" s="684" t="s">
        <v>539</v>
      </c>
      <c r="AH14" s="684" t="s">
        <v>539</v>
      </c>
      <c r="AI14" s="684" t="s">
        <v>539</v>
      </c>
      <c r="AJ14" s="684" t="s">
        <v>539</v>
      </c>
      <c r="AK14" s="684" t="s">
        <v>539</v>
      </c>
      <c r="AL14" s="684" t="s">
        <v>539</v>
      </c>
      <c r="AM14" s="684" t="s">
        <v>539</v>
      </c>
      <c r="AN14" s="684" t="n">
        <v>6</v>
      </c>
      <c r="AO14" s="684" t="n">
        <v>7.1</v>
      </c>
      <c r="AP14" s="684" t="n">
        <v>5.4</v>
      </c>
      <c r="AQ14" s="684" t="n">
        <v>7.9</v>
      </c>
      <c r="AR14" s="684" t="s">
        <v>173</v>
      </c>
      <c r="AS14" s="684" t="s">
        <v>173</v>
      </c>
      <c r="AT14" s="684" t="s">
        <v>173</v>
      </c>
      <c r="AU14" s="684" t="s">
        <v>173</v>
      </c>
      <c r="AV14" s="684" t="n">
        <v>0</v>
      </c>
      <c r="AW14" s="684" t="n">
        <v>0</v>
      </c>
      <c r="AX14" s="684" t="n">
        <v>0</v>
      </c>
      <c r="AY14" s="684" t="n">
        <v>0</v>
      </c>
      <c r="AZ14" s="687" t="n">
        <v>47</v>
      </c>
      <c r="BA14" s="687" t="n">
        <v>0</v>
      </c>
      <c r="BB14" s="684" t="s">
        <v>539</v>
      </c>
      <c r="BC14" s="684" t="s">
        <v>539</v>
      </c>
      <c r="BD14" s="684" t="s">
        <v>539</v>
      </c>
      <c r="BE14" s="684" t="n">
        <v>0</v>
      </c>
      <c r="BF14" s="684" t="n">
        <v>0</v>
      </c>
      <c r="BG14" s="684" t="n">
        <v>0</v>
      </c>
      <c r="BH14" s="684" t="n">
        <v>0</v>
      </c>
      <c r="BI14" s="684" t="n">
        <v>0</v>
      </c>
      <c r="BJ14" s="684" t="n">
        <v>0</v>
      </c>
      <c r="BK14" s="684" t="n">
        <v>0</v>
      </c>
      <c r="BL14" s="684" t="n">
        <v>8.9</v>
      </c>
      <c r="BM14" s="684" t="n">
        <v>0</v>
      </c>
      <c r="BN14" s="684" t="n">
        <v>0</v>
      </c>
      <c r="BO14" s="684" t="n">
        <v>0</v>
      </c>
      <c r="BP14" s="684" t="n">
        <v>7.1</v>
      </c>
      <c r="BQ14" s="687" t="n">
        <v>5</v>
      </c>
      <c r="BR14" s="687" t="n">
        <v>0</v>
      </c>
      <c r="BS14" s="684" t="s">
        <v>539</v>
      </c>
      <c r="BT14" s="684" t="n">
        <v>10</v>
      </c>
      <c r="BU14" s="684" t="n">
        <v>8.8</v>
      </c>
      <c r="BV14" s="684" t="n">
        <v>9.1</v>
      </c>
      <c r="BW14" s="684" t="s">
        <v>539</v>
      </c>
      <c r="BX14" s="684" t="s">
        <v>539</v>
      </c>
      <c r="BY14" s="684" t="s">
        <v>539</v>
      </c>
      <c r="BZ14" s="684" t="n">
        <v>6.5</v>
      </c>
      <c r="CA14" s="684" t="s">
        <v>539</v>
      </c>
      <c r="CB14" s="684" t="n">
        <v>9.3</v>
      </c>
      <c r="CC14" s="684" t="s">
        <v>539</v>
      </c>
      <c r="CD14" s="684" t="s">
        <v>539</v>
      </c>
      <c r="CE14" s="684" t="n">
        <v>8.8</v>
      </c>
      <c r="CF14" s="684" t="n">
        <v>8.7</v>
      </c>
      <c r="CG14" s="684" t="n">
        <v>7.2</v>
      </c>
      <c r="CH14" s="684" t="n">
        <v>0</v>
      </c>
      <c r="CI14" s="684" t="s">
        <v>539</v>
      </c>
      <c r="CJ14" s="685" t="s">
        <v>539</v>
      </c>
      <c r="CK14" s="684" t="n">
        <v>8</v>
      </c>
      <c r="CL14" s="684" t="n">
        <v>8.5</v>
      </c>
      <c r="CM14" s="684" t="n">
        <v>8.9</v>
      </c>
      <c r="CN14" s="684" t="s">
        <v>539</v>
      </c>
      <c r="CO14" s="688"/>
      <c r="CP14" s="684" t="n">
        <v>9</v>
      </c>
      <c r="CQ14" s="687" t="n">
        <v>55</v>
      </c>
      <c r="CR14" s="687" t="n">
        <v>0</v>
      </c>
      <c r="CS14" s="684" t="n">
        <v>8.9</v>
      </c>
      <c r="CT14" s="684" t="n">
        <v>7.3</v>
      </c>
      <c r="CU14" s="684" t="n">
        <v>0</v>
      </c>
      <c r="CV14" s="684" t="n">
        <v>7.8</v>
      </c>
      <c r="CW14" s="684" t="n">
        <v>8.4</v>
      </c>
      <c r="CX14" s="689" t="n">
        <v>8.4</v>
      </c>
      <c r="CY14" s="689" t="n">
        <v>7.8</v>
      </c>
      <c r="CZ14" s="684" t="s">
        <v>539</v>
      </c>
      <c r="DA14" s="684" t="n">
        <v>7.4</v>
      </c>
      <c r="DB14" s="684" t="n">
        <v>7.8</v>
      </c>
      <c r="DC14" s="684" t="n">
        <v>0</v>
      </c>
      <c r="DD14" s="684" t="n">
        <v>8.3</v>
      </c>
      <c r="DE14" s="684" t="n">
        <v>0</v>
      </c>
      <c r="DF14" s="684" t="n">
        <v>0</v>
      </c>
      <c r="DG14" s="685" t="n">
        <v>8.3</v>
      </c>
      <c r="DH14" s="684" t="n">
        <v>8.5</v>
      </c>
      <c r="DI14" s="684" t="n">
        <v>8.9</v>
      </c>
      <c r="DJ14" s="684" t="n">
        <v>0</v>
      </c>
      <c r="DK14" s="684" t="n">
        <v>9.1</v>
      </c>
      <c r="DL14" s="690" t="n">
        <v>9.1</v>
      </c>
      <c r="DM14" s="691" t="n">
        <v>25</v>
      </c>
      <c r="DN14" s="691" t="n">
        <v>0</v>
      </c>
      <c r="DO14" s="692" t="n">
        <v>0</v>
      </c>
      <c r="DP14" s="692" t="n">
        <v>0</v>
      </c>
      <c r="DQ14" s="693" t="n">
        <v>0</v>
      </c>
      <c r="DR14" s="691" t="n">
        <v>0</v>
      </c>
      <c r="DS14" s="691" t="n">
        <v>5</v>
      </c>
      <c r="DT14" s="691" t="n">
        <v>132</v>
      </c>
      <c r="DU14" s="691" t="n">
        <v>5</v>
      </c>
      <c r="DV14" s="691" t="n">
        <v>136</v>
      </c>
      <c r="DW14" s="694" t="n">
        <v>127</v>
      </c>
      <c r="DX14" s="694" t="n">
        <v>0</v>
      </c>
      <c r="DY14" s="695" t="n">
        <v>131</v>
      </c>
      <c r="DZ14" s="695" t="n">
        <v>127</v>
      </c>
      <c r="EA14" s="248" t="n">
        <v>8.27</v>
      </c>
      <c r="EB14" s="248"/>
      <c r="EC14" s="696" t="n">
        <v>0</v>
      </c>
      <c r="ED14" s="694" t="s">
        <v>549</v>
      </c>
    </row>
    <row r="15" s="697" customFormat="true" ht="27" hidden="false" customHeight="true" outlineLevel="0" collapsed="false">
      <c r="DB15" s="698" t="s">
        <v>393</v>
      </c>
    </row>
    <row r="16" s="697" customFormat="true" ht="29.25" hidden="false" customHeight="true" outlineLevel="0" collapsed="false">
      <c r="C16" s="699" t="s">
        <v>198</v>
      </c>
      <c r="D16" s="700"/>
      <c r="AA16" s="699" t="s">
        <v>199</v>
      </c>
      <c r="AQ16" s="699" t="s">
        <v>200</v>
      </c>
      <c r="AR16" s="700"/>
      <c r="CD16" s="699" t="s">
        <v>201</v>
      </c>
      <c r="DK16" s="699" t="s">
        <v>202</v>
      </c>
    </row>
    <row r="17" s="697" customFormat="true" ht="30" hidden="false" customHeight="true" outlineLevel="0" collapsed="false">
      <c r="C17" s="699" t="s">
        <v>203</v>
      </c>
      <c r="D17" s="700"/>
      <c r="AA17" s="699" t="s">
        <v>204</v>
      </c>
      <c r="AQ17" s="699" t="s">
        <v>205</v>
      </c>
      <c r="AR17" s="700"/>
      <c r="CD17" s="699" t="s">
        <v>206</v>
      </c>
    </row>
    <row r="18" customFormat="false" ht="19.5" hidden="false" customHeight="true" outlineLevel="0" collapsed="false"/>
    <row r="19" customFormat="false" ht="19.5" hidden="false" customHeight="true" outlineLevel="0" collapsed="false"/>
  </sheetData>
  <mergeCells count="139">
    <mergeCell ref="B6:H9"/>
    <mergeCell ref="I6:BA6"/>
    <mergeCell ref="BB6:BR6"/>
    <mergeCell ref="BS6:CR6"/>
    <mergeCell ref="CS6:DN6"/>
    <mergeCell ref="DO6:DS6"/>
    <mergeCell ref="DT6:DT9"/>
    <mergeCell ref="DU6:DU9"/>
    <mergeCell ref="DV6:DV9"/>
    <mergeCell ref="DW6:DW9"/>
    <mergeCell ref="DX6:DX9"/>
    <mergeCell ref="DY6:DY9"/>
    <mergeCell ref="DZ6:DZ9"/>
    <mergeCell ref="EA6:EA9"/>
    <mergeCell ref="EB6:EB9"/>
    <mergeCell ref="EC6:EC9"/>
    <mergeCell ref="ED6:ED9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O7:CO9"/>
    <mergeCell ref="CQ7:CQ9"/>
    <mergeCell ref="CR7:CR9"/>
    <mergeCell ref="CS7:CT7"/>
    <mergeCell ref="CU7:CZ7"/>
    <mergeCell ref="DA7:DB7"/>
    <mergeCell ref="DC7:DG7"/>
    <mergeCell ref="DH7:DI7"/>
    <mergeCell ref="DJ7:DL7"/>
    <mergeCell ref="DM7:DM9"/>
    <mergeCell ref="DN7:DN9"/>
    <mergeCell ref="DO7:DQ7"/>
    <mergeCell ref="DR7:DR9"/>
    <mergeCell ref="DS7:DS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P8:CP9"/>
    <mergeCell ref="CS8:CS9"/>
    <mergeCell ref="CT8:CT9"/>
    <mergeCell ref="CU8:CY8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O8:DO9"/>
    <mergeCell ref="DP8:DP9"/>
    <mergeCell ref="DQ8:DQ9"/>
  </mergeCells>
  <conditionalFormatting sqref="AA13:AY14 T13:X14 F13:R14 DO13:DP14 DH13:DK14 CZ13:DF14 CS13:CW14 CP13:CP14 CK13:CN14 BS13:CI14 BB13:BP14">
    <cfRule type="cellIs" priority="2" operator="lessThan" aboveAverage="0" equalAverage="0" bottom="0" percent="0" rank="0" text="" dxfId="41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20.7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85"/>
    <col collapsed="false" customWidth="true" hidden="false" outlineLevel="0" max="7" min="7" style="130" width="7.56"/>
    <col collapsed="false" customWidth="true" hidden="false" outlineLevel="0" max="10" min="8" style="130" width="5.56"/>
    <col collapsed="false" customWidth="true" hidden="false" outlineLevel="0" max="11" min="11" style="130" width="10.71"/>
    <col collapsed="false" customWidth="false" hidden="false" outlineLevel="0" max="257" min="12" style="130" width="9.14"/>
  </cols>
  <sheetData>
    <row r="1" s="136" customFormat="true" ht="30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392" t="s">
        <v>554</v>
      </c>
      <c r="E2" s="135"/>
      <c r="F2" s="132"/>
      <c r="G2" s="132"/>
      <c r="H2" s="132"/>
      <c r="I2" s="132"/>
      <c r="J2" s="132"/>
      <c r="K2" s="132"/>
      <c r="M2" s="393"/>
      <c r="N2" s="393"/>
      <c r="O2" s="393"/>
      <c r="P2" s="393"/>
    </row>
    <row r="3" s="141" customFormat="true" ht="22.5" hidden="false" customHeight="true" outlineLevel="0" collapsed="false">
      <c r="A3" s="140"/>
      <c r="B3" s="140"/>
      <c r="D3" s="142" t="s">
        <v>216</v>
      </c>
      <c r="E3" s="131"/>
      <c r="F3" s="130"/>
      <c r="G3" s="130"/>
      <c r="H3" s="130"/>
      <c r="I3" s="130"/>
      <c r="J3" s="130"/>
      <c r="K3" s="130"/>
      <c r="M3" s="143"/>
      <c r="N3" s="143"/>
      <c r="O3" s="143"/>
      <c r="P3" s="143"/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  <c r="M4" s="150" t="s">
        <v>228</v>
      </c>
      <c r="N4" s="151" t="s">
        <v>224</v>
      </c>
      <c r="O4" s="151" t="s">
        <v>225</v>
      </c>
      <c r="P4" s="151" t="s">
        <v>226</v>
      </c>
    </row>
    <row r="5" customFormat="false" ht="35.25" hidden="false" customHeight="true" outlineLevel="0" collapsed="false">
      <c r="A5" s="701"/>
      <c r="B5" s="702" t="s">
        <v>230</v>
      </c>
      <c r="C5" s="703"/>
      <c r="D5" s="704"/>
      <c r="E5" s="705"/>
      <c r="F5" s="705"/>
      <c r="G5" s="705"/>
      <c r="H5" s="703"/>
      <c r="I5" s="703"/>
      <c r="J5" s="703"/>
      <c r="K5" s="703"/>
      <c r="M5" s="159" t="n">
        <v>2</v>
      </c>
      <c r="N5" s="159" t="n">
        <v>1</v>
      </c>
      <c r="O5" s="159" t="n">
        <v>2</v>
      </c>
      <c r="P5" s="159" t="n">
        <v>4</v>
      </c>
    </row>
    <row r="6" s="169" customFormat="true" ht="27" hidden="false" customHeight="true" outlineLevel="0" collapsed="false">
      <c r="A6" s="490" t="n">
        <v>1</v>
      </c>
      <c r="B6" s="520" t="n">
        <v>1920255420</v>
      </c>
      <c r="C6" s="492" t="s">
        <v>555</v>
      </c>
      <c r="D6" s="493" t="s">
        <v>552</v>
      </c>
      <c r="E6" s="494" t="s">
        <v>553</v>
      </c>
      <c r="F6" s="495" t="s">
        <v>238</v>
      </c>
      <c r="G6" s="496" t="s">
        <v>139</v>
      </c>
      <c r="H6" s="497"/>
      <c r="I6" s="497" t="s">
        <v>173</v>
      </c>
      <c r="J6" s="497"/>
      <c r="K6" s="498"/>
      <c r="M6" s="170" t="n">
        <v>8.5</v>
      </c>
      <c r="N6" s="170" t="n">
        <v>10</v>
      </c>
      <c r="O6" s="170" t="n">
        <v>0</v>
      </c>
      <c r="P6" s="170" t="n">
        <v>8.5</v>
      </c>
    </row>
    <row r="7" s="169" customFormat="true" ht="27" hidden="false" customHeight="true" outlineLevel="0" collapsed="false">
      <c r="A7" s="160" t="n">
        <v>1</v>
      </c>
      <c r="B7" s="395" t="n">
        <v>1920255434</v>
      </c>
      <c r="C7" s="396" t="s">
        <v>556</v>
      </c>
      <c r="D7" s="163" t="s">
        <v>547</v>
      </c>
      <c r="E7" s="164" t="s">
        <v>548</v>
      </c>
      <c r="F7" s="165" t="s">
        <v>238</v>
      </c>
      <c r="G7" s="166" t="s">
        <v>139</v>
      </c>
      <c r="H7" s="167"/>
      <c r="I7" s="167" t="s">
        <v>173</v>
      </c>
      <c r="J7" s="167"/>
      <c r="K7" s="168"/>
      <c r="M7" s="170" t="n">
        <v>7.3</v>
      </c>
      <c r="N7" s="170" t="n">
        <v>5.5</v>
      </c>
      <c r="O7" s="170" t="n">
        <v>3.1</v>
      </c>
      <c r="P7" s="170" t="n">
        <v>5.5</v>
      </c>
    </row>
    <row r="8" s="169" customFormat="true" ht="35.25" hidden="false" customHeight="true" outlineLevel="0" collapsed="false">
      <c r="A8" s="172" t="s">
        <v>255</v>
      </c>
      <c r="B8" s="176"/>
      <c r="C8" s="173"/>
      <c r="D8" s="174"/>
      <c r="E8" s="175"/>
      <c r="F8" s="173"/>
      <c r="G8" s="174" t="s">
        <v>256</v>
      </c>
      <c r="H8" s="173"/>
      <c r="I8" s="174"/>
      <c r="J8" s="173"/>
      <c r="K8" s="130"/>
    </row>
    <row r="9" customFormat="false" ht="22.5" hidden="false" customHeight="true" outlineLevel="0" collapsed="false">
      <c r="M9" s="169"/>
      <c r="N9" s="169"/>
      <c r="O9" s="169"/>
      <c r="P9" s="169"/>
    </row>
    <row r="10" customFormat="false" ht="22.5" hidden="false" customHeight="true" outlineLevel="0" collapsed="false">
      <c r="M10" s="169"/>
      <c r="N10" s="169"/>
      <c r="O10" s="169"/>
      <c r="P10" s="169"/>
    </row>
    <row r="11" customFormat="false" ht="22.5" hidden="false" customHeight="true" outlineLevel="0" collapsed="false">
      <c r="M11" s="169"/>
      <c r="N11" s="169"/>
      <c r="O11" s="169"/>
      <c r="P11" s="169"/>
    </row>
    <row r="15" customFormat="false" ht="22.5" hidden="false" customHeight="true" outlineLevel="0" collapsed="false">
      <c r="I15" s="706"/>
      <c r="J15" s="706"/>
    </row>
    <row r="22" customFormat="false" ht="35.25" hidden="false" customHeight="true" outlineLevel="0" collapsed="false">
      <c r="A22" s="153"/>
      <c r="B22" s="154" t="s">
        <v>230</v>
      </c>
      <c r="C22" s="155"/>
      <c r="D22" s="156"/>
      <c r="E22" s="157"/>
      <c r="F22" s="157"/>
      <c r="G22" s="157"/>
      <c r="H22" s="155"/>
      <c r="I22" s="155"/>
      <c r="J22" s="155"/>
      <c r="K22" s="158"/>
      <c r="M22" s="159" t="n">
        <v>2</v>
      </c>
      <c r="N22" s="159" t="n">
        <v>1</v>
      </c>
      <c r="O22" s="159" t="n">
        <v>2</v>
      </c>
      <c r="P22" s="159" t="n">
        <v>4</v>
      </c>
    </row>
    <row r="23" s="169" customFormat="true" ht="27" hidden="false" customHeight="true" outlineLevel="0" collapsed="false">
      <c r="A23" s="707" t="n">
        <v>1</v>
      </c>
      <c r="B23" s="708" t="n">
        <v>161325848</v>
      </c>
      <c r="C23" s="709" t="str">
        <f aca="false">VLOOKUP(B23,'[74]NOI SINH'!$B$6:$K$12,2,0)</f>
        <v>Lưu Thị Thùy</v>
      </c>
      <c r="D23" s="710" t="str">
        <f aca="false">VLOOKUP(B23,'[74]NOI SINH'!$B$6:$K$12,3,0)</f>
        <v>Linh</v>
      </c>
      <c r="E23" s="711" t="str">
        <f aca="false">VLOOKUP(B23,'[74]NOI SINH'!$B$6:$K$12,4,0)</f>
        <v>09/10/1992</v>
      </c>
      <c r="F23" s="712" t="str">
        <f aca="false">VLOOKUP(B23,'[74]NOI SINH'!$B$6:$K$12,6,0)</f>
        <v>Quảng Bình</v>
      </c>
      <c r="G23" s="713" t="str">
        <f aca="false">VLOOKUP(B23,'[74]NOI SINH'!$B$6:$K$12,7,0)</f>
        <v>Nữ</v>
      </c>
      <c r="H23" s="714" t="s">
        <v>173</v>
      </c>
      <c r="I23" s="714" t="s">
        <v>173</v>
      </c>
      <c r="J23" s="714" t="s">
        <v>173</v>
      </c>
      <c r="K23" s="715"/>
      <c r="M23" s="500" t="n">
        <f aca="false">VLOOKUP(B23,'[74]NOI SINH'!$B$6:$CD$55,14,0)</f>
        <v>7</v>
      </c>
      <c r="N23" s="500" t="n">
        <f aca="false">VLOOKUP(B23,'[74]NOI SINH'!$B$6:$CD$55,18,0)</f>
        <v>9</v>
      </c>
      <c r="O23" s="500" t="n">
        <f aca="false">VLOOKUP(B23,'[74]NOI SINH'!$B$6:$CD$55,22,0)</f>
        <v>7.4</v>
      </c>
      <c r="P23" s="500" t="n">
        <f aca="false">VLOOKUP(B23,'[74]NOI SINH'!$B$6:$CD$55,26,0)</f>
        <v>8</v>
      </c>
    </row>
    <row r="24" customFormat="false" ht="34.5" hidden="false" customHeight="true" outlineLevel="0" collapsed="false">
      <c r="A24" s="153"/>
      <c r="B24" s="154" t="s">
        <v>242</v>
      </c>
      <c r="C24" s="155"/>
      <c r="D24" s="156"/>
      <c r="E24" s="157"/>
      <c r="F24" s="157"/>
      <c r="G24" s="157"/>
      <c r="H24" s="155"/>
      <c r="I24" s="155"/>
      <c r="J24" s="155"/>
      <c r="K24" s="158"/>
      <c r="M24" s="170" t="e">
        <f aca="false">VLOOKUP(B24,'[74]NOI SINH'!$B$6:$CD$55,14,0)</f>
        <v>#N/A</v>
      </c>
      <c r="N24" s="170" t="e">
        <f aca="false">VLOOKUP(B24,'[74]NOI SINH'!$B$6:$CD$55,18,0)</f>
        <v>#N/A</v>
      </c>
      <c r="O24" s="170" t="e">
        <f aca="false">VLOOKUP(B24,'[74]NOI SINH'!$B$6:$CD$55,22,0)</f>
        <v>#N/A</v>
      </c>
      <c r="P24" s="170" t="e">
        <f aca="false">VLOOKUP(B24,'[74]NOI SINH'!$B$6:$CD$55,26,0)</f>
        <v>#N/A</v>
      </c>
    </row>
    <row r="25" s="169" customFormat="true" ht="27" hidden="false" customHeight="true" outlineLevel="0" collapsed="false">
      <c r="A25" s="490" t="n">
        <f aca="false">A24+1</f>
        <v>1</v>
      </c>
      <c r="B25" s="520" t="n">
        <v>1920255434</v>
      </c>
      <c r="C25" s="492" t="str">
        <f aca="false">VLOOKUP(B25,'[74]NOI SINH'!$B$6:$K$12,2,0)</f>
        <v>Thái Hàn</v>
      </c>
      <c r="D25" s="493" t="str">
        <f aca="false">VLOOKUP(B25,'[74]NOI SINH'!$B$6:$K$12,3,0)</f>
        <v>Ni</v>
      </c>
      <c r="E25" s="494" t="str">
        <f aca="false">VLOOKUP(B25,'[74]NOI SINH'!$B$6:$K$12,4,0)</f>
        <v>13/04/1991</v>
      </c>
      <c r="F25" s="495" t="str">
        <f aca="false">VLOOKUP(B25,'[74]NOI SINH'!$B$6:$K$12,6,0)</f>
        <v>Quảng Nam</v>
      </c>
      <c r="G25" s="496" t="str">
        <f aca="false">VLOOKUP(B25,'[74]NOI SINH'!$B$6:$K$12,7,0)</f>
        <v>Nữ</v>
      </c>
      <c r="H25" s="497" t="s">
        <v>173</v>
      </c>
      <c r="I25" s="497" t="s">
        <v>173</v>
      </c>
      <c r="J25" s="497" t="s">
        <v>173</v>
      </c>
      <c r="K25" s="498"/>
      <c r="M25" s="170" t="n">
        <f aca="false">VLOOKUP(B25,'[74]NOI SINH'!$B$6:$CD$55,14,0)</f>
        <v>7.3</v>
      </c>
      <c r="N25" s="170" t="n">
        <f aca="false">VLOOKUP(B25,'[74]NOI SINH'!$B$6:$CD$55,18,0)</f>
        <v>5.5</v>
      </c>
      <c r="O25" s="170" t="n">
        <f aca="false">VLOOKUP(B25,'[74]NOI SINH'!$B$6:$CD$55,22,0)</f>
        <v>3.1</v>
      </c>
      <c r="P25" s="170" t="n">
        <f aca="false">VLOOKUP(B25,'[74]NOI SINH'!$B$6:$CD$55,26,0)</f>
        <v>5.5</v>
      </c>
    </row>
    <row r="26" s="169" customFormat="true" ht="27" hidden="false" customHeight="true" outlineLevel="0" collapsed="false">
      <c r="A26" s="160" t="n">
        <f aca="false">A25+1</f>
        <v>2</v>
      </c>
      <c r="B26" s="395" t="n">
        <v>1920257968</v>
      </c>
      <c r="C26" s="396" t="str">
        <f aca="false">VLOOKUP(B26,'[74]NOI SINH'!$B$6:$K$12,2,0)</f>
        <v>Trần Mai</v>
      </c>
      <c r="D26" s="163" t="str">
        <f aca="false">VLOOKUP(B26,'[74]NOI SINH'!$B$6:$K$12,3,0)</f>
        <v>Phương</v>
      </c>
      <c r="E26" s="164" t="str">
        <f aca="false">VLOOKUP(B26,'[74]NOI SINH'!$B$6:$K$12,4,0)</f>
        <v>20/12/1991</v>
      </c>
      <c r="F26" s="165" t="str">
        <f aca="false">VLOOKUP(B26,'[74]NOI SINH'!$B$6:$K$12,6,0)</f>
        <v>KHÁNH HÒA</v>
      </c>
      <c r="G26" s="166" t="str">
        <f aca="false">VLOOKUP(B26,'[74]NOI SINH'!$B$6:$K$12,7,0)</f>
        <v>Nữ</v>
      </c>
      <c r="H26" s="167" t="s">
        <v>173</v>
      </c>
      <c r="I26" s="167" t="s">
        <v>173</v>
      </c>
      <c r="J26" s="167" t="s">
        <v>173</v>
      </c>
      <c r="K26" s="168"/>
      <c r="M26" s="170" t="n">
        <f aca="false">VLOOKUP(B26,'[74]NOI SINH'!$B$6:$CD$55,14,0)</f>
        <v>7</v>
      </c>
      <c r="N26" s="170" t="n">
        <f aca="false">VLOOKUP(B26,'[74]NOI SINH'!$B$6:$CD$55,18,0)</f>
        <v>7.4</v>
      </c>
      <c r="O26" s="170" t="n">
        <f aca="false">VLOOKUP(B26,'[74]NOI SINH'!$B$6:$CD$55,22,0)</f>
        <v>5.7</v>
      </c>
      <c r="P26" s="170" t="n">
        <f aca="false">VLOOKUP(B26,'[74]NOI SINH'!$B$6:$CD$55,26,0)</f>
        <v>8.5</v>
      </c>
    </row>
    <row r="27" s="169" customFormat="true" ht="27" hidden="false" customHeight="true" outlineLevel="0" collapsed="false">
      <c r="A27" s="716" t="n">
        <f aca="false">A26+1</f>
        <v>3</v>
      </c>
      <c r="B27" s="717" t="n">
        <v>1921255437</v>
      </c>
      <c r="C27" s="718" t="str">
        <f aca="false">VLOOKUP(B27,'[74]NOI SINH'!$B$6:$K$12,2,0)</f>
        <v>Đoàn Phương</v>
      </c>
      <c r="D27" s="719" t="str">
        <f aca="false">VLOOKUP(B27,'[74]NOI SINH'!$B$6:$K$12,3,0)</f>
        <v>Trung</v>
      </c>
      <c r="E27" s="720" t="str">
        <f aca="false">VLOOKUP(B27,'[74]NOI SINH'!$B$6:$K$12,4,0)</f>
        <v>01/03/1991</v>
      </c>
      <c r="F27" s="721" t="str">
        <f aca="false">VLOOKUP(B27,'[74]NOI SINH'!$B$6:$K$12,6,0)</f>
        <v>Đà Nẵng</v>
      </c>
      <c r="G27" s="722" t="str">
        <f aca="false">VLOOKUP(B27,'[74]NOI SINH'!$B$6:$K$12,7,0)</f>
        <v>Nam</v>
      </c>
      <c r="H27" s="723" t="s">
        <v>173</v>
      </c>
      <c r="I27" s="723" t="s">
        <v>173</v>
      </c>
      <c r="J27" s="723" t="s">
        <v>173</v>
      </c>
      <c r="K27" s="724"/>
      <c r="M27" s="170" t="n">
        <f aca="false">VLOOKUP(B27,'[74]NOI SINH'!$B$6:$CD$55,14,0)</f>
        <v>8</v>
      </c>
      <c r="N27" s="170" t="n">
        <f aca="false">VLOOKUP(B27,'[74]NOI SINH'!$B$6:$CD$55,18,0)</f>
        <v>9</v>
      </c>
      <c r="O27" s="170" t="n">
        <f aca="false">VLOOKUP(B27,'[74]NOI SINH'!$B$6:$CD$55,22,0)</f>
        <v>9.3</v>
      </c>
      <c r="P27" s="170" t="n">
        <f aca="false">VLOOKUP(B27,'[74]NOI SINH'!$B$6:$CD$55,26,0)</f>
        <v>9</v>
      </c>
    </row>
  </sheetData>
  <autoFilter ref="A5:K5"/>
  <conditionalFormatting sqref="M6:P7 M23:P27">
    <cfRule type="cellIs" priority="2" operator="lessThan" aboveAverage="0" equalAverage="0" bottom="0" percent="0" rank="0" text="" dxfId="42">
      <formula>4</formula>
    </cfRule>
  </conditionalFormatting>
  <conditionalFormatting sqref="M6:P7 M23:P27">
    <cfRule type="cellIs" priority="3" operator="lessThan" aboveAverage="0" equalAverage="0" bottom="0" percent="0" rank="0" text="" dxfId="43">
      <formula>5.5</formula>
    </cfRule>
  </conditionalFormatting>
  <conditionalFormatting sqref="M6:P7 M23:P27">
    <cfRule type="cellIs" priority="4" operator="lessThan" aboveAverage="0" equalAverage="0" bottom="0" percent="0" rank="0" text="" dxfId="44">
      <formula>4</formula>
    </cfRule>
  </conditionalFormatting>
  <conditionalFormatting sqref="M6:P7 M23:P27">
    <cfRule type="cellIs" priority="5" operator="between" aboveAverage="0" equalAverage="0" bottom="0" percent="0" rank="0" text="" dxfId="45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CI13" activeCellId="0" sqref="CI13:C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6.41"/>
    <col collapsed="false" customWidth="true" hidden="false" outlineLevel="0" max="3" min="3" style="4" width="5.13"/>
    <col collapsed="false" customWidth="true" hidden="false" outlineLevel="0" max="4" min="4" style="4" width="7.85"/>
    <col collapsed="false" customWidth="true" hidden="false" outlineLevel="0" max="5" min="5" style="4" width="5.28"/>
    <col collapsed="false" customWidth="true" hidden="true" outlineLevel="0" max="6" min="6" style="4" width="10.71"/>
    <col collapsed="false" customWidth="true" hidden="true" outlineLevel="0" max="7" min="7" style="4" width="6.7"/>
    <col collapsed="false" customWidth="true" hidden="true" outlineLevel="0" max="8" min="8" style="4" width="9.28"/>
    <col collapsed="false" customWidth="true" hidden="false" outlineLevel="0" max="10" min="9" style="4" width="3.28"/>
    <col collapsed="false" customWidth="true" hidden="true" outlineLevel="0" max="11" min="11" style="4" width="4.28"/>
    <col collapsed="false" customWidth="true" hidden="false" outlineLevel="0" max="12" min="12" style="4" width="3.28"/>
    <col collapsed="false" customWidth="true" hidden="true" outlineLevel="0" max="14" min="13" style="4" width="4.28"/>
    <col collapsed="false" customWidth="true" hidden="false" outlineLevel="0" max="15" min="15" style="4" width="2.84"/>
    <col collapsed="false" customWidth="true" hidden="true" outlineLevel="0" max="17" min="16" style="4" width="4.28"/>
    <col collapsed="false" customWidth="true" hidden="false" outlineLevel="0" max="18" min="18" style="4" width="3.14"/>
    <col collapsed="false" customWidth="true" hidden="true" outlineLevel="0" max="19" min="19" style="4" width="4.28"/>
    <col collapsed="false" customWidth="true" hidden="false" outlineLevel="0" max="23" min="20" style="4" width="2.84"/>
    <col collapsed="false" customWidth="true" hidden="false" outlineLevel="0" max="24" min="24" style="4" width="2.99"/>
    <col collapsed="false" customWidth="true" hidden="true" outlineLevel="0" max="25" min="25" style="4" width="5.13"/>
    <col collapsed="false" customWidth="true" hidden="false" outlineLevel="0" max="26" min="26" style="4" width="2.99"/>
    <col collapsed="false" customWidth="true" hidden="false" outlineLevel="0" max="29" min="27" style="4" width="3.14"/>
    <col collapsed="false" customWidth="true" hidden="true" outlineLevel="0" max="30" min="30" style="4" width="6.56"/>
    <col collapsed="false" customWidth="true" hidden="true" outlineLevel="0" max="31" min="31" style="4" width="6.7"/>
    <col collapsed="false" customWidth="true" hidden="true" outlineLevel="0" max="37" min="32" style="4" width="4.28"/>
    <col collapsed="false" customWidth="true" hidden="true" outlineLevel="0" max="38" min="38" style="4" width="5.85"/>
    <col collapsed="false" customWidth="true" hidden="true" outlineLevel="0" max="39" min="39" style="4" width="5.71"/>
    <col collapsed="false" customWidth="true" hidden="false" outlineLevel="0" max="40" min="40" style="4" width="3.28"/>
    <col collapsed="false" customWidth="true" hidden="false" outlineLevel="0" max="41" min="41" style="4" width="2.84"/>
    <col collapsed="false" customWidth="true" hidden="false" outlineLevel="0" max="49" min="42" style="4" width="2.99"/>
    <col collapsed="false" customWidth="true" hidden="false" outlineLevel="0" max="50" min="50" style="4" width="3.14"/>
    <col collapsed="false" customWidth="true" hidden="true" outlineLevel="0" max="51" min="51" style="4" width="5.85"/>
    <col collapsed="false" customWidth="true" hidden="true" outlineLevel="0" max="52" min="52" style="4" width="4.99"/>
    <col collapsed="false" customWidth="true" hidden="false" outlineLevel="0" max="53" min="53" style="4" width="2.7"/>
    <col collapsed="false" customWidth="true" hidden="false" outlineLevel="0" max="54" min="54" style="4" width="2.99"/>
    <col collapsed="false" customWidth="true" hidden="true" outlineLevel="0" max="55" min="55" style="4" width="6.7"/>
    <col collapsed="false" customWidth="true" hidden="false" outlineLevel="0" max="56" min="56" style="4" width="2.84"/>
    <col collapsed="false" customWidth="true" hidden="true" outlineLevel="0" max="57" min="57" style="4" width="4.28"/>
    <col collapsed="false" customWidth="true" hidden="true" outlineLevel="0" max="58" min="58" style="4" width="6.7"/>
    <col collapsed="false" customWidth="true" hidden="false" outlineLevel="0" max="65" min="59" style="4" width="2.84"/>
    <col collapsed="false" customWidth="true" hidden="true" outlineLevel="0" max="66" min="66" style="4" width="4.28"/>
    <col collapsed="false" customWidth="true" hidden="true" outlineLevel="0" max="67" min="67" style="4" width="6.7"/>
    <col collapsed="false" customWidth="true" hidden="false" outlineLevel="0" max="72" min="68" style="4" width="2.84"/>
    <col collapsed="false" customWidth="true" hidden="true" outlineLevel="0" max="73" min="73" style="4" width="4.99"/>
    <col collapsed="false" customWidth="true" hidden="true" outlineLevel="0" max="74" min="74" style="4" width="5.56"/>
    <col collapsed="false" customWidth="true" hidden="false" outlineLevel="0" max="75" min="75" style="4" width="2.84"/>
    <col collapsed="false" customWidth="true" hidden="false" outlineLevel="0" max="76" min="76" style="4" width="2.42"/>
    <col collapsed="false" customWidth="true" hidden="true" outlineLevel="0" max="77" min="77" style="4" width="6.85"/>
    <col collapsed="false" customWidth="true" hidden="true" outlineLevel="0" max="78" min="78" style="4" width="6.99"/>
    <col collapsed="false" customWidth="true" hidden="true" outlineLevel="0" max="81" min="79" style="4" width="5.13"/>
    <col collapsed="false" customWidth="true" hidden="false" outlineLevel="0" max="83" min="82" style="4" width="2.56"/>
    <col collapsed="false" customWidth="true" hidden="false" outlineLevel="0" max="85" min="84" style="4" width="2.7"/>
    <col collapsed="false" customWidth="true" hidden="false" outlineLevel="0" max="87" min="86" style="4" width="2.99"/>
    <col collapsed="false" customWidth="true" hidden="false" outlineLevel="0" max="88" min="88" style="4" width="3.56"/>
    <col collapsed="false" customWidth="true" hidden="false" outlineLevel="0" max="89" min="89" style="4" width="4.14"/>
    <col collapsed="false" customWidth="false" hidden="false" outlineLevel="0" max="257" min="90" style="4" width="9.14"/>
  </cols>
  <sheetData>
    <row r="1" customFormat="false" ht="24" hidden="false" customHeight="true" outlineLevel="0" collapsed="false">
      <c r="B1" s="5" t="s">
        <v>10</v>
      </c>
      <c r="AA1" s="6" t="s">
        <v>11</v>
      </c>
    </row>
    <row r="2" customFormat="false" ht="21" hidden="false" customHeight="true" outlineLevel="0" collapsed="false">
      <c r="B2" s="5" t="s">
        <v>12</v>
      </c>
      <c r="AC2" s="5" t="s">
        <v>13</v>
      </c>
    </row>
    <row r="3" customFormat="false" ht="12.75" hidden="false" customHeight="false" outlineLevel="0" collapsed="false">
      <c r="AC3" s="7" t="s">
        <v>14</v>
      </c>
    </row>
    <row r="4" s="10" customFormat="true" ht="32.25" hidden="true" customHeight="true" outlineLevel="0" collapsed="false">
      <c r="A4" s="8" t="s">
        <v>15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  <c r="P4" s="9" t="n">
        <v>15</v>
      </c>
      <c r="Q4" s="9" t="n">
        <v>16</v>
      </c>
      <c r="R4" s="9" t="n">
        <v>17</v>
      </c>
      <c r="S4" s="9" t="n">
        <v>18</v>
      </c>
      <c r="T4" s="9" t="n">
        <v>19</v>
      </c>
      <c r="U4" s="9" t="n">
        <v>20</v>
      </c>
      <c r="V4" s="9" t="n">
        <v>21</v>
      </c>
      <c r="W4" s="9" t="n">
        <v>22</v>
      </c>
      <c r="X4" s="9" t="n">
        <v>23</v>
      </c>
      <c r="Y4" s="9" t="n">
        <v>24</v>
      </c>
      <c r="Z4" s="9" t="n">
        <v>25</v>
      </c>
      <c r="AA4" s="9" t="n">
        <v>26</v>
      </c>
      <c r="AB4" s="9" t="n">
        <v>27</v>
      </c>
      <c r="AC4" s="9" t="n">
        <v>28</v>
      </c>
      <c r="AD4" s="9" t="n">
        <v>29</v>
      </c>
      <c r="AE4" s="9" t="n">
        <v>30</v>
      </c>
      <c r="AF4" s="9" t="n">
        <v>31</v>
      </c>
      <c r="AG4" s="9" t="n">
        <v>32</v>
      </c>
      <c r="AH4" s="9" t="n">
        <v>33</v>
      </c>
      <c r="AI4" s="9" t="n">
        <v>34</v>
      </c>
      <c r="AJ4" s="9" t="n">
        <v>35</v>
      </c>
      <c r="AK4" s="9" t="n">
        <v>36</v>
      </c>
      <c r="AL4" s="9" t="n">
        <v>37</v>
      </c>
      <c r="AM4" s="9" t="n">
        <v>38</v>
      </c>
      <c r="AN4" s="9" t="n">
        <v>39</v>
      </c>
      <c r="AO4" s="9" t="n">
        <v>40</v>
      </c>
      <c r="AP4" s="9" t="n">
        <v>41</v>
      </c>
      <c r="AQ4" s="9" t="n">
        <v>42</v>
      </c>
      <c r="AR4" s="9" t="n">
        <v>43</v>
      </c>
      <c r="AS4" s="9" t="n">
        <v>44</v>
      </c>
      <c r="AT4" s="9" t="n">
        <v>45</v>
      </c>
      <c r="AU4" s="9" t="n">
        <v>46</v>
      </c>
      <c r="AV4" s="9" t="n">
        <v>47</v>
      </c>
      <c r="AW4" s="9" t="n">
        <v>48</v>
      </c>
      <c r="AX4" s="9" t="n">
        <v>49</v>
      </c>
      <c r="AY4" s="9" t="n">
        <v>50</v>
      </c>
      <c r="AZ4" s="9" t="n">
        <v>51</v>
      </c>
      <c r="BA4" s="9" t="n">
        <v>52</v>
      </c>
      <c r="BB4" s="9" t="n">
        <v>53</v>
      </c>
      <c r="BC4" s="9" t="n">
        <v>54</v>
      </c>
      <c r="BD4" s="9" t="n">
        <v>55</v>
      </c>
      <c r="BE4" s="9" t="n">
        <v>56</v>
      </c>
      <c r="BF4" s="9" t="n">
        <v>57</v>
      </c>
      <c r="BG4" s="9" t="n">
        <v>58</v>
      </c>
      <c r="BH4" s="9" t="n">
        <v>59</v>
      </c>
      <c r="BI4" s="9" t="n">
        <v>60</v>
      </c>
      <c r="BJ4" s="9" t="n">
        <v>61</v>
      </c>
      <c r="BK4" s="9" t="n">
        <v>62</v>
      </c>
      <c r="BL4" s="9" t="n">
        <v>63</v>
      </c>
      <c r="BM4" s="9" t="n">
        <v>64</v>
      </c>
      <c r="BN4" s="9" t="n">
        <v>65</v>
      </c>
      <c r="BO4" s="9" t="n">
        <v>66</v>
      </c>
      <c r="BP4" s="9" t="n">
        <v>67</v>
      </c>
      <c r="BQ4" s="9" t="n">
        <v>68</v>
      </c>
      <c r="BR4" s="9" t="n">
        <v>69</v>
      </c>
      <c r="BS4" s="9" t="n">
        <v>70</v>
      </c>
      <c r="BT4" s="9" t="n">
        <v>71</v>
      </c>
      <c r="BU4" s="9" t="n">
        <v>72</v>
      </c>
      <c r="BV4" s="9" t="n">
        <v>73</v>
      </c>
      <c r="BW4" s="9" t="n">
        <v>74</v>
      </c>
      <c r="BX4" s="9" t="n">
        <v>75</v>
      </c>
      <c r="BY4" s="9" t="n">
        <v>76</v>
      </c>
      <c r="BZ4" s="9" t="n">
        <v>77</v>
      </c>
      <c r="CA4" s="9" t="n">
        <v>78</v>
      </c>
      <c r="CB4" s="9" t="n">
        <v>79</v>
      </c>
      <c r="CC4" s="9" t="n">
        <v>80</v>
      </c>
      <c r="CD4" s="9" t="n">
        <v>81</v>
      </c>
      <c r="CE4" s="9" t="n">
        <v>82</v>
      </c>
      <c r="CF4" s="9" t="n">
        <v>83</v>
      </c>
      <c r="CG4" s="9" t="n">
        <v>84</v>
      </c>
      <c r="CH4" s="9" t="n">
        <v>85</v>
      </c>
      <c r="CI4" s="9" t="n">
        <v>86</v>
      </c>
      <c r="CJ4" s="9" t="n">
        <v>87</v>
      </c>
      <c r="CK4" s="9" t="n">
        <v>88</v>
      </c>
    </row>
    <row r="5" s="11" customFormat="true" ht="23.25" hidden="true" customHeight="true" outlineLevel="0" collapsed="false"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  <c r="R5" s="12" t="n">
        <v>17</v>
      </c>
      <c r="S5" s="12" t="n">
        <v>18</v>
      </c>
      <c r="T5" s="12" t="n">
        <v>19</v>
      </c>
      <c r="U5" s="12" t="n">
        <v>20</v>
      </c>
      <c r="V5" s="12" t="n">
        <v>21</v>
      </c>
      <c r="W5" s="12" t="n">
        <v>22</v>
      </c>
      <c r="X5" s="12" t="n">
        <v>23</v>
      </c>
      <c r="Y5" s="13"/>
      <c r="Z5" s="12" t="n">
        <v>24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12" t="n">
        <v>32</v>
      </c>
      <c r="AI5" s="12" t="n">
        <v>33</v>
      </c>
      <c r="AJ5" s="12" t="n">
        <v>34</v>
      </c>
      <c r="AK5" s="12" t="n">
        <v>35</v>
      </c>
      <c r="AL5" s="12" t="n">
        <v>36</v>
      </c>
      <c r="AM5" s="12" t="n">
        <v>37</v>
      </c>
      <c r="AN5" s="12" t="n">
        <v>38</v>
      </c>
      <c r="AO5" s="12" t="n">
        <v>39</v>
      </c>
      <c r="AP5" s="12" t="n">
        <v>40</v>
      </c>
      <c r="AQ5" s="12" t="n">
        <v>41</v>
      </c>
      <c r="AR5" s="12" t="n">
        <v>42</v>
      </c>
      <c r="AS5" s="12" t="n">
        <v>43</v>
      </c>
      <c r="AT5" s="12" t="n">
        <v>44</v>
      </c>
      <c r="AU5" s="12" t="n">
        <v>45</v>
      </c>
      <c r="AV5" s="12" t="n">
        <v>46</v>
      </c>
      <c r="AW5" s="12" t="n">
        <v>47</v>
      </c>
      <c r="AX5" s="12" t="n">
        <v>48</v>
      </c>
      <c r="AY5" s="12" t="n">
        <v>49</v>
      </c>
      <c r="AZ5" s="12" t="n">
        <v>50</v>
      </c>
      <c r="BA5" s="12" t="n">
        <v>51</v>
      </c>
      <c r="BB5" s="12" t="n">
        <v>52</v>
      </c>
      <c r="BC5" s="12"/>
      <c r="BD5" s="12" t="n">
        <v>53</v>
      </c>
      <c r="BE5" s="12" t="n">
        <v>54</v>
      </c>
      <c r="BF5" s="12"/>
      <c r="BG5" s="12" t="n">
        <v>55</v>
      </c>
      <c r="BH5" s="12" t="n">
        <v>56</v>
      </c>
      <c r="BI5" s="12" t="n">
        <v>57</v>
      </c>
      <c r="BJ5" s="12" t="n">
        <v>58</v>
      </c>
      <c r="BK5" s="12" t="n">
        <v>59</v>
      </c>
      <c r="BL5" s="12" t="n">
        <v>60</v>
      </c>
      <c r="BM5" s="12" t="n">
        <v>61</v>
      </c>
      <c r="BN5" s="12" t="n">
        <v>62</v>
      </c>
      <c r="BO5" s="12"/>
      <c r="BP5" s="12" t="n">
        <v>63</v>
      </c>
      <c r="BQ5" s="12" t="n">
        <v>64</v>
      </c>
      <c r="BR5" s="12" t="n">
        <v>65</v>
      </c>
      <c r="BS5" s="12" t="n">
        <v>66</v>
      </c>
      <c r="BT5" s="12" t="n">
        <v>67</v>
      </c>
      <c r="BU5" s="12" t="n">
        <v>68</v>
      </c>
      <c r="BV5" s="12" t="n">
        <v>69</v>
      </c>
      <c r="BW5" s="12" t="n">
        <v>70</v>
      </c>
      <c r="BX5" s="12" t="n">
        <v>71</v>
      </c>
      <c r="BY5" s="12" t="n">
        <v>72</v>
      </c>
      <c r="BZ5" s="12" t="n">
        <v>73</v>
      </c>
      <c r="CA5" s="12" t="n">
        <v>74</v>
      </c>
      <c r="CB5" s="12" t="n">
        <v>75</v>
      </c>
      <c r="CC5" s="12" t="n">
        <v>76</v>
      </c>
      <c r="CD5" s="12"/>
      <c r="CE5" s="12"/>
      <c r="CF5" s="12"/>
      <c r="CG5" s="12"/>
      <c r="CH5" s="12"/>
      <c r="CI5" s="12"/>
      <c r="CJ5" s="12"/>
      <c r="CK5" s="12"/>
    </row>
    <row r="6" s="14" customFormat="true" ht="27" hidden="false" customHeight="true" outlineLevel="0" collapsed="false">
      <c r="B6" s="15" t="s">
        <v>16</v>
      </c>
      <c r="C6" s="15"/>
      <c r="D6" s="15"/>
      <c r="E6" s="15"/>
      <c r="F6" s="15"/>
      <c r="G6" s="15"/>
      <c r="H6" s="15"/>
      <c r="I6" s="16" t="s">
        <v>17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 t="s">
        <v>18</v>
      </c>
      <c r="AG6" s="17"/>
      <c r="AH6" s="17"/>
      <c r="AI6" s="17"/>
      <c r="AJ6" s="17"/>
      <c r="AK6" s="17"/>
      <c r="AL6" s="17"/>
      <c r="AM6" s="17"/>
      <c r="AN6" s="16" t="s">
        <v>19</v>
      </c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 t="s">
        <v>20</v>
      </c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 t="s">
        <v>21</v>
      </c>
      <c r="BX6" s="16"/>
      <c r="BY6" s="16"/>
      <c r="BZ6" s="16"/>
      <c r="CA6" s="18" t="s">
        <v>22</v>
      </c>
      <c r="CB6" s="18" t="s">
        <v>23</v>
      </c>
      <c r="CC6" s="18" t="s">
        <v>24</v>
      </c>
      <c r="CD6" s="19" t="s">
        <v>22</v>
      </c>
      <c r="CE6" s="19" t="s">
        <v>23</v>
      </c>
      <c r="CF6" s="19" t="s">
        <v>24</v>
      </c>
      <c r="CG6" s="19" t="s">
        <v>25</v>
      </c>
      <c r="CH6" s="19" t="s">
        <v>26</v>
      </c>
      <c r="CI6" s="19" t="s">
        <v>27</v>
      </c>
      <c r="CJ6" s="19" t="s">
        <v>28</v>
      </c>
      <c r="CK6" s="19" t="s">
        <v>29</v>
      </c>
    </row>
    <row r="7" s="20" customFormat="true" ht="60.75" hidden="false" customHeight="true" outlineLevel="0" collapsed="false">
      <c r="B7" s="15"/>
      <c r="C7" s="15"/>
      <c r="D7" s="15"/>
      <c r="E7" s="15"/>
      <c r="F7" s="15"/>
      <c r="G7" s="15"/>
      <c r="H7" s="15"/>
      <c r="I7" s="21" t="s">
        <v>30</v>
      </c>
      <c r="J7" s="21"/>
      <c r="K7" s="21" t="s">
        <v>31</v>
      </c>
      <c r="L7" s="21"/>
      <c r="M7" s="21"/>
      <c r="N7" s="21"/>
      <c r="O7" s="21"/>
      <c r="P7" s="21"/>
      <c r="Q7" s="21"/>
      <c r="R7" s="21"/>
      <c r="S7" s="21"/>
      <c r="T7" s="22" t="s">
        <v>32</v>
      </c>
      <c r="U7" s="22"/>
      <c r="V7" s="23" t="s">
        <v>33</v>
      </c>
      <c r="W7" s="22" t="s">
        <v>34</v>
      </c>
      <c r="X7" s="22"/>
      <c r="Y7" s="22"/>
      <c r="Z7" s="22"/>
      <c r="AA7" s="24" t="s">
        <v>35</v>
      </c>
      <c r="AB7" s="24"/>
      <c r="AC7" s="24"/>
      <c r="AD7" s="25" t="s">
        <v>36</v>
      </c>
      <c r="AE7" s="25" t="s">
        <v>37</v>
      </c>
      <c r="AF7" s="23" t="s">
        <v>38</v>
      </c>
      <c r="AG7" s="23"/>
      <c r="AH7" s="23" t="s">
        <v>39</v>
      </c>
      <c r="AI7" s="23"/>
      <c r="AJ7" s="23"/>
      <c r="AK7" s="23"/>
      <c r="AL7" s="23" t="s">
        <v>40</v>
      </c>
      <c r="AM7" s="23" t="s">
        <v>41</v>
      </c>
      <c r="AN7" s="21" t="s">
        <v>42</v>
      </c>
      <c r="AO7" s="21"/>
      <c r="AP7" s="23" t="s">
        <v>43</v>
      </c>
      <c r="AQ7" s="23" t="s">
        <v>44</v>
      </c>
      <c r="AR7" s="22" t="s">
        <v>45</v>
      </c>
      <c r="AS7" s="22"/>
      <c r="AT7" s="23" t="s">
        <v>46</v>
      </c>
      <c r="AU7" s="23" t="s">
        <v>47</v>
      </c>
      <c r="AV7" s="21" t="s">
        <v>48</v>
      </c>
      <c r="AW7" s="21"/>
      <c r="AX7" s="23" t="s">
        <v>49</v>
      </c>
      <c r="AY7" s="26" t="s">
        <v>50</v>
      </c>
      <c r="AZ7" s="26" t="s">
        <v>51</v>
      </c>
      <c r="BA7" s="27" t="s">
        <v>52</v>
      </c>
      <c r="BB7" s="27"/>
      <c r="BC7" s="28" t="s">
        <v>53</v>
      </c>
      <c r="BD7" s="27" t="s">
        <v>54</v>
      </c>
      <c r="BE7" s="27"/>
      <c r="BF7" s="28" t="s">
        <v>53</v>
      </c>
      <c r="BG7" s="21" t="s">
        <v>55</v>
      </c>
      <c r="BH7" s="21"/>
      <c r="BI7" s="21"/>
      <c r="BJ7" s="21" t="s">
        <v>56</v>
      </c>
      <c r="BK7" s="27" t="s">
        <v>57</v>
      </c>
      <c r="BL7" s="27"/>
      <c r="BM7" s="27"/>
      <c r="BN7" s="27"/>
      <c r="BO7" s="28" t="s">
        <v>53</v>
      </c>
      <c r="BP7" s="23" t="s">
        <v>58</v>
      </c>
      <c r="BQ7" s="21" t="s">
        <v>59</v>
      </c>
      <c r="BR7" s="21"/>
      <c r="BS7" s="21"/>
      <c r="BT7" s="23" t="s">
        <v>49</v>
      </c>
      <c r="BU7" s="23" t="s">
        <v>60</v>
      </c>
      <c r="BV7" s="23" t="s">
        <v>61</v>
      </c>
      <c r="BW7" s="22" t="s">
        <v>62</v>
      </c>
      <c r="BX7" s="22"/>
      <c r="BY7" s="18" t="s">
        <v>63</v>
      </c>
      <c r="BZ7" s="18" t="s">
        <v>64</v>
      </c>
      <c r="CA7" s="18"/>
      <c r="CB7" s="18"/>
      <c r="CC7" s="18"/>
      <c r="CD7" s="19"/>
      <c r="CE7" s="19"/>
      <c r="CF7" s="19"/>
      <c r="CG7" s="19"/>
      <c r="CH7" s="19"/>
      <c r="CI7" s="19"/>
      <c r="CJ7" s="19"/>
      <c r="CK7" s="19"/>
    </row>
    <row r="8" s="20" customFormat="true" ht="47.25" hidden="false" customHeight="true" outlineLevel="0" collapsed="false">
      <c r="B8" s="15"/>
      <c r="C8" s="15"/>
      <c r="D8" s="15"/>
      <c r="E8" s="15"/>
      <c r="F8" s="15"/>
      <c r="G8" s="15"/>
      <c r="H8" s="15"/>
      <c r="I8" s="22" t="s">
        <v>65</v>
      </c>
      <c r="J8" s="22" t="s">
        <v>66</v>
      </c>
      <c r="K8" s="27" t="s">
        <v>67</v>
      </c>
      <c r="L8" s="27"/>
      <c r="M8" s="27"/>
      <c r="N8" s="29" t="s">
        <v>68</v>
      </c>
      <c r="O8" s="29"/>
      <c r="P8" s="29"/>
      <c r="Q8" s="29" t="s">
        <v>69</v>
      </c>
      <c r="R8" s="29"/>
      <c r="S8" s="29"/>
      <c r="T8" s="21" t="s">
        <v>70</v>
      </c>
      <c r="U8" s="21" t="s">
        <v>71</v>
      </c>
      <c r="V8" s="23" t="s">
        <v>72</v>
      </c>
      <c r="W8" s="30" t="s">
        <v>73</v>
      </c>
      <c r="X8" s="30"/>
      <c r="Y8" s="31" t="s">
        <v>53</v>
      </c>
      <c r="Z8" s="32" t="s">
        <v>74</v>
      </c>
      <c r="AA8" s="22" t="s">
        <v>75</v>
      </c>
      <c r="AB8" s="22" t="s">
        <v>76</v>
      </c>
      <c r="AC8" s="22" t="s">
        <v>77</v>
      </c>
      <c r="AD8" s="25"/>
      <c r="AE8" s="25"/>
      <c r="AF8" s="23" t="s">
        <v>78</v>
      </c>
      <c r="AG8" s="23" t="s">
        <v>79</v>
      </c>
      <c r="AH8" s="23" t="s">
        <v>80</v>
      </c>
      <c r="AI8" s="23" t="s">
        <v>81</v>
      </c>
      <c r="AJ8" s="23" t="s">
        <v>82</v>
      </c>
      <c r="AK8" s="23" t="s">
        <v>83</v>
      </c>
      <c r="AL8" s="23"/>
      <c r="AM8" s="23"/>
      <c r="AN8" s="22" t="s">
        <v>84</v>
      </c>
      <c r="AO8" s="22" t="s">
        <v>85</v>
      </c>
      <c r="AP8" s="22" t="s">
        <v>86</v>
      </c>
      <c r="AQ8" s="22" t="s">
        <v>87</v>
      </c>
      <c r="AR8" s="22" t="s">
        <v>88</v>
      </c>
      <c r="AS8" s="22" t="s">
        <v>89</v>
      </c>
      <c r="AT8" s="22" t="s">
        <v>90</v>
      </c>
      <c r="AU8" s="22" t="s">
        <v>91</v>
      </c>
      <c r="AV8" s="22" t="s">
        <v>92</v>
      </c>
      <c r="AW8" s="22" t="s">
        <v>93</v>
      </c>
      <c r="AX8" s="22" t="s">
        <v>94</v>
      </c>
      <c r="AY8" s="26"/>
      <c r="AZ8" s="26"/>
      <c r="BA8" s="33" t="s">
        <v>95</v>
      </c>
      <c r="BB8" s="33" t="s">
        <v>96</v>
      </c>
      <c r="BC8" s="28"/>
      <c r="BD8" s="33" t="s">
        <v>97</v>
      </c>
      <c r="BE8" s="34" t="s">
        <v>98</v>
      </c>
      <c r="BF8" s="28"/>
      <c r="BG8" s="22" t="s">
        <v>99</v>
      </c>
      <c r="BH8" s="22" t="s">
        <v>100</v>
      </c>
      <c r="BI8" s="22" t="s">
        <v>101</v>
      </c>
      <c r="BJ8" s="22" t="s">
        <v>102</v>
      </c>
      <c r="BK8" s="33" t="s">
        <v>103</v>
      </c>
      <c r="BL8" s="33" t="s">
        <v>104</v>
      </c>
      <c r="BM8" s="33" t="s">
        <v>105</v>
      </c>
      <c r="BN8" s="34" t="s">
        <v>106</v>
      </c>
      <c r="BO8" s="28"/>
      <c r="BP8" s="22" t="s">
        <v>107</v>
      </c>
      <c r="BQ8" s="22" t="s">
        <v>108</v>
      </c>
      <c r="BR8" s="22" t="s">
        <v>109</v>
      </c>
      <c r="BS8" s="22" t="s">
        <v>110</v>
      </c>
      <c r="BT8" s="22" t="s">
        <v>111</v>
      </c>
      <c r="BU8" s="23"/>
      <c r="BV8" s="23"/>
      <c r="BW8" s="22" t="s">
        <v>112</v>
      </c>
      <c r="BX8" s="22" t="s">
        <v>113</v>
      </c>
      <c r="BY8" s="18"/>
      <c r="BZ8" s="18"/>
      <c r="CA8" s="18"/>
      <c r="CB8" s="18"/>
      <c r="CC8" s="18"/>
      <c r="CD8" s="19"/>
      <c r="CE8" s="19"/>
      <c r="CF8" s="19"/>
      <c r="CG8" s="19"/>
      <c r="CH8" s="19"/>
      <c r="CI8" s="19"/>
      <c r="CJ8" s="19"/>
      <c r="CK8" s="19"/>
    </row>
    <row r="9" s="20" customFormat="true" ht="33.75" hidden="false" customHeight="true" outlineLevel="0" collapsed="false">
      <c r="B9" s="15"/>
      <c r="C9" s="15"/>
      <c r="D9" s="15"/>
      <c r="E9" s="15"/>
      <c r="F9" s="15"/>
      <c r="G9" s="15"/>
      <c r="H9" s="15"/>
      <c r="I9" s="22"/>
      <c r="J9" s="22"/>
      <c r="K9" s="23" t="s">
        <v>114</v>
      </c>
      <c r="L9" s="22" t="s">
        <v>115</v>
      </c>
      <c r="M9" s="22" t="s">
        <v>116</v>
      </c>
      <c r="N9" s="22" t="s">
        <v>117</v>
      </c>
      <c r="O9" s="22" t="s">
        <v>118</v>
      </c>
      <c r="P9" s="22" t="s">
        <v>119</v>
      </c>
      <c r="Q9" s="22" t="s">
        <v>120</v>
      </c>
      <c r="R9" s="22" t="s">
        <v>121</v>
      </c>
      <c r="S9" s="23" t="s">
        <v>122</v>
      </c>
      <c r="T9" s="21"/>
      <c r="U9" s="21"/>
      <c r="V9" s="22" t="s">
        <v>123</v>
      </c>
      <c r="W9" s="35" t="s">
        <v>124</v>
      </c>
      <c r="X9" s="36" t="s">
        <v>125</v>
      </c>
      <c r="Y9" s="31"/>
      <c r="Z9" s="32"/>
      <c r="AA9" s="22"/>
      <c r="AB9" s="22"/>
      <c r="AC9" s="22"/>
      <c r="AD9" s="25"/>
      <c r="AE9" s="25"/>
      <c r="AF9" s="23"/>
      <c r="AG9" s="23"/>
      <c r="AH9" s="23"/>
      <c r="AI9" s="23"/>
      <c r="AJ9" s="23"/>
      <c r="AK9" s="23"/>
      <c r="AL9" s="23"/>
      <c r="AM9" s="23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6"/>
      <c r="AZ9" s="26"/>
      <c r="BA9" s="33"/>
      <c r="BB9" s="33"/>
      <c r="BC9" s="28"/>
      <c r="BD9" s="33"/>
      <c r="BE9" s="34"/>
      <c r="BF9" s="28"/>
      <c r="BG9" s="22"/>
      <c r="BH9" s="22"/>
      <c r="BI9" s="22"/>
      <c r="BJ9" s="22"/>
      <c r="BK9" s="33"/>
      <c r="BL9" s="33"/>
      <c r="BM9" s="33"/>
      <c r="BN9" s="34"/>
      <c r="BO9" s="28"/>
      <c r="BP9" s="22"/>
      <c r="BQ9" s="22"/>
      <c r="BR9" s="22"/>
      <c r="BS9" s="22"/>
      <c r="BT9" s="22"/>
      <c r="BU9" s="23"/>
      <c r="BV9" s="23"/>
      <c r="BW9" s="22"/>
      <c r="BX9" s="22"/>
      <c r="BY9" s="18"/>
      <c r="BZ9" s="18"/>
      <c r="CA9" s="18"/>
      <c r="CB9" s="18"/>
      <c r="CC9" s="18"/>
      <c r="CD9" s="37"/>
      <c r="CE9" s="37"/>
      <c r="CF9" s="37"/>
      <c r="CG9" s="37"/>
      <c r="CH9" s="37"/>
      <c r="CI9" s="37"/>
      <c r="CJ9" s="37"/>
      <c r="CK9" s="37"/>
    </row>
    <row r="10" s="38" customFormat="true" ht="21.75" hidden="true" customHeight="true" outlineLevel="0" collapsed="false">
      <c r="B10" s="39"/>
      <c r="C10" s="40"/>
      <c r="D10" s="41"/>
      <c r="E10" s="39"/>
      <c r="F10" s="42"/>
      <c r="G10" s="42"/>
      <c r="H10" s="42"/>
      <c r="I10" s="43" t="n">
        <v>2</v>
      </c>
      <c r="J10" s="43" t="n">
        <v>2</v>
      </c>
      <c r="K10" s="43"/>
      <c r="L10" s="43" t="n">
        <v>2</v>
      </c>
      <c r="M10" s="43"/>
      <c r="N10" s="43"/>
      <c r="O10" s="43" t="n">
        <v>2</v>
      </c>
      <c r="P10" s="43"/>
      <c r="Q10" s="43"/>
      <c r="R10" s="43" t="n">
        <v>2</v>
      </c>
      <c r="S10" s="43"/>
      <c r="T10" s="43" t="n">
        <v>3</v>
      </c>
      <c r="U10" s="43" t="n">
        <v>3</v>
      </c>
      <c r="V10" s="43" t="n">
        <v>3</v>
      </c>
      <c r="W10" s="43"/>
      <c r="X10" s="44"/>
      <c r="Y10" s="45" t="n">
        <v>2</v>
      </c>
      <c r="Z10" s="46" t="n">
        <v>2</v>
      </c>
      <c r="AA10" s="43" t="n">
        <v>3</v>
      </c>
      <c r="AB10" s="43" t="n">
        <v>2</v>
      </c>
      <c r="AC10" s="43" t="n">
        <v>2</v>
      </c>
      <c r="AD10" s="43" t="s">
        <v>126</v>
      </c>
      <c r="AE10" s="43" t="s">
        <v>126</v>
      </c>
      <c r="AF10" s="43"/>
      <c r="AG10" s="43"/>
      <c r="AH10" s="43"/>
      <c r="AI10" s="43"/>
      <c r="AJ10" s="43"/>
      <c r="AK10" s="43"/>
      <c r="AL10" s="43" t="s">
        <v>126</v>
      </c>
      <c r="AM10" s="43" t="s">
        <v>126</v>
      </c>
      <c r="AN10" s="43" t="n">
        <v>3</v>
      </c>
      <c r="AO10" s="43" t="n">
        <v>3</v>
      </c>
      <c r="AP10" s="43" t="n">
        <v>3</v>
      </c>
      <c r="AQ10" s="43" t="n">
        <v>2</v>
      </c>
      <c r="AR10" s="43" t="n">
        <v>3</v>
      </c>
      <c r="AS10" s="43" t="n">
        <v>3</v>
      </c>
      <c r="AT10" s="43" t="n">
        <v>3</v>
      </c>
      <c r="AU10" s="43" t="n">
        <v>3</v>
      </c>
      <c r="AV10" s="43" t="n">
        <v>2</v>
      </c>
      <c r="AW10" s="43" t="n">
        <v>3</v>
      </c>
      <c r="AX10" s="43" t="n">
        <v>1</v>
      </c>
      <c r="AY10" s="43" t="s">
        <v>126</v>
      </c>
      <c r="AZ10" s="43" t="s">
        <v>126</v>
      </c>
      <c r="BA10" s="43"/>
      <c r="BB10" s="43"/>
      <c r="BC10" s="47" t="n">
        <v>2</v>
      </c>
      <c r="BD10" s="43"/>
      <c r="BE10" s="43"/>
      <c r="BF10" s="47" t="n">
        <v>3</v>
      </c>
      <c r="BG10" s="43" t="n">
        <v>2</v>
      </c>
      <c r="BH10" s="43" t="n">
        <v>2</v>
      </c>
      <c r="BI10" s="43" t="n">
        <v>3</v>
      </c>
      <c r="BJ10" s="43" t="n">
        <v>2</v>
      </c>
      <c r="BK10" s="43"/>
      <c r="BL10" s="43"/>
      <c r="BM10" s="43"/>
      <c r="BN10" s="43"/>
      <c r="BO10" s="47" t="n">
        <v>2</v>
      </c>
      <c r="BP10" s="43" t="n">
        <v>3</v>
      </c>
      <c r="BQ10" s="43" t="n">
        <v>2</v>
      </c>
      <c r="BR10" s="43" t="n">
        <v>3</v>
      </c>
      <c r="BS10" s="43" t="n">
        <v>3</v>
      </c>
      <c r="BT10" s="43" t="n">
        <v>1</v>
      </c>
      <c r="BU10" s="43" t="s">
        <v>126</v>
      </c>
      <c r="BV10" s="43" t="s">
        <v>126</v>
      </c>
      <c r="BW10" s="43" t="n">
        <v>5</v>
      </c>
      <c r="BX10" s="43" t="n">
        <v>1</v>
      </c>
      <c r="BY10" s="43" t="s">
        <v>126</v>
      </c>
      <c r="BZ10" s="43" t="s">
        <v>126</v>
      </c>
      <c r="CA10" s="43" t="s">
        <v>126</v>
      </c>
      <c r="CB10" s="43" t="s">
        <v>126</v>
      </c>
      <c r="CC10" s="43" t="s">
        <v>126</v>
      </c>
      <c r="CD10" s="48"/>
      <c r="CE10" s="48"/>
      <c r="CF10" s="48"/>
      <c r="CG10" s="48"/>
      <c r="CH10" s="48"/>
      <c r="CI10" s="48"/>
      <c r="CJ10" s="48"/>
      <c r="CK10" s="48"/>
    </row>
    <row r="11" s="49" customFormat="true" ht="24.75" hidden="false" customHeight="true" outlineLevel="0" collapsed="false">
      <c r="B11" s="50" t="s">
        <v>127</v>
      </c>
      <c r="C11" s="51" t="s">
        <v>128</v>
      </c>
      <c r="D11" s="52" t="s">
        <v>129</v>
      </c>
      <c r="E11" s="50" t="s">
        <v>130</v>
      </c>
      <c r="F11" s="53" t="s">
        <v>131</v>
      </c>
      <c r="G11" s="53" t="s">
        <v>132</v>
      </c>
      <c r="H11" s="53" t="s">
        <v>133</v>
      </c>
      <c r="I11" s="54" t="n">
        <v>2</v>
      </c>
      <c r="J11" s="54" t="n">
        <v>2</v>
      </c>
      <c r="K11" s="54" t="n">
        <v>2</v>
      </c>
      <c r="L11" s="54" t="n">
        <v>2</v>
      </c>
      <c r="M11" s="54" t="n">
        <v>2</v>
      </c>
      <c r="N11" s="54" t="n">
        <v>2</v>
      </c>
      <c r="O11" s="54" t="n">
        <v>2</v>
      </c>
      <c r="P11" s="54" t="n">
        <v>2</v>
      </c>
      <c r="Q11" s="54" t="n">
        <v>2</v>
      </c>
      <c r="R11" s="54" t="n">
        <v>2</v>
      </c>
      <c r="S11" s="54" t="n">
        <v>2</v>
      </c>
      <c r="T11" s="54" t="n">
        <v>3</v>
      </c>
      <c r="U11" s="54" t="n">
        <v>3</v>
      </c>
      <c r="V11" s="54" t="n">
        <v>3</v>
      </c>
      <c r="W11" s="54" t="n">
        <v>2</v>
      </c>
      <c r="X11" s="55" t="n">
        <v>2</v>
      </c>
      <c r="Y11" s="56"/>
      <c r="Z11" s="57" t="n">
        <v>2</v>
      </c>
      <c r="AA11" s="54" t="n">
        <v>3</v>
      </c>
      <c r="AB11" s="54" t="n">
        <v>2</v>
      </c>
      <c r="AC11" s="54" t="n">
        <v>2</v>
      </c>
      <c r="AD11" s="54" t="s">
        <v>126</v>
      </c>
      <c r="AE11" s="54" t="s">
        <v>126</v>
      </c>
      <c r="AF11" s="54" t="n">
        <v>1</v>
      </c>
      <c r="AG11" s="54" t="n">
        <v>1</v>
      </c>
      <c r="AH11" s="54" t="n">
        <v>1</v>
      </c>
      <c r="AI11" s="54" t="n">
        <v>1</v>
      </c>
      <c r="AJ11" s="54" t="n">
        <v>1</v>
      </c>
      <c r="AK11" s="54" t="n">
        <v>1</v>
      </c>
      <c r="AL11" s="54" t="s">
        <v>126</v>
      </c>
      <c r="AM11" s="54" t="s">
        <v>126</v>
      </c>
      <c r="AN11" s="54" t="n">
        <v>3</v>
      </c>
      <c r="AO11" s="54" t="n">
        <v>3</v>
      </c>
      <c r="AP11" s="54" t="n">
        <v>3</v>
      </c>
      <c r="AQ11" s="54" t="n">
        <v>2</v>
      </c>
      <c r="AR11" s="54" t="n">
        <v>3</v>
      </c>
      <c r="AS11" s="54" t="n">
        <v>3</v>
      </c>
      <c r="AT11" s="54" t="n">
        <v>3</v>
      </c>
      <c r="AU11" s="54" t="n">
        <v>3</v>
      </c>
      <c r="AV11" s="54" t="n">
        <v>2</v>
      </c>
      <c r="AW11" s="54" t="n">
        <v>3</v>
      </c>
      <c r="AX11" s="54" t="n">
        <v>1</v>
      </c>
      <c r="AY11" s="54" t="s">
        <v>126</v>
      </c>
      <c r="AZ11" s="54" t="s">
        <v>126</v>
      </c>
      <c r="BA11" s="54" t="n">
        <v>2</v>
      </c>
      <c r="BB11" s="54" t="n">
        <v>2</v>
      </c>
      <c r="BC11" s="54"/>
      <c r="BD11" s="54" t="n">
        <v>3</v>
      </c>
      <c r="BE11" s="54" t="n">
        <v>3</v>
      </c>
      <c r="BF11" s="54"/>
      <c r="BG11" s="54" t="n">
        <v>2</v>
      </c>
      <c r="BH11" s="54" t="n">
        <v>2</v>
      </c>
      <c r="BI11" s="54" t="n">
        <v>3</v>
      </c>
      <c r="BJ11" s="54" t="n">
        <v>2</v>
      </c>
      <c r="BK11" s="54" t="n">
        <v>2</v>
      </c>
      <c r="BL11" s="54" t="n">
        <v>2</v>
      </c>
      <c r="BM11" s="54" t="n">
        <v>2</v>
      </c>
      <c r="BN11" s="54" t="n">
        <v>2</v>
      </c>
      <c r="BO11" s="54"/>
      <c r="BP11" s="54" t="n">
        <v>3</v>
      </c>
      <c r="BQ11" s="54" t="n">
        <v>2</v>
      </c>
      <c r="BR11" s="54" t="n">
        <v>3</v>
      </c>
      <c r="BS11" s="54" t="n">
        <v>3</v>
      </c>
      <c r="BT11" s="54" t="n">
        <v>1</v>
      </c>
      <c r="BU11" s="54" t="s">
        <v>126</v>
      </c>
      <c r="BV11" s="54" t="s">
        <v>126</v>
      </c>
      <c r="BW11" s="54" t="n">
        <v>5</v>
      </c>
      <c r="BX11" s="54" t="n">
        <v>1</v>
      </c>
      <c r="BY11" s="53" t="s">
        <v>126</v>
      </c>
      <c r="BZ11" s="53" t="s">
        <v>126</v>
      </c>
      <c r="CA11" s="53" t="s">
        <v>126</v>
      </c>
      <c r="CB11" s="53" t="s">
        <v>126</v>
      </c>
      <c r="CC11" s="53" t="s">
        <v>126</v>
      </c>
      <c r="CD11" s="58"/>
      <c r="CE11" s="58"/>
      <c r="CF11" s="58"/>
      <c r="CG11" s="58"/>
      <c r="CH11" s="58"/>
      <c r="CI11" s="58"/>
      <c r="CJ11" s="58"/>
      <c r="CK11" s="58"/>
    </row>
    <row r="12" s="64" customFormat="true" ht="21.75" hidden="false" customHeight="true" outlineLevel="0" collapsed="false">
      <c r="A12" s="59"/>
      <c r="B12" s="60" t="s">
        <v>134</v>
      </c>
      <c r="C12" s="61"/>
      <c r="D12" s="61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</row>
    <row r="13" s="20" customFormat="true" ht="16.5" hidden="false" customHeight="true" outlineLevel="0" collapsed="false">
      <c r="A13" s="65" t="n">
        <v>1</v>
      </c>
      <c r="B13" s="66" t="n">
        <v>1810226392</v>
      </c>
      <c r="C13" s="67" t="s">
        <v>135</v>
      </c>
      <c r="D13" s="68" t="s">
        <v>136</v>
      </c>
      <c r="E13" s="69" t="s">
        <v>137</v>
      </c>
      <c r="F13" s="70" t="s">
        <v>138</v>
      </c>
      <c r="G13" s="70" t="s">
        <v>139</v>
      </c>
      <c r="H13" s="70" t="s">
        <v>140</v>
      </c>
      <c r="I13" s="71" t="n">
        <v>7.1</v>
      </c>
      <c r="J13" s="71" t="n">
        <v>7.4</v>
      </c>
      <c r="K13" s="71" t="n">
        <v>0</v>
      </c>
      <c r="L13" s="71" t="n">
        <v>6.1</v>
      </c>
      <c r="M13" s="71" t="n">
        <v>0</v>
      </c>
      <c r="N13" s="71" t="n">
        <v>0</v>
      </c>
      <c r="O13" s="71" t="n">
        <v>5.3</v>
      </c>
      <c r="P13" s="71" t="n">
        <v>0</v>
      </c>
      <c r="Q13" s="71" t="n">
        <v>0</v>
      </c>
      <c r="R13" s="71" t="n">
        <v>6.4</v>
      </c>
      <c r="S13" s="71" t="n">
        <v>0</v>
      </c>
      <c r="T13" s="71" t="n">
        <v>8.1</v>
      </c>
      <c r="U13" s="71" t="n">
        <v>7.4</v>
      </c>
      <c r="V13" s="71" t="n">
        <v>4.9</v>
      </c>
      <c r="W13" s="71" t="n">
        <v>0</v>
      </c>
      <c r="X13" s="72" t="n">
        <v>5.5</v>
      </c>
      <c r="Y13" s="73" t="n">
        <v>5.5</v>
      </c>
      <c r="Z13" s="74" t="n">
        <v>6.5</v>
      </c>
      <c r="AA13" s="71" t="n">
        <v>7.4</v>
      </c>
      <c r="AB13" s="71" t="n">
        <v>5.4</v>
      </c>
      <c r="AC13" s="71" t="n">
        <v>7.1</v>
      </c>
      <c r="AD13" s="75" t="n">
        <v>30</v>
      </c>
      <c r="AE13" s="76" t="n">
        <v>0</v>
      </c>
      <c r="AF13" s="71" t="n">
        <v>6.7</v>
      </c>
      <c r="AG13" s="71" t="n">
        <v>6.5</v>
      </c>
      <c r="AH13" s="71" t="n">
        <v>5.8</v>
      </c>
      <c r="AI13" s="71" t="n">
        <v>0</v>
      </c>
      <c r="AJ13" s="71" t="n">
        <v>0</v>
      </c>
      <c r="AK13" s="71" t="n">
        <v>0</v>
      </c>
      <c r="AL13" s="75" t="n">
        <v>3</v>
      </c>
      <c r="AM13" s="76" t="n">
        <v>0</v>
      </c>
      <c r="AN13" s="71" t="n">
        <v>6.6</v>
      </c>
      <c r="AO13" s="71" t="n">
        <v>6.9</v>
      </c>
      <c r="AP13" s="71" t="n">
        <v>5.9</v>
      </c>
      <c r="AQ13" s="71" t="n">
        <v>6.7</v>
      </c>
      <c r="AR13" s="71" t="n">
        <v>6.1</v>
      </c>
      <c r="AS13" s="71" t="n">
        <v>6.2</v>
      </c>
      <c r="AT13" s="71" t="n">
        <v>6</v>
      </c>
      <c r="AU13" s="71" t="n">
        <v>6.2</v>
      </c>
      <c r="AV13" s="71" t="n">
        <v>6.2</v>
      </c>
      <c r="AW13" s="71" t="n">
        <v>6.3</v>
      </c>
      <c r="AX13" s="71" t="n">
        <v>7.3</v>
      </c>
      <c r="AY13" s="75" t="n">
        <v>29</v>
      </c>
      <c r="AZ13" s="76" t="n">
        <v>0</v>
      </c>
      <c r="BA13" s="71" t="n">
        <v>0</v>
      </c>
      <c r="BB13" s="71" t="n">
        <v>7.4</v>
      </c>
      <c r="BC13" s="73" t="n">
        <v>7.4</v>
      </c>
      <c r="BD13" s="71" t="n">
        <v>5.3</v>
      </c>
      <c r="BE13" s="71" t="n">
        <v>0</v>
      </c>
      <c r="BF13" s="73" t="n">
        <v>5.3</v>
      </c>
      <c r="BG13" s="71" t="n">
        <v>6.6</v>
      </c>
      <c r="BH13" s="71" t="n">
        <v>5.8</v>
      </c>
      <c r="BI13" s="71" t="n">
        <v>5.2</v>
      </c>
      <c r="BJ13" s="71" t="n">
        <v>6.8</v>
      </c>
      <c r="BK13" s="71" t="n">
        <v>0</v>
      </c>
      <c r="BL13" s="71" t="n">
        <v>0</v>
      </c>
      <c r="BM13" s="71" t="n">
        <v>5.5</v>
      </c>
      <c r="BN13" s="71" t="n">
        <v>0</v>
      </c>
      <c r="BO13" s="73" t="n">
        <v>5.5</v>
      </c>
      <c r="BP13" s="71" t="n">
        <v>6.4</v>
      </c>
      <c r="BQ13" s="71" t="n">
        <v>8.7</v>
      </c>
      <c r="BR13" s="71" t="n">
        <v>7.4</v>
      </c>
      <c r="BS13" s="71" t="n">
        <v>5.8</v>
      </c>
      <c r="BT13" s="71" t="n">
        <v>7.8</v>
      </c>
      <c r="BU13" s="75" t="n">
        <v>28</v>
      </c>
      <c r="BV13" s="76" t="n">
        <v>0</v>
      </c>
      <c r="BW13" s="77" t="n">
        <v>6.5</v>
      </c>
      <c r="BX13" s="77" t="n">
        <v>0</v>
      </c>
      <c r="BY13" s="75" t="n">
        <v>5</v>
      </c>
      <c r="BZ13" s="76" t="n">
        <v>1</v>
      </c>
      <c r="CA13" s="75" t="n">
        <v>95</v>
      </c>
      <c r="CB13" s="76" t="n">
        <v>1</v>
      </c>
      <c r="CC13" s="78" t="n">
        <v>96</v>
      </c>
      <c r="CD13" s="79" t="n">
        <v>92</v>
      </c>
      <c r="CE13" s="79" t="n">
        <v>0</v>
      </c>
      <c r="CF13" s="79" t="n">
        <v>93</v>
      </c>
      <c r="CG13" s="79" t="n">
        <v>92</v>
      </c>
      <c r="CH13" s="80" t="n">
        <v>6.52</v>
      </c>
      <c r="CI13" s="81" t="n">
        <v>2.5</v>
      </c>
      <c r="CJ13" s="82" t="n">
        <v>0</v>
      </c>
      <c r="CK13" s="83" t="s">
        <v>141</v>
      </c>
    </row>
    <row r="14" s="20" customFormat="true" ht="16.5" hidden="false" customHeight="true" outlineLevel="0" collapsed="false">
      <c r="A14" s="84" t="n">
        <f aca="false">1+A13</f>
        <v>2</v>
      </c>
      <c r="B14" s="85" t="n">
        <v>1810216124</v>
      </c>
      <c r="C14" s="86" t="s">
        <v>142</v>
      </c>
      <c r="D14" s="87" t="s">
        <v>143</v>
      </c>
      <c r="E14" s="88" t="s">
        <v>144</v>
      </c>
      <c r="F14" s="89" t="s">
        <v>145</v>
      </c>
      <c r="G14" s="89" t="s">
        <v>139</v>
      </c>
      <c r="H14" s="89" t="s">
        <v>140</v>
      </c>
      <c r="I14" s="90" t="n">
        <v>8.8</v>
      </c>
      <c r="J14" s="90" t="n">
        <v>7.7</v>
      </c>
      <c r="K14" s="90" t="n">
        <v>0</v>
      </c>
      <c r="L14" s="90" t="n">
        <v>5.7</v>
      </c>
      <c r="M14" s="90" t="n">
        <v>0</v>
      </c>
      <c r="N14" s="90" t="n">
        <v>0</v>
      </c>
      <c r="O14" s="90" t="n">
        <v>5.6</v>
      </c>
      <c r="P14" s="90" t="n">
        <v>0</v>
      </c>
      <c r="Q14" s="90" t="n">
        <v>0</v>
      </c>
      <c r="R14" s="90" t="n">
        <v>5.9</v>
      </c>
      <c r="S14" s="90" t="n">
        <v>0</v>
      </c>
      <c r="T14" s="90" t="n">
        <v>8.5</v>
      </c>
      <c r="U14" s="90" t="n">
        <v>6.6</v>
      </c>
      <c r="V14" s="90" t="n">
        <v>4.7</v>
      </c>
      <c r="W14" s="90" t="n">
        <v>0</v>
      </c>
      <c r="X14" s="91" t="n">
        <v>8.5</v>
      </c>
      <c r="Y14" s="73" t="n">
        <v>8.5</v>
      </c>
      <c r="Z14" s="92" t="n">
        <v>7.5</v>
      </c>
      <c r="AA14" s="90" t="n">
        <v>5.7</v>
      </c>
      <c r="AB14" s="90" t="n">
        <v>5.6</v>
      </c>
      <c r="AC14" s="90" t="n">
        <v>8.1</v>
      </c>
      <c r="AD14" s="93" t="n">
        <v>30</v>
      </c>
      <c r="AE14" s="94" t="n">
        <v>0</v>
      </c>
      <c r="AF14" s="90" t="n">
        <v>7.2</v>
      </c>
      <c r="AG14" s="90" t="n">
        <v>7.8</v>
      </c>
      <c r="AH14" s="90" t="n">
        <v>0</v>
      </c>
      <c r="AI14" s="90" t="n">
        <v>9.4</v>
      </c>
      <c r="AJ14" s="90" t="n">
        <v>0</v>
      </c>
      <c r="AK14" s="90" t="n">
        <v>0</v>
      </c>
      <c r="AL14" s="93" t="n">
        <v>3</v>
      </c>
      <c r="AM14" s="94" t="n">
        <v>0</v>
      </c>
      <c r="AN14" s="90" t="n">
        <v>6.4</v>
      </c>
      <c r="AO14" s="90" t="n">
        <v>7.2</v>
      </c>
      <c r="AP14" s="90" t="n">
        <v>9</v>
      </c>
      <c r="AQ14" s="90" t="n">
        <v>6.2</v>
      </c>
      <c r="AR14" s="90" t="n">
        <v>7.2</v>
      </c>
      <c r="AS14" s="90" t="n">
        <v>7</v>
      </c>
      <c r="AT14" s="90" t="n">
        <v>7</v>
      </c>
      <c r="AU14" s="90" t="n">
        <v>6</v>
      </c>
      <c r="AV14" s="90" t="n">
        <v>5.9</v>
      </c>
      <c r="AW14" s="90" t="n">
        <v>5.8</v>
      </c>
      <c r="AX14" s="90" t="n">
        <v>7.8</v>
      </c>
      <c r="AY14" s="93" t="n">
        <v>29</v>
      </c>
      <c r="AZ14" s="94" t="n">
        <v>0</v>
      </c>
      <c r="BA14" s="90" t="n">
        <v>0</v>
      </c>
      <c r="BB14" s="90" t="n">
        <v>6</v>
      </c>
      <c r="BC14" s="73" t="n">
        <v>6</v>
      </c>
      <c r="BD14" s="90" t="n">
        <v>5.2</v>
      </c>
      <c r="BE14" s="90" t="n">
        <v>0</v>
      </c>
      <c r="BF14" s="73" t="n">
        <v>5.2</v>
      </c>
      <c r="BG14" s="90" t="n">
        <v>5.6</v>
      </c>
      <c r="BH14" s="90" t="n">
        <v>6.4</v>
      </c>
      <c r="BI14" s="90" t="n">
        <v>6.7</v>
      </c>
      <c r="BJ14" s="90" t="n">
        <v>7.75</v>
      </c>
      <c r="BK14" s="90" t="n">
        <v>0</v>
      </c>
      <c r="BL14" s="90" t="n">
        <v>0</v>
      </c>
      <c r="BM14" s="90" t="n">
        <v>6.8</v>
      </c>
      <c r="BN14" s="90" t="n">
        <v>0</v>
      </c>
      <c r="BO14" s="73" t="n">
        <v>6.8</v>
      </c>
      <c r="BP14" s="90" t="n">
        <v>7</v>
      </c>
      <c r="BQ14" s="90" t="n">
        <v>8.55</v>
      </c>
      <c r="BR14" s="90" t="n">
        <v>7.3</v>
      </c>
      <c r="BS14" s="90" t="n">
        <v>6.1</v>
      </c>
      <c r="BT14" s="90" t="n">
        <v>8.5</v>
      </c>
      <c r="BU14" s="93" t="n">
        <v>28</v>
      </c>
      <c r="BV14" s="94" t="n">
        <v>0</v>
      </c>
      <c r="BW14" s="95" t="n">
        <v>7.5</v>
      </c>
      <c r="BX14" s="95" t="n">
        <v>0</v>
      </c>
      <c r="BY14" s="93" t="n">
        <v>5</v>
      </c>
      <c r="BZ14" s="94" t="n">
        <v>1</v>
      </c>
      <c r="CA14" s="93" t="n">
        <v>95</v>
      </c>
      <c r="CB14" s="94" t="n">
        <v>1</v>
      </c>
      <c r="CC14" s="96" t="n">
        <v>96</v>
      </c>
      <c r="CD14" s="97" t="n">
        <v>92</v>
      </c>
      <c r="CE14" s="97" t="n">
        <v>0</v>
      </c>
      <c r="CF14" s="97" t="n">
        <v>93</v>
      </c>
      <c r="CG14" s="97" t="n">
        <v>92</v>
      </c>
      <c r="CH14" s="98" t="n">
        <v>6.86</v>
      </c>
      <c r="CI14" s="99" t="n">
        <v>2.78</v>
      </c>
      <c r="CJ14" s="100" t="n">
        <v>0</v>
      </c>
      <c r="CK14" s="101" t="s">
        <v>141</v>
      </c>
    </row>
    <row r="15" s="20" customFormat="true" ht="16.5" hidden="false" customHeight="true" outlineLevel="0" collapsed="false">
      <c r="A15" s="84" t="n">
        <f aca="false">1+A14</f>
        <v>3</v>
      </c>
      <c r="B15" s="85" t="n">
        <v>1810215471</v>
      </c>
      <c r="C15" s="86" t="s">
        <v>146</v>
      </c>
      <c r="D15" s="87" t="s">
        <v>147</v>
      </c>
      <c r="E15" s="88" t="s">
        <v>148</v>
      </c>
      <c r="F15" s="89" t="s">
        <v>149</v>
      </c>
      <c r="G15" s="89" t="s">
        <v>139</v>
      </c>
      <c r="H15" s="89" t="s">
        <v>140</v>
      </c>
      <c r="I15" s="90" t="n">
        <v>7.3</v>
      </c>
      <c r="J15" s="90" t="n">
        <v>5.9</v>
      </c>
      <c r="K15" s="90" t="n">
        <v>0</v>
      </c>
      <c r="L15" s="90" t="s">
        <v>150</v>
      </c>
      <c r="M15" s="90" t="n">
        <v>0</v>
      </c>
      <c r="N15" s="90" t="n">
        <v>0</v>
      </c>
      <c r="O15" s="90" t="s">
        <v>150</v>
      </c>
      <c r="P15" s="90" t="n">
        <v>0</v>
      </c>
      <c r="Q15" s="90" t="n">
        <v>0</v>
      </c>
      <c r="R15" s="90" t="n">
        <v>6.5</v>
      </c>
      <c r="S15" s="90" t="n">
        <v>0</v>
      </c>
      <c r="T15" s="90" t="n">
        <v>7.5</v>
      </c>
      <c r="U15" s="90" t="n">
        <v>7.5</v>
      </c>
      <c r="V15" s="90" t="n">
        <v>4.7</v>
      </c>
      <c r="W15" s="90" t="n">
        <v>0</v>
      </c>
      <c r="X15" s="91" t="n">
        <v>5.6</v>
      </c>
      <c r="Y15" s="73" t="n">
        <v>5.6</v>
      </c>
      <c r="Z15" s="92" t="n">
        <v>7.9</v>
      </c>
      <c r="AA15" s="90" t="n">
        <v>6.5</v>
      </c>
      <c r="AB15" s="90" t="n">
        <v>5</v>
      </c>
      <c r="AC15" s="90" t="n">
        <v>7</v>
      </c>
      <c r="AD15" s="93" t="n">
        <v>30</v>
      </c>
      <c r="AE15" s="94" t="n">
        <v>0</v>
      </c>
      <c r="AF15" s="90" t="n">
        <v>7.8</v>
      </c>
      <c r="AG15" s="90" t="n">
        <v>5.8</v>
      </c>
      <c r="AH15" s="90" t="n">
        <v>7.1</v>
      </c>
      <c r="AI15" s="90" t="n">
        <v>0</v>
      </c>
      <c r="AJ15" s="90" t="n">
        <v>0</v>
      </c>
      <c r="AK15" s="90" t="n">
        <v>0</v>
      </c>
      <c r="AL15" s="93" t="n">
        <v>3</v>
      </c>
      <c r="AM15" s="94" t="n">
        <v>0</v>
      </c>
      <c r="AN15" s="90" t="n">
        <v>5.5</v>
      </c>
      <c r="AO15" s="90" t="n">
        <v>6.5</v>
      </c>
      <c r="AP15" s="90" t="n">
        <v>5.2</v>
      </c>
      <c r="AQ15" s="90" t="n">
        <v>7.9</v>
      </c>
      <c r="AR15" s="90" t="n">
        <v>6</v>
      </c>
      <c r="AS15" s="90" t="n">
        <v>5.8</v>
      </c>
      <c r="AT15" s="90" t="n">
        <v>6.4</v>
      </c>
      <c r="AU15" s="90" t="n">
        <v>6.1</v>
      </c>
      <c r="AV15" s="90" t="n">
        <v>5.6</v>
      </c>
      <c r="AW15" s="90" t="n">
        <v>5.4</v>
      </c>
      <c r="AX15" s="90" t="n">
        <v>6.7</v>
      </c>
      <c r="AY15" s="93" t="n">
        <v>29</v>
      </c>
      <c r="AZ15" s="94" t="n">
        <v>0</v>
      </c>
      <c r="BA15" s="90" t="n">
        <v>0</v>
      </c>
      <c r="BB15" s="90" t="n">
        <v>5.7</v>
      </c>
      <c r="BC15" s="73" t="n">
        <v>5.7</v>
      </c>
      <c r="BD15" s="90" t="n">
        <v>5.5</v>
      </c>
      <c r="BE15" s="90" t="n">
        <v>0</v>
      </c>
      <c r="BF15" s="73" t="n">
        <v>5.5</v>
      </c>
      <c r="BG15" s="90" t="n">
        <v>6.2</v>
      </c>
      <c r="BH15" s="90" t="n">
        <v>5.8</v>
      </c>
      <c r="BI15" s="90" t="n">
        <v>6.1</v>
      </c>
      <c r="BJ15" s="90" t="n">
        <v>6.5</v>
      </c>
      <c r="BK15" s="90" t="n">
        <v>0</v>
      </c>
      <c r="BL15" s="90" t="n">
        <v>0</v>
      </c>
      <c r="BM15" s="90" t="n">
        <v>5.7</v>
      </c>
      <c r="BN15" s="90" t="n">
        <v>0</v>
      </c>
      <c r="BO15" s="73" t="n">
        <v>5.7</v>
      </c>
      <c r="BP15" s="90" t="n">
        <v>6.4</v>
      </c>
      <c r="BQ15" s="90" t="n">
        <v>7.6</v>
      </c>
      <c r="BR15" s="90" t="n">
        <v>7.8</v>
      </c>
      <c r="BS15" s="90" t="n">
        <v>5.7</v>
      </c>
      <c r="BT15" s="90" t="n">
        <v>8.3</v>
      </c>
      <c r="BU15" s="93" t="n">
        <v>28</v>
      </c>
      <c r="BV15" s="94" t="n">
        <v>0</v>
      </c>
      <c r="BW15" s="95" t="n">
        <v>6.5</v>
      </c>
      <c r="BX15" s="95" t="n">
        <v>0</v>
      </c>
      <c r="BY15" s="93" t="n">
        <v>5</v>
      </c>
      <c r="BZ15" s="94" t="n">
        <v>1</v>
      </c>
      <c r="CA15" s="93" t="n">
        <v>95</v>
      </c>
      <c r="CB15" s="94" t="n">
        <v>1</v>
      </c>
      <c r="CC15" s="96" t="n">
        <v>96</v>
      </c>
      <c r="CD15" s="97" t="n">
        <v>88</v>
      </c>
      <c r="CE15" s="97" t="n">
        <v>0</v>
      </c>
      <c r="CF15" s="97" t="n">
        <v>89</v>
      </c>
      <c r="CG15" s="97" t="n">
        <v>88</v>
      </c>
      <c r="CH15" s="98" t="n">
        <v>6.36</v>
      </c>
      <c r="CI15" s="99" t="n">
        <v>2.45</v>
      </c>
      <c r="CJ15" s="100" t="n">
        <v>0</v>
      </c>
      <c r="CK15" s="101" t="s">
        <v>141</v>
      </c>
    </row>
    <row r="16" s="20" customFormat="true" ht="16.5" hidden="false" customHeight="true" outlineLevel="0" collapsed="false">
      <c r="A16" s="84" t="n">
        <f aca="false">1+A15</f>
        <v>4</v>
      </c>
      <c r="B16" s="85" t="n">
        <v>1810213732</v>
      </c>
      <c r="C16" s="86" t="s">
        <v>142</v>
      </c>
      <c r="D16" s="87" t="s">
        <v>151</v>
      </c>
      <c r="E16" s="88" t="s">
        <v>152</v>
      </c>
      <c r="F16" s="89" t="s">
        <v>153</v>
      </c>
      <c r="G16" s="89" t="s">
        <v>139</v>
      </c>
      <c r="H16" s="89" t="s">
        <v>140</v>
      </c>
      <c r="I16" s="90" t="n">
        <v>7.1</v>
      </c>
      <c r="J16" s="90" t="n">
        <v>5.5</v>
      </c>
      <c r="K16" s="90" t="n">
        <v>0</v>
      </c>
      <c r="L16" s="90" t="n">
        <v>5.5</v>
      </c>
      <c r="M16" s="90" t="n">
        <v>0</v>
      </c>
      <c r="N16" s="90" t="n">
        <v>0</v>
      </c>
      <c r="O16" s="90" t="n">
        <v>6.3</v>
      </c>
      <c r="P16" s="90" t="n">
        <v>0</v>
      </c>
      <c r="Q16" s="90" t="n">
        <v>0</v>
      </c>
      <c r="R16" s="90" t="n">
        <v>6.4</v>
      </c>
      <c r="S16" s="90" t="n">
        <v>0</v>
      </c>
      <c r="T16" s="90" t="n">
        <v>6.7</v>
      </c>
      <c r="U16" s="90" t="n">
        <v>6.4</v>
      </c>
      <c r="V16" s="90" t="n">
        <v>6.5</v>
      </c>
      <c r="W16" s="90" t="n">
        <v>0</v>
      </c>
      <c r="X16" s="91" t="n">
        <v>7.2</v>
      </c>
      <c r="Y16" s="73" t="n">
        <v>7.2</v>
      </c>
      <c r="Z16" s="92" t="n">
        <v>7.9</v>
      </c>
      <c r="AA16" s="90" t="n">
        <v>5.6</v>
      </c>
      <c r="AB16" s="90" t="n">
        <v>5.5</v>
      </c>
      <c r="AC16" s="90" t="n">
        <v>7.1</v>
      </c>
      <c r="AD16" s="93" t="n">
        <v>30</v>
      </c>
      <c r="AE16" s="94" t="n">
        <v>0</v>
      </c>
      <c r="AF16" s="90" t="n">
        <v>7.8</v>
      </c>
      <c r="AG16" s="90" t="n">
        <v>7.4</v>
      </c>
      <c r="AH16" s="90" t="n">
        <v>0</v>
      </c>
      <c r="AI16" s="90" t="n">
        <v>0</v>
      </c>
      <c r="AJ16" s="90" t="n">
        <v>7.4</v>
      </c>
      <c r="AK16" s="90" t="n">
        <v>0</v>
      </c>
      <c r="AL16" s="93" t="n">
        <v>3</v>
      </c>
      <c r="AM16" s="94" t="n">
        <v>0</v>
      </c>
      <c r="AN16" s="90" t="n">
        <v>5.4</v>
      </c>
      <c r="AO16" s="90" t="n">
        <v>5.3</v>
      </c>
      <c r="AP16" s="90" t="n">
        <v>5.2</v>
      </c>
      <c r="AQ16" s="90" t="n">
        <v>6.3</v>
      </c>
      <c r="AR16" s="90" t="n">
        <v>5.5</v>
      </c>
      <c r="AS16" s="90" t="n">
        <v>5.9</v>
      </c>
      <c r="AT16" s="90" t="n">
        <v>4.1</v>
      </c>
      <c r="AU16" s="90" t="n">
        <v>8.1</v>
      </c>
      <c r="AV16" s="90" t="n">
        <v>6.7</v>
      </c>
      <c r="AW16" s="90" t="n">
        <v>5.1</v>
      </c>
      <c r="AX16" s="90" t="n">
        <v>7.5</v>
      </c>
      <c r="AY16" s="93" t="n">
        <v>29</v>
      </c>
      <c r="AZ16" s="94" t="n">
        <v>0</v>
      </c>
      <c r="BA16" s="90" t="n">
        <v>0</v>
      </c>
      <c r="BB16" s="90" t="n">
        <v>5.5</v>
      </c>
      <c r="BC16" s="73" t="n">
        <v>5.5</v>
      </c>
      <c r="BD16" s="90" t="n">
        <v>5</v>
      </c>
      <c r="BE16" s="90" t="n">
        <v>0</v>
      </c>
      <c r="BF16" s="73" t="n">
        <v>5</v>
      </c>
      <c r="BG16" s="90" t="n">
        <v>5.8</v>
      </c>
      <c r="BH16" s="90" t="n">
        <v>7.2</v>
      </c>
      <c r="BI16" s="90" t="n">
        <v>7.5</v>
      </c>
      <c r="BJ16" s="90" t="n">
        <v>6.3</v>
      </c>
      <c r="BK16" s="90" t="n">
        <v>7.4</v>
      </c>
      <c r="BL16" s="90" t="n">
        <v>0</v>
      </c>
      <c r="BM16" s="90" t="n">
        <v>0</v>
      </c>
      <c r="BN16" s="90" t="n">
        <v>0</v>
      </c>
      <c r="BO16" s="73" t="n">
        <v>7.4</v>
      </c>
      <c r="BP16" s="90" t="n">
        <v>6.2</v>
      </c>
      <c r="BQ16" s="90" t="n">
        <v>6.9</v>
      </c>
      <c r="BR16" s="90" t="n">
        <v>6.1</v>
      </c>
      <c r="BS16" s="90" t="n">
        <v>5.8</v>
      </c>
      <c r="BT16" s="90" t="n">
        <v>7.8</v>
      </c>
      <c r="BU16" s="93" t="n">
        <v>28</v>
      </c>
      <c r="BV16" s="94" t="n">
        <v>0</v>
      </c>
      <c r="BW16" s="95" t="n">
        <v>8.5</v>
      </c>
      <c r="BX16" s="95" t="n">
        <v>0</v>
      </c>
      <c r="BY16" s="93" t="n">
        <v>5</v>
      </c>
      <c r="BZ16" s="94" t="n">
        <v>1</v>
      </c>
      <c r="CA16" s="93" t="n">
        <v>95</v>
      </c>
      <c r="CB16" s="94" t="n">
        <v>1</v>
      </c>
      <c r="CC16" s="96" t="n">
        <v>96</v>
      </c>
      <c r="CD16" s="97" t="n">
        <v>92</v>
      </c>
      <c r="CE16" s="97" t="n">
        <v>0</v>
      </c>
      <c r="CF16" s="97" t="n">
        <v>93</v>
      </c>
      <c r="CG16" s="97" t="n">
        <v>92</v>
      </c>
      <c r="CH16" s="98" t="n">
        <v>6.25</v>
      </c>
      <c r="CI16" s="99" t="n">
        <v>2.35</v>
      </c>
      <c r="CJ16" s="100" t="n">
        <v>0</v>
      </c>
      <c r="CK16" s="101" t="s">
        <v>141</v>
      </c>
    </row>
    <row r="17" s="20" customFormat="true" ht="16.5" hidden="false" customHeight="true" outlineLevel="0" collapsed="false">
      <c r="A17" s="84" t="n">
        <f aca="false">1+A16</f>
        <v>5</v>
      </c>
      <c r="B17" s="85" t="n">
        <v>1810215012</v>
      </c>
      <c r="C17" s="86" t="s">
        <v>142</v>
      </c>
      <c r="D17" s="87" t="s">
        <v>154</v>
      </c>
      <c r="E17" s="88" t="s">
        <v>155</v>
      </c>
      <c r="F17" s="89" t="s">
        <v>156</v>
      </c>
      <c r="G17" s="89" t="s">
        <v>139</v>
      </c>
      <c r="H17" s="89" t="s">
        <v>140</v>
      </c>
      <c r="I17" s="90" t="n">
        <v>6.8</v>
      </c>
      <c r="J17" s="90" t="n">
        <v>8.4</v>
      </c>
      <c r="K17" s="90" t="n">
        <v>0</v>
      </c>
      <c r="L17" s="90" t="n">
        <v>6.7</v>
      </c>
      <c r="M17" s="90" t="n">
        <v>0</v>
      </c>
      <c r="N17" s="90" t="n">
        <v>0</v>
      </c>
      <c r="O17" s="90" t="n">
        <v>6.3</v>
      </c>
      <c r="P17" s="90" t="n">
        <v>0</v>
      </c>
      <c r="Q17" s="90" t="n">
        <v>0</v>
      </c>
      <c r="R17" s="90" t="n">
        <v>6</v>
      </c>
      <c r="S17" s="90" t="n">
        <v>0</v>
      </c>
      <c r="T17" s="90" t="n">
        <v>6.4</v>
      </c>
      <c r="U17" s="90" t="n">
        <v>5.9</v>
      </c>
      <c r="V17" s="90" t="n">
        <v>5.3</v>
      </c>
      <c r="W17" s="90" t="n">
        <v>0</v>
      </c>
      <c r="X17" s="91" t="n">
        <v>6.3</v>
      </c>
      <c r="Y17" s="73" t="n">
        <v>6.3</v>
      </c>
      <c r="Z17" s="92" t="n">
        <v>7.6</v>
      </c>
      <c r="AA17" s="90" t="n">
        <v>8.4</v>
      </c>
      <c r="AB17" s="90" t="n">
        <v>4.6</v>
      </c>
      <c r="AC17" s="90" t="n">
        <v>7.8</v>
      </c>
      <c r="AD17" s="93" t="n">
        <v>30</v>
      </c>
      <c r="AE17" s="94" t="n">
        <v>0</v>
      </c>
      <c r="AF17" s="90" t="n">
        <v>7.9</v>
      </c>
      <c r="AG17" s="90" t="n">
        <v>8.2</v>
      </c>
      <c r="AH17" s="90" t="n">
        <v>8.4</v>
      </c>
      <c r="AI17" s="90" t="n">
        <v>0</v>
      </c>
      <c r="AJ17" s="90" t="n">
        <v>0</v>
      </c>
      <c r="AK17" s="90" t="n">
        <v>0</v>
      </c>
      <c r="AL17" s="93" t="n">
        <v>3</v>
      </c>
      <c r="AM17" s="94" t="n">
        <v>0</v>
      </c>
      <c r="AN17" s="90" t="n">
        <v>8.9</v>
      </c>
      <c r="AO17" s="90" t="n">
        <v>6</v>
      </c>
      <c r="AP17" s="90" t="n">
        <v>6.4</v>
      </c>
      <c r="AQ17" s="90" t="n">
        <v>7</v>
      </c>
      <c r="AR17" s="90" t="n">
        <v>6</v>
      </c>
      <c r="AS17" s="90" t="n">
        <v>5.8</v>
      </c>
      <c r="AT17" s="90" t="n">
        <v>6.3</v>
      </c>
      <c r="AU17" s="90" t="n">
        <v>7</v>
      </c>
      <c r="AV17" s="90" t="n">
        <v>6.5</v>
      </c>
      <c r="AW17" s="90" t="n">
        <v>7</v>
      </c>
      <c r="AX17" s="90" t="n">
        <v>8.1</v>
      </c>
      <c r="AY17" s="93" t="n">
        <v>29</v>
      </c>
      <c r="AZ17" s="94" t="n">
        <v>0</v>
      </c>
      <c r="BA17" s="90" t="n">
        <v>0</v>
      </c>
      <c r="BB17" s="90" t="n">
        <v>6.6</v>
      </c>
      <c r="BC17" s="73" t="n">
        <v>6.6</v>
      </c>
      <c r="BD17" s="90" t="n">
        <v>5.6</v>
      </c>
      <c r="BE17" s="90" t="n">
        <v>0</v>
      </c>
      <c r="BF17" s="73" t="n">
        <v>5.6</v>
      </c>
      <c r="BG17" s="90" t="n">
        <v>8.7</v>
      </c>
      <c r="BH17" s="90" t="n">
        <v>5.1</v>
      </c>
      <c r="BI17" s="90" t="n">
        <v>7.1</v>
      </c>
      <c r="BJ17" s="90" t="n">
        <v>6.4</v>
      </c>
      <c r="BK17" s="90" t="n">
        <v>0</v>
      </c>
      <c r="BL17" s="90" t="n">
        <v>0</v>
      </c>
      <c r="BM17" s="90" t="n">
        <v>7.1</v>
      </c>
      <c r="BN17" s="90" t="n">
        <v>0</v>
      </c>
      <c r="BO17" s="73" t="n">
        <v>7.1</v>
      </c>
      <c r="BP17" s="90" t="n">
        <v>6.5</v>
      </c>
      <c r="BQ17" s="90" t="n">
        <v>7.1</v>
      </c>
      <c r="BR17" s="90" t="n">
        <v>6.7</v>
      </c>
      <c r="BS17" s="90" t="n">
        <v>6</v>
      </c>
      <c r="BT17" s="90" t="n">
        <v>8.3</v>
      </c>
      <c r="BU17" s="93" t="n">
        <v>28</v>
      </c>
      <c r="BV17" s="94" t="n">
        <v>0</v>
      </c>
      <c r="BW17" s="95" t="n">
        <v>8</v>
      </c>
      <c r="BX17" s="95" t="n">
        <v>0</v>
      </c>
      <c r="BY17" s="93" t="n">
        <v>5</v>
      </c>
      <c r="BZ17" s="94" t="n">
        <v>1</v>
      </c>
      <c r="CA17" s="93" t="n">
        <v>95</v>
      </c>
      <c r="CB17" s="94" t="n">
        <v>1</v>
      </c>
      <c r="CC17" s="96" t="n">
        <v>96</v>
      </c>
      <c r="CD17" s="97" t="n">
        <v>92</v>
      </c>
      <c r="CE17" s="97" t="n">
        <v>0</v>
      </c>
      <c r="CF17" s="97" t="n">
        <v>93</v>
      </c>
      <c r="CG17" s="97" t="n">
        <v>92</v>
      </c>
      <c r="CH17" s="98" t="n">
        <v>6.75</v>
      </c>
      <c r="CI17" s="99" t="n">
        <v>2.69</v>
      </c>
      <c r="CJ17" s="100" t="n">
        <v>0</v>
      </c>
      <c r="CK17" s="101" t="s">
        <v>141</v>
      </c>
    </row>
    <row r="18" s="20" customFormat="true" ht="16.5" hidden="false" customHeight="true" outlineLevel="0" collapsed="false">
      <c r="A18" s="84" t="n">
        <f aca="false">1+A17</f>
        <v>6</v>
      </c>
      <c r="B18" s="85" t="n">
        <v>1810214476</v>
      </c>
      <c r="C18" s="86" t="s">
        <v>157</v>
      </c>
      <c r="D18" s="87" t="s">
        <v>147</v>
      </c>
      <c r="E18" s="88" t="s">
        <v>158</v>
      </c>
      <c r="F18" s="89" t="s">
        <v>159</v>
      </c>
      <c r="G18" s="89" t="s">
        <v>139</v>
      </c>
      <c r="H18" s="89" t="s">
        <v>140</v>
      </c>
      <c r="I18" s="90" t="n">
        <v>8.1</v>
      </c>
      <c r="J18" s="90" t="n">
        <v>6.2</v>
      </c>
      <c r="K18" s="90" t="n">
        <v>0</v>
      </c>
      <c r="L18" s="90" t="n">
        <v>5.3</v>
      </c>
      <c r="M18" s="90" t="n">
        <v>0</v>
      </c>
      <c r="N18" s="90" t="n">
        <v>0</v>
      </c>
      <c r="O18" s="90" t="n">
        <v>5.8</v>
      </c>
      <c r="P18" s="90" t="n">
        <v>0</v>
      </c>
      <c r="Q18" s="90" t="n">
        <v>0</v>
      </c>
      <c r="R18" s="90" t="n">
        <v>6.6</v>
      </c>
      <c r="S18" s="90" t="n">
        <v>0</v>
      </c>
      <c r="T18" s="90" t="n">
        <v>6.8</v>
      </c>
      <c r="U18" s="90" t="n">
        <v>7</v>
      </c>
      <c r="V18" s="90" t="n">
        <v>6.3</v>
      </c>
      <c r="W18" s="90" t="n">
        <v>0</v>
      </c>
      <c r="X18" s="91" t="n">
        <v>7</v>
      </c>
      <c r="Y18" s="73" t="n">
        <v>7</v>
      </c>
      <c r="Z18" s="92" t="n">
        <v>7.8</v>
      </c>
      <c r="AA18" s="90" t="n">
        <v>6.7</v>
      </c>
      <c r="AB18" s="90" t="n">
        <v>5.7</v>
      </c>
      <c r="AC18" s="90" t="n">
        <v>7.5</v>
      </c>
      <c r="AD18" s="93" t="n">
        <v>30</v>
      </c>
      <c r="AE18" s="94" t="n">
        <v>0</v>
      </c>
      <c r="AF18" s="90" t="n">
        <v>7.5</v>
      </c>
      <c r="AG18" s="90" t="n">
        <v>6.6</v>
      </c>
      <c r="AH18" s="90" t="n">
        <v>0</v>
      </c>
      <c r="AI18" s="90" t="n">
        <v>6.3</v>
      </c>
      <c r="AJ18" s="90" t="n">
        <v>0</v>
      </c>
      <c r="AK18" s="90" t="n">
        <v>0</v>
      </c>
      <c r="AL18" s="93" t="n">
        <v>3</v>
      </c>
      <c r="AM18" s="94" t="n">
        <v>0</v>
      </c>
      <c r="AN18" s="90" t="n">
        <v>8.1</v>
      </c>
      <c r="AO18" s="90" t="n">
        <v>5.6</v>
      </c>
      <c r="AP18" s="90" t="n">
        <v>5.7</v>
      </c>
      <c r="AQ18" s="90" t="n">
        <v>7.7</v>
      </c>
      <c r="AR18" s="90" t="n">
        <v>4.2</v>
      </c>
      <c r="AS18" s="90" t="n">
        <v>5.8</v>
      </c>
      <c r="AT18" s="90" t="n">
        <v>6.4</v>
      </c>
      <c r="AU18" s="90" t="n">
        <v>6.4</v>
      </c>
      <c r="AV18" s="90" t="n">
        <v>6.4</v>
      </c>
      <c r="AW18" s="90" t="n">
        <v>4.3</v>
      </c>
      <c r="AX18" s="90" t="n">
        <v>8.7</v>
      </c>
      <c r="AY18" s="93" t="n">
        <v>29</v>
      </c>
      <c r="AZ18" s="94" t="n">
        <v>0</v>
      </c>
      <c r="BA18" s="90" t="n">
        <v>0</v>
      </c>
      <c r="BB18" s="90" t="n">
        <v>6.4</v>
      </c>
      <c r="BC18" s="73" t="n">
        <v>6.4</v>
      </c>
      <c r="BD18" s="90" t="n">
        <v>5</v>
      </c>
      <c r="BE18" s="90" t="n">
        <v>0</v>
      </c>
      <c r="BF18" s="73" t="n">
        <v>5</v>
      </c>
      <c r="BG18" s="90" t="n">
        <v>6.5</v>
      </c>
      <c r="BH18" s="90" t="n">
        <v>7.2</v>
      </c>
      <c r="BI18" s="90" t="n">
        <v>7.2</v>
      </c>
      <c r="BJ18" s="90" t="n">
        <v>5.05</v>
      </c>
      <c r="BK18" s="90" t="n">
        <v>0</v>
      </c>
      <c r="BL18" s="90" t="n">
        <v>0</v>
      </c>
      <c r="BM18" s="90" t="n">
        <v>5.5</v>
      </c>
      <c r="BN18" s="90" t="n">
        <v>0</v>
      </c>
      <c r="BO18" s="73" t="n">
        <v>5.5</v>
      </c>
      <c r="BP18" s="90" t="n">
        <v>6.3</v>
      </c>
      <c r="BQ18" s="90" t="n">
        <v>8.5</v>
      </c>
      <c r="BR18" s="90" t="n">
        <v>5.9</v>
      </c>
      <c r="BS18" s="90" t="n">
        <v>5</v>
      </c>
      <c r="BT18" s="90" t="n">
        <v>8</v>
      </c>
      <c r="BU18" s="93" t="n">
        <v>28</v>
      </c>
      <c r="BV18" s="94" t="n">
        <v>0</v>
      </c>
      <c r="BW18" s="95" t="n">
        <v>6.5</v>
      </c>
      <c r="BX18" s="95" t="n">
        <v>0</v>
      </c>
      <c r="BY18" s="93" t="n">
        <v>5</v>
      </c>
      <c r="BZ18" s="94" t="n">
        <v>1</v>
      </c>
      <c r="CA18" s="93" t="n">
        <v>95</v>
      </c>
      <c r="CB18" s="94" t="n">
        <v>1</v>
      </c>
      <c r="CC18" s="96" t="n">
        <v>96</v>
      </c>
      <c r="CD18" s="97" t="n">
        <v>92</v>
      </c>
      <c r="CE18" s="97" t="n">
        <v>0</v>
      </c>
      <c r="CF18" s="97" t="n">
        <v>93</v>
      </c>
      <c r="CG18" s="97" t="n">
        <v>92</v>
      </c>
      <c r="CH18" s="98" t="n">
        <v>6.41</v>
      </c>
      <c r="CI18" s="99" t="n">
        <v>2.45</v>
      </c>
      <c r="CJ18" s="100" t="n">
        <v>0</v>
      </c>
      <c r="CK18" s="101" t="s">
        <v>141</v>
      </c>
    </row>
    <row r="19" s="20" customFormat="true" ht="16.5" hidden="false" customHeight="true" outlineLevel="0" collapsed="false">
      <c r="A19" s="102" t="n">
        <f aca="false">1+A18</f>
        <v>7</v>
      </c>
      <c r="B19" s="103" t="n">
        <v>1810215470</v>
      </c>
      <c r="C19" s="104" t="s">
        <v>142</v>
      </c>
      <c r="D19" s="105" t="s">
        <v>160</v>
      </c>
      <c r="E19" s="106" t="s">
        <v>161</v>
      </c>
      <c r="F19" s="107" t="s">
        <v>162</v>
      </c>
      <c r="G19" s="107" t="s">
        <v>139</v>
      </c>
      <c r="H19" s="107" t="s">
        <v>140</v>
      </c>
      <c r="I19" s="108" t="n">
        <v>8.2</v>
      </c>
      <c r="J19" s="108" t="n">
        <v>7.5</v>
      </c>
      <c r="K19" s="108" t="n">
        <v>0</v>
      </c>
      <c r="L19" s="108" t="s">
        <v>150</v>
      </c>
      <c r="M19" s="108" t="n">
        <v>0</v>
      </c>
      <c r="N19" s="108" t="n">
        <v>0</v>
      </c>
      <c r="O19" s="108" t="s">
        <v>150</v>
      </c>
      <c r="P19" s="108" t="n">
        <v>0</v>
      </c>
      <c r="Q19" s="108" t="n">
        <v>0</v>
      </c>
      <c r="R19" s="108" t="n">
        <v>7.7</v>
      </c>
      <c r="S19" s="108" t="n">
        <v>0</v>
      </c>
      <c r="T19" s="108" t="n">
        <v>7.6</v>
      </c>
      <c r="U19" s="108" t="n">
        <v>7.5</v>
      </c>
      <c r="V19" s="108" t="n">
        <v>4.7</v>
      </c>
      <c r="W19" s="108" t="n">
        <v>0</v>
      </c>
      <c r="X19" s="109" t="n">
        <v>6.7</v>
      </c>
      <c r="Y19" s="73" t="n">
        <v>6.7</v>
      </c>
      <c r="Z19" s="110" t="n">
        <v>7.3</v>
      </c>
      <c r="AA19" s="108" t="n">
        <v>6.6</v>
      </c>
      <c r="AB19" s="108" t="n">
        <v>6.7</v>
      </c>
      <c r="AC19" s="108" t="n">
        <v>6.7</v>
      </c>
      <c r="AD19" s="111" t="n">
        <v>30</v>
      </c>
      <c r="AE19" s="112" t="n">
        <v>0</v>
      </c>
      <c r="AF19" s="108" t="n">
        <v>7</v>
      </c>
      <c r="AG19" s="108" t="n">
        <v>7.3</v>
      </c>
      <c r="AH19" s="108" t="n">
        <v>0</v>
      </c>
      <c r="AI19" s="108" t="n">
        <v>0</v>
      </c>
      <c r="AJ19" s="108" t="n">
        <v>6.8</v>
      </c>
      <c r="AK19" s="108" t="n">
        <v>0</v>
      </c>
      <c r="AL19" s="111" t="n">
        <v>3</v>
      </c>
      <c r="AM19" s="112" t="n">
        <v>0</v>
      </c>
      <c r="AN19" s="108" t="n">
        <v>5.5</v>
      </c>
      <c r="AO19" s="108" t="n">
        <v>6.8</v>
      </c>
      <c r="AP19" s="108" t="n">
        <v>6.6</v>
      </c>
      <c r="AQ19" s="108" t="n">
        <v>7</v>
      </c>
      <c r="AR19" s="108" t="n">
        <v>6.4</v>
      </c>
      <c r="AS19" s="108" t="n">
        <v>8.7</v>
      </c>
      <c r="AT19" s="108" t="n">
        <v>7.7</v>
      </c>
      <c r="AU19" s="108" t="n">
        <v>6.1</v>
      </c>
      <c r="AV19" s="108" t="n">
        <v>6.8</v>
      </c>
      <c r="AW19" s="108" t="n">
        <v>8.1</v>
      </c>
      <c r="AX19" s="108" t="n">
        <v>7.9</v>
      </c>
      <c r="AY19" s="111" t="n">
        <v>29</v>
      </c>
      <c r="AZ19" s="112" t="n">
        <v>0</v>
      </c>
      <c r="BA19" s="108" t="n">
        <v>0</v>
      </c>
      <c r="BB19" s="108" t="n">
        <v>5.8</v>
      </c>
      <c r="BC19" s="73" t="n">
        <v>5.8</v>
      </c>
      <c r="BD19" s="108" t="n">
        <v>6.1</v>
      </c>
      <c r="BE19" s="108" t="n">
        <v>0</v>
      </c>
      <c r="BF19" s="73" t="n">
        <v>6.1</v>
      </c>
      <c r="BG19" s="108" t="n">
        <v>6.1</v>
      </c>
      <c r="BH19" s="108" t="n">
        <v>7</v>
      </c>
      <c r="BI19" s="108" t="n">
        <v>7.4</v>
      </c>
      <c r="BJ19" s="108" t="n">
        <v>8.15</v>
      </c>
      <c r="BK19" s="108" t="n">
        <v>0</v>
      </c>
      <c r="BL19" s="108" t="n">
        <v>0</v>
      </c>
      <c r="BM19" s="108" t="n">
        <v>6.6</v>
      </c>
      <c r="BN19" s="108" t="n">
        <v>0</v>
      </c>
      <c r="BO19" s="73" t="n">
        <v>6.6</v>
      </c>
      <c r="BP19" s="108" t="n">
        <v>7.2</v>
      </c>
      <c r="BQ19" s="108" t="n">
        <v>6.4</v>
      </c>
      <c r="BR19" s="108" t="n">
        <v>5.8</v>
      </c>
      <c r="BS19" s="108" t="n">
        <v>6</v>
      </c>
      <c r="BT19" s="108" t="n">
        <v>6.1</v>
      </c>
      <c r="BU19" s="111" t="n">
        <v>28</v>
      </c>
      <c r="BV19" s="112" t="n">
        <v>0</v>
      </c>
      <c r="BW19" s="113" t="n">
        <v>6.3</v>
      </c>
      <c r="BX19" s="113" t="n">
        <v>0</v>
      </c>
      <c r="BY19" s="111" t="n">
        <v>5</v>
      </c>
      <c r="BZ19" s="112" t="n">
        <v>1</v>
      </c>
      <c r="CA19" s="111" t="n">
        <v>95</v>
      </c>
      <c r="CB19" s="112" t="n">
        <v>1</v>
      </c>
      <c r="CC19" s="114" t="n">
        <v>96</v>
      </c>
      <c r="CD19" s="115" t="n">
        <v>88</v>
      </c>
      <c r="CE19" s="115" t="n">
        <v>0</v>
      </c>
      <c r="CF19" s="115" t="n">
        <v>89</v>
      </c>
      <c r="CG19" s="115" t="n">
        <v>88</v>
      </c>
      <c r="CH19" s="116" t="n">
        <v>6.92</v>
      </c>
      <c r="CI19" s="117" t="n">
        <v>2.82</v>
      </c>
      <c r="CJ19" s="118" t="n">
        <v>0</v>
      </c>
      <c r="CK19" s="119" t="s">
        <v>141</v>
      </c>
    </row>
    <row r="20" s="64" customFormat="true" ht="18.75" hidden="false" customHeight="true" outlineLevel="0" collapsed="false">
      <c r="A20" s="120"/>
      <c r="B20" s="60" t="s">
        <v>163</v>
      </c>
      <c r="C20" s="61"/>
      <c r="D20" s="61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</row>
    <row r="21" s="20" customFormat="true" ht="17.25" hidden="false" customHeight="true" outlineLevel="0" collapsed="false">
      <c r="A21" s="65" t="n">
        <v>1</v>
      </c>
      <c r="B21" s="66" t="n">
        <v>1810215771</v>
      </c>
      <c r="C21" s="67" t="s">
        <v>164</v>
      </c>
      <c r="D21" s="68" t="s">
        <v>165</v>
      </c>
      <c r="E21" s="69" t="s">
        <v>166</v>
      </c>
      <c r="F21" s="70" t="s">
        <v>167</v>
      </c>
      <c r="G21" s="70" t="s">
        <v>139</v>
      </c>
      <c r="H21" s="70" t="s">
        <v>140</v>
      </c>
      <c r="I21" s="71" t="n">
        <v>8.7</v>
      </c>
      <c r="J21" s="71" t="n">
        <v>7.8</v>
      </c>
      <c r="K21" s="71" t="n">
        <v>0</v>
      </c>
      <c r="L21" s="71" t="n">
        <v>7.4</v>
      </c>
      <c r="M21" s="71" t="n">
        <v>0</v>
      </c>
      <c r="N21" s="71" t="n">
        <v>0</v>
      </c>
      <c r="O21" s="71" t="n">
        <v>6.1</v>
      </c>
      <c r="P21" s="71" t="n">
        <v>0</v>
      </c>
      <c r="Q21" s="71" t="n">
        <v>0</v>
      </c>
      <c r="R21" s="71" t="n">
        <v>6.5</v>
      </c>
      <c r="S21" s="71" t="n">
        <v>0</v>
      </c>
      <c r="T21" s="71" t="n">
        <v>7.3</v>
      </c>
      <c r="U21" s="71" t="n">
        <v>6.9</v>
      </c>
      <c r="V21" s="71" t="n">
        <v>5.4</v>
      </c>
      <c r="W21" s="71" t="n">
        <v>0</v>
      </c>
      <c r="X21" s="72" t="n">
        <v>7.3</v>
      </c>
      <c r="Y21" s="73" t="n">
        <v>7.3</v>
      </c>
      <c r="Z21" s="74" t="n">
        <v>7.5</v>
      </c>
      <c r="AA21" s="71" t="n">
        <v>6.3</v>
      </c>
      <c r="AB21" s="71" t="n">
        <v>6.4</v>
      </c>
      <c r="AC21" s="71" t="n">
        <v>5.3</v>
      </c>
      <c r="AD21" s="75" t="n">
        <v>30</v>
      </c>
      <c r="AE21" s="76" t="n">
        <v>0</v>
      </c>
      <c r="AF21" s="71" t="n">
        <v>8.1</v>
      </c>
      <c r="AG21" s="71" t="n">
        <v>7.6</v>
      </c>
      <c r="AH21" s="71" t="n">
        <v>0</v>
      </c>
      <c r="AI21" s="71" t="n">
        <v>6.6</v>
      </c>
      <c r="AJ21" s="71" t="n">
        <v>0</v>
      </c>
      <c r="AK21" s="71" t="n">
        <v>0</v>
      </c>
      <c r="AL21" s="75" t="n">
        <v>3</v>
      </c>
      <c r="AM21" s="76" t="n">
        <v>0</v>
      </c>
      <c r="AN21" s="71" t="n">
        <v>6.4</v>
      </c>
      <c r="AO21" s="71" t="n">
        <v>6.1</v>
      </c>
      <c r="AP21" s="71" t="n">
        <v>5.6</v>
      </c>
      <c r="AQ21" s="71" t="n">
        <v>6.5</v>
      </c>
      <c r="AR21" s="71" t="n">
        <v>5.3</v>
      </c>
      <c r="AS21" s="71" t="n">
        <v>5.7</v>
      </c>
      <c r="AT21" s="71" t="n">
        <v>6.5</v>
      </c>
      <c r="AU21" s="71" t="n">
        <v>6.3</v>
      </c>
      <c r="AV21" s="71" t="n">
        <v>6.2</v>
      </c>
      <c r="AW21" s="71" t="n">
        <v>5.1</v>
      </c>
      <c r="AX21" s="71" t="n">
        <v>8.6</v>
      </c>
      <c r="AY21" s="75" t="n">
        <v>29</v>
      </c>
      <c r="AZ21" s="76" t="n">
        <v>0</v>
      </c>
      <c r="BA21" s="71" t="n">
        <v>0</v>
      </c>
      <c r="BB21" s="71" t="n">
        <v>6.5</v>
      </c>
      <c r="BC21" s="73" t="n">
        <v>6.5</v>
      </c>
      <c r="BD21" s="71" t="n">
        <v>6.2</v>
      </c>
      <c r="BE21" s="71" t="n">
        <v>0</v>
      </c>
      <c r="BF21" s="73" t="n">
        <v>6.2</v>
      </c>
      <c r="BG21" s="71" t="n">
        <v>5.9</v>
      </c>
      <c r="BH21" s="71" t="n">
        <v>6</v>
      </c>
      <c r="BI21" s="71" t="n">
        <v>5.6</v>
      </c>
      <c r="BJ21" s="71" t="n">
        <v>4.95</v>
      </c>
      <c r="BK21" s="71" t="n">
        <v>0</v>
      </c>
      <c r="BL21" s="71" t="n">
        <v>0</v>
      </c>
      <c r="BM21" s="71" t="n">
        <v>5.3</v>
      </c>
      <c r="BN21" s="71" t="n">
        <v>0</v>
      </c>
      <c r="BO21" s="73" t="n">
        <v>5.3</v>
      </c>
      <c r="BP21" s="71" t="n">
        <v>5.6</v>
      </c>
      <c r="BQ21" s="71" t="n">
        <v>6.3</v>
      </c>
      <c r="BR21" s="71" t="n">
        <v>5.9</v>
      </c>
      <c r="BS21" s="71" t="n">
        <v>0</v>
      </c>
      <c r="BT21" s="71" t="n">
        <v>8.2</v>
      </c>
      <c r="BU21" s="75" t="n">
        <v>25</v>
      </c>
      <c r="BV21" s="76" t="n">
        <v>3</v>
      </c>
      <c r="BW21" s="77" t="n">
        <v>6.8</v>
      </c>
      <c r="BX21" s="77" t="n">
        <v>0</v>
      </c>
      <c r="BY21" s="75" t="n">
        <v>5</v>
      </c>
      <c r="BZ21" s="76" t="n">
        <v>1</v>
      </c>
      <c r="CA21" s="75" t="n">
        <v>92</v>
      </c>
      <c r="CB21" s="76" t="n">
        <v>4</v>
      </c>
      <c r="CC21" s="78" t="n">
        <v>96</v>
      </c>
      <c r="CD21" s="79" t="n">
        <v>89</v>
      </c>
      <c r="CE21" s="79" t="n">
        <v>3</v>
      </c>
      <c r="CF21" s="79" t="n">
        <v>93</v>
      </c>
      <c r="CG21" s="79" t="n">
        <v>92</v>
      </c>
      <c r="CH21" s="80" t="n">
        <v>6.12</v>
      </c>
      <c r="CI21" s="81" t="n">
        <v>2.31</v>
      </c>
      <c r="CJ21" s="82" t="n">
        <v>0.03</v>
      </c>
      <c r="CK21" s="83" t="s">
        <v>168</v>
      </c>
    </row>
    <row r="22" s="20" customFormat="true" ht="17.25" hidden="false" customHeight="true" outlineLevel="0" collapsed="false">
      <c r="A22" s="84" t="n">
        <f aca="false">1+A21</f>
        <v>2</v>
      </c>
      <c r="B22" s="85" t="n">
        <v>1811215018</v>
      </c>
      <c r="C22" s="86" t="s">
        <v>142</v>
      </c>
      <c r="D22" s="87" t="s">
        <v>169</v>
      </c>
      <c r="E22" s="88" t="s">
        <v>170</v>
      </c>
      <c r="F22" s="89" t="s">
        <v>171</v>
      </c>
      <c r="G22" s="89" t="s">
        <v>172</v>
      </c>
      <c r="H22" s="89" t="s">
        <v>140</v>
      </c>
      <c r="I22" s="90" t="n">
        <v>8.8</v>
      </c>
      <c r="J22" s="90" t="n">
        <v>5.6</v>
      </c>
      <c r="K22" s="90" t="n">
        <v>0</v>
      </c>
      <c r="L22" s="90" t="n">
        <v>6.3</v>
      </c>
      <c r="M22" s="90" t="n">
        <v>0</v>
      </c>
      <c r="N22" s="90" t="n">
        <v>0</v>
      </c>
      <c r="O22" s="90" t="n">
        <v>5.8</v>
      </c>
      <c r="P22" s="90" t="n">
        <v>0</v>
      </c>
      <c r="Q22" s="90" t="n">
        <v>0</v>
      </c>
      <c r="R22" s="90" t="n">
        <v>5.5</v>
      </c>
      <c r="S22" s="90" t="n">
        <v>0</v>
      </c>
      <c r="T22" s="90" t="n">
        <v>8.2</v>
      </c>
      <c r="U22" s="90" t="n">
        <v>7.8</v>
      </c>
      <c r="V22" s="90" t="n">
        <v>4.5</v>
      </c>
      <c r="W22" s="90" t="n">
        <v>0</v>
      </c>
      <c r="X22" s="91" t="n">
        <v>5.8</v>
      </c>
      <c r="Y22" s="73" t="n">
        <v>5.8</v>
      </c>
      <c r="Z22" s="92" t="n">
        <v>4</v>
      </c>
      <c r="AA22" s="90" t="n">
        <v>7.7</v>
      </c>
      <c r="AB22" s="90" t="n">
        <v>6.1</v>
      </c>
      <c r="AC22" s="90" t="n">
        <v>6.5</v>
      </c>
      <c r="AD22" s="93" t="n">
        <v>30</v>
      </c>
      <c r="AE22" s="94" t="n">
        <v>0</v>
      </c>
      <c r="AF22" s="90" t="n">
        <v>8.4</v>
      </c>
      <c r="AG22" s="90" t="n">
        <v>7.2</v>
      </c>
      <c r="AH22" s="90" t="n">
        <v>6</v>
      </c>
      <c r="AI22" s="90" t="n">
        <v>0</v>
      </c>
      <c r="AJ22" s="90" t="n">
        <v>0</v>
      </c>
      <c r="AK22" s="90" t="n">
        <v>0</v>
      </c>
      <c r="AL22" s="93" t="n">
        <v>3</v>
      </c>
      <c r="AM22" s="94" t="n">
        <v>0</v>
      </c>
      <c r="AN22" s="90" t="n">
        <v>6.7</v>
      </c>
      <c r="AO22" s="90" t="n">
        <v>5.5</v>
      </c>
      <c r="AP22" s="90" t="n">
        <v>6.5</v>
      </c>
      <c r="AQ22" s="90" t="n">
        <v>6.3</v>
      </c>
      <c r="AR22" s="90" t="n">
        <v>7.5</v>
      </c>
      <c r="AS22" s="90" t="n">
        <v>7.3</v>
      </c>
      <c r="AT22" s="90" t="n">
        <v>8.2</v>
      </c>
      <c r="AU22" s="90" t="n">
        <v>6.8</v>
      </c>
      <c r="AV22" s="90" t="n">
        <v>5.4</v>
      </c>
      <c r="AW22" s="90" t="s">
        <v>173</v>
      </c>
      <c r="AX22" s="90" t="n">
        <v>0</v>
      </c>
      <c r="AY22" s="93" t="n">
        <v>25</v>
      </c>
      <c r="AZ22" s="94" t="n">
        <v>4</v>
      </c>
      <c r="BA22" s="90" t="n">
        <v>0</v>
      </c>
      <c r="BB22" s="90" t="n">
        <v>5.3</v>
      </c>
      <c r="BC22" s="73" t="n">
        <v>5.3</v>
      </c>
      <c r="BD22" s="90" t="n">
        <v>5.8</v>
      </c>
      <c r="BE22" s="90" t="n">
        <v>0</v>
      </c>
      <c r="BF22" s="73" t="n">
        <v>5.8</v>
      </c>
      <c r="BG22" s="90" t="n">
        <v>5.7</v>
      </c>
      <c r="BH22" s="90" t="n">
        <v>6</v>
      </c>
      <c r="BI22" s="90" t="n">
        <v>6.8</v>
      </c>
      <c r="BJ22" s="90" t="n">
        <v>7.1</v>
      </c>
      <c r="BK22" s="90" t="n">
        <v>0</v>
      </c>
      <c r="BL22" s="90" t="n">
        <v>0</v>
      </c>
      <c r="BM22" s="90" t="n">
        <v>5.2</v>
      </c>
      <c r="BN22" s="90" t="n">
        <v>0</v>
      </c>
      <c r="BO22" s="73" t="n">
        <v>5.2</v>
      </c>
      <c r="BP22" s="90" t="n">
        <v>6.8</v>
      </c>
      <c r="BQ22" s="90" t="n">
        <v>7.8</v>
      </c>
      <c r="BR22" s="90" t="n">
        <v>7.3</v>
      </c>
      <c r="BS22" s="90" t="n">
        <v>5.57</v>
      </c>
      <c r="BT22" s="90" t="n">
        <v>8.5</v>
      </c>
      <c r="BU22" s="93" t="n">
        <v>28</v>
      </c>
      <c r="BV22" s="94" t="n">
        <v>0</v>
      </c>
      <c r="BW22" s="95" t="n">
        <v>6.5</v>
      </c>
      <c r="BX22" s="95" t="n">
        <v>0</v>
      </c>
      <c r="BY22" s="93" t="n">
        <v>5</v>
      </c>
      <c r="BZ22" s="94" t="n">
        <v>1</v>
      </c>
      <c r="CA22" s="93" t="n">
        <v>91</v>
      </c>
      <c r="CB22" s="94" t="n">
        <v>5</v>
      </c>
      <c r="CC22" s="96" t="n">
        <v>96</v>
      </c>
      <c r="CD22" s="97" t="n">
        <v>88</v>
      </c>
      <c r="CE22" s="97" t="n">
        <v>4</v>
      </c>
      <c r="CF22" s="97" t="n">
        <v>93</v>
      </c>
      <c r="CG22" s="97" t="n">
        <v>92</v>
      </c>
      <c r="CH22" s="98" t="n">
        <v>6.3</v>
      </c>
      <c r="CI22" s="99" t="n">
        <v>2.48</v>
      </c>
      <c r="CJ22" s="100" t="n">
        <v>0.04</v>
      </c>
      <c r="CK22" s="101" t="s">
        <v>168</v>
      </c>
    </row>
    <row r="23" s="20" customFormat="true" ht="17.25" hidden="false" customHeight="true" outlineLevel="0" collapsed="false">
      <c r="A23" s="84" t="n">
        <f aca="false">1+A22</f>
        <v>3</v>
      </c>
      <c r="B23" s="85" t="n">
        <v>1811215465</v>
      </c>
      <c r="C23" s="86" t="s">
        <v>146</v>
      </c>
      <c r="D23" s="87" t="s">
        <v>174</v>
      </c>
      <c r="E23" s="88" t="s">
        <v>175</v>
      </c>
      <c r="F23" s="89" t="s">
        <v>176</v>
      </c>
      <c r="G23" s="89" t="s">
        <v>172</v>
      </c>
      <c r="H23" s="89" t="s">
        <v>140</v>
      </c>
      <c r="I23" s="90" t="n">
        <v>7.1</v>
      </c>
      <c r="J23" s="90" t="n">
        <v>6.4</v>
      </c>
      <c r="K23" s="90" t="n">
        <v>0</v>
      </c>
      <c r="L23" s="90" t="n">
        <v>5.7</v>
      </c>
      <c r="M23" s="90" t="n">
        <v>0</v>
      </c>
      <c r="N23" s="90" t="n">
        <v>0</v>
      </c>
      <c r="O23" s="90" t="n">
        <v>5.3</v>
      </c>
      <c r="P23" s="90" t="n">
        <v>0</v>
      </c>
      <c r="Q23" s="90" t="n">
        <v>0</v>
      </c>
      <c r="R23" s="90" t="n">
        <v>6.5</v>
      </c>
      <c r="S23" s="90" t="n">
        <v>0</v>
      </c>
      <c r="T23" s="90" t="n">
        <v>7.7</v>
      </c>
      <c r="U23" s="90" t="n">
        <v>6.1</v>
      </c>
      <c r="V23" s="90" t="n">
        <v>5.7</v>
      </c>
      <c r="W23" s="90" t="n">
        <v>0</v>
      </c>
      <c r="X23" s="91" t="n">
        <v>7.2</v>
      </c>
      <c r="Y23" s="73" t="n">
        <v>7.2</v>
      </c>
      <c r="Z23" s="92" t="n">
        <v>6.9</v>
      </c>
      <c r="AA23" s="90" t="n">
        <v>6.7</v>
      </c>
      <c r="AB23" s="90" t="n">
        <v>5.1</v>
      </c>
      <c r="AC23" s="90" t="n">
        <v>5.9</v>
      </c>
      <c r="AD23" s="93" t="n">
        <v>30</v>
      </c>
      <c r="AE23" s="94" t="n">
        <v>0</v>
      </c>
      <c r="AF23" s="90" t="n">
        <v>10</v>
      </c>
      <c r="AG23" s="90" t="n">
        <v>7.9</v>
      </c>
      <c r="AH23" s="90" t="n">
        <v>6.5</v>
      </c>
      <c r="AI23" s="90" t="n">
        <v>0</v>
      </c>
      <c r="AJ23" s="90" t="n">
        <v>0</v>
      </c>
      <c r="AK23" s="90" t="n">
        <v>0</v>
      </c>
      <c r="AL23" s="93" t="n">
        <v>3</v>
      </c>
      <c r="AM23" s="94" t="n">
        <v>0</v>
      </c>
      <c r="AN23" s="90" t="n">
        <v>5.8</v>
      </c>
      <c r="AO23" s="90" t="s">
        <v>173</v>
      </c>
      <c r="AP23" s="90" t="n">
        <v>7.5</v>
      </c>
      <c r="AQ23" s="90" t="n">
        <v>4.6</v>
      </c>
      <c r="AR23" s="90" t="n">
        <v>5.9</v>
      </c>
      <c r="AS23" s="90" t="n">
        <v>4.4</v>
      </c>
      <c r="AT23" s="90" t="n">
        <v>6.6</v>
      </c>
      <c r="AU23" s="90" t="n">
        <v>6.9</v>
      </c>
      <c r="AV23" s="90" t="n">
        <v>6.2</v>
      </c>
      <c r="AW23" s="90" t="n">
        <v>5.8</v>
      </c>
      <c r="AX23" s="90" t="n">
        <v>7.1</v>
      </c>
      <c r="AY23" s="93" t="n">
        <v>26</v>
      </c>
      <c r="AZ23" s="94" t="n">
        <v>3</v>
      </c>
      <c r="BA23" s="90" t="n">
        <v>0</v>
      </c>
      <c r="BB23" s="90" t="n">
        <v>0</v>
      </c>
      <c r="BC23" s="73" t="n">
        <v>0</v>
      </c>
      <c r="BD23" s="90" t="n">
        <v>5.2</v>
      </c>
      <c r="BE23" s="90" t="n">
        <v>0</v>
      </c>
      <c r="BF23" s="73" t="n">
        <v>5.2</v>
      </c>
      <c r="BG23" s="90" t="n">
        <v>8.3</v>
      </c>
      <c r="BH23" s="90" t="n">
        <v>7.1</v>
      </c>
      <c r="BI23" s="90" t="n">
        <v>6.7</v>
      </c>
      <c r="BJ23" s="90" t="n">
        <v>8.5</v>
      </c>
      <c r="BK23" s="90" t="n">
        <v>0</v>
      </c>
      <c r="BL23" s="90" t="n">
        <v>0</v>
      </c>
      <c r="BM23" s="90" t="n">
        <v>6.4</v>
      </c>
      <c r="BN23" s="90" t="n">
        <v>0</v>
      </c>
      <c r="BO23" s="73" t="n">
        <v>6.4</v>
      </c>
      <c r="BP23" s="90" t="n">
        <v>6.5</v>
      </c>
      <c r="BQ23" s="90" t="n">
        <v>5.2</v>
      </c>
      <c r="BR23" s="90" t="n">
        <v>6</v>
      </c>
      <c r="BS23" s="90" t="n">
        <v>5.4</v>
      </c>
      <c r="BT23" s="90" t="n">
        <v>8.6</v>
      </c>
      <c r="BU23" s="93" t="n">
        <v>26</v>
      </c>
      <c r="BV23" s="94" t="n">
        <v>2</v>
      </c>
      <c r="BW23" s="95" t="n">
        <v>7.5</v>
      </c>
      <c r="BX23" s="95" t="n">
        <v>0</v>
      </c>
      <c r="BY23" s="93" t="n">
        <v>5</v>
      </c>
      <c r="BZ23" s="94" t="n">
        <v>1</v>
      </c>
      <c r="CA23" s="93" t="n">
        <v>90</v>
      </c>
      <c r="CB23" s="94" t="n">
        <v>6</v>
      </c>
      <c r="CC23" s="96" t="n">
        <v>96</v>
      </c>
      <c r="CD23" s="97" t="n">
        <v>87</v>
      </c>
      <c r="CE23" s="97" t="n">
        <v>5</v>
      </c>
      <c r="CF23" s="97" t="n">
        <v>93</v>
      </c>
      <c r="CG23" s="97" t="n">
        <v>92</v>
      </c>
      <c r="CH23" s="98" t="n">
        <v>6.01</v>
      </c>
      <c r="CI23" s="99" t="n">
        <v>2.29</v>
      </c>
      <c r="CJ23" s="100" t="n">
        <v>0.05</v>
      </c>
      <c r="CK23" s="101" t="s">
        <v>168</v>
      </c>
    </row>
    <row r="24" s="20" customFormat="true" ht="17.25" hidden="false" customHeight="true" outlineLevel="0" collapsed="false">
      <c r="A24" s="84" t="n">
        <f aca="false">1+A23</f>
        <v>4</v>
      </c>
      <c r="B24" s="85" t="n">
        <v>1810215453</v>
      </c>
      <c r="C24" s="86" t="s">
        <v>177</v>
      </c>
      <c r="D24" s="87" t="s">
        <v>151</v>
      </c>
      <c r="E24" s="88" t="s">
        <v>178</v>
      </c>
      <c r="F24" s="89" t="s">
        <v>179</v>
      </c>
      <c r="G24" s="89" t="s">
        <v>139</v>
      </c>
      <c r="H24" s="89" t="s">
        <v>140</v>
      </c>
      <c r="I24" s="90" t="n">
        <v>8</v>
      </c>
      <c r="J24" s="90" t="n">
        <v>7.4</v>
      </c>
      <c r="K24" s="90" t="n">
        <v>0</v>
      </c>
      <c r="L24" s="90" t="n">
        <v>5.7</v>
      </c>
      <c r="M24" s="90" t="n">
        <v>0</v>
      </c>
      <c r="N24" s="90" t="n">
        <v>0</v>
      </c>
      <c r="O24" s="90" t="n">
        <v>5.3</v>
      </c>
      <c r="P24" s="90" t="n">
        <v>0</v>
      </c>
      <c r="Q24" s="90" t="n">
        <v>0</v>
      </c>
      <c r="R24" s="90" t="n">
        <v>5.7</v>
      </c>
      <c r="S24" s="90" t="n">
        <v>0</v>
      </c>
      <c r="T24" s="90" t="n">
        <v>7.9</v>
      </c>
      <c r="U24" s="90" t="n">
        <v>7.8</v>
      </c>
      <c r="V24" s="90" t="n">
        <v>7.1</v>
      </c>
      <c r="W24" s="90" t="n">
        <v>0</v>
      </c>
      <c r="X24" s="91" t="n">
        <v>5.7</v>
      </c>
      <c r="Y24" s="73" t="n">
        <v>5.7</v>
      </c>
      <c r="Z24" s="92" t="n">
        <v>5.9</v>
      </c>
      <c r="AA24" s="90" t="n">
        <v>7</v>
      </c>
      <c r="AB24" s="90" t="n">
        <v>6.6</v>
      </c>
      <c r="AC24" s="90" t="n">
        <v>7.6</v>
      </c>
      <c r="AD24" s="93" t="n">
        <v>30</v>
      </c>
      <c r="AE24" s="94" t="n">
        <v>0</v>
      </c>
      <c r="AF24" s="90" t="n">
        <v>6.1</v>
      </c>
      <c r="AG24" s="90" t="n">
        <v>5.2</v>
      </c>
      <c r="AH24" s="90" t="n">
        <v>7.3</v>
      </c>
      <c r="AI24" s="90" t="n">
        <v>0</v>
      </c>
      <c r="AJ24" s="90" t="n">
        <v>0</v>
      </c>
      <c r="AK24" s="90" t="n">
        <v>0</v>
      </c>
      <c r="AL24" s="93" t="n">
        <v>3</v>
      </c>
      <c r="AM24" s="94" t="n">
        <v>0</v>
      </c>
      <c r="AN24" s="90" t="n">
        <v>6.4</v>
      </c>
      <c r="AO24" s="90" t="n">
        <v>4.2</v>
      </c>
      <c r="AP24" s="90" t="n">
        <v>7.4</v>
      </c>
      <c r="AQ24" s="90" t="n">
        <v>5.6</v>
      </c>
      <c r="AR24" s="90" t="n">
        <v>5.4</v>
      </c>
      <c r="AS24" s="90" t="n">
        <v>4.9</v>
      </c>
      <c r="AT24" s="90" t="n">
        <v>6.9</v>
      </c>
      <c r="AU24" s="90" t="n">
        <v>5.4</v>
      </c>
      <c r="AV24" s="90" t="n">
        <v>6</v>
      </c>
      <c r="AW24" s="90" t="n">
        <v>0</v>
      </c>
      <c r="AX24" s="90" t="n">
        <v>6.9</v>
      </c>
      <c r="AY24" s="93" t="n">
        <v>26</v>
      </c>
      <c r="AZ24" s="94" t="n">
        <v>3</v>
      </c>
      <c r="BA24" s="90" t="n">
        <v>0</v>
      </c>
      <c r="BB24" s="90" t="n">
        <v>5.5</v>
      </c>
      <c r="BC24" s="73" t="n">
        <v>5.5</v>
      </c>
      <c r="BD24" s="90" t="n">
        <v>4.7</v>
      </c>
      <c r="BE24" s="90" t="n">
        <v>0</v>
      </c>
      <c r="BF24" s="73" t="n">
        <v>4.7</v>
      </c>
      <c r="BG24" s="90" t="n">
        <v>5.7</v>
      </c>
      <c r="BH24" s="90" t="n">
        <v>6.4</v>
      </c>
      <c r="BI24" s="90" t="n">
        <v>4.7</v>
      </c>
      <c r="BJ24" s="90" t="n">
        <v>6.5</v>
      </c>
      <c r="BK24" s="90" t="n">
        <v>0</v>
      </c>
      <c r="BL24" s="90" t="n">
        <v>6.1</v>
      </c>
      <c r="BM24" s="90" t="n">
        <v>0</v>
      </c>
      <c r="BN24" s="90" t="n">
        <v>0</v>
      </c>
      <c r="BO24" s="73" t="n">
        <v>6.1</v>
      </c>
      <c r="BP24" s="90" t="n">
        <v>6.7</v>
      </c>
      <c r="BQ24" s="90" t="n">
        <v>7.8</v>
      </c>
      <c r="BR24" s="90" t="n">
        <v>6.5</v>
      </c>
      <c r="BS24" s="90" t="n">
        <v>5.3</v>
      </c>
      <c r="BT24" s="90" t="n">
        <v>8.3</v>
      </c>
      <c r="BU24" s="93" t="n">
        <v>28</v>
      </c>
      <c r="BV24" s="94" t="n">
        <v>0</v>
      </c>
      <c r="BW24" s="95" t="n">
        <v>6.8</v>
      </c>
      <c r="BX24" s="95" t="n">
        <v>0</v>
      </c>
      <c r="BY24" s="93" t="n">
        <v>5</v>
      </c>
      <c r="BZ24" s="94" t="n">
        <v>1</v>
      </c>
      <c r="CA24" s="93" t="n">
        <v>92</v>
      </c>
      <c r="CB24" s="94" t="n">
        <v>4</v>
      </c>
      <c r="CC24" s="96" t="n">
        <v>96</v>
      </c>
      <c r="CD24" s="97" t="n">
        <v>89</v>
      </c>
      <c r="CE24" s="97" t="n">
        <v>3</v>
      </c>
      <c r="CF24" s="97" t="n">
        <v>93</v>
      </c>
      <c r="CG24" s="97" t="n">
        <v>92</v>
      </c>
      <c r="CH24" s="98" t="n">
        <v>6.11</v>
      </c>
      <c r="CI24" s="99" t="n">
        <v>2.32</v>
      </c>
      <c r="CJ24" s="100" t="n">
        <v>0.03</v>
      </c>
      <c r="CK24" s="101" t="s">
        <v>168</v>
      </c>
    </row>
    <row r="25" s="20" customFormat="true" ht="17.25" hidden="false" customHeight="true" outlineLevel="0" collapsed="false">
      <c r="A25" s="84" t="n">
        <f aca="false">1+A24</f>
        <v>5</v>
      </c>
      <c r="B25" s="85" t="n">
        <v>1810214471</v>
      </c>
      <c r="C25" s="86" t="s">
        <v>180</v>
      </c>
      <c r="D25" s="87" t="s">
        <v>136</v>
      </c>
      <c r="E25" s="88" t="s">
        <v>181</v>
      </c>
      <c r="F25" s="89" t="s">
        <v>182</v>
      </c>
      <c r="G25" s="89" t="s">
        <v>139</v>
      </c>
      <c r="H25" s="89" t="s">
        <v>140</v>
      </c>
      <c r="I25" s="90" t="n">
        <v>7.5</v>
      </c>
      <c r="J25" s="90" t="n">
        <v>7.7</v>
      </c>
      <c r="K25" s="90" t="n">
        <v>0</v>
      </c>
      <c r="L25" s="90" t="s">
        <v>150</v>
      </c>
      <c r="M25" s="90" t="n">
        <v>0</v>
      </c>
      <c r="N25" s="90" t="n">
        <v>0</v>
      </c>
      <c r="O25" s="90" t="s">
        <v>150</v>
      </c>
      <c r="P25" s="90" t="n">
        <v>0</v>
      </c>
      <c r="Q25" s="90" t="n">
        <v>0</v>
      </c>
      <c r="R25" s="90" t="n">
        <v>5.3</v>
      </c>
      <c r="S25" s="90" t="n">
        <v>0</v>
      </c>
      <c r="T25" s="90" t="n">
        <v>7.1</v>
      </c>
      <c r="U25" s="90" t="n">
        <v>6.7</v>
      </c>
      <c r="V25" s="90" t="n">
        <v>4.6</v>
      </c>
      <c r="W25" s="90" t="n">
        <v>0</v>
      </c>
      <c r="X25" s="91" t="n">
        <v>4.3</v>
      </c>
      <c r="Y25" s="73" t="n">
        <v>4.3</v>
      </c>
      <c r="Z25" s="92" t="n">
        <v>4.9</v>
      </c>
      <c r="AA25" s="90" t="n">
        <v>6.5</v>
      </c>
      <c r="AB25" s="90" t="n">
        <v>5.9</v>
      </c>
      <c r="AC25" s="90" t="n">
        <v>6.5</v>
      </c>
      <c r="AD25" s="93" t="n">
        <v>30</v>
      </c>
      <c r="AE25" s="94" t="n">
        <v>0</v>
      </c>
      <c r="AF25" s="90" t="n">
        <v>7.3</v>
      </c>
      <c r="AG25" s="90" t="n">
        <v>7.7</v>
      </c>
      <c r="AH25" s="90" t="n">
        <v>0</v>
      </c>
      <c r="AI25" s="90" t="n">
        <v>0</v>
      </c>
      <c r="AJ25" s="90" t="n">
        <v>7.8</v>
      </c>
      <c r="AK25" s="90" t="n">
        <v>0</v>
      </c>
      <c r="AL25" s="93" t="n">
        <v>3</v>
      </c>
      <c r="AM25" s="94" t="n">
        <v>0</v>
      </c>
      <c r="AN25" s="90" t="n">
        <v>6.7</v>
      </c>
      <c r="AO25" s="90" t="n">
        <v>8.5</v>
      </c>
      <c r="AP25" s="90" t="n">
        <v>5.3</v>
      </c>
      <c r="AQ25" s="90" t="n">
        <v>4.8</v>
      </c>
      <c r="AR25" s="90" t="n">
        <v>5.5</v>
      </c>
      <c r="AS25" s="90" t="n">
        <v>5.4</v>
      </c>
      <c r="AT25" s="90" t="n">
        <v>6.2</v>
      </c>
      <c r="AU25" s="90" t="n">
        <v>7.3</v>
      </c>
      <c r="AV25" s="90" t="n">
        <v>6</v>
      </c>
      <c r="AW25" s="90" t="n">
        <v>5.9</v>
      </c>
      <c r="AX25" s="90" t="n">
        <v>8.8</v>
      </c>
      <c r="AY25" s="93" t="n">
        <v>29</v>
      </c>
      <c r="AZ25" s="94" t="n">
        <v>0</v>
      </c>
      <c r="BA25" s="90" t="n">
        <v>0</v>
      </c>
      <c r="BB25" s="90" t="n">
        <v>6.7</v>
      </c>
      <c r="BC25" s="73" t="n">
        <v>6.7</v>
      </c>
      <c r="BD25" s="90" t="n">
        <v>0</v>
      </c>
      <c r="BE25" s="90" t="n">
        <v>0</v>
      </c>
      <c r="BF25" s="73" t="n">
        <v>0</v>
      </c>
      <c r="BG25" s="90" t="n">
        <v>7.3</v>
      </c>
      <c r="BH25" s="90" t="n">
        <v>7.5</v>
      </c>
      <c r="BI25" s="90" t="s">
        <v>173</v>
      </c>
      <c r="BJ25" s="90" t="n">
        <v>5.35</v>
      </c>
      <c r="BK25" s="90" t="n">
        <v>0</v>
      </c>
      <c r="BL25" s="90" t="n">
        <v>0</v>
      </c>
      <c r="BM25" s="90" t="n">
        <v>5.1</v>
      </c>
      <c r="BN25" s="90" t="n">
        <v>0</v>
      </c>
      <c r="BO25" s="73" t="n">
        <v>5.1</v>
      </c>
      <c r="BP25" s="90" t="n">
        <v>6.7</v>
      </c>
      <c r="BQ25" s="90" t="n">
        <v>7.8</v>
      </c>
      <c r="BR25" s="90" t="n">
        <v>6</v>
      </c>
      <c r="BS25" s="90" t="n">
        <v>5.5</v>
      </c>
      <c r="BT25" s="90" t="n">
        <v>7.8</v>
      </c>
      <c r="BU25" s="93" t="n">
        <v>22</v>
      </c>
      <c r="BV25" s="94" t="n">
        <v>6</v>
      </c>
      <c r="BW25" s="95" t="n">
        <v>6.9</v>
      </c>
      <c r="BX25" s="95" t="n">
        <v>0</v>
      </c>
      <c r="BY25" s="93" t="n">
        <v>5</v>
      </c>
      <c r="BZ25" s="94" t="n">
        <v>1</v>
      </c>
      <c r="CA25" s="93" t="n">
        <v>89</v>
      </c>
      <c r="CB25" s="94" t="n">
        <v>7</v>
      </c>
      <c r="CC25" s="96" t="n">
        <v>96</v>
      </c>
      <c r="CD25" s="97" t="n">
        <v>82</v>
      </c>
      <c r="CE25" s="97" t="n">
        <v>6</v>
      </c>
      <c r="CF25" s="97" t="n">
        <v>89</v>
      </c>
      <c r="CG25" s="97" t="n">
        <v>88</v>
      </c>
      <c r="CH25" s="98" t="n">
        <v>5.9</v>
      </c>
      <c r="CI25" s="99" t="n">
        <v>2.27</v>
      </c>
      <c r="CJ25" s="100" t="n">
        <v>0.07</v>
      </c>
      <c r="CK25" s="101" t="s">
        <v>168</v>
      </c>
    </row>
    <row r="26" s="20" customFormat="true" ht="17.25" hidden="false" customHeight="true" outlineLevel="0" collapsed="false">
      <c r="A26" s="84" t="n">
        <f aca="false">1+A25</f>
        <v>6</v>
      </c>
      <c r="B26" s="85" t="n">
        <v>1810215452</v>
      </c>
      <c r="C26" s="86" t="s">
        <v>142</v>
      </c>
      <c r="D26" s="87" t="s">
        <v>151</v>
      </c>
      <c r="E26" s="88" t="s">
        <v>183</v>
      </c>
      <c r="F26" s="89" t="s">
        <v>184</v>
      </c>
      <c r="G26" s="89" t="s">
        <v>139</v>
      </c>
      <c r="H26" s="89" t="s">
        <v>140</v>
      </c>
      <c r="I26" s="90" t="n">
        <v>8.1</v>
      </c>
      <c r="J26" s="90" t="n">
        <v>7.5</v>
      </c>
      <c r="K26" s="90" t="n">
        <v>0</v>
      </c>
      <c r="L26" s="90" t="n">
        <v>5.7</v>
      </c>
      <c r="M26" s="90" t="n">
        <v>0</v>
      </c>
      <c r="N26" s="90" t="n">
        <v>0</v>
      </c>
      <c r="O26" s="90" t="n">
        <v>5.1</v>
      </c>
      <c r="P26" s="90" t="n">
        <v>0</v>
      </c>
      <c r="Q26" s="90" t="n">
        <v>0</v>
      </c>
      <c r="R26" s="90" t="n">
        <v>5.9</v>
      </c>
      <c r="S26" s="90" t="n">
        <v>0</v>
      </c>
      <c r="T26" s="90" t="n">
        <v>7.3</v>
      </c>
      <c r="U26" s="90" t="n">
        <v>7.3</v>
      </c>
      <c r="V26" s="90" t="n">
        <v>5</v>
      </c>
      <c r="W26" s="90" t="n">
        <v>0</v>
      </c>
      <c r="X26" s="91" t="n">
        <v>5.4</v>
      </c>
      <c r="Y26" s="73" t="n">
        <v>5.4</v>
      </c>
      <c r="Z26" s="92" t="n">
        <v>7.9</v>
      </c>
      <c r="AA26" s="90" t="n">
        <v>6.6</v>
      </c>
      <c r="AB26" s="90" t="n">
        <v>5.9</v>
      </c>
      <c r="AC26" s="90" t="n">
        <v>6.7</v>
      </c>
      <c r="AD26" s="93" t="n">
        <v>30</v>
      </c>
      <c r="AE26" s="94" t="n">
        <v>0</v>
      </c>
      <c r="AF26" s="90" t="n">
        <v>7.2</v>
      </c>
      <c r="AG26" s="90" t="n">
        <v>6</v>
      </c>
      <c r="AH26" s="90" t="n">
        <v>7.9</v>
      </c>
      <c r="AI26" s="90" t="n">
        <v>0</v>
      </c>
      <c r="AJ26" s="90" t="n">
        <v>0</v>
      </c>
      <c r="AK26" s="90" t="n">
        <v>0</v>
      </c>
      <c r="AL26" s="93" t="n">
        <v>3</v>
      </c>
      <c r="AM26" s="94" t="n">
        <v>0</v>
      </c>
      <c r="AN26" s="90" t="n">
        <v>4.7</v>
      </c>
      <c r="AO26" s="90" t="n">
        <v>6.3</v>
      </c>
      <c r="AP26" s="90" t="n">
        <v>6.4</v>
      </c>
      <c r="AQ26" s="90" t="n">
        <v>5.4</v>
      </c>
      <c r="AR26" s="90" t="n">
        <v>5.1</v>
      </c>
      <c r="AS26" s="90" t="n">
        <v>5.1</v>
      </c>
      <c r="AT26" s="90" t="n">
        <v>6.9</v>
      </c>
      <c r="AU26" s="90" t="n">
        <v>6.4</v>
      </c>
      <c r="AV26" s="90" t="n">
        <v>5.5</v>
      </c>
      <c r="AW26" s="90" t="s">
        <v>173</v>
      </c>
      <c r="AX26" s="90" t="n">
        <v>8.2</v>
      </c>
      <c r="AY26" s="93" t="n">
        <v>26</v>
      </c>
      <c r="AZ26" s="94" t="n">
        <v>3</v>
      </c>
      <c r="BA26" s="90" t="n">
        <v>0</v>
      </c>
      <c r="BB26" s="90" t="n">
        <v>6.5</v>
      </c>
      <c r="BC26" s="73" t="n">
        <v>6.5</v>
      </c>
      <c r="BD26" s="90" t="n">
        <v>5.2</v>
      </c>
      <c r="BE26" s="90" t="n">
        <v>0</v>
      </c>
      <c r="BF26" s="73" t="n">
        <v>5.2</v>
      </c>
      <c r="BG26" s="90" t="n">
        <v>6.4</v>
      </c>
      <c r="BH26" s="90" t="n">
        <v>6.2</v>
      </c>
      <c r="BI26" s="90" t="n">
        <v>7.7</v>
      </c>
      <c r="BJ26" s="90" t="n">
        <v>6.3</v>
      </c>
      <c r="BK26" s="90" t="n">
        <v>0</v>
      </c>
      <c r="BL26" s="90" t="n">
        <v>0</v>
      </c>
      <c r="BM26" s="90" t="n">
        <v>6.6</v>
      </c>
      <c r="BN26" s="90" t="n">
        <v>0</v>
      </c>
      <c r="BO26" s="73" t="n">
        <v>6.6</v>
      </c>
      <c r="BP26" s="90" t="n">
        <v>6.1</v>
      </c>
      <c r="BQ26" s="90" t="n">
        <v>7.8</v>
      </c>
      <c r="BR26" s="90" t="n">
        <v>7.7</v>
      </c>
      <c r="BS26" s="90" t="n">
        <v>5.7</v>
      </c>
      <c r="BT26" s="90" t="n">
        <v>8.9</v>
      </c>
      <c r="BU26" s="93" t="n">
        <v>28</v>
      </c>
      <c r="BV26" s="94" t="n">
        <v>0</v>
      </c>
      <c r="BW26" s="95" t="n">
        <v>6.5</v>
      </c>
      <c r="BX26" s="95" t="n">
        <v>0</v>
      </c>
      <c r="BY26" s="93" t="n">
        <v>5</v>
      </c>
      <c r="BZ26" s="94" t="n">
        <v>1</v>
      </c>
      <c r="CA26" s="93" t="n">
        <v>92</v>
      </c>
      <c r="CB26" s="94" t="n">
        <v>4</v>
      </c>
      <c r="CC26" s="96" t="n">
        <v>96</v>
      </c>
      <c r="CD26" s="97" t="n">
        <v>89</v>
      </c>
      <c r="CE26" s="97" t="n">
        <v>3</v>
      </c>
      <c r="CF26" s="97" t="n">
        <v>93</v>
      </c>
      <c r="CG26" s="97" t="n">
        <v>92</v>
      </c>
      <c r="CH26" s="98" t="n">
        <v>6.2</v>
      </c>
      <c r="CI26" s="99" t="n">
        <v>2.36</v>
      </c>
      <c r="CJ26" s="100" t="n">
        <v>0.03</v>
      </c>
      <c r="CK26" s="101" t="s">
        <v>168</v>
      </c>
    </row>
    <row r="27" s="20" customFormat="true" ht="17.25" hidden="false" customHeight="true" outlineLevel="0" collapsed="false">
      <c r="A27" s="84" t="n">
        <f aca="false">1+A26</f>
        <v>7</v>
      </c>
      <c r="B27" s="85" t="n">
        <v>171326085</v>
      </c>
      <c r="C27" s="86" t="s">
        <v>185</v>
      </c>
      <c r="D27" s="87" t="s">
        <v>186</v>
      </c>
      <c r="E27" s="88" t="s">
        <v>187</v>
      </c>
      <c r="F27" s="89" t="s">
        <v>188</v>
      </c>
      <c r="G27" s="89" t="s">
        <v>139</v>
      </c>
      <c r="H27" s="89" t="s">
        <v>189</v>
      </c>
      <c r="I27" s="90" t="n">
        <v>4.1</v>
      </c>
      <c r="J27" s="90" t="n">
        <v>7.3</v>
      </c>
      <c r="K27" s="90" t="n">
        <v>0</v>
      </c>
      <c r="L27" s="90" t="s">
        <v>150</v>
      </c>
      <c r="M27" s="90" t="n">
        <v>0</v>
      </c>
      <c r="N27" s="90" t="n">
        <v>0</v>
      </c>
      <c r="O27" s="90" t="s">
        <v>150</v>
      </c>
      <c r="P27" s="90" t="n">
        <v>0</v>
      </c>
      <c r="Q27" s="90" t="n">
        <v>0</v>
      </c>
      <c r="R27" s="90" t="n">
        <v>7.9</v>
      </c>
      <c r="S27" s="90" t="n">
        <v>0</v>
      </c>
      <c r="T27" s="90" t="n">
        <v>6.9</v>
      </c>
      <c r="U27" s="90" t="n">
        <v>6.1</v>
      </c>
      <c r="V27" s="90" t="n">
        <v>6.7</v>
      </c>
      <c r="W27" s="90" t="n">
        <v>0</v>
      </c>
      <c r="X27" s="91" t="n">
        <v>5.6</v>
      </c>
      <c r="Y27" s="73" t="n">
        <v>5.6</v>
      </c>
      <c r="Z27" s="92" t="n">
        <v>6.5</v>
      </c>
      <c r="AA27" s="90" t="n">
        <v>5.3</v>
      </c>
      <c r="AB27" s="90" t="n">
        <v>6.5</v>
      </c>
      <c r="AC27" s="90" t="n">
        <v>8.3</v>
      </c>
      <c r="AD27" s="93" t="n">
        <v>30</v>
      </c>
      <c r="AE27" s="94" t="n">
        <v>0</v>
      </c>
      <c r="AF27" s="90" t="n">
        <v>5.1</v>
      </c>
      <c r="AG27" s="90" t="n">
        <v>5.8</v>
      </c>
      <c r="AH27" s="90" t="n">
        <v>0</v>
      </c>
      <c r="AI27" s="90" t="n">
        <v>5.9</v>
      </c>
      <c r="AJ27" s="90" t="n">
        <v>0</v>
      </c>
      <c r="AK27" s="90" t="n">
        <v>0</v>
      </c>
      <c r="AL27" s="93" t="n">
        <v>3</v>
      </c>
      <c r="AM27" s="94" t="n">
        <v>0</v>
      </c>
      <c r="AN27" s="90" t="n">
        <v>6.4</v>
      </c>
      <c r="AO27" s="90" t="n">
        <v>7</v>
      </c>
      <c r="AP27" s="90" t="n">
        <v>4.9</v>
      </c>
      <c r="AQ27" s="90" t="n">
        <v>7.3</v>
      </c>
      <c r="AR27" s="90" t="n">
        <v>4.9</v>
      </c>
      <c r="AS27" s="90" t="n">
        <v>4.7</v>
      </c>
      <c r="AT27" s="90" t="n">
        <v>4.4</v>
      </c>
      <c r="AU27" s="90" t="n">
        <v>6.1</v>
      </c>
      <c r="AV27" s="90" t="n">
        <v>6</v>
      </c>
      <c r="AW27" s="90" t="n">
        <v>4.1</v>
      </c>
      <c r="AX27" s="90" t="n">
        <v>5.7</v>
      </c>
      <c r="AY27" s="93" t="n">
        <v>29</v>
      </c>
      <c r="AZ27" s="94" t="n">
        <v>0</v>
      </c>
      <c r="BA27" s="90" t="n">
        <v>0</v>
      </c>
      <c r="BB27" s="90" t="n">
        <v>0</v>
      </c>
      <c r="BC27" s="73" t="n">
        <v>0</v>
      </c>
      <c r="BD27" s="90" t="s">
        <v>173</v>
      </c>
      <c r="BE27" s="90" t="n">
        <v>0</v>
      </c>
      <c r="BF27" s="73" t="n">
        <v>0</v>
      </c>
      <c r="BG27" s="90" t="n">
        <v>5.9</v>
      </c>
      <c r="BH27" s="90" t="n">
        <v>6.2</v>
      </c>
      <c r="BI27" s="90" t="n">
        <v>0</v>
      </c>
      <c r="BJ27" s="90" t="n">
        <v>6.1</v>
      </c>
      <c r="BK27" s="90" t="n">
        <v>0</v>
      </c>
      <c r="BL27" s="90" t="n">
        <v>0</v>
      </c>
      <c r="BM27" s="90" t="n">
        <v>4.9</v>
      </c>
      <c r="BN27" s="90" t="n">
        <v>0</v>
      </c>
      <c r="BO27" s="73" t="n">
        <v>4.9</v>
      </c>
      <c r="BP27" s="90" t="n">
        <v>7</v>
      </c>
      <c r="BQ27" s="90" t="n">
        <v>5.8</v>
      </c>
      <c r="BR27" s="90" t="n">
        <v>5.8</v>
      </c>
      <c r="BS27" s="90" t="n">
        <v>5</v>
      </c>
      <c r="BT27" s="90" t="n">
        <v>8.2</v>
      </c>
      <c r="BU27" s="93" t="n">
        <v>20</v>
      </c>
      <c r="BV27" s="94" t="n">
        <v>8</v>
      </c>
      <c r="BW27" s="95" t="n">
        <v>6.5</v>
      </c>
      <c r="BX27" s="95" t="n">
        <v>0</v>
      </c>
      <c r="BY27" s="93" t="n">
        <v>5</v>
      </c>
      <c r="BZ27" s="94" t="n">
        <v>1</v>
      </c>
      <c r="CA27" s="93" t="n">
        <v>87</v>
      </c>
      <c r="CB27" s="94" t="n">
        <v>9</v>
      </c>
      <c r="CC27" s="96" t="n">
        <v>96</v>
      </c>
      <c r="CD27" s="97" t="n">
        <v>80</v>
      </c>
      <c r="CE27" s="97" t="n">
        <v>8</v>
      </c>
      <c r="CF27" s="97" t="n">
        <v>89</v>
      </c>
      <c r="CG27" s="97" t="n">
        <v>88</v>
      </c>
      <c r="CH27" s="98" t="n">
        <v>5.45</v>
      </c>
      <c r="CI27" s="99" t="n">
        <v>2.01</v>
      </c>
      <c r="CJ27" s="100" t="n">
        <v>0.09</v>
      </c>
      <c r="CK27" s="101" t="s">
        <v>168</v>
      </c>
    </row>
    <row r="28" s="20" customFormat="true" ht="17.25" hidden="false" customHeight="true" outlineLevel="0" collapsed="false">
      <c r="A28" s="84" t="n">
        <f aca="false">1+A27</f>
        <v>8</v>
      </c>
      <c r="B28" s="85" t="n">
        <v>1810215922</v>
      </c>
      <c r="C28" s="86" t="s">
        <v>190</v>
      </c>
      <c r="D28" s="87" t="s">
        <v>191</v>
      </c>
      <c r="E28" s="88" t="s">
        <v>192</v>
      </c>
      <c r="F28" s="89" t="s">
        <v>193</v>
      </c>
      <c r="G28" s="89" t="s">
        <v>139</v>
      </c>
      <c r="H28" s="89" t="s">
        <v>140</v>
      </c>
      <c r="I28" s="90" t="n">
        <v>8.3</v>
      </c>
      <c r="J28" s="90" t="n">
        <v>6.9</v>
      </c>
      <c r="K28" s="90" t="n">
        <v>0</v>
      </c>
      <c r="L28" s="90" t="n">
        <v>6.7</v>
      </c>
      <c r="M28" s="90" t="n">
        <v>0</v>
      </c>
      <c r="N28" s="90" t="n">
        <v>0</v>
      </c>
      <c r="O28" s="90" t="n">
        <v>6.4</v>
      </c>
      <c r="P28" s="90" t="n">
        <v>0</v>
      </c>
      <c r="Q28" s="90" t="n">
        <v>0</v>
      </c>
      <c r="R28" s="90" t="n">
        <v>5.7</v>
      </c>
      <c r="S28" s="90" t="n">
        <v>0</v>
      </c>
      <c r="T28" s="90" t="n">
        <v>7.4</v>
      </c>
      <c r="U28" s="90" t="n">
        <v>8.2</v>
      </c>
      <c r="V28" s="90" t="n">
        <v>4.2</v>
      </c>
      <c r="W28" s="90" t="n">
        <v>0</v>
      </c>
      <c r="X28" s="91" t="n">
        <v>6.1</v>
      </c>
      <c r="Y28" s="73" t="n">
        <v>6.1</v>
      </c>
      <c r="Z28" s="92" t="n">
        <v>6.7</v>
      </c>
      <c r="AA28" s="90" t="n">
        <v>6.3</v>
      </c>
      <c r="AB28" s="90" t="n">
        <v>5.7</v>
      </c>
      <c r="AC28" s="90" t="n">
        <v>5.6</v>
      </c>
      <c r="AD28" s="93" t="n">
        <v>30</v>
      </c>
      <c r="AE28" s="94" t="n">
        <v>0</v>
      </c>
      <c r="AF28" s="90" t="n">
        <v>7.8</v>
      </c>
      <c r="AG28" s="90" t="n">
        <v>6.2</v>
      </c>
      <c r="AH28" s="90" t="n">
        <v>0</v>
      </c>
      <c r="AI28" s="90" t="n">
        <v>0</v>
      </c>
      <c r="AJ28" s="90" t="n">
        <v>5.7</v>
      </c>
      <c r="AK28" s="90" t="n">
        <v>0</v>
      </c>
      <c r="AL28" s="93" t="n">
        <v>3</v>
      </c>
      <c r="AM28" s="94" t="n">
        <v>0</v>
      </c>
      <c r="AN28" s="90" t="n">
        <v>5.5</v>
      </c>
      <c r="AO28" s="90" t="n">
        <v>4.9</v>
      </c>
      <c r="AP28" s="90" t="n">
        <v>6.1</v>
      </c>
      <c r="AQ28" s="90" t="n">
        <v>7.6</v>
      </c>
      <c r="AR28" s="90" t="n">
        <v>5.8</v>
      </c>
      <c r="AS28" s="90" t="n">
        <v>7.5</v>
      </c>
      <c r="AT28" s="90" t="n">
        <v>7.2</v>
      </c>
      <c r="AU28" s="90" t="n">
        <v>6.2</v>
      </c>
      <c r="AV28" s="90" t="n">
        <v>6.6</v>
      </c>
      <c r="AW28" s="90" t="s">
        <v>173</v>
      </c>
      <c r="AX28" s="90" t="n">
        <v>8.5</v>
      </c>
      <c r="AY28" s="93" t="n">
        <v>26</v>
      </c>
      <c r="AZ28" s="94" t="n">
        <v>3</v>
      </c>
      <c r="BA28" s="90" t="n">
        <v>0</v>
      </c>
      <c r="BB28" s="90" t="n">
        <v>0</v>
      </c>
      <c r="BC28" s="73" t="n">
        <v>0</v>
      </c>
      <c r="BD28" s="90" t="n">
        <v>6.4</v>
      </c>
      <c r="BE28" s="90" t="n">
        <v>0</v>
      </c>
      <c r="BF28" s="73" t="n">
        <v>6.4</v>
      </c>
      <c r="BG28" s="90" t="n">
        <v>6.8</v>
      </c>
      <c r="BH28" s="90" t="n">
        <v>5.6</v>
      </c>
      <c r="BI28" s="90" t="n">
        <v>5.6</v>
      </c>
      <c r="BJ28" s="90" t="n">
        <v>6.5</v>
      </c>
      <c r="BK28" s="90" t="n">
        <v>0</v>
      </c>
      <c r="BL28" s="90" t="n">
        <v>0</v>
      </c>
      <c r="BM28" s="90" t="n">
        <v>5.4</v>
      </c>
      <c r="BN28" s="90" t="n">
        <v>0</v>
      </c>
      <c r="BO28" s="73" t="n">
        <v>5.4</v>
      </c>
      <c r="BP28" s="90" t="n">
        <v>7.3</v>
      </c>
      <c r="BQ28" s="90" t="n">
        <v>8</v>
      </c>
      <c r="BR28" s="90" t="n">
        <v>6.2</v>
      </c>
      <c r="BS28" s="90" t="n">
        <v>6.2</v>
      </c>
      <c r="BT28" s="90" t="n">
        <v>8.3</v>
      </c>
      <c r="BU28" s="93" t="n">
        <v>26</v>
      </c>
      <c r="BV28" s="94" t="n">
        <v>2</v>
      </c>
      <c r="BW28" s="95" t="n">
        <v>8.3</v>
      </c>
      <c r="BX28" s="95" t="n">
        <v>0</v>
      </c>
      <c r="BY28" s="93" t="n">
        <v>5</v>
      </c>
      <c r="BZ28" s="94" t="n">
        <v>1</v>
      </c>
      <c r="CA28" s="93" t="n">
        <v>90</v>
      </c>
      <c r="CB28" s="94" t="n">
        <v>6</v>
      </c>
      <c r="CC28" s="96" t="n">
        <v>96</v>
      </c>
      <c r="CD28" s="97" t="n">
        <v>87</v>
      </c>
      <c r="CE28" s="97" t="n">
        <v>5</v>
      </c>
      <c r="CF28" s="97" t="n">
        <v>93</v>
      </c>
      <c r="CG28" s="97" t="n">
        <v>92</v>
      </c>
      <c r="CH28" s="98" t="n">
        <v>6.15</v>
      </c>
      <c r="CI28" s="99" t="n">
        <v>2.39</v>
      </c>
      <c r="CJ28" s="100" t="n">
        <v>0.05</v>
      </c>
      <c r="CK28" s="101" t="s">
        <v>168</v>
      </c>
    </row>
    <row r="29" s="20" customFormat="true" ht="17.25" hidden="false" customHeight="true" outlineLevel="0" collapsed="false">
      <c r="A29" s="102" t="n">
        <f aca="false">1+A28</f>
        <v>9</v>
      </c>
      <c r="B29" s="103" t="n">
        <v>171328829</v>
      </c>
      <c r="C29" s="104" t="s">
        <v>180</v>
      </c>
      <c r="D29" s="105" t="s">
        <v>194</v>
      </c>
      <c r="E29" s="106" t="s">
        <v>195</v>
      </c>
      <c r="F29" s="107" t="s">
        <v>196</v>
      </c>
      <c r="G29" s="107" t="s">
        <v>139</v>
      </c>
      <c r="H29" s="107" t="s">
        <v>189</v>
      </c>
      <c r="I29" s="108" t="n">
        <v>8.5</v>
      </c>
      <c r="J29" s="108" t="n">
        <v>7.4</v>
      </c>
      <c r="K29" s="108" t="n">
        <v>0</v>
      </c>
      <c r="L29" s="108" t="n">
        <v>6.5</v>
      </c>
      <c r="M29" s="108" t="n">
        <v>0</v>
      </c>
      <c r="N29" s="108" t="n">
        <v>0</v>
      </c>
      <c r="O29" s="108" t="n">
        <v>6.2</v>
      </c>
      <c r="P29" s="108" t="n">
        <v>0</v>
      </c>
      <c r="Q29" s="108" t="n">
        <v>0</v>
      </c>
      <c r="R29" s="108" t="n">
        <v>6.4</v>
      </c>
      <c r="S29" s="108" t="n">
        <v>0</v>
      </c>
      <c r="T29" s="108" t="n">
        <v>7.9</v>
      </c>
      <c r="U29" s="108" t="n">
        <v>6.7</v>
      </c>
      <c r="V29" s="108" t="n">
        <v>7.9</v>
      </c>
      <c r="W29" s="108" t="n">
        <v>0</v>
      </c>
      <c r="X29" s="109" t="n">
        <v>6.2</v>
      </c>
      <c r="Y29" s="73" t="n">
        <v>6.2</v>
      </c>
      <c r="Z29" s="110" t="n">
        <v>8.2</v>
      </c>
      <c r="AA29" s="108" t="n">
        <v>6.6</v>
      </c>
      <c r="AB29" s="108" t="n">
        <v>7.6</v>
      </c>
      <c r="AC29" s="108" t="n">
        <v>8.6</v>
      </c>
      <c r="AD29" s="111" t="n">
        <v>30</v>
      </c>
      <c r="AE29" s="112" t="n">
        <v>0</v>
      </c>
      <c r="AF29" s="108" t="n">
        <v>5.2</v>
      </c>
      <c r="AG29" s="108" t="n">
        <v>5.4</v>
      </c>
      <c r="AH29" s="108" t="n">
        <v>8.8</v>
      </c>
      <c r="AI29" s="108" t="n">
        <v>0</v>
      </c>
      <c r="AJ29" s="108" t="n">
        <v>0</v>
      </c>
      <c r="AK29" s="108" t="n">
        <v>0</v>
      </c>
      <c r="AL29" s="111" t="n">
        <v>3</v>
      </c>
      <c r="AM29" s="112" t="n">
        <v>0</v>
      </c>
      <c r="AN29" s="108" t="n">
        <v>8.3</v>
      </c>
      <c r="AO29" s="108" t="n">
        <v>6.8</v>
      </c>
      <c r="AP29" s="108" t="n">
        <v>6.8</v>
      </c>
      <c r="AQ29" s="108" t="n">
        <v>7.1</v>
      </c>
      <c r="AR29" s="108" t="n">
        <v>5.6</v>
      </c>
      <c r="AS29" s="108" t="n">
        <v>9.3</v>
      </c>
      <c r="AT29" s="108" t="n">
        <v>6.6</v>
      </c>
      <c r="AU29" s="108" t="n">
        <v>6</v>
      </c>
      <c r="AV29" s="108" t="n">
        <v>6.6</v>
      </c>
      <c r="AW29" s="108" t="n">
        <v>8.2</v>
      </c>
      <c r="AX29" s="108" t="n">
        <v>0</v>
      </c>
      <c r="AY29" s="111" t="n">
        <v>28</v>
      </c>
      <c r="AZ29" s="112" t="n">
        <v>1</v>
      </c>
      <c r="BA29" s="108" t="n">
        <v>0</v>
      </c>
      <c r="BB29" s="108" t="n">
        <v>7.4</v>
      </c>
      <c r="BC29" s="73" t="n">
        <v>7.4</v>
      </c>
      <c r="BD29" s="108" t="n">
        <v>4.3</v>
      </c>
      <c r="BE29" s="108" t="n">
        <v>0</v>
      </c>
      <c r="BF29" s="73" t="n">
        <v>4.3</v>
      </c>
      <c r="BG29" s="108" t="n">
        <v>6.5</v>
      </c>
      <c r="BH29" s="108" t="n">
        <v>5.6</v>
      </c>
      <c r="BI29" s="108" t="n">
        <v>5.1</v>
      </c>
      <c r="BJ29" s="108" t="s">
        <v>173</v>
      </c>
      <c r="BK29" s="108" t="n">
        <v>0</v>
      </c>
      <c r="BL29" s="108" t="n">
        <v>6.9</v>
      </c>
      <c r="BM29" s="108" t="n">
        <v>0</v>
      </c>
      <c r="BN29" s="108" t="n">
        <v>0</v>
      </c>
      <c r="BO29" s="73" t="n">
        <v>6.9</v>
      </c>
      <c r="BP29" s="108" t="n">
        <v>7.3</v>
      </c>
      <c r="BQ29" s="108" t="n">
        <v>4.05</v>
      </c>
      <c r="BR29" s="108" t="n">
        <v>6.4</v>
      </c>
      <c r="BS29" s="108" t="n">
        <v>5.7</v>
      </c>
      <c r="BT29" s="108" t="n">
        <v>9</v>
      </c>
      <c r="BU29" s="111" t="n">
        <v>26</v>
      </c>
      <c r="BV29" s="112" t="n">
        <v>2</v>
      </c>
      <c r="BW29" s="113" t="n">
        <v>6.9</v>
      </c>
      <c r="BX29" s="113" t="n">
        <v>0</v>
      </c>
      <c r="BY29" s="111" t="n">
        <v>5</v>
      </c>
      <c r="BZ29" s="112" t="n">
        <v>1</v>
      </c>
      <c r="CA29" s="111" t="n">
        <v>92</v>
      </c>
      <c r="CB29" s="112" t="n">
        <v>4</v>
      </c>
      <c r="CC29" s="114" t="n">
        <v>96</v>
      </c>
      <c r="CD29" s="115" t="n">
        <v>89</v>
      </c>
      <c r="CE29" s="115" t="n">
        <v>3</v>
      </c>
      <c r="CF29" s="115" t="n">
        <v>93</v>
      </c>
      <c r="CG29" s="115" t="n">
        <v>92</v>
      </c>
      <c r="CH29" s="116" t="n">
        <v>6.69</v>
      </c>
      <c r="CI29" s="117" t="n">
        <v>2.67</v>
      </c>
      <c r="CJ29" s="118" t="n">
        <v>0.03</v>
      </c>
      <c r="CK29" s="119" t="s">
        <v>168</v>
      </c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M30" s="0"/>
      <c r="BN30" s="0"/>
      <c r="BO30" s="0"/>
      <c r="BP30" s="121" t="s">
        <v>197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B31" s="122" t="s">
        <v>198</v>
      </c>
      <c r="R31" s="123" t="s">
        <v>199</v>
      </c>
      <c r="AO31" s="123" t="s">
        <v>200</v>
      </c>
      <c r="BD31" s="122" t="s">
        <v>201</v>
      </c>
      <c r="BX31" s="123" t="s">
        <v>202</v>
      </c>
    </row>
    <row r="32" customFormat="false" ht="24" hidden="false" customHeight="true" outlineLevel="0" collapsed="false">
      <c r="B32" s="122" t="s">
        <v>203</v>
      </c>
      <c r="R32" s="123" t="s">
        <v>204</v>
      </c>
      <c r="AO32" s="123" t="s">
        <v>205</v>
      </c>
      <c r="BD32" s="122" t="s">
        <v>206</v>
      </c>
    </row>
    <row r="34" customFormat="false" ht="24" hidden="false" customHeight="true" outlineLevel="0" collapsed="false">
      <c r="B34" s="124" t="s">
        <v>207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</row>
    <row r="35" s="20" customFormat="true" ht="30" hidden="false" customHeight="true" outlineLevel="0" collapsed="false">
      <c r="A35" s="84" t="n">
        <v>1</v>
      </c>
      <c r="B35" s="85" t="n">
        <v>1811215919</v>
      </c>
      <c r="C35" s="86" t="s">
        <v>142</v>
      </c>
      <c r="D35" s="87" t="s">
        <v>208</v>
      </c>
      <c r="E35" s="88" t="s">
        <v>209</v>
      </c>
      <c r="F35" s="89" t="s">
        <v>210</v>
      </c>
      <c r="G35" s="89" t="s">
        <v>172</v>
      </c>
      <c r="H35" s="89" t="s">
        <v>140</v>
      </c>
      <c r="I35" s="90" t="n">
        <v>7.5</v>
      </c>
      <c r="J35" s="90" t="n">
        <v>5.5</v>
      </c>
      <c r="K35" s="90" t="n">
        <v>0</v>
      </c>
      <c r="L35" s="90" t="n">
        <v>5</v>
      </c>
      <c r="M35" s="90" t="n">
        <v>0</v>
      </c>
      <c r="N35" s="90" t="n">
        <v>0</v>
      </c>
      <c r="O35" s="90" t="n">
        <v>4.8</v>
      </c>
      <c r="P35" s="90" t="n">
        <v>0</v>
      </c>
      <c r="Q35" s="90" t="n">
        <v>0</v>
      </c>
      <c r="R35" s="90" t="n">
        <v>5.4</v>
      </c>
      <c r="S35" s="90" t="n">
        <v>0</v>
      </c>
      <c r="T35" s="90" t="n">
        <v>7.6</v>
      </c>
      <c r="U35" s="90" t="n">
        <v>5.8</v>
      </c>
      <c r="V35" s="90" t="n">
        <v>0</v>
      </c>
      <c r="W35" s="90" t="n">
        <v>0</v>
      </c>
      <c r="X35" s="91" t="n">
        <v>5.8</v>
      </c>
      <c r="Y35" s="73" t="n">
        <v>5.8</v>
      </c>
      <c r="Z35" s="92" t="n">
        <v>6.7</v>
      </c>
      <c r="AA35" s="90" t="n">
        <v>8</v>
      </c>
      <c r="AB35" s="90" t="n">
        <v>5.1</v>
      </c>
      <c r="AC35" s="90" t="n">
        <v>5.6</v>
      </c>
      <c r="AD35" s="93" t="n">
        <v>27</v>
      </c>
      <c r="AE35" s="94" t="n">
        <v>3</v>
      </c>
      <c r="AF35" s="90" t="n">
        <v>8.4</v>
      </c>
      <c r="AG35" s="90" t="n">
        <v>5.7</v>
      </c>
      <c r="AH35" s="90" t="n">
        <v>4.7</v>
      </c>
      <c r="AI35" s="90" t="n">
        <v>0</v>
      </c>
      <c r="AJ35" s="90" t="n">
        <v>0</v>
      </c>
      <c r="AK35" s="90" t="n">
        <v>0</v>
      </c>
      <c r="AL35" s="93" t="n">
        <v>3</v>
      </c>
      <c r="AM35" s="94" t="n">
        <v>0</v>
      </c>
      <c r="AN35" s="90" t="n">
        <v>5.7</v>
      </c>
      <c r="AO35" s="90" t="n">
        <v>5.1</v>
      </c>
      <c r="AP35" s="90" t="n">
        <v>7.3</v>
      </c>
      <c r="AQ35" s="90" t="n">
        <v>5.6</v>
      </c>
      <c r="AR35" s="90" t="n">
        <v>4.8</v>
      </c>
      <c r="AS35" s="90" t="n">
        <v>4.8</v>
      </c>
      <c r="AT35" s="90" t="n">
        <v>7.8</v>
      </c>
      <c r="AU35" s="90" t="n">
        <v>4.2</v>
      </c>
      <c r="AV35" s="90" t="n">
        <v>5.5</v>
      </c>
      <c r="AW35" s="90" t="n">
        <v>4.8</v>
      </c>
      <c r="AX35" s="90" t="n">
        <v>7.8</v>
      </c>
      <c r="AY35" s="93" t="n">
        <v>29</v>
      </c>
      <c r="AZ35" s="94" t="n">
        <v>0</v>
      </c>
      <c r="BA35" s="90" t="n">
        <v>0</v>
      </c>
      <c r="BB35" s="90" t="n">
        <v>5.6</v>
      </c>
      <c r="BC35" s="73" t="n">
        <v>5.6</v>
      </c>
      <c r="BD35" s="90" t="s">
        <v>173</v>
      </c>
      <c r="BE35" s="90" t="n">
        <v>0</v>
      </c>
      <c r="BF35" s="73" t="n">
        <v>0</v>
      </c>
      <c r="BG35" s="90" t="n">
        <v>6.3</v>
      </c>
      <c r="BH35" s="90" t="n">
        <v>6.2</v>
      </c>
      <c r="BI35" s="90" t="s">
        <v>173</v>
      </c>
      <c r="BJ35" s="90" t="n">
        <v>4.85</v>
      </c>
      <c r="BK35" s="90" t="n">
        <v>6.1</v>
      </c>
      <c r="BL35" s="90" t="n">
        <v>0</v>
      </c>
      <c r="BM35" s="90" t="n">
        <v>0</v>
      </c>
      <c r="BN35" s="90" t="n">
        <v>0</v>
      </c>
      <c r="BO35" s="73" t="n">
        <v>6.1</v>
      </c>
      <c r="BP35" s="90" t="n">
        <v>6.1</v>
      </c>
      <c r="BQ35" s="90" t="n">
        <v>7.8</v>
      </c>
      <c r="BR35" s="90" t="n">
        <v>6</v>
      </c>
      <c r="BS35" s="90" t="s">
        <v>173</v>
      </c>
      <c r="BT35" s="90" t="n">
        <v>8.1</v>
      </c>
      <c r="BU35" s="93" t="n">
        <v>19</v>
      </c>
      <c r="BV35" s="94" t="n">
        <v>9</v>
      </c>
      <c r="BW35" s="95" t="n">
        <v>6.3</v>
      </c>
      <c r="BX35" s="95" t="n">
        <v>0</v>
      </c>
      <c r="BY35" s="93" t="n">
        <v>5</v>
      </c>
      <c r="BZ35" s="94" t="n">
        <v>1</v>
      </c>
      <c r="CA35" s="93" t="n">
        <v>83</v>
      </c>
      <c r="CB35" s="94" t="n">
        <v>13</v>
      </c>
      <c r="CC35" s="96" t="n">
        <v>96</v>
      </c>
      <c r="CD35" s="96" t="n">
        <v>80</v>
      </c>
      <c r="CE35" s="126" t="n">
        <v>12</v>
      </c>
      <c r="CF35" s="96" t="n">
        <v>93</v>
      </c>
      <c r="CG35" s="96" t="n">
        <v>92</v>
      </c>
      <c r="CH35" s="98" t="n">
        <v>5.22</v>
      </c>
      <c r="CI35" s="127" t="n">
        <v>1.96</v>
      </c>
      <c r="CJ35" s="128" t="n">
        <v>0.13</v>
      </c>
      <c r="CK35" s="129" t="s">
        <v>211</v>
      </c>
    </row>
  </sheetData>
  <autoFilter ref="A11:CK32"/>
  <mergeCells count="95">
    <mergeCell ref="B6:H9"/>
    <mergeCell ref="I6:AE6"/>
    <mergeCell ref="AF6:AM6"/>
    <mergeCell ref="AN6:AZ6"/>
    <mergeCell ref="BA6:BV6"/>
    <mergeCell ref="BW6:BZ6"/>
    <mergeCell ref="CA6:CA9"/>
    <mergeCell ref="CB6:CB9"/>
    <mergeCell ref="CC6:CC9"/>
    <mergeCell ref="CD6:CD8"/>
    <mergeCell ref="CE6:CE8"/>
    <mergeCell ref="CF6:CF8"/>
    <mergeCell ref="CG6:CG8"/>
    <mergeCell ref="CH6:CH8"/>
    <mergeCell ref="CI6:CI8"/>
    <mergeCell ref="CJ6:CJ8"/>
    <mergeCell ref="CK6:CK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Y7:AY9"/>
    <mergeCell ref="AZ7:AZ9"/>
    <mergeCell ref="BA7:BB7"/>
    <mergeCell ref="BC7:BC9"/>
    <mergeCell ref="BD7:BE7"/>
    <mergeCell ref="BF7:BF9"/>
    <mergeCell ref="BG7:BI7"/>
    <mergeCell ref="BK7:BN7"/>
    <mergeCell ref="BO7:BO9"/>
    <mergeCell ref="BQ7:BS7"/>
    <mergeCell ref="BU7:BU9"/>
    <mergeCell ref="BV7:BV9"/>
    <mergeCell ref="BW7:BX7"/>
    <mergeCell ref="BY7:BY9"/>
    <mergeCell ref="BZ7:BZ9"/>
    <mergeCell ref="I8:I9"/>
    <mergeCell ref="J8:J9"/>
    <mergeCell ref="K8:M8"/>
    <mergeCell ref="N8:P8"/>
    <mergeCell ref="Q8:S8"/>
    <mergeCell ref="T8:T9"/>
    <mergeCell ref="U8:U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A8:BA9"/>
    <mergeCell ref="BB8:BB9"/>
    <mergeCell ref="BD8:BD9"/>
    <mergeCell ref="BE8:BE9"/>
    <mergeCell ref="BG8:BG9"/>
    <mergeCell ref="BH8:BH9"/>
    <mergeCell ref="BI8:BI9"/>
    <mergeCell ref="BJ8:BJ9"/>
    <mergeCell ref="BK8:BK9"/>
    <mergeCell ref="BL8:BL9"/>
    <mergeCell ref="BM8:BM9"/>
    <mergeCell ref="BN8:BN9"/>
    <mergeCell ref="BP8:BP9"/>
    <mergeCell ref="BQ8:BQ9"/>
    <mergeCell ref="BR8:BR9"/>
    <mergeCell ref="BS8:BS9"/>
    <mergeCell ref="BT8:BT9"/>
    <mergeCell ref="BW8:BW9"/>
    <mergeCell ref="BX8:BX9"/>
  </mergeCells>
  <conditionalFormatting sqref="AF13:AK19 AF21:AK29 AF35:AK35 AN13:AX19 AN21:AX29 AN35:AX35 I13:AC19 I21:AC29 I35:AC35 BA13:BT19 BA21:BT29 BA35:BT35">
    <cfRule type="cellIs" priority="2" operator="lessThan" aboveAverage="0" equalAverage="0" bottom="0" percent="0" rank="0" text="" dxfId="11">
      <formula>4</formula>
    </cfRule>
  </conditionalFormatting>
  <conditionalFormatting sqref="BF8 BO8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2" activeCellId="0" sqref="D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20.7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85"/>
    <col collapsed="false" customWidth="true" hidden="false" outlineLevel="0" max="7" min="7" style="130" width="7.56"/>
    <col collapsed="false" customWidth="true" hidden="false" outlineLevel="0" max="10" min="8" style="130" width="5.56"/>
    <col collapsed="false" customWidth="true" hidden="false" outlineLevel="0" max="11" min="11" style="130" width="10.71"/>
    <col collapsed="false" customWidth="false" hidden="false" outlineLevel="0" max="12" min="12" style="130" width="9.14"/>
    <col collapsed="false" customWidth="true" hidden="true" outlineLevel="0" max="13" min="13" style="130" width="9.06"/>
    <col collapsed="false" customWidth="false" hidden="false" outlineLevel="0" max="15" min="14" style="130" width="9.14"/>
    <col collapsed="false" customWidth="true" hidden="true" outlineLevel="0" max="16" min="16" style="130" width="9.06"/>
    <col collapsed="false" customWidth="false" hidden="false" outlineLevel="0" max="257" min="17" style="130" width="9.14"/>
  </cols>
  <sheetData>
    <row r="1" s="136" customFormat="true" ht="22.5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138" t="s">
        <v>215</v>
      </c>
      <c r="E2" s="135"/>
      <c r="F2" s="132"/>
      <c r="G2" s="132"/>
      <c r="H2" s="132"/>
      <c r="I2" s="132"/>
      <c r="J2" s="132"/>
      <c r="K2" s="132"/>
      <c r="M2" s="139" t="n">
        <f aca="false">M5</f>
        <v>5</v>
      </c>
      <c r="N2" s="139" t="n">
        <f aca="false">N5</f>
        <v>1</v>
      </c>
    </row>
    <row r="3" s="141" customFormat="true" ht="22.5" hidden="false" customHeight="true" outlineLevel="0" collapsed="false">
      <c r="A3" s="140"/>
      <c r="B3" s="140"/>
      <c r="D3" s="142" t="s">
        <v>216</v>
      </c>
      <c r="E3" s="131"/>
      <c r="F3" s="130"/>
      <c r="G3" s="130"/>
      <c r="H3" s="130"/>
      <c r="I3" s="130"/>
      <c r="J3" s="130"/>
      <c r="K3" s="130"/>
      <c r="M3" s="143" t="n">
        <v>14</v>
      </c>
      <c r="N3" s="143" t="n">
        <v>18</v>
      </c>
      <c r="O3" s="143" t="n">
        <f aca="false">N3+4</f>
        <v>22</v>
      </c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  <c r="M4" s="150" t="s">
        <v>228</v>
      </c>
      <c r="N4" s="151" t="s">
        <v>225</v>
      </c>
      <c r="O4" s="151" t="s">
        <v>226</v>
      </c>
      <c r="P4" s="152" t="s">
        <v>229</v>
      </c>
    </row>
    <row r="5" customFormat="false" ht="26.25" hidden="false" customHeight="true" outlineLevel="0" collapsed="false">
      <c r="A5" s="153"/>
      <c r="B5" s="154" t="s">
        <v>230</v>
      </c>
      <c r="C5" s="155"/>
      <c r="D5" s="156"/>
      <c r="E5" s="157"/>
      <c r="F5" s="157"/>
      <c r="G5" s="157"/>
      <c r="H5" s="155"/>
      <c r="I5" s="155"/>
      <c r="J5" s="155"/>
      <c r="K5" s="158"/>
      <c r="M5" s="159" t="n">
        <v>5</v>
      </c>
      <c r="N5" s="159" t="n">
        <v>1</v>
      </c>
      <c r="O5" s="159" t="n">
        <v>2</v>
      </c>
      <c r="P5" s="159" t="n">
        <v>6</v>
      </c>
    </row>
    <row r="6" s="169" customFormat="true" ht="21" hidden="false" customHeight="true" outlineLevel="0" collapsed="false">
      <c r="A6" s="160" t="n">
        <v>1</v>
      </c>
      <c r="B6" s="161" t="n">
        <v>1810226392</v>
      </c>
      <c r="C6" s="162" t="s">
        <v>231</v>
      </c>
      <c r="D6" s="163" t="s">
        <v>137</v>
      </c>
      <c r="E6" s="164" t="s">
        <v>138</v>
      </c>
      <c r="F6" s="165" t="s">
        <v>232</v>
      </c>
      <c r="G6" s="166" t="s">
        <v>139</v>
      </c>
      <c r="H6" s="167"/>
      <c r="I6" s="167" t="s">
        <v>173</v>
      </c>
      <c r="J6" s="167"/>
      <c r="K6" s="168"/>
      <c r="M6" s="170" t="n">
        <v>6.5</v>
      </c>
      <c r="N6" s="170" t="n">
        <v>3.8</v>
      </c>
      <c r="O6" s="170" t="n">
        <v>6</v>
      </c>
      <c r="P6" s="171" t="n">
        <f aca="false">ROUND(SUMPRODUCT($M$2:$O$2,M6:O6)/$P$5,1)</f>
        <v>6.1</v>
      </c>
    </row>
    <row r="7" s="169" customFormat="true" ht="21" hidden="false" customHeight="true" outlineLevel="0" collapsed="false">
      <c r="A7" s="160" t="n">
        <f aca="false">1+A6</f>
        <v>2</v>
      </c>
      <c r="B7" s="161" t="n">
        <v>1810216124</v>
      </c>
      <c r="C7" s="162" t="s">
        <v>233</v>
      </c>
      <c r="D7" s="163" t="s">
        <v>144</v>
      </c>
      <c r="E7" s="164" t="s">
        <v>145</v>
      </c>
      <c r="F7" s="165" t="s">
        <v>234</v>
      </c>
      <c r="G7" s="166" t="s">
        <v>139</v>
      </c>
      <c r="H7" s="167"/>
      <c r="I7" s="167" t="s">
        <v>173</v>
      </c>
      <c r="J7" s="167"/>
      <c r="K7" s="168"/>
      <c r="M7" s="170" t="n">
        <v>7.5</v>
      </c>
      <c r="N7" s="170" t="n">
        <v>4</v>
      </c>
      <c r="O7" s="170" t="n">
        <v>8</v>
      </c>
      <c r="P7" s="171" t="n">
        <f aca="false">ROUND(SUMPRODUCT($M$2:$O$2,M7:O7)/$P$5,1)</f>
        <v>6.9</v>
      </c>
    </row>
    <row r="8" s="169" customFormat="true" ht="21" hidden="false" customHeight="true" outlineLevel="0" collapsed="false">
      <c r="A8" s="160" t="n">
        <f aca="false">1+A7</f>
        <v>3</v>
      </c>
      <c r="B8" s="161" t="n">
        <v>1810215471</v>
      </c>
      <c r="C8" s="162" t="s">
        <v>235</v>
      </c>
      <c r="D8" s="163" t="s">
        <v>148</v>
      </c>
      <c r="E8" s="164" t="s">
        <v>149</v>
      </c>
      <c r="F8" s="165" t="s">
        <v>236</v>
      </c>
      <c r="G8" s="166" t="s">
        <v>139</v>
      </c>
      <c r="H8" s="167"/>
      <c r="I8" s="167" t="s">
        <v>173</v>
      </c>
      <c r="J8" s="167"/>
      <c r="K8" s="168"/>
      <c r="M8" s="170" t="n">
        <v>0</v>
      </c>
      <c r="N8" s="170" t="n">
        <v>0</v>
      </c>
      <c r="O8" s="170" t="n">
        <v>6.5</v>
      </c>
      <c r="P8" s="171" t="n">
        <f aca="false">ROUND(SUMPRODUCT($M$2:$O$2,M8:O8)/$P$5,1)</f>
        <v>0</v>
      </c>
    </row>
    <row r="9" s="169" customFormat="true" ht="22.5" hidden="false" customHeight="true" outlineLevel="0" collapsed="false">
      <c r="A9" s="160" t="n">
        <f aca="false">1+A8</f>
        <v>4</v>
      </c>
      <c r="B9" s="161" t="n">
        <v>1810213732</v>
      </c>
      <c r="C9" s="162" t="s">
        <v>237</v>
      </c>
      <c r="D9" s="163" t="s">
        <v>152</v>
      </c>
      <c r="E9" s="164" t="s">
        <v>153</v>
      </c>
      <c r="F9" s="165" t="s">
        <v>238</v>
      </c>
      <c r="G9" s="166" t="s">
        <v>139</v>
      </c>
      <c r="H9" s="167"/>
      <c r="I9" s="167" t="s">
        <v>173</v>
      </c>
      <c r="J9" s="167"/>
      <c r="K9" s="168"/>
      <c r="M9" s="170" t="n">
        <v>8.5</v>
      </c>
      <c r="N9" s="170" t="n">
        <v>0</v>
      </c>
      <c r="O9" s="170" t="n">
        <v>7</v>
      </c>
      <c r="P9" s="171" t="n">
        <f aca="false">ROUND(SUMPRODUCT($M$2:$O$2,M9:O9)/$P$5,1)</f>
        <v>7.1</v>
      </c>
    </row>
    <row r="10" s="169" customFormat="true" ht="22.5" hidden="false" customHeight="true" outlineLevel="0" collapsed="false">
      <c r="A10" s="160" t="n">
        <f aca="false">1+A9</f>
        <v>5</v>
      </c>
      <c r="B10" s="161" t="n">
        <v>1810215012</v>
      </c>
      <c r="C10" s="162" t="s">
        <v>239</v>
      </c>
      <c r="D10" s="163" t="s">
        <v>155</v>
      </c>
      <c r="E10" s="164" t="s">
        <v>156</v>
      </c>
      <c r="F10" s="165" t="s">
        <v>236</v>
      </c>
      <c r="G10" s="166" t="s">
        <v>139</v>
      </c>
      <c r="H10" s="167"/>
      <c r="I10" s="167" t="s">
        <v>173</v>
      </c>
      <c r="J10" s="167"/>
      <c r="K10" s="168"/>
      <c r="M10" s="170" t="n">
        <v>8</v>
      </c>
      <c r="N10" s="170" t="n">
        <v>4.4</v>
      </c>
      <c r="O10" s="170" t="n">
        <v>6</v>
      </c>
      <c r="P10" s="171" t="n">
        <f aca="false">ROUND(SUMPRODUCT($M$2:$O$2,M10:O10)/$P$5,1)</f>
        <v>7.4</v>
      </c>
    </row>
    <row r="11" s="169" customFormat="true" ht="22.5" hidden="false" customHeight="true" outlineLevel="0" collapsed="false">
      <c r="A11" s="160" t="n">
        <f aca="false">1+A10</f>
        <v>6</v>
      </c>
      <c r="B11" s="161" t="n">
        <v>1810214476</v>
      </c>
      <c r="C11" s="162" t="s">
        <v>240</v>
      </c>
      <c r="D11" s="163" t="s">
        <v>158</v>
      </c>
      <c r="E11" s="164" t="s">
        <v>159</v>
      </c>
      <c r="F11" s="165" t="s">
        <v>236</v>
      </c>
      <c r="G11" s="166" t="s">
        <v>139</v>
      </c>
      <c r="H11" s="167"/>
      <c r="I11" s="167" t="s">
        <v>173</v>
      </c>
      <c r="J11" s="167"/>
      <c r="K11" s="168"/>
      <c r="M11" s="170" t="n">
        <v>6.5</v>
      </c>
      <c r="N11" s="170" t="n">
        <v>4.6</v>
      </c>
      <c r="O11" s="170" t="n">
        <v>6.8</v>
      </c>
      <c r="P11" s="171" t="n">
        <f aca="false">ROUND(SUMPRODUCT($M$2:$O$2,M11:O11)/$P$5,1)</f>
        <v>6.2</v>
      </c>
    </row>
    <row r="12" s="169" customFormat="true" ht="22.5" hidden="false" customHeight="true" outlineLevel="0" collapsed="false">
      <c r="A12" s="160" t="n">
        <f aca="false">1+A11</f>
        <v>7</v>
      </c>
      <c r="B12" s="161" t="n">
        <v>1810215470</v>
      </c>
      <c r="C12" s="162" t="s">
        <v>241</v>
      </c>
      <c r="D12" s="163" t="s">
        <v>161</v>
      </c>
      <c r="E12" s="164" t="s">
        <v>162</v>
      </c>
      <c r="F12" s="165" t="s">
        <v>236</v>
      </c>
      <c r="G12" s="166" t="s">
        <v>139</v>
      </c>
      <c r="H12" s="167"/>
      <c r="I12" s="167" t="s">
        <v>173</v>
      </c>
      <c r="J12" s="167"/>
      <c r="K12" s="168"/>
      <c r="M12" s="170" t="n">
        <v>6.3</v>
      </c>
      <c r="N12" s="170" t="n">
        <v>4.6</v>
      </c>
      <c r="O12" s="170" t="n">
        <v>7</v>
      </c>
      <c r="P12" s="171" t="n">
        <f aca="false">ROUND(SUMPRODUCT($M$2:$O$2,M12:O12)/$P$5,1)</f>
        <v>6</v>
      </c>
    </row>
    <row r="13" s="169" customFormat="true" ht="22.5" hidden="false" customHeight="true" outlineLevel="0" collapsed="false">
      <c r="A13" s="153"/>
      <c r="B13" s="154" t="s">
        <v>242</v>
      </c>
      <c r="C13" s="155"/>
      <c r="D13" s="156"/>
      <c r="E13" s="157"/>
      <c r="F13" s="157"/>
      <c r="G13" s="157"/>
      <c r="H13" s="155"/>
      <c r="I13" s="155"/>
      <c r="J13" s="155"/>
      <c r="K13" s="158"/>
      <c r="M13" s="170"/>
      <c r="N13" s="170"/>
      <c r="O13" s="170"/>
      <c r="P13" s="171"/>
    </row>
    <row r="14" s="169" customFormat="true" ht="22.5" hidden="false" customHeight="true" outlineLevel="0" collapsed="false">
      <c r="A14" s="160" t="n">
        <v>1</v>
      </c>
      <c r="B14" s="161" t="n">
        <v>1810215771</v>
      </c>
      <c r="C14" s="162" t="s">
        <v>243</v>
      </c>
      <c r="D14" s="163" t="s">
        <v>166</v>
      </c>
      <c r="E14" s="164" t="s">
        <v>167</v>
      </c>
      <c r="F14" s="165" t="s">
        <v>244</v>
      </c>
      <c r="G14" s="166" t="s">
        <v>139</v>
      </c>
      <c r="H14" s="167"/>
      <c r="I14" s="167" t="s">
        <v>173</v>
      </c>
      <c r="J14" s="167" t="s">
        <v>173</v>
      </c>
      <c r="K14" s="168"/>
      <c r="M14" s="170" t="n">
        <v>6.8</v>
      </c>
      <c r="N14" s="170" t="n">
        <v>0</v>
      </c>
      <c r="O14" s="170" t="n">
        <v>0</v>
      </c>
      <c r="P14" s="171" t="n">
        <f aca="false">ROUND(SUMPRODUCT($M$2:$O$2,M14:O14)/$P$5,1)</f>
        <v>5.7</v>
      </c>
    </row>
    <row r="15" s="169" customFormat="true" ht="22.5" hidden="false" customHeight="true" outlineLevel="0" collapsed="false">
      <c r="A15" s="160" t="n">
        <f aca="false">1+A14</f>
        <v>2</v>
      </c>
      <c r="B15" s="161" t="n">
        <v>1811215018</v>
      </c>
      <c r="C15" s="162" t="s">
        <v>245</v>
      </c>
      <c r="D15" s="163" t="s">
        <v>170</v>
      </c>
      <c r="E15" s="164" t="s">
        <v>171</v>
      </c>
      <c r="F15" s="165" t="s">
        <v>236</v>
      </c>
      <c r="G15" s="166" t="s">
        <v>172</v>
      </c>
      <c r="H15" s="167"/>
      <c r="I15" s="167" t="s">
        <v>173</v>
      </c>
      <c r="J15" s="167" t="s">
        <v>173</v>
      </c>
      <c r="K15" s="168"/>
      <c r="M15" s="170" t="n">
        <v>6.5</v>
      </c>
      <c r="N15" s="170" t="n">
        <v>0</v>
      </c>
      <c r="O15" s="170" t="n">
        <v>0</v>
      </c>
      <c r="P15" s="171" t="n">
        <f aca="false">ROUND(SUMPRODUCT($M$2:$O$2,M15:O15)/$P$5,1)</f>
        <v>5.4</v>
      </c>
    </row>
    <row r="16" s="169" customFormat="true" ht="22.5" hidden="false" customHeight="true" outlineLevel="0" collapsed="false">
      <c r="A16" s="160" t="n">
        <f aca="false">1+A15</f>
        <v>3</v>
      </c>
      <c r="B16" s="161" t="n">
        <v>1811215465</v>
      </c>
      <c r="C16" s="162" t="s">
        <v>246</v>
      </c>
      <c r="D16" s="163" t="s">
        <v>175</v>
      </c>
      <c r="E16" s="164" t="s">
        <v>176</v>
      </c>
      <c r="F16" s="165" t="s">
        <v>247</v>
      </c>
      <c r="G16" s="166" t="s">
        <v>172</v>
      </c>
      <c r="H16" s="167"/>
      <c r="I16" s="167" t="s">
        <v>173</v>
      </c>
      <c r="J16" s="167" t="s">
        <v>173</v>
      </c>
      <c r="K16" s="168"/>
      <c r="M16" s="170" t="n">
        <v>0</v>
      </c>
      <c r="N16" s="170" t="n">
        <v>0</v>
      </c>
      <c r="O16" s="170" t="n">
        <v>3</v>
      </c>
      <c r="P16" s="171" t="n">
        <f aca="false">ROUND(SUMPRODUCT($M$2:$O$2,M16:O16)/$P$5,1)</f>
        <v>0</v>
      </c>
    </row>
    <row r="17" s="169" customFormat="true" ht="22.5" hidden="false" customHeight="true" outlineLevel="0" collapsed="false">
      <c r="A17" s="160" t="n">
        <f aca="false">1+A16</f>
        <v>4</v>
      </c>
      <c r="B17" s="161" t="n">
        <v>1810215453</v>
      </c>
      <c r="C17" s="162" t="s">
        <v>248</v>
      </c>
      <c r="D17" s="163" t="s">
        <v>178</v>
      </c>
      <c r="E17" s="164" t="s">
        <v>179</v>
      </c>
      <c r="F17" s="165" t="s">
        <v>249</v>
      </c>
      <c r="G17" s="166" t="s">
        <v>139</v>
      </c>
      <c r="H17" s="167"/>
      <c r="I17" s="167" t="s">
        <v>173</v>
      </c>
      <c r="J17" s="167" t="s">
        <v>173</v>
      </c>
      <c r="K17" s="168"/>
      <c r="M17" s="170" t="n">
        <v>6.8</v>
      </c>
      <c r="N17" s="170" t="n">
        <v>0</v>
      </c>
      <c r="O17" s="170" t="n">
        <v>0</v>
      </c>
      <c r="P17" s="171" t="n">
        <f aca="false">ROUND(SUMPRODUCT($M$2:$O$2,M17:O17)/$P$5,1)</f>
        <v>5.7</v>
      </c>
    </row>
    <row r="18" s="169" customFormat="true" ht="22.5" hidden="false" customHeight="true" outlineLevel="0" collapsed="false">
      <c r="A18" s="160" t="n">
        <f aca="false">1+A17</f>
        <v>5</v>
      </c>
      <c r="B18" s="161" t="n">
        <v>1810214471</v>
      </c>
      <c r="C18" s="162" t="s">
        <v>250</v>
      </c>
      <c r="D18" s="163" t="s">
        <v>181</v>
      </c>
      <c r="E18" s="164" t="s">
        <v>182</v>
      </c>
      <c r="F18" s="165" t="s">
        <v>232</v>
      </c>
      <c r="G18" s="166" t="s">
        <v>139</v>
      </c>
      <c r="H18" s="167"/>
      <c r="I18" s="167" t="s">
        <v>173</v>
      </c>
      <c r="J18" s="167" t="s">
        <v>173</v>
      </c>
      <c r="K18" s="168"/>
      <c r="M18" s="170" t="n">
        <v>6.9</v>
      </c>
      <c r="N18" s="170" t="n">
        <v>2.8</v>
      </c>
      <c r="O18" s="170" t="n">
        <v>4.5</v>
      </c>
      <c r="P18" s="171" t="n">
        <f aca="false">ROUND(SUMPRODUCT($M$2:$O$2,M18:O18)/$P$5,1)</f>
        <v>6.2</v>
      </c>
    </row>
    <row r="19" s="169" customFormat="true" ht="22.5" hidden="false" customHeight="true" outlineLevel="0" collapsed="false">
      <c r="A19" s="160" t="n">
        <f aca="false">1+A18</f>
        <v>6</v>
      </c>
      <c r="B19" s="161" t="n">
        <v>1810215452</v>
      </c>
      <c r="C19" s="162" t="s">
        <v>237</v>
      </c>
      <c r="D19" s="163" t="s">
        <v>183</v>
      </c>
      <c r="E19" s="164" t="s">
        <v>184</v>
      </c>
      <c r="F19" s="165" t="s">
        <v>251</v>
      </c>
      <c r="G19" s="166" t="s">
        <v>139</v>
      </c>
      <c r="H19" s="167"/>
      <c r="I19" s="167" t="s">
        <v>173</v>
      </c>
      <c r="J19" s="167"/>
      <c r="K19" s="168"/>
      <c r="M19" s="170" t="n">
        <v>6.5</v>
      </c>
      <c r="N19" s="170" t="n">
        <v>3.8</v>
      </c>
      <c r="O19" s="170" t="n">
        <v>5.5</v>
      </c>
      <c r="P19" s="171" t="n">
        <f aca="false">ROUND(SUMPRODUCT($M$2:$O$2,M19:O19)/$P$5,1)</f>
        <v>6.1</v>
      </c>
    </row>
    <row r="20" s="169" customFormat="true" ht="22.5" hidden="false" customHeight="true" outlineLevel="0" collapsed="false">
      <c r="A20" s="160" t="n">
        <f aca="false">1+A19</f>
        <v>7</v>
      </c>
      <c r="B20" s="161" t="n">
        <v>171326085</v>
      </c>
      <c r="C20" s="162" t="s">
        <v>252</v>
      </c>
      <c r="D20" s="163" t="s">
        <v>187</v>
      </c>
      <c r="E20" s="164" t="s">
        <v>188</v>
      </c>
      <c r="F20" s="165" t="s">
        <v>236</v>
      </c>
      <c r="G20" s="166" t="s">
        <v>139</v>
      </c>
      <c r="H20" s="167"/>
      <c r="I20" s="167" t="s">
        <v>173</v>
      </c>
      <c r="J20" s="167" t="s">
        <v>173</v>
      </c>
      <c r="K20" s="168"/>
      <c r="M20" s="170" t="n">
        <v>0</v>
      </c>
      <c r="N20" s="170" t="n">
        <v>0</v>
      </c>
      <c r="O20" s="170" t="n">
        <v>0</v>
      </c>
      <c r="P20" s="171" t="n">
        <f aca="false">ROUND(SUMPRODUCT($M$2:$O$2,M20:O20)/$P$5,1)</f>
        <v>0</v>
      </c>
    </row>
    <row r="21" s="169" customFormat="true" ht="22.5" hidden="false" customHeight="true" outlineLevel="0" collapsed="false">
      <c r="A21" s="160" t="n">
        <f aca="false">1+A20</f>
        <v>8</v>
      </c>
      <c r="B21" s="161" t="n">
        <v>1810215922</v>
      </c>
      <c r="C21" s="162" t="s">
        <v>253</v>
      </c>
      <c r="D21" s="163" t="s">
        <v>192</v>
      </c>
      <c r="E21" s="164" t="s">
        <v>193</v>
      </c>
      <c r="F21" s="165" t="s">
        <v>247</v>
      </c>
      <c r="G21" s="166" t="s">
        <v>139</v>
      </c>
      <c r="H21" s="167"/>
      <c r="I21" s="167" t="s">
        <v>173</v>
      </c>
      <c r="J21" s="167" t="s">
        <v>173</v>
      </c>
      <c r="K21" s="168"/>
      <c r="M21" s="170" t="n">
        <v>8.3</v>
      </c>
      <c r="N21" s="170" t="n">
        <v>0</v>
      </c>
      <c r="O21" s="170" t="n">
        <v>3</v>
      </c>
      <c r="P21" s="171" t="n">
        <f aca="false">ROUND(SUMPRODUCT($M$2:$O$2,M21:O21)/$P$5,1)</f>
        <v>6.9</v>
      </c>
    </row>
    <row r="22" s="169" customFormat="true" ht="22.5" hidden="false" customHeight="true" outlineLevel="0" collapsed="false">
      <c r="A22" s="160" t="n">
        <f aca="false">1+A21</f>
        <v>9</v>
      </c>
      <c r="B22" s="161" t="n">
        <v>171328829</v>
      </c>
      <c r="C22" s="162" t="s">
        <v>254</v>
      </c>
      <c r="D22" s="163" t="s">
        <v>195</v>
      </c>
      <c r="E22" s="164" t="s">
        <v>196</v>
      </c>
      <c r="F22" s="165" t="s">
        <v>236</v>
      </c>
      <c r="G22" s="166" t="s">
        <v>139</v>
      </c>
      <c r="H22" s="167"/>
      <c r="I22" s="167" t="s">
        <v>173</v>
      </c>
      <c r="J22" s="167" t="s">
        <v>173</v>
      </c>
      <c r="K22" s="168"/>
      <c r="M22" s="170" t="n">
        <v>6.9</v>
      </c>
      <c r="N22" s="170" t="n">
        <v>4.8</v>
      </c>
      <c r="O22" s="170" t="n">
        <v>4</v>
      </c>
      <c r="P22" s="171" t="n">
        <f aca="false">ROUND(SUMPRODUCT($M$2:$O$2,M22:O22)/$P$5,1)</f>
        <v>6.6</v>
      </c>
    </row>
    <row r="23" s="169" customFormat="true" ht="23.25" hidden="false" customHeight="true" outlineLevel="0" collapsed="false">
      <c r="B23" s="172" t="s">
        <v>255</v>
      </c>
      <c r="C23" s="173"/>
      <c r="D23" s="174"/>
      <c r="E23" s="175"/>
      <c r="F23" s="173"/>
      <c r="G23" s="174" t="s">
        <v>256</v>
      </c>
      <c r="H23" s="173"/>
      <c r="I23" s="174"/>
      <c r="J23" s="173"/>
      <c r="K23" s="130"/>
    </row>
    <row r="24" s="169" customFormat="true" ht="25.5" hidden="false" customHeight="true" outlineLevel="0" collapsed="false">
      <c r="A24" s="172"/>
      <c r="B24" s="176"/>
      <c r="C24" s="173"/>
      <c r="D24" s="174"/>
      <c r="E24" s="175"/>
      <c r="F24" s="173"/>
      <c r="G24" s="174"/>
      <c r="H24" s="173"/>
      <c r="I24" s="174"/>
      <c r="J24" s="173"/>
      <c r="K24" s="130"/>
    </row>
    <row r="25" s="169" customFormat="true" ht="25.5" hidden="false" customHeight="true" outlineLevel="0" collapsed="false">
      <c r="A25" s="172"/>
      <c r="B25" s="176"/>
      <c r="C25" s="173"/>
      <c r="D25" s="174"/>
      <c r="E25" s="175"/>
      <c r="F25" s="173"/>
      <c r="G25" s="174"/>
      <c r="H25" s="173"/>
      <c r="I25" s="174"/>
      <c r="J25" s="173"/>
      <c r="K25" s="130"/>
    </row>
    <row r="26" s="169" customFormat="true" ht="25.5" hidden="false" customHeight="true" outlineLevel="0" collapsed="false">
      <c r="A26" s="172"/>
      <c r="B26" s="176"/>
      <c r="C26" s="173"/>
      <c r="D26" s="174"/>
      <c r="E26" s="175"/>
      <c r="F26" s="173"/>
      <c r="G26" s="174"/>
      <c r="H26" s="173"/>
      <c r="I26" s="174" t="n">
        <f aca="false">COUNTIF(I6:I22,"X")</f>
        <v>16</v>
      </c>
      <c r="J26" s="174" t="n">
        <f aca="false">COUNTIF(J6:J22,"X")</f>
        <v>8</v>
      </c>
      <c r="K26" s="130"/>
    </row>
    <row r="27" s="169" customFormat="true" ht="25.5" hidden="false" customHeight="true" outlineLevel="0" collapsed="false">
      <c r="A27" s="172"/>
      <c r="B27" s="176"/>
      <c r="C27" s="173"/>
      <c r="D27" s="174"/>
      <c r="E27" s="175"/>
      <c r="F27" s="173"/>
      <c r="G27" s="174"/>
      <c r="H27" s="173"/>
      <c r="I27" s="174"/>
      <c r="J27" s="173"/>
      <c r="K27" s="130"/>
    </row>
  </sheetData>
  <autoFilter ref="A5:K27"/>
  <conditionalFormatting sqref="M6:O22">
    <cfRule type="cellIs" priority="2" operator="lessThan" aboveAverage="0" equalAverage="0" bottom="0" percent="0" rank="0" text="" dxfId="14">
      <formula>4</formula>
    </cfRule>
  </conditionalFormatting>
  <conditionalFormatting sqref="M6:O22">
    <cfRule type="cellIs" priority="3" operator="lessThan" aboveAverage="0" equalAverage="0" bottom="0" percent="0" rank="0" text="" dxfId="15">
      <formula>5.5</formula>
    </cfRule>
  </conditionalFormatting>
  <conditionalFormatting sqref="M6:O22">
    <cfRule type="cellIs" priority="4" operator="lessThan" aboveAverage="0" equalAverage="0" bottom="0" percent="0" rank="0" text="" dxfId="16">
      <formula>4</formula>
    </cfRule>
  </conditionalFormatting>
  <conditionalFormatting sqref="M6:O22">
    <cfRule type="cellIs" priority="5" operator="between" aboveAverage="0" equalAverage="0" bottom="0" percent="0" rank="0" text="" dxfId="17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11" topLeftCell="AV36" activePane="bottomRight" state="frozen"/>
      <selection pane="topLeft" activeCell="A1" activeCellId="0" sqref="A1"/>
      <selection pane="topRight" activeCell="AV1" activeCellId="0" sqref="AV1"/>
      <selection pane="bottomLeft" activeCell="A36" activeCellId="0" sqref="A36"/>
      <selection pane="bottomRigh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14"/>
    <col collapsed="false" customWidth="true" hidden="false" outlineLevel="0" max="3" min="3" style="4" width="5.41"/>
    <col collapsed="false" customWidth="true" hidden="false" outlineLevel="0" max="4" min="4" style="4" width="6.7"/>
    <col collapsed="false" customWidth="true" hidden="false" outlineLevel="0" max="5" min="5" style="4" width="4.28"/>
    <col collapsed="false" customWidth="true" hidden="true" outlineLevel="0" max="6" min="6" style="4" width="10.71"/>
    <col collapsed="false" customWidth="true" hidden="true" outlineLevel="0" max="7" min="7" style="4" width="7.7"/>
    <col collapsed="false" customWidth="true" hidden="true" outlineLevel="0" max="8" min="8" style="4" width="17.14"/>
    <col collapsed="false" customWidth="true" hidden="false" outlineLevel="0" max="10" min="9" style="4" width="2.84"/>
    <col collapsed="false" customWidth="true" hidden="true" outlineLevel="0" max="11" min="11" style="4" width="5.56"/>
    <col collapsed="false" customWidth="true" hidden="false" outlineLevel="0" max="12" min="12" style="4" width="2.84"/>
    <col collapsed="false" customWidth="true" hidden="true" outlineLevel="0" max="14" min="13" style="4" width="5.56"/>
    <col collapsed="false" customWidth="true" hidden="false" outlineLevel="0" max="15" min="15" style="4" width="2.99"/>
    <col collapsed="false" customWidth="true" hidden="true" outlineLevel="0" max="17" min="16" style="4" width="5.56"/>
    <col collapsed="false" customWidth="true" hidden="false" outlineLevel="0" max="18" min="18" style="4" width="2.84"/>
    <col collapsed="false" customWidth="true" hidden="true" outlineLevel="0" max="19" min="19" style="4" width="5.56"/>
    <col collapsed="false" customWidth="true" hidden="false" outlineLevel="0" max="22" min="20" style="4" width="2.99"/>
    <col collapsed="false" customWidth="true" hidden="true" outlineLevel="0" max="23" min="23" style="4" width="6.56"/>
    <col collapsed="false" customWidth="true" hidden="false" outlineLevel="0" max="24" min="24" style="4" width="2.99"/>
    <col collapsed="false" customWidth="true" hidden="true" outlineLevel="0" max="25" min="25" style="4" width="6.56"/>
    <col collapsed="false" customWidth="true" hidden="false" outlineLevel="0" max="29" min="26" style="4" width="2.84"/>
    <col collapsed="false" customWidth="true" hidden="true" outlineLevel="0" max="39" min="30" style="4" width="5.56"/>
    <col collapsed="false" customWidth="true" hidden="false" outlineLevel="0" max="49" min="40" style="4" width="2.84"/>
    <col collapsed="false" customWidth="true" hidden="true" outlineLevel="0" max="51" min="50" style="4" width="5.56"/>
    <col collapsed="false" customWidth="true" hidden="false" outlineLevel="0" max="53" min="52" style="4" width="2.84"/>
    <col collapsed="false" customWidth="true" hidden="true" outlineLevel="0" max="54" min="54" style="4" width="5.56"/>
    <col collapsed="false" customWidth="true" hidden="false" outlineLevel="0" max="56" min="55" style="4" width="2.99"/>
    <col collapsed="false" customWidth="true" hidden="true" outlineLevel="0" max="57" min="57" style="4" width="5.56"/>
    <col collapsed="false" customWidth="true" hidden="false" outlineLevel="0" max="61" min="58" style="4" width="2.99"/>
    <col collapsed="false" customWidth="true" hidden="false" outlineLevel="0" max="64" min="62" style="4" width="2.84"/>
    <col collapsed="false" customWidth="true" hidden="true" outlineLevel="0" max="65" min="65" style="4" width="5.56"/>
    <col collapsed="false" customWidth="true" hidden="true" outlineLevel="0" max="66" min="66" style="4" width="7.14"/>
    <col collapsed="false" customWidth="true" hidden="false" outlineLevel="0" max="71" min="67" style="4" width="2.99"/>
    <col collapsed="false" customWidth="true" hidden="true" outlineLevel="0" max="73" min="72" style="4" width="6.28"/>
    <col collapsed="false" customWidth="true" hidden="false" outlineLevel="0" max="74" min="74" style="4" width="2.84"/>
    <col collapsed="false" customWidth="true" hidden="false" outlineLevel="0" max="75" min="75" style="4" width="2.7"/>
    <col collapsed="false" customWidth="true" hidden="true" outlineLevel="0" max="77" min="76" style="4" width="6.41"/>
    <col collapsed="false" customWidth="true" hidden="true" outlineLevel="0" max="80" min="78" style="4" width="5.56"/>
    <col collapsed="false" customWidth="true" hidden="false" outlineLevel="0" max="81" min="81" style="4" width="2.84"/>
    <col collapsed="false" customWidth="true" hidden="false" outlineLevel="0" max="82" min="82" style="4" width="2.7"/>
    <col collapsed="false" customWidth="true" hidden="false" outlineLevel="0" max="83" min="83" style="4" width="2.84"/>
    <col collapsed="false" customWidth="true" hidden="false" outlineLevel="0" max="84" min="84" style="4" width="2.7"/>
    <col collapsed="false" customWidth="true" hidden="false" outlineLevel="0" max="85" min="85" style="4" width="2.99"/>
    <col collapsed="false" customWidth="true" hidden="false" outlineLevel="0" max="86" min="86" style="4" width="2.84"/>
    <col collapsed="false" customWidth="true" hidden="false" outlineLevel="0" max="87" min="87" style="4" width="3.28"/>
    <col collapsed="false" customWidth="true" hidden="false" outlineLevel="0" max="88" min="88" style="4" width="3.85"/>
    <col collapsed="false" customWidth="false" hidden="false" outlineLevel="0" max="257" min="89" style="4" width="9.14"/>
  </cols>
  <sheetData>
    <row r="1" customFormat="false" ht="24.75" hidden="false" customHeight="true" outlineLevel="0" collapsed="false">
      <c r="B1" s="5" t="s">
        <v>10</v>
      </c>
      <c r="AA1" s="6" t="s">
        <v>257</v>
      </c>
    </row>
    <row r="2" customFormat="false" ht="17.25" hidden="false" customHeight="true" outlineLevel="0" collapsed="false">
      <c r="B2" s="5" t="s">
        <v>12</v>
      </c>
      <c r="AC2" s="5" t="s">
        <v>13</v>
      </c>
    </row>
    <row r="3" customFormat="false" ht="17.25" hidden="false" customHeight="true" outlineLevel="0" collapsed="false">
      <c r="AC3" s="7" t="s">
        <v>14</v>
      </c>
    </row>
    <row r="4" customFormat="false" ht="21.75" hidden="true" customHeight="true" outlineLevel="0" collapsed="false">
      <c r="A4" s="177" t="s">
        <v>15</v>
      </c>
      <c r="B4" s="178" t="n">
        <v>1</v>
      </c>
      <c r="C4" s="178" t="n">
        <v>2</v>
      </c>
      <c r="D4" s="178" t="n">
        <v>3</v>
      </c>
      <c r="E4" s="178" t="n">
        <v>4</v>
      </c>
      <c r="F4" s="178" t="n">
        <v>5</v>
      </c>
      <c r="G4" s="178" t="n">
        <v>6</v>
      </c>
      <c r="H4" s="178" t="n">
        <v>7</v>
      </c>
      <c r="I4" s="178" t="n">
        <v>8</v>
      </c>
      <c r="J4" s="178" t="n">
        <v>9</v>
      </c>
      <c r="K4" s="178" t="n">
        <v>10</v>
      </c>
      <c r="L4" s="178" t="n">
        <v>11</v>
      </c>
      <c r="M4" s="178" t="n">
        <v>12</v>
      </c>
      <c r="N4" s="178" t="n">
        <v>13</v>
      </c>
      <c r="O4" s="178" t="n">
        <v>14</v>
      </c>
      <c r="P4" s="178" t="n">
        <v>15</v>
      </c>
      <c r="Q4" s="178" t="n">
        <v>16</v>
      </c>
      <c r="R4" s="178" t="n">
        <v>17</v>
      </c>
      <c r="S4" s="178" t="n">
        <v>18</v>
      </c>
      <c r="T4" s="178" t="n">
        <v>19</v>
      </c>
      <c r="U4" s="178" t="n">
        <v>20</v>
      </c>
      <c r="V4" s="178" t="n">
        <v>21</v>
      </c>
      <c r="W4" s="178" t="n">
        <v>22</v>
      </c>
      <c r="X4" s="178" t="n">
        <v>23</v>
      </c>
      <c r="Y4" s="178" t="n">
        <v>24</v>
      </c>
      <c r="Z4" s="178" t="n">
        <v>25</v>
      </c>
      <c r="AA4" s="178" t="n">
        <v>26</v>
      </c>
      <c r="AB4" s="178" t="n">
        <v>27</v>
      </c>
      <c r="AC4" s="178" t="n">
        <v>28</v>
      </c>
      <c r="AD4" s="178" t="n">
        <v>29</v>
      </c>
      <c r="AE4" s="178" t="n">
        <v>30</v>
      </c>
      <c r="AF4" s="178" t="n">
        <v>31</v>
      </c>
      <c r="AG4" s="178" t="n">
        <v>32</v>
      </c>
      <c r="AH4" s="178" t="n">
        <v>33</v>
      </c>
      <c r="AI4" s="178" t="n">
        <v>34</v>
      </c>
      <c r="AJ4" s="178" t="n">
        <v>35</v>
      </c>
      <c r="AK4" s="178" t="n">
        <v>36</v>
      </c>
      <c r="AL4" s="178" t="n">
        <v>37</v>
      </c>
      <c r="AM4" s="178" t="n">
        <v>38</v>
      </c>
      <c r="AN4" s="178" t="n">
        <v>39</v>
      </c>
      <c r="AO4" s="178" t="n">
        <v>40</v>
      </c>
      <c r="AP4" s="178" t="n">
        <v>41</v>
      </c>
      <c r="AQ4" s="178" t="n">
        <v>42</v>
      </c>
      <c r="AR4" s="178" t="n">
        <v>43</v>
      </c>
      <c r="AS4" s="178" t="n">
        <v>44</v>
      </c>
      <c r="AT4" s="178" t="n">
        <v>45</v>
      </c>
      <c r="AU4" s="178" t="n">
        <v>46</v>
      </c>
      <c r="AV4" s="178" t="n">
        <v>47</v>
      </c>
      <c r="AW4" s="178" t="n">
        <v>48</v>
      </c>
      <c r="AX4" s="178" t="n">
        <v>49</v>
      </c>
      <c r="AY4" s="178" t="n">
        <v>50</v>
      </c>
      <c r="AZ4" s="178" t="n">
        <v>51</v>
      </c>
      <c r="BA4" s="178" t="n">
        <v>52</v>
      </c>
      <c r="BB4" s="178" t="n">
        <v>53</v>
      </c>
      <c r="BC4" s="178" t="n">
        <v>54</v>
      </c>
      <c r="BD4" s="178" t="n">
        <v>55</v>
      </c>
      <c r="BE4" s="178" t="n">
        <v>56</v>
      </c>
      <c r="BF4" s="178" t="n">
        <v>57</v>
      </c>
      <c r="BG4" s="178" t="n">
        <v>58</v>
      </c>
      <c r="BH4" s="178" t="n">
        <v>59</v>
      </c>
      <c r="BI4" s="178" t="n">
        <v>60</v>
      </c>
      <c r="BJ4" s="178" t="n">
        <v>61</v>
      </c>
      <c r="BK4" s="178" t="n">
        <v>62</v>
      </c>
      <c r="BL4" s="178" t="n">
        <v>63</v>
      </c>
      <c r="BM4" s="178" t="n">
        <v>64</v>
      </c>
      <c r="BN4" s="178" t="n">
        <v>65</v>
      </c>
      <c r="BO4" s="178" t="n">
        <v>66</v>
      </c>
      <c r="BP4" s="178" t="n">
        <v>67</v>
      </c>
      <c r="BQ4" s="178" t="n">
        <v>68</v>
      </c>
      <c r="BR4" s="178" t="n">
        <v>69</v>
      </c>
      <c r="BS4" s="178" t="n">
        <v>70</v>
      </c>
      <c r="BT4" s="178" t="n">
        <v>71</v>
      </c>
      <c r="BU4" s="178" t="n">
        <v>72</v>
      </c>
      <c r="BV4" s="178" t="n">
        <v>73</v>
      </c>
      <c r="BW4" s="178" t="n">
        <v>74</v>
      </c>
      <c r="BX4" s="178" t="n">
        <v>75</v>
      </c>
      <c r="BY4" s="178" t="n">
        <v>76</v>
      </c>
      <c r="BZ4" s="178" t="n">
        <v>77</v>
      </c>
      <c r="CA4" s="178" t="n">
        <v>78</v>
      </c>
      <c r="CB4" s="178" t="n">
        <v>79</v>
      </c>
      <c r="CC4" s="178" t="n">
        <v>80</v>
      </c>
      <c r="CD4" s="178" t="n">
        <v>81</v>
      </c>
      <c r="CE4" s="178" t="n">
        <v>82</v>
      </c>
      <c r="CF4" s="178" t="n">
        <v>83</v>
      </c>
      <c r="CG4" s="178" t="n">
        <v>84</v>
      </c>
      <c r="CH4" s="178" t="n">
        <v>85</v>
      </c>
      <c r="CI4" s="178" t="n">
        <v>86</v>
      </c>
      <c r="CJ4" s="178" t="n">
        <v>87</v>
      </c>
      <c r="CK4" s="178" t="n">
        <v>103</v>
      </c>
      <c r="CL4" s="178" t="n">
        <v>104</v>
      </c>
      <c r="CM4" s="178" t="n">
        <v>105</v>
      </c>
      <c r="CN4" s="178" t="n">
        <v>106</v>
      </c>
      <c r="CO4" s="178" t="n">
        <v>107</v>
      </c>
      <c r="CP4" s="178" t="n">
        <v>108</v>
      </c>
      <c r="CQ4" s="178" t="n">
        <v>109</v>
      </c>
      <c r="CR4" s="178" t="n">
        <v>110</v>
      </c>
      <c r="CS4" s="178" t="n">
        <v>111</v>
      </c>
      <c r="CT4" s="178" t="n">
        <v>112</v>
      </c>
      <c r="CU4" s="178" t="n">
        <v>113</v>
      </c>
      <c r="CV4" s="178" t="n">
        <v>114</v>
      </c>
      <c r="CW4" s="178" t="n">
        <v>115</v>
      </c>
      <c r="CX4" s="178" t="n">
        <v>116</v>
      </c>
      <c r="CY4" s="178" t="n">
        <v>117</v>
      </c>
      <c r="CZ4" s="178" t="n">
        <v>118</v>
      </c>
    </row>
    <row r="5" customFormat="false" ht="26.25" hidden="true" customHeight="true" outlineLevel="0" collapsed="false">
      <c r="B5" s="179" t="n">
        <v>1</v>
      </c>
      <c r="C5" s="179" t="n">
        <v>2</v>
      </c>
      <c r="D5" s="179" t="n">
        <v>3</v>
      </c>
      <c r="E5" s="179" t="n">
        <v>4</v>
      </c>
      <c r="F5" s="179" t="n">
        <v>5</v>
      </c>
      <c r="G5" s="179" t="n">
        <v>6</v>
      </c>
      <c r="H5" s="179" t="n">
        <v>7</v>
      </c>
      <c r="I5" s="179" t="n">
        <v>8</v>
      </c>
      <c r="J5" s="179" t="n">
        <v>9</v>
      </c>
      <c r="K5" s="179" t="n">
        <v>10</v>
      </c>
      <c r="L5" s="179" t="n">
        <v>11</v>
      </c>
      <c r="M5" s="179" t="n">
        <v>12</v>
      </c>
      <c r="N5" s="179" t="n">
        <v>13</v>
      </c>
      <c r="O5" s="179" t="n">
        <v>14</v>
      </c>
      <c r="P5" s="179" t="n">
        <v>15</v>
      </c>
      <c r="Q5" s="179" t="n">
        <v>16</v>
      </c>
      <c r="R5" s="179" t="n">
        <v>17</v>
      </c>
      <c r="S5" s="179" t="n">
        <v>18</v>
      </c>
      <c r="T5" s="179" t="n">
        <v>19</v>
      </c>
      <c r="U5" s="179" t="n">
        <v>20</v>
      </c>
      <c r="V5" s="179" t="n">
        <v>21</v>
      </c>
      <c r="W5" s="179" t="n">
        <v>22</v>
      </c>
      <c r="X5" s="179" t="n">
        <v>23</v>
      </c>
      <c r="Y5" s="179"/>
      <c r="Z5" s="179" t="n">
        <v>24</v>
      </c>
      <c r="AA5" s="179" t="n">
        <v>25</v>
      </c>
      <c r="AB5" s="179" t="n">
        <v>26</v>
      </c>
      <c r="AC5" s="179" t="n">
        <v>27</v>
      </c>
      <c r="AD5" s="179" t="n">
        <v>28</v>
      </c>
      <c r="AE5" s="179" t="n">
        <v>29</v>
      </c>
      <c r="AF5" s="179" t="n">
        <v>30</v>
      </c>
      <c r="AG5" s="179" t="n">
        <v>31</v>
      </c>
      <c r="AH5" s="179" t="n">
        <v>32</v>
      </c>
      <c r="AI5" s="179" t="n">
        <v>33</v>
      </c>
      <c r="AJ5" s="179" t="n">
        <v>34</v>
      </c>
      <c r="AK5" s="179" t="n">
        <v>35</v>
      </c>
      <c r="AL5" s="179" t="n">
        <v>36</v>
      </c>
      <c r="AM5" s="179" t="n">
        <v>37</v>
      </c>
      <c r="AN5" s="179" t="n">
        <v>38</v>
      </c>
      <c r="AO5" s="179" t="n">
        <v>39</v>
      </c>
      <c r="AP5" s="179" t="n">
        <v>40</v>
      </c>
      <c r="AQ5" s="179" t="n">
        <v>41</v>
      </c>
      <c r="AR5" s="179" t="n">
        <v>42</v>
      </c>
      <c r="AS5" s="179" t="n">
        <v>43</v>
      </c>
      <c r="AT5" s="179" t="n">
        <v>44</v>
      </c>
      <c r="AU5" s="179" t="n">
        <v>45</v>
      </c>
      <c r="AV5" s="179" t="n">
        <v>46</v>
      </c>
      <c r="AW5" s="179" t="n">
        <v>47</v>
      </c>
      <c r="AX5" s="179" t="n">
        <v>48</v>
      </c>
      <c r="AY5" s="179" t="n">
        <v>49</v>
      </c>
      <c r="AZ5" s="179" t="n">
        <v>50</v>
      </c>
      <c r="BA5" s="179" t="n">
        <v>51</v>
      </c>
      <c r="BB5" s="179"/>
      <c r="BC5" s="179" t="n">
        <v>52</v>
      </c>
      <c r="BD5" s="179" t="n">
        <v>53</v>
      </c>
      <c r="BE5" s="179"/>
      <c r="BF5" s="179" t="n">
        <v>54</v>
      </c>
      <c r="BG5" s="179" t="n">
        <v>55</v>
      </c>
      <c r="BH5" s="179" t="n">
        <v>56</v>
      </c>
      <c r="BI5" s="179" t="n">
        <v>57</v>
      </c>
      <c r="BJ5" s="179" t="n">
        <v>58</v>
      </c>
      <c r="BK5" s="179" t="n">
        <v>59</v>
      </c>
      <c r="BL5" s="179" t="n">
        <v>60</v>
      </c>
      <c r="BM5" s="179" t="n">
        <v>61</v>
      </c>
      <c r="BN5" s="179"/>
      <c r="BO5" s="179" t="n">
        <v>62</v>
      </c>
      <c r="BP5" s="179" t="n">
        <v>63</v>
      </c>
      <c r="BQ5" s="179" t="n">
        <v>64</v>
      </c>
      <c r="BR5" s="179" t="n">
        <v>65</v>
      </c>
      <c r="BS5" s="179" t="n">
        <v>66</v>
      </c>
      <c r="BT5" s="179" t="n">
        <v>67</v>
      </c>
      <c r="BU5" s="179" t="n">
        <v>68</v>
      </c>
      <c r="BV5" s="179" t="n">
        <v>69</v>
      </c>
      <c r="BW5" s="179" t="n">
        <v>70</v>
      </c>
      <c r="BX5" s="179" t="n">
        <v>71</v>
      </c>
      <c r="BY5" s="179" t="n">
        <v>72</v>
      </c>
      <c r="BZ5" s="179" t="n">
        <v>73</v>
      </c>
      <c r="CA5" s="179" t="n">
        <v>74</v>
      </c>
      <c r="CB5" s="179" t="n">
        <v>75</v>
      </c>
      <c r="CC5" s="179"/>
      <c r="CD5" s="179"/>
      <c r="CE5" s="179"/>
      <c r="CF5" s="179"/>
      <c r="CG5" s="179"/>
      <c r="CH5" s="179"/>
      <c r="CI5" s="179"/>
      <c r="CJ5" s="179"/>
      <c r="CK5" s="179" t="n">
        <v>89</v>
      </c>
      <c r="CL5" s="179" t="n">
        <v>90</v>
      </c>
      <c r="CM5" s="179" t="n">
        <v>91</v>
      </c>
      <c r="CN5" s="179" t="n">
        <v>92</v>
      </c>
      <c r="CO5" s="179" t="n">
        <v>93</v>
      </c>
      <c r="CP5" s="179" t="n">
        <v>94</v>
      </c>
      <c r="CQ5" s="179" t="n">
        <v>95</v>
      </c>
      <c r="CR5" s="179" t="n">
        <v>96</v>
      </c>
      <c r="CS5" s="179" t="n">
        <v>97</v>
      </c>
      <c r="CT5" s="179" t="n">
        <v>98</v>
      </c>
      <c r="CU5" s="179" t="n">
        <v>99</v>
      </c>
      <c r="CV5" s="179" t="n">
        <v>100</v>
      </c>
      <c r="CW5" s="179" t="n">
        <v>101</v>
      </c>
      <c r="CX5" s="179" t="n">
        <v>102</v>
      </c>
      <c r="CY5" s="179" t="n">
        <v>103</v>
      </c>
      <c r="CZ5" s="179" t="n">
        <v>104</v>
      </c>
    </row>
    <row r="6" s="14" customFormat="true" ht="27.75" hidden="false" customHeight="true" outlineLevel="0" collapsed="false">
      <c r="A6" s="180"/>
      <c r="B6" s="181" t="s">
        <v>16</v>
      </c>
      <c r="C6" s="181"/>
      <c r="D6" s="181"/>
      <c r="E6" s="181"/>
      <c r="F6" s="181"/>
      <c r="G6" s="181"/>
      <c r="H6" s="181"/>
      <c r="I6" s="182" t="s">
        <v>17</v>
      </c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 t="s">
        <v>18</v>
      </c>
      <c r="AG6" s="182"/>
      <c r="AH6" s="182"/>
      <c r="AI6" s="182"/>
      <c r="AJ6" s="182"/>
      <c r="AK6" s="182"/>
      <c r="AL6" s="182"/>
      <c r="AM6" s="182"/>
      <c r="AN6" s="182" t="s">
        <v>19</v>
      </c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 t="s">
        <v>20</v>
      </c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35" t="s">
        <v>21</v>
      </c>
      <c r="BW6" s="35"/>
      <c r="BX6" s="35"/>
      <c r="BY6" s="35"/>
      <c r="BZ6" s="183" t="s">
        <v>22</v>
      </c>
      <c r="CA6" s="184" t="s">
        <v>23</v>
      </c>
      <c r="CB6" s="184" t="s">
        <v>24</v>
      </c>
      <c r="CC6" s="185" t="s">
        <v>22</v>
      </c>
      <c r="CD6" s="186" t="s">
        <v>23</v>
      </c>
      <c r="CE6" s="185" t="s">
        <v>24</v>
      </c>
      <c r="CF6" s="185" t="s">
        <v>25</v>
      </c>
      <c r="CG6" s="185" t="s">
        <v>26</v>
      </c>
      <c r="CH6" s="185" t="s">
        <v>27</v>
      </c>
      <c r="CI6" s="185" t="s">
        <v>28</v>
      </c>
      <c r="CJ6" s="187" t="s">
        <v>29</v>
      </c>
    </row>
    <row r="7" s="197" customFormat="true" ht="45.75" hidden="true" customHeight="true" outlineLevel="0" collapsed="false">
      <c r="A7" s="188"/>
      <c r="B7" s="181"/>
      <c r="C7" s="181"/>
      <c r="D7" s="181"/>
      <c r="E7" s="181"/>
      <c r="F7" s="181"/>
      <c r="G7" s="181"/>
      <c r="H7" s="181"/>
      <c r="I7" s="189" t="s">
        <v>30</v>
      </c>
      <c r="J7" s="189"/>
      <c r="K7" s="190" t="s">
        <v>31</v>
      </c>
      <c r="L7" s="190"/>
      <c r="M7" s="190"/>
      <c r="N7" s="190"/>
      <c r="O7" s="190"/>
      <c r="P7" s="190"/>
      <c r="Q7" s="190"/>
      <c r="R7" s="190"/>
      <c r="S7" s="190"/>
      <c r="T7" s="189" t="s">
        <v>32</v>
      </c>
      <c r="U7" s="189"/>
      <c r="V7" s="191" t="s">
        <v>33</v>
      </c>
      <c r="W7" s="190" t="s">
        <v>34</v>
      </c>
      <c r="X7" s="190"/>
      <c r="Y7" s="190"/>
      <c r="Z7" s="190"/>
      <c r="AA7" s="189" t="s">
        <v>35</v>
      </c>
      <c r="AB7" s="189"/>
      <c r="AC7" s="189"/>
      <c r="AD7" s="189" t="s">
        <v>36</v>
      </c>
      <c r="AE7" s="189" t="s">
        <v>37</v>
      </c>
      <c r="AF7" s="189" t="s">
        <v>38</v>
      </c>
      <c r="AG7" s="189"/>
      <c r="AH7" s="189" t="s">
        <v>39</v>
      </c>
      <c r="AI7" s="189"/>
      <c r="AJ7" s="189"/>
      <c r="AK7" s="189"/>
      <c r="AL7" s="191" t="s">
        <v>40</v>
      </c>
      <c r="AM7" s="191" t="s">
        <v>41</v>
      </c>
      <c r="AN7" s="189" t="s">
        <v>42</v>
      </c>
      <c r="AO7" s="189"/>
      <c r="AP7" s="191" t="s">
        <v>43</v>
      </c>
      <c r="AQ7" s="191" t="s">
        <v>44</v>
      </c>
      <c r="AR7" s="189" t="s">
        <v>45</v>
      </c>
      <c r="AS7" s="189"/>
      <c r="AT7" s="191" t="s">
        <v>46</v>
      </c>
      <c r="AU7" s="191" t="s">
        <v>47</v>
      </c>
      <c r="AV7" s="191" t="s">
        <v>48</v>
      </c>
      <c r="AW7" s="191"/>
      <c r="AX7" s="191" t="s">
        <v>50</v>
      </c>
      <c r="AY7" s="192" t="s">
        <v>51</v>
      </c>
      <c r="AZ7" s="193" t="s">
        <v>52</v>
      </c>
      <c r="BA7" s="193"/>
      <c r="BB7" s="193"/>
      <c r="BC7" s="193" t="s">
        <v>54</v>
      </c>
      <c r="BD7" s="193"/>
      <c r="BE7" s="193"/>
      <c r="BF7" s="194" t="s">
        <v>55</v>
      </c>
      <c r="BG7" s="194"/>
      <c r="BH7" s="194"/>
      <c r="BI7" s="192" t="s">
        <v>56</v>
      </c>
      <c r="BJ7" s="193" t="s">
        <v>57</v>
      </c>
      <c r="BK7" s="193"/>
      <c r="BL7" s="193"/>
      <c r="BM7" s="193"/>
      <c r="BN7" s="193"/>
      <c r="BO7" s="195" t="s">
        <v>58</v>
      </c>
      <c r="BP7" s="196" t="s">
        <v>59</v>
      </c>
      <c r="BQ7" s="196"/>
      <c r="BR7" s="196"/>
      <c r="BS7" s="191" t="s">
        <v>49</v>
      </c>
      <c r="BT7" s="196" t="s">
        <v>60</v>
      </c>
      <c r="BU7" s="196" t="s">
        <v>61</v>
      </c>
      <c r="BV7" s="189" t="s">
        <v>62</v>
      </c>
      <c r="BW7" s="189"/>
      <c r="BX7" s="189" t="s">
        <v>63</v>
      </c>
      <c r="BY7" s="189" t="s">
        <v>64</v>
      </c>
      <c r="BZ7" s="183"/>
      <c r="CA7" s="183"/>
      <c r="CB7" s="183"/>
      <c r="CC7" s="185"/>
      <c r="CD7" s="186"/>
      <c r="CE7" s="185"/>
      <c r="CF7" s="185"/>
      <c r="CG7" s="185"/>
      <c r="CH7" s="185"/>
      <c r="CI7" s="185"/>
      <c r="CJ7" s="187"/>
    </row>
    <row r="8" s="197" customFormat="true" ht="40.5" hidden="false" customHeight="true" outlineLevel="0" collapsed="false">
      <c r="A8" s="188"/>
      <c r="B8" s="181"/>
      <c r="C8" s="181"/>
      <c r="D8" s="181"/>
      <c r="E8" s="181"/>
      <c r="F8" s="181"/>
      <c r="G8" s="181"/>
      <c r="H8" s="181"/>
      <c r="I8" s="198" t="s">
        <v>65</v>
      </c>
      <c r="J8" s="199" t="s">
        <v>66</v>
      </c>
      <c r="K8" s="29" t="s">
        <v>67</v>
      </c>
      <c r="L8" s="29"/>
      <c r="M8" s="29"/>
      <c r="N8" s="29" t="s">
        <v>68</v>
      </c>
      <c r="O8" s="29"/>
      <c r="P8" s="29"/>
      <c r="Q8" s="29" t="s">
        <v>69</v>
      </c>
      <c r="R8" s="29"/>
      <c r="S8" s="29"/>
      <c r="T8" s="200" t="s">
        <v>70</v>
      </c>
      <c r="U8" s="201" t="s">
        <v>71</v>
      </c>
      <c r="V8" s="202" t="s">
        <v>72</v>
      </c>
      <c r="W8" s="203" t="s">
        <v>73</v>
      </c>
      <c r="X8" s="203"/>
      <c r="Y8" s="203"/>
      <c r="Z8" s="200" t="s">
        <v>74</v>
      </c>
      <c r="AA8" s="201" t="s">
        <v>75</v>
      </c>
      <c r="AB8" s="201" t="s">
        <v>76</v>
      </c>
      <c r="AC8" s="201" t="s">
        <v>77</v>
      </c>
      <c r="AD8" s="189"/>
      <c r="AE8" s="189"/>
      <c r="AF8" s="204" t="s">
        <v>78</v>
      </c>
      <c r="AG8" s="204" t="s">
        <v>79</v>
      </c>
      <c r="AH8" s="204" t="s">
        <v>80</v>
      </c>
      <c r="AI8" s="204" t="s">
        <v>81</v>
      </c>
      <c r="AJ8" s="204" t="s">
        <v>82</v>
      </c>
      <c r="AK8" s="204" t="s">
        <v>83</v>
      </c>
      <c r="AL8" s="191"/>
      <c r="AM8" s="191"/>
      <c r="AN8" s="201" t="s">
        <v>84</v>
      </c>
      <c r="AO8" s="201" t="s">
        <v>85</v>
      </c>
      <c r="AP8" s="201" t="s">
        <v>86</v>
      </c>
      <c r="AQ8" s="205" t="s">
        <v>87</v>
      </c>
      <c r="AR8" s="201" t="s">
        <v>88</v>
      </c>
      <c r="AS8" s="201" t="s">
        <v>89</v>
      </c>
      <c r="AT8" s="201" t="s">
        <v>90</v>
      </c>
      <c r="AU8" s="205" t="s">
        <v>91</v>
      </c>
      <c r="AV8" s="201" t="s">
        <v>92</v>
      </c>
      <c r="AW8" s="201" t="s">
        <v>93</v>
      </c>
      <c r="AX8" s="191"/>
      <c r="AY8" s="191"/>
      <c r="AZ8" s="206" t="s">
        <v>95</v>
      </c>
      <c r="BA8" s="206" t="s">
        <v>96</v>
      </c>
      <c r="BB8" s="207" t="s">
        <v>53</v>
      </c>
      <c r="BC8" s="208" t="s">
        <v>97</v>
      </c>
      <c r="BD8" s="208" t="s">
        <v>98</v>
      </c>
      <c r="BE8" s="207" t="s">
        <v>53</v>
      </c>
      <c r="BF8" s="201" t="s">
        <v>99</v>
      </c>
      <c r="BG8" s="201" t="s">
        <v>100</v>
      </c>
      <c r="BH8" s="201" t="s">
        <v>101</v>
      </c>
      <c r="BI8" s="201" t="s">
        <v>102</v>
      </c>
      <c r="BJ8" s="206" t="s">
        <v>103</v>
      </c>
      <c r="BK8" s="206" t="s">
        <v>104</v>
      </c>
      <c r="BL8" s="206" t="s">
        <v>105</v>
      </c>
      <c r="BM8" s="206" t="s">
        <v>106</v>
      </c>
      <c r="BN8" s="207" t="s">
        <v>53</v>
      </c>
      <c r="BO8" s="201" t="s">
        <v>107</v>
      </c>
      <c r="BP8" s="201" t="s">
        <v>108</v>
      </c>
      <c r="BQ8" s="201" t="s">
        <v>109</v>
      </c>
      <c r="BR8" s="201" t="s">
        <v>110</v>
      </c>
      <c r="BS8" s="201" t="s">
        <v>111</v>
      </c>
      <c r="BT8" s="196"/>
      <c r="BU8" s="196"/>
      <c r="BV8" s="209" t="s">
        <v>112</v>
      </c>
      <c r="BW8" s="209" t="s">
        <v>113</v>
      </c>
      <c r="BX8" s="189"/>
      <c r="BY8" s="189"/>
      <c r="BZ8" s="183"/>
      <c r="CA8" s="183"/>
      <c r="CB8" s="183"/>
      <c r="CC8" s="185"/>
      <c r="CD8" s="186"/>
      <c r="CE8" s="185"/>
      <c r="CF8" s="185"/>
      <c r="CG8" s="185"/>
      <c r="CH8" s="185"/>
      <c r="CI8" s="185"/>
      <c r="CJ8" s="187"/>
    </row>
    <row r="9" s="197" customFormat="true" ht="40.5" hidden="false" customHeight="true" outlineLevel="0" collapsed="false">
      <c r="A9" s="188"/>
      <c r="B9" s="181"/>
      <c r="C9" s="181"/>
      <c r="D9" s="181"/>
      <c r="E9" s="181"/>
      <c r="F9" s="181"/>
      <c r="G9" s="181"/>
      <c r="H9" s="181"/>
      <c r="I9" s="198"/>
      <c r="J9" s="198"/>
      <c r="K9" s="210" t="s">
        <v>114</v>
      </c>
      <c r="L9" s="210" t="s">
        <v>115</v>
      </c>
      <c r="M9" s="210" t="s">
        <v>116</v>
      </c>
      <c r="N9" s="210" t="s">
        <v>117</v>
      </c>
      <c r="O9" s="210" t="s">
        <v>118</v>
      </c>
      <c r="P9" s="210" t="s">
        <v>119</v>
      </c>
      <c r="Q9" s="210" t="s">
        <v>120</v>
      </c>
      <c r="R9" s="210" t="s">
        <v>121</v>
      </c>
      <c r="S9" s="210" t="s">
        <v>122</v>
      </c>
      <c r="T9" s="200"/>
      <c r="U9" s="200"/>
      <c r="V9" s="201" t="s">
        <v>123</v>
      </c>
      <c r="W9" s="189" t="s">
        <v>258</v>
      </c>
      <c r="X9" s="206" t="s">
        <v>125</v>
      </c>
      <c r="Y9" s="211" t="s">
        <v>53</v>
      </c>
      <c r="Z9" s="200"/>
      <c r="AA9" s="200"/>
      <c r="AB9" s="200"/>
      <c r="AC9" s="200"/>
      <c r="AD9" s="189"/>
      <c r="AE9" s="189"/>
      <c r="AF9" s="204"/>
      <c r="AG9" s="204"/>
      <c r="AH9" s="204"/>
      <c r="AI9" s="204"/>
      <c r="AJ9" s="204"/>
      <c r="AK9" s="204"/>
      <c r="AL9" s="204"/>
      <c r="AM9" s="204"/>
      <c r="AN9" s="201"/>
      <c r="AO9" s="201"/>
      <c r="AP9" s="201"/>
      <c r="AQ9" s="205"/>
      <c r="AR9" s="201"/>
      <c r="AS9" s="201"/>
      <c r="AT9" s="201"/>
      <c r="AU9" s="205"/>
      <c r="AV9" s="201"/>
      <c r="AW9" s="201"/>
      <c r="AX9" s="191"/>
      <c r="AY9" s="191"/>
      <c r="AZ9" s="206"/>
      <c r="BA9" s="206"/>
      <c r="BB9" s="207"/>
      <c r="BC9" s="208"/>
      <c r="BD9" s="208"/>
      <c r="BE9" s="207"/>
      <c r="BF9" s="201"/>
      <c r="BG9" s="201"/>
      <c r="BH9" s="201"/>
      <c r="BI9" s="201"/>
      <c r="BJ9" s="206"/>
      <c r="BK9" s="206"/>
      <c r="BL9" s="206"/>
      <c r="BM9" s="206"/>
      <c r="BN9" s="207"/>
      <c r="BO9" s="201"/>
      <c r="BP9" s="201"/>
      <c r="BQ9" s="201"/>
      <c r="BR9" s="201"/>
      <c r="BS9" s="201"/>
      <c r="BT9" s="196"/>
      <c r="BU9" s="196"/>
      <c r="BV9" s="209"/>
      <c r="BW9" s="209"/>
      <c r="BX9" s="189"/>
      <c r="BY9" s="189"/>
      <c r="BZ9" s="183"/>
      <c r="CA9" s="183"/>
      <c r="CB9" s="183"/>
      <c r="CC9" s="37"/>
      <c r="CD9" s="37"/>
      <c r="CE9" s="37"/>
      <c r="CF9" s="37"/>
      <c r="CG9" s="37"/>
      <c r="CH9" s="37"/>
      <c r="CI9" s="37"/>
      <c r="CJ9" s="37"/>
    </row>
    <row r="10" s="216" customFormat="true" ht="27" hidden="true" customHeight="true" outlineLevel="0" collapsed="false">
      <c r="A10" s="212"/>
      <c r="B10" s="213"/>
      <c r="C10" s="214"/>
      <c r="D10" s="213"/>
      <c r="E10" s="215"/>
      <c r="F10" s="215"/>
      <c r="G10" s="215"/>
      <c r="H10" s="215"/>
      <c r="I10" s="215" t="n">
        <v>2</v>
      </c>
      <c r="J10" s="215" t="n">
        <v>2</v>
      </c>
      <c r="K10" s="215"/>
      <c r="L10" s="215" t="n">
        <v>2</v>
      </c>
      <c r="M10" s="215"/>
      <c r="N10" s="215"/>
      <c r="O10" s="215" t="n">
        <v>2</v>
      </c>
      <c r="P10" s="215"/>
      <c r="Q10" s="215"/>
      <c r="R10" s="215" t="n">
        <v>2</v>
      </c>
      <c r="S10" s="215"/>
      <c r="T10" s="215" t="n">
        <v>3</v>
      </c>
      <c r="U10" s="215" t="n">
        <v>3</v>
      </c>
      <c r="V10" s="215" t="n">
        <v>3</v>
      </c>
      <c r="W10" s="215"/>
      <c r="X10" s="215"/>
      <c r="Y10" s="215" t="n">
        <v>2</v>
      </c>
      <c r="Z10" s="215" t="n">
        <v>2</v>
      </c>
      <c r="AA10" s="215" t="n">
        <v>3</v>
      </c>
      <c r="AB10" s="215" t="n">
        <v>2</v>
      </c>
      <c r="AC10" s="215" t="n">
        <v>2</v>
      </c>
      <c r="AD10" s="215" t="s">
        <v>126</v>
      </c>
      <c r="AE10" s="215" t="s">
        <v>126</v>
      </c>
      <c r="AF10" s="215"/>
      <c r="AG10" s="215"/>
      <c r="AH10" s="215"/>
      <c r="AI10" s="215"/>
      <c r="AJ10" s="215"/>
      <c r="AK10" s="215"/>
      <c r="AL10" s="215"/>
      <c r="AM10" s="215"/>
      <c r="AN10" s="215" t="n">
        <v>3</v>
      </c>
      <c r="AO10" s="215" t="n">
        <v>3</v>
      </c>
      <c r="AP10" s="215" t="n">
        <v>3</v>
      </c>
      <c r="AQ10" s="215" t="n">
        <v>2</v>
      </c>
      <c r="AR10" s="215" t="n">
        <v>3</v>
      </c>
      <c r="AS10" s="215" t="n">
        <v>3</v>
      </c>
      <c r="AT10" s="215" t="n">
        <v>3</v>
      </c>
      <c r="AU10" s="215" t="n">
        <v>3</v>
      </c>
      <c r="AV10" s="215" t="n">
        <v>2</v>
      </c>
      <c r="AW10" s="215" t="n">
        <v>3</v>
      </c>
      <c r="AX10" s="215" t="s">
        <v>126</v>
      </c>
      <c r="AY10" s="215" t="s">
        <v>126</v>
      </c>
      <c r="AZ10" s="215"/>
      <c r="BA10" s="215"/>
      <c r="BB10" s="215" t="n">
        <v>2</v>
      </c>
      <c r="BC10" s="215"/>
      <c r="BD10" s="215"/>
      <c r="BE10" s="215" t="n">
        <v>3</v>
      </c>
      <c r="BF10" s="215" t="n">
        <v>2</v>
      </c>
      <c r="BG10" s="215" t="n">
        <v>2</v>
      </c>
      <c r="BH10" s="215" t="n">
        <v>3</v>
      </c>
      <c r="BI10" s="215" t="n">
        <v>2</v>
      </c>
      <c r="BJ10" s="215"/>
      <c r="BK10" s="215"/>
      <c r="BL10" s="215"/>
      <c r="BM10" s="215"/>
      <c r="BN10" s="215" t="n">
        <v>2</v>
      </c>
      <c r="BO10" s="215" t="n">
        <v>3</v>
      </c>
      <c r="BP10" s="215" t="n">
        <v>2</v>
      </c>
      <c r="BQ10" s="215" t="n">
        <v>3</v>
      </c>
      <c r="BR10" s="215" t="n">
        <v>3</v>
      </c>
      <c r="BS10" s="215" t="n">
        <v>1</v>
      </c>
      <c r="BT10" s="215" t="s">
        <v>126</v>
      </c>
      <c r="BU10" s="215" t="s">
        <v>126</v>
      </c>
      <c r="BV10" s="215" t="n">
        <v>5</v>
      </c>
      <c r="BW10" s="215" t="n">
        <v>1</v>
      </c>
      <c r="BX10" s="215" t="s">
        <v>126</v>
      </c>
      <c r="BY10" s="215" t="s">
        <v>126</v>
      </c>
      <c r="BZ10" s="215" t="s">
        <v>126</v>
      </c>
      <c r="CA10" s="215" t="s">
        <v>126</v>
      </c>
      <c r="CB10" s="215" t="s">
        <v>126</v>
      </c>
      <c r="CC10" s="215"/>
      <c r="CD10" s="215"/>
      <c r="CE10" s="215"/>
      <c r="CF10" s="215"/>
      <c r="CG10" s="215"/>
      <c r="CH10" s="215"/>
      <c r="CI10" s="215"/>
      <c r="CJ10" s="215"/>
    </row>
    <row r="11" s="216" customFormat="true" ht="24" hidden="false" customHeight="true" outlineLevel="0" collapsed="false">
      <c r="A11" s="217" t="s">
        <v>217</v>
      </c>
      <c r="B11" s="218" t="s">
        <v>127</v>
      </c>
      <c r="C11" s="219" t="s">
        <v>128</v>
      </c>
      <c r="D11" s="218" t="s">
        <v>129</v>
      </c>
      <c r="E11" s="220" t="s">
        <v>130</v>
      </c>
      <c r="F11" s="220" t="s">
        <v>131</v>
      </c>
      <c r="G11" s="220" t="s">
        <v>132</v>
      </c>
      <c r="H11" s="220" t="s">
        <v>133</v>
      </c>
      <c r="I11" s="220" t="n">
        <v>2</v>
      </c>
      <c r="J11" s="220" t="n">
        <v>2</v>
      </c>
      <c r="K11" s="220" t="n">
        <v>2</v>
      </c>
      <c r="L11" s="220" t="n">
        <v>2</v>
      </c>
      <c r="M11" s="220" t="n">
        <v>2</v>
      </c>
      <c r="N11" s="220" t="n">
        <v>2</v>
      </c>
      <c r="O11" s="220" t="n">
        <v>2</v>
      </c>
      <c r="P11" s="220" t="n">
        <v>2</v>
      </c>
      <c r="Q11" s="220" t="n">
        <v>2</v>
      </c>
      <c r="R11" s="220" t="n">
        <v>2</v>
      </c>
      <c r="S11" s="220" t="n">
        <v>2</v>
      </c>
      <c r="T11" s="220" t="n">
        <v>3</v>
      </c>
      <c r="U11" s="220" t="n">
        <v>3</v>
      </c>
      <c r="V11" s="220" t="n">
        <v>3</v>
      </c>
      <c r="W11" s="220" t="n">
        <v>2</v>
      </c>
      <c r="X11" s="220" t="n">
        <v>2</v>
      </c>
      <c r="Y11" s="220"/>
      <c r="Z11" s="220" t="n">
        <v>2</v>
      </c>
      <c r="AA11" s="220" t="n">
        <v>3</v>
      </c>
      <c r="AB11" s="220" t="n">
        <v>2</v>
      </c>
      <c r="AC11" s="220" t="n">
        <v>2</v>
      </c>
      <c r="AD11" s="220" t="s">
        <v>126</v>
      </c>
      <c r="AE11" s="220" t="s">
        <v>126</v>
      </c>
      <c r="AF11" s="220"/>
      <c r="AG11" s="220"/>
      <c r="AH11" s="220"/>
      <c r="AI11" s="220"/>
      <c r="AJ11" s="220"/>
      <c r="AK11" s="220"/>
      <c r="AL11" s="220"/>
      <c r="AM11" s="220"/>
      <c r="AN11" s="220" t="n">
        <v>3</v>
      </c>
      <c r="AO11" s="220" t="n">
        <v>3</v>
      </c>
      <c r="AP11" s="220" t="n">
        <v>3</v>
      </c>
      <c r="AQ11" s="220" t="n">
        <v>2</v>
      </c>
      <c r="AR11" s="220" t="n">
        <v>3</v>
      </c>
      <c r="AS11" s="220" t="n">
        <v>3</v>
      </c>
      <c r="AT11" s="220" t="n">
        <v>3</v>
      </c>
      <c r="AU11" s="220" t="n">
        <v>3</v>
      </c>
      <c r="AV11" s="220" t="n">
        <v>2</v>
      </c>
      <c r="AW11" s="220" t="n">
        <v>3</v>
      </c>
      <c r="AX11" s="220" t="s">
        <v>126</v>
      </c>
      <c r="AY11" s="220" t="s">
        <v>126</v>
      </c>
      <c r="AZ11" s="220" t="n">
        <v>2</v>
      </c>
      <c r="BA11" s="220" t="n">
        <v>2</v>
      </c>
      <c r="BB11" s="220"/>
      <c r="BC11" s="220" t="n">
        <v>3</v>
      </c>
      <c r="BD11" s="220" t="n">
        <v>3</v>
      </c>
      <c r="BE11" s="220"/>
      <c r="BF11" s="220" t="n">
        <v>2</v>
      </c>
      <c r="BG11" s="220" t="n">
        <v>2</v>
      </c>
      <c r="BH11" s="220" t="n">
        <v>3</v>
      </c>
      <c r="BI11" s="220" t="n">
        <v>2</v>
      </c>
      <c r="BJ11" s="220" t="n">
        <v>2</v>
      </c>
      <c r="BK11" s="220" t="n">
        <v>2</v>
      </c>
      <c r="BL11" s="220" t="n">
        <v>2</v>
      </c>
      <c r="BM11" s="220" t="n">
        <v>2</v>
      </c>
      <c r="BN11" s="220"/>
      <c r="BO11" s="220" t="n">
        <v>3</v>
      </c>
      <c r="BP11" s="220" t="n">
        <v>2</v>
      </c>
      <c r="BQ11" s="220" t="n">
        <v>3</v>
      </c>
      <c r="BR11" s="220" t="n">
        <v>3</v>
      </c>
      <c r="BS11" s="220" t="n">
        <v>1</v>
      </c>
      <c r="BT11" s="220" t="s">
        <v>126</v>
      </c>
      <c r="BU11" s="220" t="s">
        <v>126</v>
      </c>
      <c r="BV11" s="220" t="n">
        <v>5</v>
      </c>
      <c r="BW11" s="220" t="n">
        <v>1</v>
      </c>
      <c r="BX11" s="220" t="s">
        <v>126</v>
      </c>
      <c r="BY11" s="220" t="s">
        <v>126</v>
      </c>
      <c r="BZ11" s="220" t="s">
        <v>126</v>
      </c>
      <c r="CA11" s="220" t="s">
        <v>126</v>
      </c>
      <c r="CB11" s="220" t="s">
        <v>126</v>
      </c>
      <c r="CC11" s="220"/>
      <c r="CD11" s="220"/>
      <c r="CE11" s="220"/>
      <c r="CF11" s="220"/>
      <c r="CG11" s="220"/>
      <c r="CH11" s="220"/>
      <c r="CI11" s="220"/>
      <c r="CJ11" s="215"/>
    </row>
    <row r="12" s="14" customFormat="true" ht="24" hidden="false" customHeight="true" outlineLevel="0" collapsed="false">
      <c r="A12" s="0"/>
      <c r="B12" s="221" t="s">
        <v>13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236" customFormat="true" ht="27" hidden="false" customHeight="true" outlineLevel="0" collapsed="false">
      <c r="A13" s="222" t="n">
        <v>1</v>
      </c>
      <c r="B13" s="223" t="n">
        <v>171325890</v>
      </c>
      <c r="C13" s="224" t="s">
        <v>259</v>
      </c>
      <c r="D13" s="225" t="s">
        <v>260</v>
      </c>
      <c r="E13" s="223" t="s">
        <v>261</v>
      </c>
      <c r="F13" s="223"/>
      <c r="G13" s="223"/>
      <c r="H13" s="223"/>
      <c r="I13" s="226" t="n">
        <v>7.9</v>
      </c>
      <c r="J13" s="226" t="n">
        <v>7.9</v>
      </c>
      <c r="K13" s="226" t="n">
        <v>0</v>
      </c>
      <c r="L13" s="226" t="s">
        <v>150</v>
      </c>
      <c r="M13" s="226" t="n">
        <v>0</v>
      </c>
      <c r="N13" s="226" t="n">
        <v>0</v>
      </c>
      <c r="O13" s="226" t="s">
        <v>150</v>
      </c>
      <c r="P13" s="226" t="n">
        <v>0</v>
      </c>
      <c r="Q13" s="226" t="n">
        <v>0</v>
      </c>
      <c r="R13" s="226" t="n">
        <v>7.1</v>
      </c>
      <c r="S13" s="226" t="n">
        <v>0</v>
      </c>
      <c r="T13" s="226" t="n">
        <v>7.3</v>
      </c>
      <c r="U13" s="226" t="n">
        <v>8.5</v>
      </c>
      <c r="V13" s="226" t="n">
        <v>7.6</v>
      </c>
      <c r="W13" s="226" t="n">
        <v>0</v>
      </c>
      <c r="X13" s="226" t="n">
        <v>4.2</v>
      </c>
      <c r="Y13" s="227" t="n">
        <v>4.2</v>
      </c>
      <c r="Z13" s="226" t="n">
        <v>6.7</v>
      </c>
      <c r="AA13" s="226" t="n">
        <v>5.9</v>
      </c>
      <c r="AB13" s="226" t="n">
        <v>6</v>
      </c>
      <c r="AC13" s="226" t="n">
        <v>7.4</v>
      </c>
      <c r="AD13" s="228" t="n">
        <v>30</v>
      </c>
      <c r="AE13" s="229" t="n">
        <v>0</v>
      </c>
      <c r="AF13" s="226" t="n">
        <v>8.8</v>
      </c>
      <c r="AG13" s="226" t="n">
        <v>9.1</v>
      </c>
      <c r="AH13" s="226" t="n">
        <v>0</v>
      </c>
      <c r="AI13" s="226" t="n">
        <v>0</v>
      </c>
      <c r="AJ13" s="226" t="n">
        <v>6.1</v>
      </c>
      <c r="AK13" s="226" t="n">
        <v>0</v>
      </c>
      <c r="AL13" s="229" t="n">
        <v>3</v>
      </c>
      <c r="AM13" s="229" t="n">
        <v>0</v>
      </c>
      <c r="AN13" s="226" t="n">
        <v>7</v>
      </c>
      <c r="AO13" s="226" t="n">
        <v>6.9</v>
      </c>
      <c r="AP13" s="226" t="n">
        <v>6.7</v>
      </c>
      <c r="AQ13" s="226" t="n">
        <v>6.3</v>
      </c>
      <c r="AR13" s="226" t="n">
        <v>4.3</v>
      </c>
      <c r="AS13" s="226" t="n">
        <v>8.7</v>
      </c>
      <c r="AT13" s="226" t="n">
        <v>5.9</v>
      </c>
      <c r="AU13" s="226" t="n">
        <v>6.9</v>
      </c>
      <c r="AV13" s="226" t="n">
        <v>5.6</v>
      </c>
      <c r="AW13" s="226" t="n">
        <v>5.5</v>
      </c>
      <c r="AX13" s="229" t="n">
        <v>28</v>
      </c>
      <c r="AY13" s="229" t="n">
        <v>0</v>
      </c>
      <c r="AZ13" s="226" t="n">
        <v>0</v>
      </c>
      <c r="BA13" s="226" t="n">
        <v>5.9</v>
      </c>
      <c r="BB13" s="227" t="n">
        <v>5.9</v>
      </c>
      <c r="BC13" s="226" t="n">
        <v>4.9</v>
      </c>
      <c r="BD13" s="226" t="n">
        <v>0</v>
      </c>
      <c r="BE13" s="227" t="n">
        <v>4.9</v>
      </c>
      <c r="BF13" s="226" t="n">
        <v>6.8</v>
      </c>
      <c r="BG13" s="226" t="n">
        <v>5.9</v>
      </c>
      <c r="BH13" s="226" t="n">
        <v>5.4</v>
      </c>
      <c r="BI13" s="226" t="n">
        <v>5.95</v>
      </c>
      <c r="BJ13" s="226" t="n">
        <v>0</v>
      </c>
      <c r="BK13" s="226" t="n">
        <v>0</v>
      </c>
      <c r="BL13" s="226" t="n">
        <v>7.3</v>
      </c>
      <c r="BM13" s="226" t="n">
        <v>0</v>
      </c>
      <c r="BN13" s="227" t="n">
        <v>7.3</v>
      </c>
      <c r="BO13" s="226" t="n">
        <v>6.4</v>
      </c>
      <c r="BP13" s="226" t="n">
        <v>8.6</v>
      </c>
      <c r="BQ13" s="226" t="n">
        <v>6.4</v>
      </c>
      <c r="BR13" s="226" t="n">
        <v>6.5</v>
      </c>
      <c r="BS13" s="226" t="n">
        <v>8.5</v>
      </c>
      <c r="BT13" s="229" t="n">
        <v>28</v>
      </c>
      <c r="BU13" s="229" t="n">
        <v>0</v>
      </c>
      <c r="BV13" s="226" t="n">
        <v>6.5</v>
      </c>
      <c r="BW13" s="230" t="n">
        <v>0</v>
      </c>
      <c r="BX13" s="229" t="n">
        <v>5</v>
      </c>
      <c r="BY13" s="229" t="n">
        <v>1</v>
      </c>
      <c r="BZ13" s="229" t="n">
        <v>94</v>
      </c>
      <c r="CA13" s="229" t="n">
        <v>1</v>
      </c>
      <c r="CB13" s="229" t="n">
        <v>95</v>
      </c>
      <c r="CC13" s="231" t="n">
        <v>87</v>
      </c>
      <c r="CD13" s="231" t="n">
        <v>0</v>
      </c>
      <c r="CE13" s="231" t="n">
        <v>88</v>
      </c>
      <c r="CF13" s="231" t="n">
        <v>87</v>
      </c>
      <c r="CG13" s="232" t="n">
        <v>6.67</v>
      </c>
      <c r="CH13" s="233" t="n">
        <v>2.59</v>
      </c>
      <c r="CI13" s="234" t="n">
        <v>0</v>
      </c>
      <c r="CJ13" s="235" t="s">
        <v>141</v>
      </c>
    </row>
    <row r="14" s="236" customFormat="true" ht="27" hidden="false" customHeight="true" outlineLevel="0" collapsed="false">
      <c r="A14" s="237" t="n">
        <f aca="false">A13+1</f>
        <v>2</v>
      </c>
      <c r="B14" s="238" t="n">
        <v>171325933</v>
      </c>
      <c r="C14" s="239" t="s">
        <v>262</v>
      </c>
      <c r="D14" s="240" t="s">
        <v>263</v>
      </c>
      <c r="E14" s="238" t="s">
        <v>264</v>
      </c>
      <c r="F14" s="238"/>
      <c r="G14" s="238"/>
      <c r="H14" s="238"/>
      <c r="I14" s="241" t="n">
        <v>7.8</v>
      </c>
      <c r="J14" s="241" t="n">
        <v>6</v>
      </c>
      <c r="K14" s="241" t="n">
        <v>0</v>
      </c>
      <c r="L14" s="241" t="n">
        <v>6.6</v>
      </c>
      <c r="M14" s="241" t="n">
        <v>0</v>
      </c>
      <c r="N14" s="241" t="n">
        <v>0</v>
      </c>
      <c r="O14" s="241" t="n">
        <v>5</v>
      </c>
      <c r="P14" s="241" t="n">
        <v>0</v>
      </c>
      <c r="Q14" s="241" t="n">
        <v>0</v>
      </c>
      <c r="R14" s="241" t="n">
        <v>5.7</v>
      </c>
      <c r="S14" s="241" t="n">
        <v>0</v>
      </c>
      <c r="T14" s="241" t="n">
        <v>6.7</v>
      </c>
      <c r="U14" s="241" t="n">
        <v>5.6</v>
      </c>
      <c r="V14" s="241" t="n">
        <v>6.4</v>
      </c>
      <c r="W14" s="241" t="n">
        <v>0</v>
      </c>
      <c r="X14" s="241" t="n">
        <v>5.4</v>
      </c>
      <c r="Y14" s="242" t="n">
        <v>5.4</v>
      </c>
      <c r="Z14" s="241" t="n">
        <v>5.6</v>
      </c>
      <c r="AA14" s="241" t="n">
        <v>5.8</v>
      </c>
      <c r="AB14" s="241" t="n">
        <v>6.3</v>
      </c>
      <c r="AC14" s="241" t="n">
        <v>7.8</v>
      </c>
      <c r="AD14" s="243" t="n">
        <v>30</v>
      </c>
      <c r="AE14" s="244" t="n">
        <v>0</v>
      </c>
      <c r="AF14" s="241" t="n">
        <v>7.9</v>
      </c>
      <c r="AG14" s="241" t="n">
        <v>6.2</v>
      </c>
      <c r="AH14" s="241" t="n">
        <v>6.2</v>
      </c>
      <c r="AI14" s="241" t="n">
        <v>0</v>
      </c>
      <c r="AJ14" s="241" t="n">
        <v>0</v>
      </c>
      <c r="AK14" s="241" t="n">
        <v>0</v>
      </c>
      <c r="AL14" s="244" t="n">
        <v>3</v>
      </c>
      <c r="AM14" s="244" t="n">
        <v>0</v>
      </c>
      <c r="AN14" s="241" t="n">
        <v>5.5</v>
      </c>
      <c r="AO14" s="241" t="n">
        <v>5.7</v>
      </c>
      <c r="AP14" s="241" t="n">
        <v>6.2</v>
      </c>
      <c r="AQ14" s="241" t="n">
        <v>7</v>
      </c>
      <c r="AR14" s="241" t="n">
        <v>6.2</v>
      </c>
      <c r="AS14" s="241" t="n">
        <v>5.7</v>
      </c>
      <c r="AT14" s="241" t="n">
        <v>5.7</v>
      </c>
      <c r="AU14" s="241" t="n">
        <v>4.8</v>
      </c>
      <c r="AV14" s="241" t="n">
        <v>4.8</v>
      </c>
      <c r="AW14" s="241" t="n">
        <v>6</v>
      </c>
      <c r="AX14" s="244" t="n">
        <v>28</v>
      </c>
      <c r="AY14" s="244" t="n">
        <v>0</v>
      </c>
      <c r="AZ14" s="241" t="n">
        <v>0</v>
      </c>
      <c r="BA14" s="241" t="n">
        <v>5.8</v>
      </c>
      <c r="BB14" s="242" t="n">
        <v>5.8</v>
      </c>
      <c r="BC14" s="241" t="n">
        <v>4.7</v>
      </c>
      <c r="BD14" s="241" t="n">
        <v>0</v>
      </c>
      <c r="BE14" s="242" t="n">
        <v>4.7</v>
      </c>
      <c r="BF14" s="241" t="n">
        <v>5.7</v>
      </c>
      <c r="BG14" s="241" t="n">
        <v>6.8</v>
      </c>
      <c r="BH14" s="241" t="n">
        <v>6.2</v>
      </c>
      <c r="BI14" s="241" t="n">
        <v>6.65</v>
      </c>
      <c r="BJ14" s="241" t="n">
        <v>0</v>
      </c>
      <c r="BK14" s="241" t="n">
        <v>0</v>
      </c>
      <c r="BL14" s="241" t="n">
        <v>5.1</v>
      </c>
      <c r="BM14" s="241" t="n">
        <v>0</v>
      </c>
      <c r="BN14" s="242" t="n">
        <v>5.1</v>
      </c>
      <c r="BO14" s="241" t="n">
        <v>7.8</v>
      </c>
      <c r="BP14" s="241" t="n">
        <v>4.6</v>
      </c>
      <c r="BQ14" s="241" t="n">
        <v>4.6</v>
      </c>
      <c r="BR14" s="241" t="n">
        <v>5.67</v>
      </c>
      <c r="BS14" s="241" t="n">
        <v>8.6</v>
      </c>
      <c r="BT14" s="244" t="n">
        <v>28</v>
      </c>
      <c r="BU14" s="244" t="n">
        <v>0</v>
      </c>
      <c r="BV14" s="241" t="n">
        <v>6.4</v>
      </c>
      <c r="BW14" s="245" t="n">
        <v>0</v>
      </c>
      <c r="BX14" s="244" t="n">
        <v>5</v>
      </c>
      <c r="BY14" s="244" t="n">
        <v>1</v>
      </c>
      <c r="BZ14" s="244" t="n">
        <v>94</v>
      </c>
      <c r="CA14" s="244" t="n">
        <v>1</v>
      </c>
      <c r="CB14" s="244" t="n">
        <v>95</v>
      </c>
      <c r="CC14" s="246" t="n">
        <v>91</v>
      </c>
      <c r="CD14" s="246" t="n">
        <v>0</v>
      </c>
      <c r="CE14" s="246" t="n">
        <v>92</v>
      </c>
      <c r="CF14" s="246" t="n">
        <v>91</v>
      </c>
      <c r="CG14" s="247" t="n">
        <v>6.02</v>
      </c>
      <c r="CH14" s="248" t="n">
        <v>2.24</v>
      </c>
      <c r="CI14" s="249" t="n">
        <v>0</v>
      </c>
      <c r="CJ14" s="250" t="s">
        <v>141</v>
      </c>
    </row>
    <row r="15" s="236" customFormat="true" ht="27" hidden="false" customHeight="true" outlineLevel="0" collapsed="false">
      <c r="A15" s="237" t="n">
        <f aca="false">A14+1</f>
        <v>3</v>
      </c>
      <c r="B15" s="238" t="n">
        <v>171328816</v>
      </c>
      <c r="C15" s="239" t="s">
        <v>142</v>
      </c>
      <c r="D15" s="240" t="s">
        <v>265</v>
      </c>
      <c r="E15" s="238" t="s">
        <v>266</v>
      </c>
      <c r="F15" s="238"/>
      <c r="G15" s="238"/>
      <c r="H15" s="238"/>
      <c r="I15" s="241" t="n">
        <v>7.7</v>
      </c>
      <c r="J15" s="241" t="n">
        <v>6.1</v>
      </c>
      <c r="K15" s="241" t="n">
        <v>0</v>
      </c>
      <c r="L15" s="241" t="n">
        <v>6.6</v>
      </c>
      <c r="M15" s="241" t="n">
        <v>0</v>
      </c>
      <c r="N15" s="241" t="n">
        <v>0</v>
      </c>
      <c r="O15" s="241" t="n">
        <v>6.9</v>
      </c>
      <c r="P15" s="241" t="n">
        <v>0</v>
      </c>
      <c r="Q15" s="241" t="n">
        <v>0</v>
      </c>
      <c r="R15" s="241" t="n">
        <v>7</v>
      </c>
      <c r="S15" s="241" t="n">
        <v>0</v>
      </c>
      <c r="T15" s="241" t="n">
        <v>7.3</v>
      </c>
      <c r="U15" s="241" t="n">
        <v>6.1</v>
      </c>
      <c r="V15" s="241" t="n">
        <v>7.9</v>
      </c>
      <c r="W15" s="241" t="n">
        <v>0</v>
      </c>
      <c r="X15" s="241" t="n">
        <v>6.2</v>
      </c>
      <c r="Y15" s="242" t="n">
        <v>6.2</v>
      </c>
      <c r="Z15" s="241" t="n">
        <v>7.6</v>
      </c>
      <c r="AA15" s="241" t="n">
        <v>6.6</v>
      </c>
      <c r="AB15" s="241" t="n">
        <v>5.9</v>
      </c>
      <c r="AC15" s="241" t="n">
        <v>6</v>
      </c>
      <c r="AD15" s="243" t="n">
        <v>30</v>
      </c>
      <c r="AE15" s="244" t="n">
        <v>0</v>
      </c>
      <c r="AF15" s="241" t="n">
        <v>7.9</v>
      </c>
      <c r="AG15" s="241" t="n">
        <v>7.9</v>
      </c>
      <c r="AH15" s="241" t="n">
        <v>9.6</v>
      </c>
      <c r="AI15" s="241" t="n">
        <v>0</v>
      </c>
      <c r="AJ15" s="241" t="n">
        <v>0</v>
      </c>
      <c r="AK15" s="241" t="n">
        <v>0</v>
      </c>
      <c r="AL15" s="244" t="n">
        <v>3</v>
      </c>
      <c r="AM15" s="244" t="n">
        <v>0</v>
      </c>
      <c r="AN15" s="241" t="n">
        <v>7.6</v>
      </c>
      <c r="AO15" s="241" t="n">
        <v>6.9</v>
      </c>
      <c r="AP15" s="241" t="n">
        <v>6.1</v>
      </c>
      <c r="AQ15" s="241" t="n">
        <v>6.4</v>
      </c>
      <c r="AR15" s="241" t="n">
        <v>6.3</v>
      </c>
      <c r="AS15" s="241" t="n">
        <v>5</v>
      </c>
      <c r="AT15" s="241" t="n">
        <v>6.2</v>
      </c>
      <c r="AU15" s="241" t="n">
        <v>6</v>
      </c>
      <c r="AV15" s="241" t="n">
        <v>6</v>
      </c>
      <c r="AW15" s="241" t="n">
        <v>5.7</v>
      </c>
      <c r="AX15" s="244" t="n">
        <v>28</v>
      </c>
      <c r="AY15" s="244" t="n">
        <v>0</v>
      </c>
      <c r="AZ15" s="241" t="n">
        <v>0</v>
      </c>
      <c r="BA15" s="241" t="n">
        <v>6</v>
      </c>
      <c r="BB15" s="242" t="n">
        <v>6</v>
      </c>
      <c r="BC15" s="241" t="n">
        <v>6.7</v>
      </c>
      <c r="BD15" s="241" t="s">
        <v>173</v>
      </c>
      <c r="BE15" s="242" t="n">
        <v>6.7</v>
      </c>
      <c r="BF15" s="241" t="n">
        <v>5.9</v>
      </c>
      <c r="BG15" s="241" t="n">
        <v>4.4</v>
      </c>
      <c r="BH15" s="241" t="n">
        <v>5.4</v>
      </c>
      <c r="BI15" s="241" t="n">
        <v>6.3</v>
      </c>
      <c r="BJ15" s="241" t="n">
        <v>5.3</v>
      </c>
      <c r="BK15" s="241" t="n">
        <v>0</v>
      </c>
      <c r="BL15" s="241" t="n">
        <v>0</v>
      </c>
      <c r="BM15" s="241" t="n">
        <v>0</v>
      </c>
      <c r="BN15" s="242" t="n">
        <v>5.3</v>
      </c>
      <c r="BO15" s="241" t="n">
        <v>6.2</v>
      </c>
      <c r="BP15" s="241" t="n">
        <v>8.1</v>
      </c>
      <c r="BQ15" s="241" t="n">
        <v>6.9</v>
      </c>
      <c r="BR15" s="241" t="n">
        <v>5.3</v>
      </c>
      <c r="BS15" s="241" t="n">
        <v>6.7</v>
      </c>
      <c r="BT15" s="244" t="n">
        <v>28</v>
      </c>
      <c r="BU15" s="244" t="n">
        <v>0</v>
      </c>
      <c r="BV15" s="241" t="n">
        <v>6</v>
      </c>
      <c r="BW15" s="245" t="n">
        <v>0</v>
      </c>
      <c r="BX15" s="244" t="n">
        <v>5</v>
      </c>
      <c r="BY15" s="244" t="n">
        <v>1</v>
      </c>
      <c r="BZ15" s="244" t="n">
        <v>94</v>
      </c>
      <c r="CA15" s="244" t="n">
        <v>1</v>
      </c>
      <c r="CB15" s="244" t="n">
        <v>95</v>
      </c>
      <c r="CC15" s="246" t="n">
        <v>91</v>
      </c>
      <c r="CD15" s="246" t="n">
        <v>0</v>
      </c>
      <c r="CE15" s="246" t="n">
        <v>92</v>
      </c>
      <c r="CF15" s="246" t="n">
        <v>91</v>
      </c>
      <c r="CG15" s="247" t="n">
        <v>6.45</v>
      </c>
      <c r="CH15" s="248" t="n">
        <v>2.46</v>
      </c>
      <c r="CI15" s="249" t="n">
        <v>0</v>
      </c>
      <c r="CJ15" s="250" t="s">
        <v>141</v>
      </c>
    </row>
    <row r="16" s="236" customFormat="true" ht="27" hidden="false" customHeight="true" outlineLevel="0" collapsed="false">
      <c r="A16" s="237" t="n">
        <f aca="false">A15+1</f>
        <v>4</v>
      </c>
      <c r="B16" s="238" t="n">
        <v>171135803</v>
      </c>
      <c r="C16" s="239" t="s">
        <v>267</v>
      </c>
      <c r="D16" s="240" t="s">
        <v>268</v>
      </c>
      <c r="E16" s="238" t="s">
        <v>269</v>
      </c>
      <c r="F16" s="238"/>
      <c r="G16" s="238"/>
      <c r="H16" s="238"/>
      <c r="I16" s="241" t="n">
        <v>7.9</v>
      </c>
      <c r="J16" s="241" t="n">
        <v>7.9</v>
      </c>
      <c r="K16" s="241" t="n">
        <v>0</v>
      </c>
      <c r="L16" s="241" t="n">
        <v>6.7</v>
      </c>
      <c r="M16" s="241" t="n">
        <v>0</v>
      </c>
      <c r="N16" s="241" t="n">
        <v>0</v>
      </c>
      <c r="O16" s="241" t="n">
        <v>5.6</v>
      </c>
      <c r="P16" s="241" t="n">
        <v>0</v>
      </c>
      <c r="Q16" s="241" t="n">
        <v>0</v>
      </c>
      <c r="R16" s="241" t="n">
        <v>7.6</v>
      </c>
      <c r="S16" s="241" t="n">
        <v>0</v>
      </c>
      <c r="T16" s="241" t="n">
        <v>5.9</v>
      </c>
      <c r="U16" s="241" t="n">
        <v>8.6</v>
      </c>
      <c r="V16" s="241" t="n">
        <v>4.6</v>
      </c>
      <c r="W16" s="241" t="n">
        <v>0</v>
      </c>
      <c r="X16" s="241" t="n">
        <v>6.3</v>
      </c>
      <c r="Y16" s="242" t="n">
        <v>6.3</v>
      </c>
      <c r="Z16" s="241" t="n">
        <v>7.5</v>
      </c>
      <c r="AA16" s="241" t="n">
        <v>5.7</v>
      </c>
      <c r="AB16" s="241" t="n">
        <v>6.7</v>
      </c>
      <c r="AC16" s="241" t="n">
        <v>6.3</v>
      </c>
      <c r="AD16" s="243" t="n">
        <v>30</v>
      </c>
      <c r="AE16" s="244" t="n">
        <v>0</v>
      </c>
      <c r="AF16" s="241" t="n">
        <v>8.9</v>
      </c>
      <c r="AG16" s="241" t="n">
        <v>5.9</v>
      </c>
      <c r="AH16" s="241" t="n">
        <v>0</v>
      </c>
      <c r="AI16" s="241" t="n">
        <v>0</v>
      </c>
      <c r="AJ16" s="241" t="n">
        <v>6.4</v>
      </c>
      <c r="AK16" s="241" t="n">
        <v>0</v>
      </c>
      <c r="AL16" s="244" t="n">
        <v>3</v>
      </c>
      <c r="AM16" s="244" t="n">
        <v>0</v>
      </c>
      <c r="AN16" s="241" t="n">
        <v>5.5</v>
      </c>
      <c r="AO16" s="241" t="n">
        <v>6.6</v>
      </c>
      <c r="AP16" s="241" t="n">
        <v>6</v>
      </c>
      <c r="AQ16" s="241" t="n">
        <v>8.8</v>
      </c>
      <c r="AR16" s="241" t="n">
        <v>5.6</v>
      </c>
      <c r="AS16" s="241" t="n">
        <v>9.2</v>
      </c>
      <c r="AT16" s="241" t="n">
        <v>6.8</v>
      </c>
      <c r="AU16" s="241" t="n">
        <v>5</v>
      </c>
      <c r="AV16" s="241" t="n">
        <v>6.9</v>
      </c>
      <c r="AW16" s="241" t="n">
        <v>7</v>
      </c>
      <c r="AX16" s="244" t="n">
        <v>28</v>
      </c>
      <c r="AY16" s="244" t="n">
        <v>0</v>
      </c>
      <c r="AZ16" s="241" t="n">
        <v>0</v>
      </c>
      <c r="BA16" s="241" t="n">
        <v>6</v>
      </c>
      <c r="BB16" s="242" t="n">
        <v>6</v>
      </c>
      <c r="BC16" s="241" t="n">
        <v>4.4</v>
      </c>
      <c r="BD16" s="241" t="n">
        <v>0</v>
      </c>
      <c r="BE16" s="242" t="n">
        <v>4.4</v>
      </c>
      <c r="BF16" s="241" t="n">
        <v>6.2</v>
      </c>
      <c r="BG16" s="241" t="n">
        <v>6.6</v>
      </c>
      <c r="BH16" s="241" t="n">
        <v>5.8</v>
      </c>
      <c r="BI16" s="241" t="n">
        <v>6.7</v>
      </c>
      <c r="BJ16" s="241" t="n">
        <v>0</v>
      </c>
      <c r="BK16" s="241" t="n">
        <v>0</v>
      </c>
      <c r="BL16" s="241" t="n">
        <v>5.5</v>
      </c>
      <c r="BM16" s="241" t="n">
        <v>0</v>
      </c>
      <c r="BN16" s="242" t="n">
        <v>5.5</v>
      </c>
      <c r="BO16" s="241" t="n">
        <v>7.1</v>
      </c>
      <c r="BP16" s="241" t="n">
        <v>8.8</v>
      </c>
      <c r="BQ16" s="241" t="n">
        <v>6</v>
      </c>
      <c r="BR16" s="241" t="n">
        <v>7</v>
      </c>
      <c r="BS16" s="241" t="n">
        <v>4.5</v>
      </c>
      <c r="BT16" s="244" t="n">
        <v>28</v>
      </c>
      <c r="BU16" s="244" t="n">
        <v>0</v>
      </c>
      <c r="BV16" s="241" t="n">
        <v>5.5</v>
      </c>
      <c r="BW16" s="245" t="n">
        <v>0</v>
      </c>
      <c r="BX16" s="244" t="n">
        <v>5</v>
      </c>
      <c r="BY16" s="244" t="n">
        <v>1</v>
      </c>
      <c r="BZ16" s="244" t="n">
        <v>94</v>
      </c>
      <c r="CA16" s="244" t="n">
        <v>1</v>
      </c>
      <c r="CB16" s="244" t="n">
        <v>95</v>
      </c>
      <c r="CC16" s="246" t="n">
        <v>91</v>
      </c>
      <c r="CD16" s="246" t="n">
        <v>0</v>
      </c>
      <c r="CE16" s="246" t="n">
        <v>92</v>
      </c>
      <c r="CF16" s="246" t="n">
        <v>91</v>
      </c>
      <c r="CG16" s="247" t="n">
        <v>6.6</v>
      </c>
      <c r="CH16" s="248" t="n">
        <v>2.6</v>
      </c>
      <c r="CI16" s="249" t="n">
        <v>0</v>
      </c>
      <c r="CJ16" s="250" t="s">
        <v>141</v>
      </c>
    </row>
    <row r="17" s="236" customFormat="true" ht="27" hidden="false" customHeight="true" outlineLevel="0" collapsed="false">
      <c r="A17" s="237" t="n">
        <f aca="false">A16+1</f>
        <v>5</v>
      </c>
      <c r="B17" s="238" t="n">
        <v>171326103</v>
      </c>
      <c r="C17" s="239" t="s">
        <v>270</v>
      </c>
      <c r="D17" s="240" t="s">
        <v>271</v>
      </c>
      <c r="E17" s="238" t="s">
        <v>158</v>
      </c>
      <c r="F17" s="238"/>
      <c r="G17" s="238"/>
      <c r="H17" s="238"/>
      <c r="I17" s="241" t="n">
        <v>7.1</v>
      </c>
      <c r="J17" s="241" t="n">
        <v>7.1</v>
      </c>
      <c r="K17" s="241" t="n">
        <v>0</v>
      </c>
      <c r="L17" s="241" t="s">
        <v>150</v>
      </c>
      <c r="M17" s="241" t="n">
        <v>0</v>
      </c>
      <c r="N17" s="241" t="n">
        <v>0</v>
      </c>
      <c r="O17" s="241" t="s">
        <v>150</v>
      </c>
      <c r="P17" s="241" t="n">
        <v>0</v>
      </c>
      <c r="Q17" s="241" t="n">
        <v>0</v>
      </c>
      <c r="R17" s="241" t="n">
        <v>8.2</v>
      </c>
      <c r="S17" s="241" t="n">
        <v>0</v>
      </c>
      <c r="T17" s="241" t="n">
        <v>7.4</v>
      </c>
      <c r="U17" s="241" t="n">
        <v>6.1</v>
      </c>
      <c r="V17" s="241" t="n">
        <v>7.6</v>
      </c>
      <c r="W17" s="241" t="n">
        <v>0</v>
      </c>
      <c r="X17" s="241" t="n">
        <v>5.9</v>
      </c>
      <c r="Y17" s="242" t="n">
        <v>5.9</v>
      </c>
      <c r="Z17" s="241" t="n">
        <v>7.9</v>
      </c>
      <c r="AA17" s="241" t="n">
        <v>7.5</v>
      </c>
      <c r="AB17" s="241" t="n">
        <v>5.8</v>
      </c>
      <c r="AC17" s="241" t="n">
        <v>7.1</v>
      </c>
      <c r="AD17" s="243" t="n">
        <v>30</v>
      </c>
      <c r="AE17" s="244" t="n">
        <v>0</v>
      </c>
      <c r="AF17" s="241" t="n">
        <v>6.1</v>
      </c>
      <c r="AG17" s="241" t="n">
        <v>6.3</v>
      </c>
      <c r="AH17" s="241" t="n">
        <v>8.4</v>
      </c>
      <c r="AI17" s="241" t="n">
        <v>0</v>
      </c>
      <c r="AJ17" s="241" t="n">
        <v>0</v>
      </c>
      <c r="AK17" s="241" t="n">
        <v>0</v>
      </c>
      <c r="AL17" s="244" t="n">
        <v>3</v>
      </c>
      <c r="AM17" s="244" t="n">
        <v>0</v>
      </c>
      <c r="AN17" s="241" t="n">
        <v>5.4</v>
      </c>
      <c r="AO17" s="241" t="n">
        <v>5.1</v>
      </c>
      <c r="AP17" s="241" t="n">
        <v>4.7</v>
      </c>
      <c r="AQ17" s="241" t="n">
        <v>6.9</v>
      </c>
      <c r="AR17" s="241" t="n">
        <v>7.3</v>
      </c>
      <c r="AS17" s="241" t="n">
        <v>9.8</v>
      </c>
      <c r="AT17" s="241" t="n">
        <v>6.7</v>
      </c>
      <c r="AU17" s="241" t="n">
        <v>5.9</v>
      </c>
      <c r="AV17" s="241" t="n">
        <v>7.5</v>
      </c>
      <c r="AW17" s="241" t="n">
        <v>8</v>
      </c>
      <c r="AX17" s="244" t="n">
        <v>28</v>
      </c>
      <c r="AY17" s="244" t="n">
        <v>0</v>
      </c>
      <c r="AZ17" s="241" t="n">
        <v>0</v>
      </c>
      <c r="BA17" s="241" t="n">
        <v>8.3</v>
      </c>
      <c r="BB17" s="242" t="n">
        <v>8.3</v>
      </c>
      <c r="BC17" s="241" t="n">
        <v>5.4</v>
      </c>
      <c r="BD17" s="241" t="n">
        <v>0</v>
      </c>
      <c r="BE17" s="242" t="n">
        <v>5.4</v>
      </c>
      <c r="BF17" s="241" t="n">
        <v>7.1</v>
      </c>
      <c r="BG17" s="241" t="n">
        <v>7.6</v>
      </c>
      <c r="BH17" s="241" t="n">
        <v>6</v>
      </c>
      <c r="BI17" s="241" t="n">
        <v>4.9</v>
      </c>
      <c r="BJ17" s="241" t="n">
        <v>0</v>
      </c>
      <c r="BK17" s="241" t="n">
        <v>0</v>
      </c>
      <c r="BL17" s="241" t="n">
        <v>7.3</v>
      </c>
      <c r="BM17" s="241" t="n">
        <v>0</v>
      </c>
      <c r="BN17" s="242" t="n">
        <v>7.3</v>
      </c>
      <c r="BO17" s="241" t="n">
        <v>8.6</v>
      </c>
      <c r="BP17" s="241" t="n">
        <v>5.5</v>
      </c>
      <c r="BQ17" s="241" t="n">
        <v>7.6</v>
      </c>
      <c r="BR17" s="241" t="n">
        <v>7.4</v>
      </c>
      <c r="BS17" s="241" t="n">
        <v>7.9</v>
      </c>
      <c r="BT17" s="244" t="n">
        <v>28</v>
      </c>
      <c r="BU17" s="244" t="n">
        <v>0</v>
      </c>
      <c r="BV17" s="241" t="n">
        <v>6</v>
      </c>
      <c r="BW17" s="245" t="n">
        <v>0</v>
      </c>
      <c r="BX17" s="244" t="n">
        <v>5</v>
      </c>
      <c r="BY17" s="244" t="n">
        <v>1</v>
      </c>
      <c r="BZ17" s="244" t="n">
        <v>94</v>
      </c>
      <c r="CA17" s="244" t="n">
        <v>1</v>
      </c>
      <c r="CB17" s="244" t="n">
        <v>95</v>
      </c>
      <c r="CC17" s="246" t="n">
        <v>87</v>
      </c>
      <c r="CD17" s="246" t="n">
        <v>0</v>
      </c>
      <c r="CE17" s="246" t="n">
        <v>88</v>
      </c>
      <c r="CF17" s="246" t="n">
        <v>87</v>
      </c>
      <c r="CG17" s="247" t="n">
        <v>6.99</v>
      </c>
      <c r="CH17" s="248" t="n">
        <v>2.82</v>
      </c>
      <c r="CI17" s="249" t="n">
        <v>0</v>
      </c>
      <c r="CJ17" s="250" t="s">
        <v>141</v>
      </c>
    </row>
    <row r="18" s="236" customFormat="true" ht="27" hidden="false" customHeight="true" outlineLevel="0" collapsed="false">
      <c r="A18" s="237" t="n">
        <f aca="false">A17+1</f>
        <v>6</v>
      </c>
      <c r="B18" s="238" t="n">
        <v>171326143</v>
      </c>
      <c r="C18" s="239" t="s">
        <v>142</v>
      </c>
      <c r="D18" s="240" t="s">
        <v>272</v>
      </c>
      <c r="E18" s="238" t="s">
        <v>273</v>
      </c>
      <c r="F18" s="238"/>
      <c r="G18" s="238"/>
      <c r="H18" s="238"/>
      <c r="I18" s="241" t="n">
        <v>7.6</v>
      </c>
      <c r="J18" s="241" t="n">
        <v>7.2</v>
      </c>
      <c r="K18" s="241" t="n">
        <v>0</v>
      </c>
      <c r="L18" s="241" t="n">
        <v>6.6</v>
      </c>
      <c r="M18" s="241" t="n">
        <v>0</v>
      </c>
      <c r="N18" s="241" t="n">
        <v>0</v>
      </c>
      <c r="O18" s="241" t="n">
        <v>6.7</v>
      </c>
      <c r="P18" s="241" t="n">
        <v>0</v>
      </c>
      <c r="Q18" s="241" t="n">
        <v>0</v>
      </c>
      <c r="R18" s="241" t="n">
        <v>6.4</v>
      </c>
      <c r="S18" s="241" t="n">
        <v>0</v>
      </c>
      <c r="T18" s="241" t="n">
        <v>8.1</v>
      </c>
      <c r="U18" s="241" t="n">
        <v>7.7</v>
      </c>
      <c r="V18" s="241" t="n">
        <v>5.4</v>
      </c>
      <c r="W18" s="241" t="n">
        <v>0</v>
      </c>
      <c r="X18" s="241" t="n">
        <v>7.5</v>
      </c>
      <c r="Y18" s="242" t="n">
        <v>7.5</v>
      </c>
      <c r="Z18" s="241" t="n">
        <v>7.2</v>
      </c>
      <c r="AA18" s="241" t="n">
        <v>7.4</v>
      </c>
      <c r="AB18" s="241" t="n">
        <v>6</v>
      </c>
      <c r="AC18" s="241" t="n">
        <v>6.3</v>
      </c>
      <c r="AD18" s="243" t="n">
        <v>30</v>
      </c>
      <c r="AE18" s="244" t="n">
        <v>0</v>
      </c>
      <c r="AF18" s="241" t="n">
        <v>7.1</v>
      </c>
      <c r="AG18" s="241" t="n">
        <v>7</v>
      </c>
      <c r="AH18" s="241" t="n">
        <v>8.9</v>
      </c>
      <c r="AI18" s="241" t="n">
        <v>0</v>
      </c>
      <c r="AJ18" s="241" t="n">
        <v>0</v>
      </c>
      <c r="AK18" s="241" t="n">
        <v>0</v>
      </c>
      <c r="AL18" s="244" t="n">
        <v>3</v>
      </c>
      <c r="AM18" s="244" t="n">
        <v>0</v>
      </c>
      <c r="AN18" s="241" t="n">
        <v>7.2</v>
      </c>
      <c r="AO18" s="241" t="n">
        <v>4.5</v>
      </c>
      <c r="AP18" s="241" t="n">
        <v>6.7</v>
      </c>
      <c r="AQ18" s="241" t="n">
        <v>5.3</v>
      </c>
      <c r="AR18" s="241" t="n">
        <v>5.9</v>
      </c>
      <c r="AS18" s="241" t="n">
        <v>8.2</v>
      </c>
      <c r="AT18" s="241" t="n">
        <v>7.1</v>
      </c>
      <c r="AU18" s="241" t="n">
        <v>6.3</v>
      </c>
      <c r="AV18" s="241" t="n">
        <v>5.3</v>
      </c>
      <c r="AW18" s="241" t="n">
        <v>5.1</v>
      </c>
      <c r="AX18" s="244" t="n">
        <v>28</v>
      </c>
      <c r="AY18" s="244" t="n">
        <v>0</v>
      </c>
      <c r="AZ18" s="241" t="n">
        <v>5</v>
      </c>
      <c r="BA18" s="241" t="n">
        <v>0</v>
      </c>
      <c r="BB18" s="242" t="n">
        <v>5</v>
      </c>
      <c r="BC18" s="241" t="n">
        <v>7.4</v>
      </c>
      <c r="BD18" s="241" t="n">
        <v>0</v>
      </c>
      <c r="BE18" s="242" t="n">
        <v>7.4</v>
      </c>
      <c r="BF18" s="241" t="n">
        <v>6.4</v>
      </c>
      <c r="BG18" s="241" t="n">
        <v>5.1</v>
      </c>
      <c r="BH18" s="241" t="n">
        <v>5</v>
      </c>
      <c r="BI18" s="241" t="n">
        <v>5.6</v>
      </c>
      <c r="BJ18" s="241" t="n">
        <v>7.4</v>
      </c>
      <c r="BK18" s="241" t="n">
        <v>0</v>
      </c>
      <c r="BL18" s="241" t="n">
        <v>0</v>
      </c>
      <c r="BM18" s="241" t="n">
        <v>0</v>
      </c>
      <c r="BN18" s="242" t="n">
        <v>7.4</v>
      </c>
      <c r="BO18" s="241" t="n">
        <v>8.2</v>
      </c>
      <c r="BP18" s="241" t="n">
        <v>7.5</v>
      </c>
      <c r="BQ18" s="241" t="n">
        <v>6.07</v>
      </c>
      <c r="BR18" s="241" t="n">
        <v>5.6</v>
      </c>
      <c r="BS18" s="241" t="n">
        <v>8.9</v>
      </c>
      <c r="BT18" s="244" t="n">
        <v>28</v>
      </c>
      <c r="BU18" s="244" t="n">
        <v>0</v>
      </c>
      <c r="BV18" s="241" t="n">
        <v>8</v>
      </c>
      <c r="BW18" s="245" t="n">
        <v>0</v>
      </c>
      <c r="BX18" s="244" t="n">
        <v>5</v>
      </c>
      <c r="BY18" s="244" t="n">
        <v>1</v>
      </c>
      <c r="BZ18" s="244" t="n">
        <v>94</v>
      </c>
      <c r="CA18" s="244" t="n">
        <v>1</v>
      </c>
      <c r="CB18" s="244" t="n">
        <v>95</v>
      </c>
      <c r="CC18" s="246" t="n">
        <v>91</v>
      </c>
      <c r="CD18" s="246" t="n">
        <v>0</v>
      </c>
      <c r="CE18" s="246" t="n">
        <v>92</v>
      </c>
      <c r="CF18" s="246" t="n">
        <v>91</v>
      </c>
      <c r="CG18" s="247" t="n">
        <v>6.62</v>
      </c>
      <c r="CH18" s="248" t="n">
        <v>2.6</v>
      </c>
      <c r="CI18" s="249" t="n">
        <v>0</v>
      </c>
      <c r="CJ18" s="250" t="s">
        <v>141</v>
      </c>
    </row>
    <row r="19" s="236" customFormat="true" ht="27" hidden="false" customHeight="true" outlineLevel="0" collapsed="false">
      <c r="A19" s="251" t="n">
        <f aca="false">A18+1</f>
        <v>7</v>
      </c>
      <c r="B19" s="252" t="n">
        <v>171326135</v>
      </c>
      <c r="C19" s="253" t="s">
        <v>267</v>
      </c>
      <c r="D19" s="254" t="s">
        <v>274</v>
      </c>
      <c r="E19" s="252" t="s">
        <v>275</v>
      </c>
      <c r="F19" s="252"/>
      <c r="G19" s="252"/>
      <c r="H19" s="252"/>
      <c r="I19" s="255" t="n">
        <v>7.5</v>
      </c>
      <c r="J19" s="255" t="n">
        <v>7.5</v>
      </c>
      <c r="K19" s="255" t="n">
        <v>0</v>
      </c>
      <c r="L19" s="255" t="n">
        <v>7</v>
      </c>
      <c r="M19" s="255" t="n">
        <v>0</v>
      </c>
      <c r="N19" s="255" t="n">
        <v>0</v>
      </c>
      <c r="O19" s="255" t="n">
        <v>6.3</v>
      </c>
      <c r="P19" s="255" t="n">
        <v>0</v>
      </c>
      <c r="Q19" s="255" t="n">
        <v>0</v>
      </c>
      <c r="R19" s="255" t="n">
        <v>5.8</v>
      </c>
      <c r="S19" s="255" t="n">
        <v>0</v>
      </c>
      <c r="T19" s="255" t="n">
        <v>7.3</v>
      </c>
      <c r="U19" s="255" t="n">
        <v>7.3</v>
      </c>
      <c r="V19" s="255" t="n">
        <v>7</v>
      </c>
      <c r="W19" s="255" t="n">
        <v>0</v>
      </c>
      <c r="X19" s="255" t="n">
        <v>7.2</v>
      </c>
      <c r="Y19" s="256" t="n">
        <v>7.2</v>
      </c>
      <c r="Z19" s="255" t="n">
        <v>8.1</v>
      </c>
      <c r="AA19" s="255" t="n">
        <v>7.1</v>
      </c>
      <c r="AB19" s="255" t="n">
        <v>6.8</v>
      </c>
      <c r="AC19" s="255" t="n">
        <v>7.2</v>
      </c>
      <c r="AD19" s="257" t="n">
        <v>30</v>
      </c>
      <c r="AE19" s="258" t="n">
        <v>0</v>
      </c>
      <c r="AF19" s="255" t="n">
        <v>7.5</v>
      </c>
      <c r="AG19" s="255" t="n">
        <v>5.9</v>
      </c>
      <c r="AH19" s="255" t="n">
        <v>9.5</v>
      </c>
      <c r="AI19" s="255" t="n">
        <v>0</v>
      </c>
      <c r="AJ19" s="255" t="n">
        <v>0</v>
      </c>
      <c r="AK19" s="255" t="n">
        <v>0</v>
      </c>
      <c r="AL19" s="258" t="n">
        <v>3</v>
      </c>
      <c r="AM19" s="258" t="n">
        <v>0</v>
      </c>
      <c r="AN19" s="255" t="n">
        <v>7.8</v>
      </c>
      <c r="AO19" s="255" t="n">
        <v>7.6</v>
      </c>
      <c r="AP19" s="255" t="n">
        <v>7.3</v>
      </c>
      <c r="AQ19" s="255" t="n">
        <v>8.3</v>
      </c>
      <c r="AR19" s="255" t="n">
        <v>5</v>
      </c>
      <c r="AS19" s="255" t="n">
        <v>6.1</v>
      </c>
      <c r="AT19" s="255" t="n">
        <v>6.1</v>
      </c>
      <c r="AU19" s="255" t="n">
        <v>5.7</v>
      </c>
      <c r="AV19" s="255" t="n">
        <v>5.7</v>
      </c>
      <c r="AW19" s="255" t="n">
        <v>5.4</v>
      </c>
      <c r="AX19" s="258" t="n">
        <v>28</v>
      </c>
      <c r="AY19" s="258" t="n">
        <v>0</v>
      </c>
      <c r="AZ19" s="255" t="n">
        <v>0</v>
      </c>
      <c r="BA19" s="255" t="n">
        <v>6</v>
      </c>
      <c r="BB19" s="256" t="n">
        <v>6</v>
      </c>
      <c r="BC19" s="255" t="n">
        <v>5.3</v>
      </c>
      <c r="BD19" s="255" t="n">
        <v>0</v>
      </c>
      <c r="BE19" s="256" t="n">
        <v>5.3</v>
      </c>
      <c r="BF19" s="255" t="n">
        <v>5.8</v>
      </c>
      <c r="BG19" s="255" t="n">
        <v>5.8</v>
      </c>
      <c r="BH19" s="255" t="n">
        <v>5</v>
      </c>
      <c r="BI19" s="255" t="n">
        <v>5.95</v>
      </c>
      <c r="BJ19" s="255" t="n">
        <v>0</v>
      </c>
      <c r="BK19" s="255" t="n">
        <v>0</v>
      </c>
      <c r="BL19" s="255" t="n">
        <v>5.8</v>
      </c>
      <c r="BM19" s="255" t="n">
        <v>0</v>
      </c>
      <c r="BN19" s="256" t="n">
        <v>5.8</v>
      </c>
      <c r="BO19" s="255" t="n">
        <v>8</v>
      </c>
      <c r="BP19" s="255" t="n">
        <v>5.8</v>
      </c>
      <c r="BQ19" s="255" t="n">
        <v>6.1</v>
      </c>
      <c r="BR19" s="255" t="n">
        <v>5.6</v>
      </c>
      <c r="BS19" s="255" t="n">
        <v>9</v>
      </c>
      <c r="BT19" s="258" t="n">
        <v>28</v>
      </c>
      <c r="BU19" s="258" t="n">
        <v>0</v>
      </c>
      <c r="BV19" s="255" t="n">
        <v>6.8</v>
      </c>
      <c r="BW19" s="259" t="n">
        <v>0</v>
      </c>
      <c r="BX19" s="258" t="n">
        <v>5</v>
      </c>
      <c r="BY19" s="258" t="n">
        <v>1</v>
      </c>
      <c r="BZ19" s="258" t="n">
        <v>94</v>
      </c>
      <c r="CA19" s="258" t="n">
        <v>1</v>
      </c>
      <c r="CB19" s="258" t="n">
        <v>95</v>
      </c>
      <c r="CC19" s="260" t="n">
        <v>91</v>
      </c>
      <c r="CD19" s="260" t="n">
        <v>0</v>
      </c>
      <c r="CE19" s="260" t="n">
        <v>92</v>
      </c>
      <c r="CF19" s="260" t="n">
        <v>91</v>
      </c>
      <c r="CG19" s="261" t="n">
        <v>6.63</v>
      </c>
      <c r="CH19" s="262" t="n">
        <v>2.6</v>
      </c>
      <c r="CI19" s="263" t="n">
        <v>0</v>
      </c>
      <c r="CJ19" s="264" t="s">
        <v>141</v>
      </c>
    </row>
    <row r="20" s="14" customFormat="true" ht="24" hidden="false" customHeight="true" outlineLevel="0" collapsed="false">
      <c r="A20" s="0"/>
      <c r="B20" s="265" t="s">
        <v>276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266"/>
      <c r="CD20" s="266"/>
      <c r="CE20" s="266"/>
      <c r="CF20" s="266"/>
      <c r="CG20" s="266"/>
      <c r="CH20" s="266"/>
      <c r="CI20" s="266"/>
      <c r="CJ20" s="266"/>
    </row>
    <row r="21" s="236" customFormat="true" ht="27" hidden="false" customHeight="true" outlineLevel="0" collapsed="false">
      <c r="A21" s="222" t="n">
        <v>1</v>
      </c>
      <c r="B21" s="223" t="n">
        <v>171326050</v>
      </c>
      <c r="C21" s="224" t="s">
        <v>142</v>
      </c>
      <c r="D21" s="225" t="s">
        <v>277</v>
      </c>
      <c r="E21" s="223" t="s">
        <v>278</v>
      </c>
      <c r="F21" s="223"/>
      <c r="G21" s="223"/>
      <c r="H21" s="223"/>
      <c r="I21" s="226" t="n">
        <v>7.2</v>
      </c>
      <c r="J21" s="226" t="n">
        <v>6.9</v>
      </c>
      <c r="K21" s="226" t="n">
        <v>0</v>
      </c>
      <c r="L21" s="226" t="s">
        <v>150</v>
      </c>
      <c r="M21" s="226" t="n">
        <v>0</v>
      </c>
      <c r="N21" s="226" t="n">
        <v>0</v>
      </c>
      <c r="O21" s="226" t="s">
        <v>150</v>
      </c>
      <c r="P21" s="226" t="n">
        <v>0</v>
      </c>
      <c r="Q21" s="226" t="n">
        <v>0</v>
      </c>
      <c r="R21" s="226" t="n">
        <v>6.7</v>
      </c>
      <c r="S21" s="226" t="n">
        <v>0</v>
      </c>
      <c r="T21" s="226" t="n">
        <v>6.7</v>
      </c>
      <c r="U21" s="226" t="n">
        <v>5.7</v>
      </c>
      <c r="V21" s="226" t="n">
        <v>6.2</v>
      </c>
      <c r="W21" s="226" t="n">
        <v>0</v>
      </c>
      <c r="X21" s="226" t="n">
        <v>6.1</v>
      </c>
      <c r="Y21" s="227" t="n">
        <v>6.1</v>
      </c>
      <c r="Z21" s="226" t="n">
        <v>8.2</v>
      </c>
      <c r="AA21" s="226" t="n">
        <v>5.1</v>
      </c>
      <c r="AB21" s="226" t="n">
        <v>6.7</v>
      </c>
      <c r="AC21" s="226" t="n">
        <v>7.4</v>
      </c>
      <c r="AD21" s="228" t="n">
        <v>30</v>
      </c>
      <c r="AE21" s="229" t="n">
        <v>0</v>
      </c>
      <c r="AF21" s="226" t="n">
        <v>5.8</v>
      </c>
      <c r="AG21" s="226" t="n">
        <v>6.3</v>
      </c>
      <c r="AH21" s="226" t="n">
        <v>0</v>
      </c>
      <c r="AI21" s="226" t="n">
        <v>5.6</v>
      </c>
      <c r="AJ21" s="226" t="n">
        <v>0</v>
      </c>
      <c r="AK21" s="226" t="n">
        <v>0</v>
      </c>
      <c r="AL21" s="229" t="n">
        <v>3</v>
      </c>
      <c r="AM21" s="229" t="n">
        <v>0</v>
      </c>
      <c r="AN21" s="226" t="n">
        <v>6.6</v>
      </c>
      <c r="AO21" s="226" t="n">
        <v>6.7</v>
      </c>
      <c r="AP21" s="226" t="n">
        <v>5</v>
      </c>
      <c r="AQ21" s="226" t="n">
        <v>6.5</v>
      </c>
      <c r="AR21" s="226" t="n">
        <v>6.3</v>
      </c>
      <c r="AS21" s="226" t="n">
        <v>5.1</v>
      </c>
      <c r="AT21" s="226" t="s">
        <v>173</v>
      </c>
      <c r="AU21" s="226" t="n">
        <v>4.9</v>
      </c>
      <c r="AV21" s="226" t="n">
        <v>5.6</v>
      </c>
      <c r="AW21" s="226" t="n">
        <v>5.5</v>
      </c>
      <c r="AX21" s="229" t="n">
        <v>25</v>
      </c>
      <c r="AY21" s="229" t="n">
        <v>3</v>
      </c>
      <c r="AZ21" s="226" t="n">
        <v>0</v>
      </c>
      <c r="BA21" s="226" t="n">
        <v>5.5</v>
      </c>
      <c r="BB21" s="227" t="n">
        <v>5.5</v>
      </c>
      <c r="BC21" s="226" t="n">
        <v>0</v>
      </c>
      <c r="BD21" s="226" t="n">
        <v>5.3</v>
      </c>
      <c r="BE21" s="227" t="n">
        <v>5.3</v>
      </c>
      <c r="BF21" s="226" t="n">
        <v>5.2</v>
      </c>
      <c r="BG21" s="226" t="n">
        <v>6.3</v>
      </c>
      <c r="BH21" s="226" t="s">
        <v>173</v>
      </c>
      <c r="BI21" s="226" t="n">
        <v>6.05</v>
      </c>
      <c r="BJ21" s="226" t="n">
        <v>0</v>
      </c>
      <c r="BK21" s="226" t="n">
        <v>6</v>
      </c>
      <c r="BL21" s="226" t="n">
        <v>0</v>
      </c>
      <c r="BM21" s="226" t="n">
        <v>0</v>
      </c>
      <c r="BN21" s="227" t="n">
        <v>6</v>
      </c>
      <c r="BO21" s="226" t="s">
        <v>173</v>
      </c>
      <c r="BP21" s="226" t="n">
        <v>5.95</v>
      </c>
      <c r="BQ21" s="226" t="n">
        <v>5.67</v>
      </c>
      <c r="BR21" s="226" t="n">
        <v>4.1</v>
      </c>
      <c r="BS21" s="226" t="n">
        <v>7.5</v>
      </c>
      <c r="BT21" s="229" t="n">
        <v>22</v>
      </c>
      <c r="BU21" s="229" t="n">
        <v>6</v>
      </c>
      <c r="BV21" s="226" t="n">
        <v>6</v>
      </c>
      <c r="BW21" s="230" t="n">
        <v>0</v>
      </c>
      <c r="BX21" s="229" t="n">
        <v>5</v>
      </c>
      <c r="BY21" s="229" t="n">
        <v>1</v>
      </c>
      <c r="BZ21" s="229" t="n">
        <v>85</v>
      </c>
      <c r="CA21" s="229" t="n">
        <v>10</v>
      </c>
      <c r="CB21" s="229" t="n">
        <v>95</v>
      </c>
      <c r="CC21" s="231" t="n">
        <v>78</v>
      </c>
      <c r="CD21" s="231" t="n">
        <v>9</v>
      </c>
      <c r="CE21" s="231" t="n">
        <v>88</v>
      </c>
      <c r="CF21" s="231" t="n">
        <v>87</v>
      </c>
      <c r="CG21" s="232" t="n">
        <v>5.39</v>
      </c>
      <c r="CH21" s="233" t="n">
        <v>1.99</v>
      </c>
      <c r="CI21" s="267" t="n">
        <v>0.1</v>
      </c>
      <c r="CJ21" s="235" t="s">
        <v>168</v>
      </c>
    </row>
    <row r="22" s="236" customFormat="true" ht="27" hidden="false" customHeight="true" outlineLevel="0" collapsed="false">
      <c r="A22" s="237" t="n">
        <f aca="false">A21+1</f>
        <v>2</v>
      </c>
      <c r="B22" s="238" t="n">
        <v>171325922</v>
      </c>
      <c r="C22" s="239" t="s">
        <v>142</v>
      </c>
      <c r="D22" s="240" t="s">
        <v>274</v>
      </c>
      <c r="E22" s="238" t="s">
        <v>279</v>
      </c>
      <c r="F22" s="238"/>
      <c r="G22" s="238"/>
      <c r="H22" s="238"/>
      <c r="I22" s="241" t="n">
        <v>8.3</v>
      </c>
      <c r="J22" s="241" t="n">
        <v>7.8</v>
      </c>
      <c r="K22" s="241" t="n">
        <v>0</v>
      </c>
      <c r="L22" s="241" t="s">
        <v>150</v>
      </c>
      <c r="M22" s="241" t="n">
        <v>0</v>
      </c>
      <c r="N22" s="241" t="n">
        <v>0</v>
      </c>
      <c r="O22" s="241" t="s">
        <v>150</v>
      </c>
      <c r="P22" s="241" t="n">
        <v>0</v>
      </c>
      <c r="Q22" s="241" t="n">
        <v>0</v>
      </c>
      <c r="R22" s="241" t="n">
        <v>8.4</v>
      </c>
      <c r="S22" s="241" t="n">
        <v>0</v>
      </c>
      <c r="T22" s="241" t="n">
        <v>5.1</v>
      </c>
      <c r="U22" s="241" t="n">
        <v>5.3</v>
      </c>
      <c r="V22" s="241" t="n">
        <v>5.3</v>
      </c>
      <c r="W22" s="241" t="n">
        <v>0</v>
      </c>
      <c r="X22" s="241" t="n">
        <v>5.2</v>
      </c>
      <c r="Y22" s="242" t="n">
        <v>5.2</v>
      </c>
      <c r="Z22" s="241" t="n">
        <v>7.5</v>
      </c>
      <c r="AA22" s="241" t="n">
        <v>7.7</v>
      </c>
      <c r="AB22" s="241" t="n">
        <v>6.6</v>
      </c>
      <c r="AC22" s="241" t="n">
        <v>8.1</v>
      </c>
      <c r="AD22" s="243" t="n">
        <v>30</v>
      </c>
      <c r="AE22" s="244" t="n">
        <v>0</v>
      </c>
      <c r="AF22" s="241" t="n">
        <v>5.7</v>
      </c>
      <c r="AG22" s="241" t="n">
        <v>6.1</v>
      </c>
      <c r="AH22" s="241" t="n">
        <v>8.9</v>
      </c>
      <c r="AI22" s="241" t="n">
        <v>0</v>
      </c>
      <c r="AJ22" s="241" t="n">
        <v>0</v>
      </c>
      <c r="AK22" s="241" t="n">
        <v>0</v>
      </c>
      <c r="AL22" s="244" t="n">
        <v>3</v>
      </c>
      <c r="AM22" s="244" t="n">
        <v>0</v>
      </c>
      <c r="AN22" s="241" t="n">
        <v>6.3</v>
      </c>
      <c r="AO22" s="241" t="n">
        <v>6.7</v>
      </c>
      <c r="AP22" s="241" t="n">
        <v>5.4</v>
      </c>
      <c r="AQ22" s="241" t="n">
        <v>8.7</v>
      </c>
      <c r="AR22" s="241" t="n">
        <v>5.4</v>
      </c>
      <c r="AS22" s="241" t="n">
        <v>6.1</v>
      </c>
      <c r="AT22" s="241" t="n">
        <v>6.5</v>
      </c>
      <c r="AU22" s="241" t="n">
        <v>4.8</v>
      </c>
      <c r="AV22" s="241" t="n">
        <v>6.3</v>
      </c>
      <c r="AW22" s="241" t="n">
        <v>6.6</v>
      </c>
      <c r="AX22" s="244" t="n">
        <v>28</v>
      </c>
      <c r="AY22" s="244" t="n">
        <v>0</v>
      </c>
      <c r="AZ22" s="241" t="n">
        <v>0</v>
      </c>
      <c r="BA22" s="241" t="n">
        <v>6.2</v>
      </c>
      <c r="BB22" s="242" t="n">
        <v>6.2</v>
      </c>
      <c r="BC22" s="241" t="n">
        <v>6.6</v>
      </c>
      <c r="BD22" s="241" t="n">
        <v>0</v>
      </c>
      <c r="BE22" s="242" t="n">
        <v>6.6</v>
      </c>
      <c r="BF22" s="241" t="n">
        <v>5.3</v>
      </c>
      <c r="BG22" s="241" t="n">
        <v>6.8</v>
      </c>
      <c r="BH22" s="241" t="s">
        <v>173</v>
      </c>
      <c r="BI22" s="241" t="n">
        <v>6.55</v>
      </c>
      <c r="BJ22" s="241" t="n">
        <v>0</v>
      </c>
      <c r="BK22" s="241" t="n">
        <v>0</v>
      </c>
      <c r="BL22" s="241" t="n">
        <v>5.1</v>
      </c>
      <c r="BM22" s="241" t="n">
        <v>0</v>
      </c>
      <c r="BN22" s="242" t="n">
        <v>5.1</v>
      </c>
      <c r="BO22" s="241" t="n">
        <v>7.7</v>
      </c>
      <c r="BP22" s="241" t="n">
        <v>5.1</v>
      </c>
      <c r="BQ22" s="241" t="n">
        <v>6.1</v>
      </c>
      <c r="BR22" s="241" t="n">
        <v>7.3</v>
      </c>
      <c r="BS22" s="241" t="n">
        <v>8.8</v>
      </c>
      <c r="BT22" s="244" t="n">
        <v>25</v>
      </c>
      <c r="BU22" s="244" t="n">
        <v>3</v>
      </c>
      <c r="BV22" s="241" t="n">
        <v>6</v>
      </c>
      <c r="BW22" s="245" t="n">
        <v>0</v>
      </c>
      <c r="BX22" s="244" t="n">
        <v>5</v>
      </c>
      <c r="BY22" s="244" t="n">
        <v>1</v>
      </c>
      <c r="BZ22" s="244" t="n">
        <v>91</v>
      </c>
      <c r="CA22" s="244" t="n">
        <v>4</v>
      </c>
      <c r="CB22" s="244" t="n">
        <v>95</v>
      </c>
      <c r="CC22" s="246" t="n">
        <v>84</v>
      </c>
      <c r="CD22" s="246" t="n">
        <v>3</v>
      </c>
      <c r="CE22" s="246" t="n">
        <v>88</v>
      </c>
      <c r="CF22" s="246" t="n">
        <v>87</v>
      </c>
      <c r="CG22" s="247" t="n">
        <v>6.29</v>
      </c>
      <c r="CH22" s="248" t="n">
        <v>2.43</v>
      </c>
      <c r="CI22" s="249" t="n">
        <v>0.03</v>
      </c>
      <c r="CJ22" s="250" t="s">
        <v>168</v>
      </c>
    </row>
    <row r="23" s="236" customFormat="true" ht="27" hidden="false" customHeight="true" outlineLevel="0" collapsed="false">
      <c r="A23" s="251" t="n">
        <f aca="false">A22+1</f>
        <v>3</v>
      </c>
      <c r="B23" s="252" t="n">
        <v>171326187</v>
      </c>
      <c r="C23" s="253" t="s">
        <v>142</v>
      </c>
      <c r="D23" s="254" t="s">
        <v>265</v>
      </c>
      <c r="E23" s="252" t="s">
        <v>280</v>
      </c>
      <c r="F23" s="252"/>
      <c r="G23" s="252"/>
      <c r="H23" s="252"/>
      <c r="I23" s="255" t="n">
        <v>7.7</v>
      </c>
      <c r="J23" s="255" t="n">
        <v>6.2</v>
      </c>
      <c r="K23" s="255" t="n">
        <v>0</v>
      </c>
      <c r="L23" s="255" t="s">
        <v>150</v>
      </c>
      <c r="M23" s="255" t="n">
        <v>0</v>
      </c>
      <c r="N23" s="255" t="n">
        <v>0</v>
      </c>
      <c r="O23" s="255" t="s">
        <v>150</v>
      </c>
      <c r="P23" s="255" t="n">
        <v>0</v>
      </c>
      <c r="Q23" s="255" t="n">
        <v>0</v>
      </c>
      <c r="R23" s="255" t="n">
        <v>8.1</v>
      </c>
      <c r="S23" s="255" t="n">
        <v>0</v>
      </c>
      <c r="T23" s="255" t="n">
        <v>5.9</v>
      </c>
      <c r="U23" s="255" t="n">
        <v>7.1</v>
      </c>
      <c r="V23" s="255" t="n">
        <v>4.9</v>
      </c>
      <c r="W23" s="255" t="n">
        <v>0</v>
      </c>
      <c r="X23" s="255" t="n">
        <v>5.5</v>
      </c>
      <c r="Y23" s="256" t="n">
        <v>5.5</v>
      </c>
      <c r="Z23" s="255" t="n">
        <v>7.9</v>
      </c>
      <c r="AA23" s="255" t="n">
        <v>5.6</v>
      </c>
      <c r="AB23" s="255" t="n">
        <v>5.6</v>
      </c>
      <c r="AC23" s="255" t="n">
        <v>6.2</v>
      </c>
      <c r="AD23" s="257" t="n">
        <v>30</v>
      </c>
      <c r="AE23" s="258" t="n">
        <v>0</v>
      </c>
      <c r="AF23" s="255" t="n">
        <v>6</v>
      </c>
      <c r="AG23" s="255" t="n">
        <v>6.5</v>
      </c>
      <c r="AH23" s="255" t="n">
        <v>0</v>
      </c>
      <c r="AI23" s="255" t="n">
        <v>5.7</v>
      </c>
      <c r="AJ23" s="255" t="n">
        <v>0</v>
      </c>
      <c r="AK23" s="255" t="n">
        <v>0</v>
      </c>
      <c r="AL23" s="258" t="n">
        <v>3</v>
      </c>
      <c r="AM23" s="258" t="n">
        <v>0</v>
      </c>
      <c r="AN23" s="255" t="n">
        <v>9.8</v>
      </c>
      <c r="AO23" s="255" t="n">
        <v>7</v>
      </c>
      <c r="AP23" s="255" t="n">
        <v>7.9</v>
      </c>
      <c r="AQ23" s="255" t="n">
        <v>5.5</v>
      </c>
      <c r="AR23" s="255" t="n">
        <v>5.5</v>
      </c>
      <c r="AS23" s="255" t="n">
        <v>6.4</v>
      </c>
      <c r="AT23" s="255" t="n">
        <v>5.9</v>
      </c>
      <c r="AU23" s="255" t="n">
        <v>6.3</v>
      </c>
      <c r="AV23" s="255" t="n">
        <v>6.1</v>
      </c>
      <c r="AW23" s="255" t="n">
        <v>7</v>
      </c>
      <c r="AX23" s="258" t="n">
        <v>28</v>
      </c>
      <c r="AY23" s="258" t="n">
        <v>0</v>
      </c>
      <c r="AZ23" s="255" t="n">
        <v>0</v>
      </c>
      <c r="BA23" s="255" t="n">
        <v>7</v>
      </c>
      <c r="BB23" s="256" t="n">
        <v>7</v>
      </c>
      <c r="BC23" s="255" t="n">
        <v>4.6</v>
      </c>
      <c r="BD23" s="255" t="n">
        <v>0</v>
      </c>
      <c r="BE23" s="256" t="n">
        <v>4.6</v>
      </c>
      <c r="BF23" s="255" t="n">
        <v>5.4</v>
      </c>
      <c r="BG23" s="255" t="n">
        <v>5.5</v>
      </c>
      <c r="BH23" s="255" t="n">
        <v>0</v>
      </c>
      <c r="BI23" s="255" t="n">
        <v>5.8</v>
      </c>
      <c r="BJ23" s="255" t="n">
        <v>6.1</v>
      </c>
      <c r="BK23" s="255" t="n">
        <v>0</v>
      </c>
      <c r="BL23" s="255" t="n">
        <v>5.2</v>
      </c>
      <c r="BM23" s="255" t="n">
        <v>0</v>
      </c>
      <c r="BN23" s="256" t="n">
        <v>6.1</v>
      </c>
      <c r="BO23" s="255" t="n">
        <v>6.9</v>
      </c>
      <c r="BP23" s="255" t="n">
        <v>6.3</v>
      </c>
      <c r="BQ23" s="255" t="n">
        <v>6.77</v>
      </c>
      <c r="BR23" s="255" t="n">
        <v>6.4</v>
      </c>
      <c r="BS23" s="255" t="n">
        <v>7.8</v>
      </c>
      <c r="BT23" s="258" t="n">
        <v>27</v>
      </c>
      <c r="BU23" s="258" t="n">
        <v>3</v>
      </c>
      <c r="BV23" s="255" t="n">
        <v>7</v>
      </c>
      <c r="BW23" s="259" t="n">
        <v>0</v>
      </c>
      <c r="BX23" s="258" t="n">
        <v>5</v>
      </c>
      <c r="BY23" s="258" t="n">
        <v>1</v>
      </c>
      <c r="BZ23" s="258" t="n">
        <v>93</v>
      </c>
      <c r="CA23" s="258" t="n">
        <v>4</v>
      </c>
      <c r="CB23" s="258" t="n">
        <v>95</v>
      </c>
      <c r="CC23" s="260" t="n">
        <v>86</v>
      </c>
      <c r="CD23" s="260" t="n">
        <v>3</v>
      </c>
      <c r="CE23" s="260" t="n">
        <v>88</v>
      </c>
      <c r="CF23" s="260" t="n">
        <v>89</v>
      </c>
      <c r="CG23" s="261" t="n">
        <v>6.14</v>
      </c>
      <c r="CH23" s="262" t="n">
        <v>2.37</v>
      </c>
      <c r="CI23" s="263" t="n">
        <v>0.03</v>
      </c>
      <c r="CJ23" s="264" t="s">
        <v>168</v>
      </c>
    </row>
    <row r="24" customFormat="false" ht="24.75" hidden="false" customHeight="true" outlineLevel="0" collapsed="false">
      <c r="BO24" s="121" t="s">
        <v>197</v>
      </c>
    </row>
    <row r="25" customFormat="false" ht="24" hidden="false" customHeight="true" outlineLevel="0" collapsed="false">
      <c r="B25" s="122" t="s">
        <v>198</v>
      </c>
      <c r="O25" s="123" t="s">
        <v>199</v>
      </c>
      <c r="AQ25" s="123" t="s">
        <v>200</v>
      </c>
      <c r="AW25" s="122"/>
      <c r="BF25" s="122" t="s">
        <v>201</v>
      </c>
      <c r="BS25" s="123" t="s">
        <v>202</v>
      </c>
    </row>
    <row r="26" customFormat="false" ht="15.75" hidden="true" customHeight="true" outlineLevel="0" collapsed="false">
      <c r="B26" s="0"/>
      <c r="AV26" s="0"/>
      <c r="AW26" s="0"/>
    </row>
    <row r="27" customFormat="false" ht="14.25" hidden="true" customHeight="true" outlineLevel="0" collapsed="false">
      <c r="B27" s="0"/>
      <c r="AV27" s="0"/>
      <c r="AW27" s="0"/>
    </row>
    <row r="28" customFormat="false" ht="15.75" hidden="true" customHeight="true" outlineLevel="0" collapsed="false">
      <c r="B28" s="0"/>
      <c r="AV28" s="0"/>
      <c r="AW28" s="0"/>
    </row>
    <row r="29" customFormat="false" ht="12.75" hidden="true" customHeight="false" outlineLevel="0" collapsed="false">
      <c r="B29" s="0"/>
      <c r="AV29" s="0"/>
      <c r="AW29" s="0"/>
    </row>
    <row r="30" customFormat="false" ht="12.75" hidden="true" customHeight="false" outlineLevel="0" collapsed="false">
      <c r="B30" s="0"/>
      <c r="AV30" s="0"/>
      <c r="AW30" s="0"/>
    </row>
    <row r="31" customFormat="false" ht="10.5" hidden="true" customHeight="true" outlineLevel="0" collapsed="false">
      <c r="B31" s="0"/>
      <c r="AV31" s="0"/>
      <c r="AW31" s="0"/>
    </row>
    <row r="32" customFormat="false" ht="24.75" hidden="false" customHeight="true" outlineLevel="0" collapsed="false">
      <c r="B32" s="122" t="s">
        <v>203</v>
      </c>
      <c r="O32" s="123" t="s">
        <v>204</v>
      </c>
      <c r="AQ32" s="123" t="s">
        <v>205</v>
      </c>
      <c r="AW32" s="122"/>
      <c r="BF32" s="122" t="s">
        <v>206</v>
      </c>
    </row>
    <row r="34" customFormat="false" ht="9" hidden="false" customHeight="true" outlineLevel="0" collapsed="false"/>
    <row r="35" customFormat="false" ht="12.75" hidden="true" customHeight="false" outlineLevel="0" collapsed="false"/>
    <row r="36" customFormat="false" ht="30.75" hidden="false" customHeight="true" outlineLevel="0" collapsed="false">
      <c r="B36" s="268" t="s">
        <v>281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236" customFormat="true" ht="27.75" hidden="false" customHeight="true" outlineLevel="0" collapsed="false">
      <c r="A37" s="237" t="n">
        <v>1</v>
      </c>
      <c r="B37" s="238" t="n">
        <v>161327510</v>
      </c>
      <c r="C37" s="239" t="s">
        <v>142</v>
      </c>
      <c r="D37" s="240" t="s">
        <v>282</v>
      </c>
      <c r="E37" s="238" t="s">
        <v>283</v>
      </c>
      <c r="F37" s="238"/>
      <c r="G37" s="238"/>
      <c r="H37" s="238"/>
      <c r="I37" s="241" t="n">
        <v>8.8</v>
      </c>
      <c r="J37" s="241" t="n">
        <v>5.7</v>
      </c>
      <c r="K37" s="241" t="n">
        <v>0</v>
      </c>
      <c r="L37" s="241" t="s">
        <v>150</v>
      </c>
      <c r="M37" s="241" t="n">
        <v>0</v>
      </c>
      <c r="N37" s="241" t="n">
        <v>0</v>
      </c>
      <c r="O37" s="241" t="n">
        <v>4.5</v>
      </c>
      <c r="P37" s="241" t="n">
        <v>0</v>
      </c>
      <c r="Q37" s="241" t="n">
        <v>0</v>
      </c>
      <c r="R37" s="241" t="n">
        <v>6.2</v>
      </c>
      <c r="S37" s="241" t="n">
        <v>0</v>
      </c>
      <c r="T37" s="241" t="n">
        <v>5.8</v>
      </c>
      <c r="U37" s="241" t="n">
        <v>4.6</v>
      </c>
      <c r="V37" s="241" t="n">
        <v>0</v>
      </c>
      <c r="W37" s="241" t="n">
        <v>0</v>
      </c>
      <c r="X37" s="241" t="n">
        <v>4.8</v>
      </c>
      <c r="Y37" s="242" t="n">
        <v>4.8</v>
      </c>
      <c r="Z37" s="241" t="n">
        <v>6.4</v>
      </c>
      <c r="AA37" s="241" t="n">
        <v>4.7</v>
      </c>
      <c r="AB37" s="241" t="n">
        <v>6.7</v>
      </c>
      <c r="AC37" s="241" t="n">
        <v>6.8</v>
      </c>
      <c r="AD37" s="243" t="n">
        <v>27</v>
      </c>
      <c r="AE37" s="244" t="n">
        <v>3</v>
      </c>
      <c r="AF37" s="241" t="n">
        <v>0</v>
      </c>
      <c r="AG37" s="241" t="n">
        <v>0</v>
      </c>
      <c r="AH37" s="241" t="n">
        <v>0</v>
      </c>
      <c r="AI37" s="241" t="n">
        <v>0</v>
      </c>
      <c r="AJ37" s="241" t="n">
        <v>0</v>
      </c>
      <c r="AK37" s="241" t="n">
        <v>0</v>
      </c>
      <c r="AL37" s="244" t="n">
        <v>0</v>
      </c>
      <c r="AM37" s="244" t="n">
        <v>3</v>
      </c>
      <c r="AN37" s="241" t="n">
        <v>5.2</v>
      </c>
      <c r="AO37" s="241" t="n">
        <v>5.4</v>
      </c>
      <c r="AP37" s="241" t="n">
        <v>5.1</v>
      </c>
      <c r="AQ37" s="241" t="n">
        <v>5.2</v>
      </c>
      <c r="AR37" s="241" t="n">
        <v>5.5</v>
      </c>
      <c r="AS37" s="241" t="n">
        <v>7.5</v>
      </c>
      <c r="AT37" s="241" t="n">
        <v>4.3</v>
      </c>
      <c r="AU37" s="241" t="n">
        <v>4.6</v>
      </c>
      <c r="AV37" s="241" t="n">
        <v>4.3</v>
      </c>
      <c r="AW37" s="241" t="n">
        <v>5.2</v>
      </c>
      <c r="AX37" s="244" t="n">
        <v>28</v>
      </c>
      <c r="AY37" s="244" t="n">
        <v>0</v>
      </c>
      <c r="AZ37" s="241" t="n">
        <v>0</v>
      </c>
      <c r="BA37" s="241" t="n">
        <v>7</v>
      </c>
      <c r="BB37" s="242" t="n">
        <v>7</v>
      </c>
      <c r="BC37" s="241" t="n">
        <v>5.3</v>
      </c>
      <c r="BD37" s="241" t="n">
        <v>0</v>
      </c>
      <c r="BE37" s="242" t="n">
        <v>5.3</v>
      </c>
      <c r="BF37" s="241" t="n">
        <v>5.7</v>
      </c>
      <c r="BG37" s="241" t="n">
        <v>4</v>
      </c>
      <c r="BH37" s="241" t="s">
        <v>173</v>
      </c>
      <c r="BI37" s="241" t="n">
        <v>5.3</v>
      </c>
      <c r="BJ37" s="241" t="n">
        <v>0</v>
      </c>
      <c r="BK37" s="241" t="n">
        <v>0</v>
      </c>
      <c r="BL37" s="241" t="s">
        <v>173</v>
      </c>
      <c r="BM37" s="241" t="n">
        <v>0</v>
      </c>
      <c r="BN37" s="242" t="n">
        <v>0</v>
      </c>
      <c r="BO37" s="241" t="n">
        <v>6.7</v>
      </c>
      <c r="BP37" s="241" t="n">
        <v>6.2</v>
      </c>
      <c r="BQ37" s="241" t="n">
        <v>0</v>
      </c>
      <c r="BR37" s="241" t="n">
        <v>0</v>
      </c>
      <c r="BS37" s="241" t="n">
        <v>6.3</v>
      </c>
      <c r="BT37" s="244" t="n">
        <v>17</v>
      </c>
      <c r="BU37" s="244" t="n">
        <v>11</v>
      </c>
      <c r="BV37" s="241" t="n">
        <v>6</v>
      </c>
      <c r="BW37" s="245" t="n">
        <v>0</v>
      </c>
      <c r="BX37" s="244" t="n">
        <v>5</v>
      </c>
      <c r="BY37" s="244" t="n">
        <v>1</v>
      </c>
      <c r="BZ37" s="244" t="n">
        <v>77</v>
      </c>
      <c r="CA37" s="244" t="n">
        <v>18</v>
      </c>
      <c r="CB37" s="244" t="n">
        <v>95</v>
      </c>
      <c r="CC37" s="269" t="n">
        <v>75</v>
      </c>
      <c r="CD37" s="270" t="n">
        <v>14</v>
      </c>
      <c r="CE37" s="269" t="n">
        <v>90</v>
      </c>
      <c r="CF37" s="269" t="n">
        <v>89</v>
      </c>
      <c r="CG37" s="271" t="n">
        <v>4.71</v>
      </c>
      <c r="CH37" s="272" t="n">
        <v>1.67</v>
      </c>
      <c r="CI37" s="273" t="n">
        <v>0.16</v>
      </c>
      <c r="CJ37" s="274" t="s">
        <v>211</v>
      </c>
    </row>
  </sheetData>
  <mergeCells count="93">
    <mergeCell ref="B6:H9"/>
    <mergeCell ref="I6:AE6"/>
    <mergeCell ref="AF6:AM6"/>
    <mergeCell ref="AN6:AY6"/>
    <mergeCell ref="AZ6:BU6"/>
    <mergeCell ref="BV6:BY6"/>
    <mergeCell ref="BZ6:BZ9"/>
    <mergeCell ref="CA6:CA9"/>
    <mergeCell ref="CB6:CB9"/>
    <mergeCell ref="CC6:CC8"/>
    <mergeCell ref="CD6:CD8"/>
    <mergeCell ref="CE6:CE8"/>
    <mergeCell ref="CF6:CF8"/>
    <mergeCell ref="CG6:CG8"/>
    <mergeCell ref="CH6:CH8"/>
    <mergeCell ref="CI6:CI8"/>
    <mergeCell ref="CJ6:CJ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X7:AX9"/>
    <mergeCell ref="AY7:AY9"/>
    <mergeCell ref="AZ7:BB7"/>
    <mergeCell ref="BC7:BE7"/>
    <mergeCell ref="BF7:BH7"/>
    <mergeCell ref="BJ7:BN7"/>
    <mergeCell ref="BP7:BR7"/>
    <mergeCell ref="BT7:BT9"/>
    <mergeCell ref="BU7:BU9"/>
    <mergeCell ref="BV7:BW7"/>
    <mergeCell ref="BX7:BX9"/>
    <mergeCell ref="BY7:BY9"/>
    <mergeCell ref="I8:I9"/>
    <mergeCell ref="J8:J9"/>
    <mergeCell ref="K8:M8"/>
    <mergeCell ref="N8:P8"/>
    <mergeCell ref="Q8:S8"/>
    <mergeCell ref="T8:T9"/>
    <mergeCell ref="U8:U9"/>
    <mergeCell ref="W8:Y8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V8:BV9"/>
    <mergeCell ref="BW8:BW9"/>
  </mergeCells>
  <conditionalFormatting sqref="Z21:AC23 Z37:AC37 AF21:AK23 AF37:AK37 AN21:AW23 AN37:AW37 AZ21:BA23 AZ37:BA37 BC21:BD23 BC37:BD37 BF21:BM23 BF37:BM37 BO21:BS23 BO37:BS37 BV21:BW23 BV37:BW37 I21:X23 I37:X37 BV13:BW19 BO13:BS19 BF13:BM19 BC13:BD19 AZ13:BA19 AN13:AW19 AF13:AK19 Z13:AC19 I13:X19">
    <cfRule type="cellIs" priority="2" operator="less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5" activeCellId="0" sqref="C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19.85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41"/>
    <col collapsed="false" customWidth="true" hidden="false" outlineLevel="0" max="7" min="7" style="130" width="6.7"/>
    <col collapsed="false" customWidth="true" hidden="false" outlineLevel="0" max="10" min="8" style="130" width="5.56"/>
    <col collapsed="false" customWidth="true" hidden="false" outlineLevel="0" max="11" min="11" style="130" width="13.28"/>
    <col collapsed="false" customWidth="false" hidden="false" outlineLevel="0" max="257" min="12" style="130" width="9.14"/>
  </cols>
  <sheetData>
    <row r="1" s="136" customFormat="true" ht="22.5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138" t="s">
        <v>284</v>
      </c>
      <c r="E2" s="135"/>
      <c r="F2" s="132"/>
      <c r="G2" s="132"/>
      <c r="H2" s="132"/>
      <c r="I2" s="132"/>
      <c r="J2" s="132"/>
      <c r="K2" s="132"/>
    </row>
    <row r="3" s="141" customFormat="true" ht="22.5" hidden="false" customHeight="true" outlineLevel="0" collapsed="false">
      <c r="A3" s="140"/>
      <c r="B3" s="140"/>
      <c r="D3" s="142" t="s">
        <v>216</v>
      </c>
      <c r="E3" s="131"/>
      <c r="F3" s="130"/>
      <c r="G3" s="130"/>
      <c r="H3" s="130"/>
      <c r="I3" s="130"/>
      <c r="J3" s="130"/>
      <c r="K3" s="130"/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</row>
    <row r="5" customFormat="false" ht="33" hidden="false" customHeight="true" outlineLevel="0" collapsed="false">
      <c r="A5" s="275"/>
      <c r="B5" s="275" t="s">
        <v>285</v>
      </c>
      <c r="C5" s="276"/>
      <c r="D5" s="277"/>
      <c r="E5" s="278"/>
      <c r="F5" s="278"/>
      <c r="G5" s="278"/>
      <c r="H5" s="276"/>
      <c r="I5" s="276"/>
      <c r="J5" s="278"/>
      <c r="K5" s="276"/>
      <c r="L5" s="279"/>
      <c r="M5" s="143"/>
      <c r="N5" s="280" t="s">
        <v>286</v>
      </c>
      <c r="O5" s="280" t="s">
        <v>287</v>
      </c>
    </row>
    <row r="6" s="169" customFormat="true" ht="24.75" hidden="false" customHeight="true" outlineLevel="0" collapsed="false">
      <c r="A6" s="281" t="n">
        <v>1</v>
      </c>
      <c r="B6" s="282" t="n">
        <v>171325890</v>
      </c>
      <c r="C6" s="283" t="s">
        <v>288</v>
      </c>
      <c r="D6" s="284" t="s">
        <v>261</v>
      </c>
      <c r="E6" s="285" t="s">
        <v>289</v>
      </c>
      <c r="F6" s="286" t="s">
        <v>249</v>
      </c>
      <c r="G6" s="287" t="s">
        <v>139</v>
      </c>
      <c r="H6" s="288"/>
      <c r="I6" s="289" t="s">
        <v>173</v>
      </c>
      <c r="J6" s="290"/>
      <c r="K6" s="291"/>
      <c r="L6" s="292"/>
      <c r="M6" s="293"/>
      <c r="N6" s="293" t="n">
        <v>0</v>
      </c>
      <c r="O6" s="294" t="n">
        <v>6</v>
      </c>
      <c r="P6" s="143"/>
      <c r="Q6" s="143"/>
    </row>
    <row r="7" s="169" customFormat="true" ht="24.75" hidden="false" customHeight="true" outlineLevel="0" collapsed="false">
      <c r="A7" s="160" t="n">
        <f aca="false">A6+1</f>
        <v>2</v>
      </c>
      <c r="B7" s="295" t="n">
        <v>171325933</v>
      </c>
      <c r="C7" s="296" t="s">
        <v>290</v>
      </c>
      <c r="D7" s="163" t="s">
        <v>264</v>
      </c>
      <c r="E7" s="164" t="s">
        <v>291</v>
      </c>
      <c r="F7" s="165" t="s">
        <v>292</v>
      </c>
      <c r="G7" s="166" t="s">
        <v>172</v>
      </c>
      <c r="H7" s="167"/>
      <c r="I7" s="297" t="s">
        <v>173</v>
      </c>
      <c r="J7" s="290" t="s">
        <v>173</v>
      </c>
      <c r="K7" s="168"/>
      <c r="L7" s="292"/>
      <c r="M7" s="293"/>
      <c r="N7" s="293" t="n">
        <v>0</v>
      </c>
      <c r="O7" s="294" t="e">
        <f aca="false">NA()</f>
        <v>#N/A</v>
      </c>
      <c r="P7" s="143"/>
      <c r="Q7" s="143"/>
    </row>
    <row r="8" s="169" customFormat="true" ht="24.75" hidden="false" customHeight="true" outlineLevel="0" collapsed="false">
      <c r="A8" s="160" t="n">
        <f aca="false">A7+1</f>
        <v>3</v>
      </c>
      <c r="B8" s="295" t="n">
        <v>171328816</v>
      </c>
      <c r="C8" s="296" t="s">
        <v>293</v>
      </c>
      <c r="D8" s="163" t="s">
        <v>266</v>
      </c>
      <c r="E8" s="164" t="s">
        <v>294</v>
      </c>
      <c r="F8" s="165" t="s">
        <v>238</v>
      </c>
      <c r="G8" s="166" t="s">
        <v>139</v>
      </c>
      <c r="H8" s="167"/>
      <c r="I8" s="297" t="s">
        <v>173</v>
      </c>
      <c r="J8" s="290"/>
      <c r="K8" s="168"/>
      <c r="L8" s="292"/>
      <c r="M8" s="293"/>
      <c r="N8" s="293" t="n">
        <v>0</v>
      </c>
      <c r="O8" s="294" t="n">
        <v>5.5</v>
      </c>
      <c r="P8" s="143"/>
      <c r="Q8" s="143"/>
    </row>
    <row r="9" s="169" customFormat="true" ht="24.75" hidden="false" customHeight="true" outlineLevel="0" collapsed="false">
      <c r="A9" s="160" t="n">
        <f aca="false">A8+1</f>
        <v>4</v>
      </c>
      <c r="B9" s="295" t="n">
        <v>171135803</v>
      </c>
      <c r="C9" s="296" t="s">
        <v>295</v>
      </c>
      <c r="D9" s="163" t="s">
        <v>269</v>
      </c>
      <c r="E9" s="164" t="s">
        <v>296</v>
      </c>
      <c r="F9" s="165" t="s">
        <v>236</v>
      </c>
      <c r="G9" s="166" t="s">
        <v>172</v>
      </c>
      <c r="H9" s="167"/>
      <c r="I9" s="297" t="s">
        <v>173</v>
      </c>
      <c r="J9" s="290"/>
      <c r="K9" s="168"/>
      <c r="L9" s="292"/>
      <c r="M9" s="293"/>
      <c r="N9" s="293" t="n">
        <v>0</v>
      </c>
      <c r="O9" s="294" t="n">
        <v>6</v>
      </c>
      <c r="P9" s="143"/>
      <c r="Q9" s="143"/>
    </row>
    <row r="10" s="169" customFormat="true" ht="24.75" hidden="false" customHeight="true" outlineLevel="0" collapsed="false">
      <c r="A10" s="160" t="n">
        <f aca="false">A9+1</f>
        <v>5</v>
      </c>
      <c r="B10" s="295" t="n">
        <v>171326103</v>
      </c>
      <c r="C10" s="296" t="s">
        <v>297</v>
      </c>
      <c r="D10" s="163" t="s">
        <v>158</v>
      </c>
      <c r="E10" s="164" t="s">
        <v>298</v>
      </c>
      <c r="F10" s="165" t="s">
        <v>236</v>
      </c>
      <c r="G10" s="166" t="s">
        <v>139</v>
      </c>
      <c r="H10" s="167"/>
      <c r="I10" s="297" t="s">
        <v>173</v>
      </c>
      <c r="J10" s="290" t="s">
        <v>173</v>
      </c>
      <c r="K10" s="168"/>
      <c r="L10" s="292"/>
      <c r="M10" s="293"/>
      <c r="N10" s="293" t="n">
        <v>0</v>
      </c>
      <c r="O10" s="294"/>
      <c r="P10" s="143"/>
      <c r="Q10" s="143"/>
    </row>
    <row r="11" s="169" customFormat="true" ht="24.75" hidden="false" customHeight="true" outlineLevel="0" collapsed="false">
      <c r="A11" s="160" t="n">
        <f aca="false">A10+1</f>
        <v>6</v>
      </c>
      <c r="B11" s="295" t="n">
        <v>171326143</v>
      </c>
      <c r="C11" s="296" t="s">
        <v>299</v>
      </c>
      <c r="D11" s="163" t="s">
        <v>273</v>
      </c>
      <c r="E11" s="164" t="s">
        <v>300</v>
      </c>
      <c r="F11" s="165" t="s">
        <v>236</v>
      </c>
      <c r="G11" s="166" t="s">
        <v>139</v>
      </c>
      <c r="H11" s="167"/>
      <c r="I11" s="297" t="s">
        <v>173</v>
      </c>
      <c r="J11" s="290" t="s">
        <v>173</v>
      </c>
      <c r="K11" s="168"/>
      <c r="L11" s="292"/>
      <c r="M11" s="293"/>
      <c r="N11" s="293" t="n">
        <v>0</v>
      </c>
      <c r="O11" s="294"/>
      <c r="P11" s="143"/>
      <c r="Q11" s="143"/>
    </row>
    <row r="12" s="169" customFormat="true" ht="24.75" hidden="false" customHeight="true" outlineLevel="0" collapsed="false">
      <c r="A12" s="298" t="n">
        <f aca="false">A11+1</f>
        <v>7</v>
      </c>
      <c r="B12" s="299" t="n">
        <v>171326135</v>
      </c>
      <c r="C12" s="300" t="s">
        <v>301</v>
      </c>
      <c r="D12" s="301" t="s">
        <v>275</v>
      </c>
      <c r="E12" s="302" t="s">
        <v>302</v>
      </c>
      <c r="F12" s="303" t="s">
        <v>249</v>
      </c>
      <c r="G12" s="304" t="s">
        <v>139</v>
      </c>
      <c r="H12" s="305"/>
      <c r="I12" s="306" t="s">
        <v>173</v>
      </c>
      <c r="J12" s="290"/>
      <c r="K12" s="307"/>
      <c r="L12" s="292"/>
      <c r="M12" s="293"/>
      <c r="N12" s="293" t="n">
        <v>0</v>
      </c>
      <c r="O12" s="294" t="n">
        <v>8.8</v>
      </c>
      <c r="P12" s="143"/>
      <c r="Q12" s="143"/>
    </row>
    <row r="13" s="169" customFormat="true" ht="30.75" hidden="false" customHeight="true" outlineLevel="0" collapsed="false">
      <c r="A13" s="275"/>
      <c r="B13" s="275" t="s">
        <v>303</v>
      </c>
      <c r="C13" s="276"/>
      <c r="D13" s="277"/>
      <c r="E13" s="278"/>
      <c r="F13" s="278"/>
      <c r="G13" s="278"/>
      <c r="H13" s="276"/>
      <c r="I13" s="276"/>
      <c r="J13" s="278"/>
      <c r="K13" s="276"/>
      <c r="L13" s="292"/>
      <c r="M13" s="293"/>
      <c r="N13" s="293"/>
      <c r="O13" s="294"/>
      <c r="P13" s="143"/>
      <c r="Q13" s="143"/>
    </row>
    <row r="14" s="169" customFormat="true" ht="24.75" hidden="false" customHeight="true" outlineLevel="0" collapsed="false">
      <c r="A14" s="281" t="n">
        <v>1</v>
      </c>
      <c r="B14" s="282" t="n">
        <v>171326050</v>
      </c>
      <c r="C14" s="283" t="s">
        <v>304</v>
      </c>
      <c r="D14" s="284" t="s">
        <v>278</v>
      </c>
      <c r="E14" s="285" t="s">
        <v>305</v>
      </c>
      <c r="F14" s="286" t="s">
        <v>306</v>
      </c>
      <c r="G14" s="287" t="s">
        <v>139</v>
      </c>
      <c r="H14" s="288"/>
      <c r="I14" s="289" t="s">
        <v>173</v>
      </c>
      <c r="J14" s="290" t="s">
        <v>173</v>
      </c>
      <c r="K14" s="291"/>
      <c r="L14" s="308"/>
      <c r="M14" s="293"/>
      <c r="N14" s="293" t="n">
        <v>0</v>
      </c>
      <c r="O14" s="294"/>
      <c r="P14" s="143"/>
      <c r="Q14" s="143"/>
    </row>
    <row r="15" s="169" customFormat="true" ht="24.75" hidden="false" customHeight="true" outlineLevel="0" collapsed="false">
      <c r="A15" s="160" t="n">
        <f aca="false">A14+1</f>
        <v>2</v>
      </c>
      <c r="B15" s="295" t="n">
        <v>171325922</v>
      </c>
      <c r="C15" s="296" t="s">
        <v>307</v>
      </c>
      <c r="D15" s="163" t="s">
        <v>279</v>
      </c>
      <c r="E15" s="164" t="s">
        <v>308</v>
      </c>
      <c r="F15" s="165" t="s">
        <v>238</v>
      </c>
      <c r="G15" s="166" t="s">
        <v>139</v>
      </c>
      <c r="H15" s="167"/>
      <c r="I15" s="297" t="s">
        <v>173</v>
      </c>
      <c r="J15" s="290" t="s">
        <v>173</v>
      </c>
      <c r="K15" s="168"/>
      <c r="L15" s="292"/>
      <c r="M15" s="293"/>
      <c r="N15" s="293" t="n">
        <v>0</v>
      </c>
      <c r="O15" s="294"/>
      <c r="P15" s="143"/>
      <c r="Q15" s="143"/>
    </row>
    <row r="16" s="169" customFormat="true" ht="24.75" hidden="false" customHeight="true" outlineLevel="0" collapsed="false">
      <c r="A16" s="160" t="n">
        <f aca="false">A15+1</f>
        <v>3</v>
      </c>
      <c r="B16" s="295" t="n">
        <v>171326187</v>
      </c>
      <c r="C16" s="296" t="s">
        <v>309</v>
      </c>
      <c r="D16" s="163" t="s">
        <v>280</v>
      </c>
      <c r="E16" s="164" t="s">
        <v>310</v>
      </c>
      <c r="F16" s="165" t="s">
        <v>236</v>
      </c>
      <c r="G16" s="166" t="s">
        <v>139</v>
      </c>
      <c r="H16" s="167"/>
      <c r="I16" s="297" t="s">
        <v>173</v>
      </c>
      <c r="J16" s="290" t="s">
        <v>173</v>
      </c>
      <c r="K16" s="168"/>
      <c r="L16" s="292"/>
      <c r="M16" s="293"/>
      <c r="N16" s="293" t="n">
        <v>0</v>
      </c>
      <c r="O16" s="294"/>
      <c r="P16" s="143"/>
      <c r="Q16" s="143"/>
    </row>
    <row r="17" s="169" customFormat="true" ht="21" hidden="false" customHeight="true" outlineLevel="0" collapsed="false">
      <c r="A17" s="172" t="s">
        <v>255</v>
      </c>
      <c r="B17" s="172"/>
      <c r="C17" s="173"/>
      <c r="D17" s="174"/>
      <c r="E17" s="175"/>
      <c r="F17" s="173"/>
      <c r="G17" s="174" t="s">
        <v>256</v>
      </c>
      <c r="H17" s="173"/>
      <c r="I17" s="174"/>
      <c r="J17" s="173"/>
      <c r="K17" s="130"/>
      <c r="L17" s="0"/>
      <c r="M17" s="0"/>
      <c r="N17" s="0"/>
      <c r="O17" s="0"/>
    </row>
    <row r="18" s="169" customFormat="true" ht="21" hidden="false" customHeight="true" outlineLevel="0" collapsed="false">
      <c r="A18" s="172"/>
      <c r="B18" s="172"/>
      <c r="C18" s="173"/>
      <c r="D18" s="174"/>
      <c r="E18" s="175"/>
      <c r="F18" s="173"/>
      <c r="G18" s="174"/>
      <c r="H18" s="173"/>
      <c r="I18" s="174"/>
      <c r="J18" s="173"/>
      <c r="K18" s="130"/>
      <c r="L18" s="0"/>
      <c r="M18" s="0"/>
      <c r="N18" s="0"/>
      <c r="O18" s="0"/>
    </row>
    <row r="19" s="169" customFormat="true" ht="21" hidden="false" customHeight="true" outlineLevel="0" collapsed="false">
      <c r="A19" s="172"/>
      <c r="B19" s="172"/>
      <c r="C19" s="173"/>
      <c r="D19" s="174"/>
      <c r="E19" s="175"/>
      <c r="F19" s="173"/>
      <c r="G19" s="174"/>
      <c r="H19" s="173"/>
      <c r="I19" s="174"/>
      <c r="J19" s="173"/>
      <c r="K19" s="130"/>
      <c r="L19" s="0"/>
      <c r="M19" s="0"/>
      <c r="N19" s="0"/>
      <c r="O19" s="0"/>
    </row>
    <row r="20" s="169" customFormat="true" ht="21" hidden="false" customHeight="true" outlineLevel="0" collapsed="false">
      <c r="A20" s="172"/>
      <c r="B20" s="172"/>
      <c r="C20" s="173"/>
      <c r="D20" s="174"/>
      <c r="E20" s="175"/>
      <c r="F20" s="173"/>
      <c r="G20" s="174"/>
      <c r="H20" s="173"/>
      <c r="I20" s="174"/>
      <c r="J20" s="173"/>
      <c r="K20" s="130"/>
      <c r="L20" s="0"/>
      <c r="M20" s="0"/>
      <c r="N20" s="0"/>
      <c r="O20" s="0"/>
    </row>
    <row r="21" s="169" customFormat="true" ht="21" hidden="false" customHeight="true" outlineLevel="0" collapsed="false">
      <c r="A21" s="172"/>
      <c r="B21" s="172"/>
      <c r="C21" s="173"/>
      <c r="D21" s="174"/>
      <c r="E21" s="175"/>
      <c r="F21" s="173"/>
      <c r="G21" s="174"/>
      <c r="H21" s="173"/>
      <c r="I21" s="174"/>
      <c r="J21" s="173"/>
      <c r="K21" s="130"/>
      <c r="L21" s="0"/>
      <c r="M21" s="0"/>
      <c r="N21" s="0"/>
      <c r="O21" s="0"/>
    </row>
    <row r="22" s="169" customFormat="true" ht="21" hidden="false" customHeight="true" outlineLevel="0" collapsed="false">
      <c r="A22" s="172"/>
      <c r="B22" s="172"/>
      <c r="C22" s="173"/>
      <c r="D22" s="174"/>
      <c r="E22" s="175"/>
      <c r="F22" s="173"/>
      <c r="G22" s="174"/>
      <c r="H22" s="173"/>
      <c r="I22" s="174"/>
      <c r="J22" s="173"/>
      <c r="K22" s="130"/>
      <c r="L22" s="0"/>
      <c r="M22" s="0"/>
      <c r="N22" s="0"/>
      <c r="O22" s="0"/>
    </row>
    <row r="23" s="169" customFormat="true" ht="21" hidden="false" customHeight="true" outlineLevel="0" collapsed="false">
      <c r="A23" s="172"/>
      <c r="B23" s="172"/>
      <c r="C23" s="173"/>
      <c r="D23" s="174"/>
      <c r="E23" s="175"/>
      <c r="F23" s="173"/>
      <c r="G23" s="174"/>
      <c r="H23" s="173"/>
      <c r="I23" s="174"/>
      <c r="J23" s="173"/>
      <c r="K23" s="130"/>
      <c r="L23" s="0"/>
      <c r="M23" s="0"/>
      <c r="N23" s="0"/>
      <c r="O23" s="0"/>
    </row>
    <row r="24" customFormat="false" ht="22.5" hidden="false" customHeight="true" outlineLevel="0" collapsed="false">
      <c r="I24" s="130" t="n">
        <f aca="false">COUNTIF(I6:I16,"X")</f>
        <v>10</v>
      </c>
      <c r="J24" s="130" t="n">
        <f aca="false">COUNTIF(J6:J16,"X")</f>
        <v>6</v>
      </c>
    </row>
  </sheetData>
  <autoFilter ref="A5:O23"/>
  <conditionalFormatting sqref="M6:O16">
    <cfRule type="cellIs" priority="2" operator="lessThan" aboveAverage="0" equalAverage="0" bottom="0" percent="0" rank="0" text="" dxfId="20">
      <formula>4</formula>
    </cfRule>
  </conditionalFormatting>
  <conditionalFormatting sqref="M6:O16">
    <cfRule type="cellIs" priority="3" operator="between" aboveAverage="0" equalAverage="0" bottom="0" percent="0" rank="0" text="" dxfId="21">
      <formula>0</formula>
      <formula>3.9</formula>
    </cfRule>
  </conditionalFormatting>
  <conditionalFormatting sqref="M6:O16">
    <cfRule type="cellIs" priority="4" operator="lessThan" aboveAverage="0" equalAverage="0" bottom="0" percent="0" rank="0" text="" dxfId="22">
      <formula>5</formula>
    </cfRule>
  </conditionalFormatting>
  <conditionalFormatting sqref="M6:O16">
    <cfRule type="cellIs" priority="5" operator="lessThan" aboveAverage="0" equalAverage="0" bottom="0" percent="0" rank="0" text="" dxfId="23">
      <formula>5.5</formula>
    </cfRule>
  </conditionalFormatting>
  <conditionalFormatting sqref="O6:O16">
    <cfRule type="cellIs" priority="6" operator="lessThan" aboveAverage="0" equalAverage="0" bottom="0" percent="0" rank="0" text="" dxfId="24">
      <formula>5</formula>
    </cfRule>
    <cfRule type="cellIs" priority="7" operator="lessThan" aboveAverage="0" equalAverage="0" bottom="0" percent="0" rank="0" text="" dxfId="25">
      <formula>5.5</formula>
    </cfRule>
  </conditionalFormatting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D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5.71"/>
    <col collapsed="false" customWidth="true" hidden="false" outlineLevel="0" max="3" min="3" style="4" width="3.85"/>
    <col collapsed="false" customWidth="true" hidden="false" outlineLevel="0" max="4" min="4" style="4" width="4.56"/>
    <col collapsed="false" customWidth="true" hidden="false" outlineLevel="0" max="5" min="5" style="4" width="3.85"/>
    <col collapsed="false" customWidth="true" hidden="true" outlineLevel="0" max="7" min="6" style="4" width="10.71"/>
    <col collapsed="false" customWidth="true" hidden="true" outlineLevel="0" max="8" min="8" style="4" width="11.7"/>
    <col collapsed="false" customWidth="true" hidden="false" outlineLevel="0" max="9" min="9" style="4" width="2.42"/>
    <col collapsed="false" customWidth="true" hidden="false" outlineLevel="0" max="10" min="10" style="4" width="2.7"/>
    <col collapsed="false" customWidth="true" hidden="false" outlineLevel="0" max="11" min="11" style="4" width="2.42"/>
    <col collapsed="false" customWidth="true" hidden="true" outlineLevel="0" max="12" min="12" style="4" width="5.41"/>
    <col collapsed="false" customWidth="true" hidden="false" outlineLevel="0" max="13" min="13" style="4" width="2.42"/>
    <col collapsed="false" customWidth="true" hidden="true" outlineLevel="0" max="15" min="14" style="4" width="5.41"/>
    <col collapsed="false" customWidth="true" hidden="false" outlineLevel="0" max="16" min="16" style="4" width="2.56"/>
    <col collapsed="false" customWidth="true" hidden="true" outlineLevel="0" max="18" min="17" style="4" width="5.41"/>
    <col collapsed="false" customWidth="true" hidden="false" outlineLevel="0" max="19" min="19" style="4" width="2.42"/>
    <col collapsed="false" customWidth="true" hidden="true" outlineLevel="0" max="21" min="20" style="4" width="5.41"/>
    <col collapsed="false" customWidth="true" hidden="false" outlineLevel="0" max="22" min="22" style="4" width="2.42"/>
    <col collapsed="false" customWidth="true" hidden="true" outlineLevel="0" max="24" min="23" style="4" width="5.41"/>
    <col collapsed="false" customWidth="true" hidden="false" outlineLevel="0" max="25" min="25" style="4" width="2.42"/>
    <col collapsed="false" customWidth="true" hidden="true" outlineLevel="0" max="27" min="26" style="4" width="5.41"/>
    <col collapsed="false" customWidth="true" hidden="false" outlineLevel="0" max="28" min="28" style="4" width="2.42"/>
    <col collapsed="false" customWidth="true" hidden="true" outlineLevel="0" max="29" min="29" style="4" width="5.41"/>
    <col collapsed="false" customWidth="true" hidden="false" outlineLevel="0" max="33" min="30" style="4" width="2.42"/>
    <col collapsed="false" customWidth="true" hidden="true" outlineLevel="0" max="34" min="34" style="4" width="2.13"/>
    <col collapsed="false" customWidth="true" hidden="false" outlineLevel="0" max="35" min="35" style="4" width="2.7"/>
    <col collapsed="false" customWidth="true" hidden="true" outlineLevel="0" max="36" min="36" style="4" width="4.85"/>
    <col collapsed="false" customWidth="true" hidden="false" outlineLevel="0" max="39" min="37" style="4" width="2.13"/>
    <col collapsed="false" customWidth="true" hidden="true" outlineLevel="0" max="41" min="40" style="4" width="1.7"/>
    <col collapsed="false" customWidth="true" hidden="false" outlineLevel="0" max="46" min="42" style="4" width="2.13"/>
    <col collapsed="false" customWidth="true" hidden="true" outlineLevel="0" max="47" min="47" style="4" width="6.99"/>
    <col collapsed="false" customWidth="true" hidden="true" outlineLevel="0" max="48" min="48" style="4" width="6.85"/>
    <col collapsed="false" customWidth="true" hidden="true" outlineLevel="0" max="58" min="49" style="4" width="3.99"/>
    <col collapsed="false" customWidth="true" hidden="true" outlineLevel="0" max="61" min="59" style="4" width="5.56"/>
    <col collapsed="false" customWidth="true" hidden="false" outlineLevel="0" max="79" min="62" style="4" width="2.28"/>
    <col collapsed="false" customWidth="true" hidden="true" outlineLevel="0" max="80" min="80" style="4" width="6.7"/>
    <col collapsed="false" customWidth="true" hidden="false" outlineLevel="0" max="84" min="81" style="4" width="2.28"/>
    <col collapsed="false" customWidth="true" hidden="true" outlineLevel="0" max="86" min="85" style="4" width="6.13"/>
    <col collapsed="false" customWidth="true" hidden="false" outlineLevel="0" max="89" min="87" style="4" width="2.13"/>
    <col collapsed="false" customWidth="true" hidden="true" outlineLevel="0" max="90" min="90" style="4" width="2.13"/>
    <col collapsed="false" customWidth="true" hidden="true" outlineLevel="0" max="91" min="91" style="4" width="5.13"/>
    <col collapsed="false" customWidth="true" hidden="true" outlineLevel="0" max="92" min="92" style="4" width="2.56"/>
    <col collapsed="false" customWidth="true" hidden="false" outlineLevel="0" max="93" min="93" style="4" width="2.56"/>
    <col collapsed="false" customWidth="true" hidden="true" outlineLevel="0" max="94" min="94" style="4" width="6.28"/>
    <col collapsed="false" customWidth="true" hidden="true" outlineLevel="0" max="95" min="95" style="4" width="2.13"/>
    <col collapsed="false" customWidth="true" hidden="false" outlineLevel="0" max="96" min="96" style="4" width="2.56"/>
    <col collapsed="false" customWidth="true" hidden="true" outlineLevel="0" max="97" min="97" style="4" width="6.13"/>
    <col collapsed="false" customWidth="true" hidden="false" outlineLevel="0" max="104" min="98" style="4" width="2.13"/>
    <col collapsed="false" customWidth="true" hidden="true" outlineLevel="0" max="106" min="105" style="4" width="6.56"/>
    <col collapsed="false" customWidth="true" hidden="false" outlineLevel="0" max="108" min="107" style="4" width="1.99"/>
    <col collapsed="false" customWidth="true" hidden="true" outlineLevel="0" max="109" min="109" style="4" width="3.99"/>
    <col collapsed="false" customWidth="true" hidden="true" outlineLevel="0" max="114" min="110" style="4" width="6.56"/>
    <col collapsed="false" customWidth="true" hidden="false" outlineLevel="0" max="115" min="115" style="4" width="2.42"/>
    <col collapsed="false" customWidth="true" hidden="false" outlineLevel="0" max="116" min="116" style="4" width="2.28"/>
    <col collapsed="false" customWidth="true" hidden="false" outlineLevel="0" max="118" min="117" style="4" width="2.56"/>
    <col collapsed="false" customWidth="true" hidden="false" outlineLevel="0" max="119" min="119" style="4" width="2.84"/>
    <col collapsed="false" customWidth="true" hidden="false" outlineLevel="0" max="120" min="120" style="4" width="2.7"/>
    <col collapsed="false" customWidth="true" hidden="false" outlineLevel="0" max="121" min="121" style="4" width="2.84"/>
    <col collapsed="false" customWidth="true" hidden="false" outlineLevel="0" max="122" min="122" style="4" width="2.56"/>
    <col collapsed="false" customWidth="false" hidden="false" outlineLevel="0" max="257" min="123" style="4" width="9.14"/>
  </cols>
  <sheetData>
    <row r="1" customFormat="false" ht="25.5" hidden="false" customHeight="true" outlineLevel="0" collapsed="false">
      <c r="B1" s="309" t="s">
        <v>10</v>
      </c>
      <c r="AQ1" s="6" t="s">
        <v>311</v>
      </c>
    </row>
    <row r="2" customFormat="false" ht="25.5" hidden="false" customHeight="true" outlineLevel="0" collapsed="false">
      <c r="B2" s="309" t="s">
        <v>12</v>
      </c>
      <c r="BO2" s="6" t="s">
        <v>312</v>
      </c>
    </row>
    <row r="3" s="310" customFormat="true" ht="16.5" hidden="false" customHeight="true" outlineLevel="0" collapsed="false"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2" t="s">
        <v>313</v>
      </c>
    </row>
    <row r="4" customFormat="false" ht="27.75" hidden="true" customHeight="true" outlineLevel="0" collapsed="false">
      <c r="A4" s="177" t="s">
        <v>15</v>
      </c>
      <c r="B4" s="178" t="n">
        <v>1</v>
      </c>
      <c r="C4" s="178" t="n">
        <v>2</v>
      </c>
      <c r="D4" s="178" t="n">
        <v>3</v>
      </c>
      <c r="E4" s="178" t="n">
        <v>4</v>
      </c>
      <c r="F4" s="178" t="n">
        <v>5</v>
      </c>
      <c r="G4" s="178" t="n">
        <v>6</v>
      </c>
      <c r="H4" s="178" t="n">
        <v>7</v>
      </c>
      <c r="I4" s="178" t="n">
        <v>8</v>
      </c>
      <c r="J4" s="178" t="n">
        <v>9</v>
      </c>
      <c r="K4" s="178" t="n">
        <v>10</v>
      </c>
      <c r="L4" s="178" t="n">
        <v>11</v>
      </c>
      <c r="M4" s="178" t="n">
        <v>12</v>
      </c>
      <c r="N4" s="178" t="n">
        <v>13</v>
      </c>
      <c r="O4" s="178" t="n">
        <v>14</v>
      </c>
      <c r="P4" s="178" t="n">
        <v>15</v>
      </c>
      <c r="Q4" s="178" t="n">
        <v>16</v>
      </c>
      <c r="R4" s="178" t="n">
        <v>17</v>
      </c>
      <c r="S4" s="178" t="n">
        <v>18</v>
      </c>
      <c r="T4" s="178" t="n">
        <v>19</v>
      </c>
      <c r="U4" s="178" t="n">
        <v>20</v>
      </c>
      <c r="V4" s="178" t="n">
        <v>21</v>
      </c>
      <c r="W4" s="178" t="n">
        <v>22</v>
      </c>
      <c r="X4" s="178" t="n">
        <v>23</v>
      </c>
      <c r="Y4" s="178" t="n">
        <v>24</v>
      </c>
      <c r="Z4" s="178" t="n">
        <v>25</v>
      </c>
      <c r="AA4" s="178" t="n">
        <v>26</v>
      </c>
      <c r="AB4" s="178" t="n">
        <v>27</v>
      </c>
      <c r="AC4" s="178" t="n">
        <v>28</v>
      </c>
      <c r="AD4" s="178" t="n">
        <v>29</v>
      </c>
      <c r="AE4" s="178" t="n">
        <v>30</v>
      </c>
      <c r="AF4" s="178" t="n">
        <v>31</v>
      </c>
      <c r="AG4" s="178" t="n">
        <v>32</v>
      </c>
      <c r="AH4" s="178" t="n">
        <v>33</v>
      </c>
      <c r="AI4" s="178" t="n">
        <v>34</v>
      </c>
      <c r="AJ4" s="178" t="n">
        <v>35</v>
      </c>
      <c r="AK4" s="178" t="n">
        <v>36</v>
      </c>
      <c r="AL4" s="178" t="n">
        <v>37</v>
      </c>
      <c r="AM4" s="178" t="n">
        <v>38</v>
      </c>
      <c r="AN4" s="178" t="n">
        <v>39</v>
      </c>
      <c r="AO4" s="178" t="n">
        <v>40</v>
      </c>
      <c r="AP4" s="178" t="n">
        <v>41</v>
      </c>
      <c r="AQ4" s="178" t="n">
        <v>42</v>
      </c>
      <c r="AR4" s="178" t="n">
        <v>43</v>
      </c>
      <c r="AS4" s="178" t="n">
        <v>44</v>
      </c>
      <c r="AT4" s="178" t="n">
        <v>45</v>
      </c>
      <c r="AU4" s="178" t="n">
        <v>46</v>
      </c>
      <c r="AV4" s="178" t="n">
        <v>47</v>
      </c>
      <c r="AW4" s="178" t="n">
        <v>48</v>
      </c>
      <c r="AX4" s="178" t="n">
        <v>49</v>
      </c>
      <c r="AY4" s="178" t="n">
        <v>50</v>
      </c>
      <c r="AZ4" s="178" t="n">
        <v>51</v>
      </c>
      <c r="BA4" s="178" t="n">
        <v>52</v>
      </c>
      <c r="BB4" s="178" t="n">
        <v>53</v>
      </c>
      <c r="BC4" s="178" t="n">
        <v>54</v>
      </c>
      <c r="BD4" s="178" t="n">
        <v>55</v>
      </c>
      <c r="BE4" s="178" t="n">
        <v>56</v>
      </c>
      <c r="BF4" s="178" t="n">
        <v>57</v>
      </c>
      <c r="BG4" s="178" t="n">
        <v>58</v>
      </c>
      <c r="BH4" s="178" t="n">
        <v>59</v>
      </c>
      <c r="BI4" s="178" t="n">
        <v>60</v>
      </c>
      <c r="BJ4" s="178" t="n">
        <v>61</v>
      </c>
      <c r="BK4" s="178" t="n">
        <v>62</v>
      </c>
      <c r="BL4" s="178" t="n">
        <v>63</v>
      </c>
      <c r="BM4" s="178" t="n">
        <v>64</v>
      </c>
      <c r="BN4" s="178" t="n">
        <v>65</v>
      </c>
      <c r="BO4" s="178" t="n">
        <v>66</v>
      </c>
      <c r="BP4" s="178" t="n">
        <v>67</v>
      </c>
      <c r="BQ4" s="178" t="n">
        <v>68</v>
      </c>
      <c r="BR4" s="178" t="n">
        <v>69</v>
      </c>
      <c r="BS4" s="178" t="n">
        <v>70</v>
      </c>
      <c r="BT4" s="178" t="n">
        <v>71</v>
      </c>
      <c r="BU4" s="178" t="n">
        <v>72</v>
      </c>
      <c r="BV4" s="178" t="n">
        <v>73</v>
      </c>
      <c r="BW4" s="178" t="n">
        <v>74</v>
      </c>
      <c r="BX4" s="178" t="n">
        <v>75</v>
      </c>
      <c r="BY4" s="178" t="n">
        <v>76</v>
      </c>
      <c r="BZ4" s="178" t="n">
        <v>77</v>
      </c>
      <c r="CA4" s="178" t="n">
        <v>78</v>
      </c>
      <c r="CB4" s="178" t="n">
        <v>79</v>
      </c>
      <c r="CC4" s="178" t="n">
        <v>80</v>
      </c>
      <c r="CD4" s="178" t="n">
        <v>81</v>
      </c>
      <c r="CE4" s="178" t="n">
        <v>82</v>
      </c>
      <c r="CF4" s="178" t="n">
        <v>83</v>
      </c>
      <c r="CG4" s="178" t="n">
        <v>84</v>
      </c>
      <c r="CH4" s="178" t="n">
        <v>85</v>
      </c>
      <c r="CI4" s="178" t="n">
        <v>86</v>
      </c>
      <c r="CJ4" s="178" t="n">
        <v>87</v>
      </c>
      <c r="CK4" s="178" t="n">
        <v>88</v>
      </c>
      <c r="CL4" s="178" t="n">
        <v>89</v>
      </c>
      <c r="CM4" s="178" t="n">
        <v>90</v>
      </c>
      <c r="CN4" s="178" t="n">
        <v>91</v>
      </c>
      <c r="CO4" s="178" t="n">
        <v>92</v>
      </c>
      <c r="CP4" s="178" t="n">
        <v>93</v>
      </c>
      <c r="CQ4" s="178" t="n">
        <v>94</v>
      </c>
      <c r="CR4" s="178" t="n">
        <v>95</v>
      </c>
      <c r="CS4" s="178" t="n">
        <v>96</v>
      </c>
      <c r="CT4" s="178" t="n">
        <v>97</v>
      </c>
      <c r="CU4" s="178" t="n">
        <v>98</v>
      </c>
      <c r="CV4" s="178" t="n">
        <v>99</v>
      </c>
      <c r="CW4" s="178" t="n">
        <v>100</v>
      </c>
      <c r="CX4" s="178" t="n">
        <v>101</v>
      </c>
      <c r="CY4" s="178" t="n">
        <v>102</v>
      </c>
      <c r="CZ4" s="178" t="n">
        <v>103</v>
      </c>
      <c r="DA4" s="178" t="n">
        <v>104</v>
      </c>
      <c r="DB4" s="178" t="n">
        <v>105</v>
      </c>
      <c r="DC4" s="178" t="n">
        <v>106</v>
      </c>
      <c r="DD4" s="178" t="n">
        <v>107</v>
      </c>
      <c r="DE4" s="178" t="n">
        <v>108</v>
      </c>
      <c r="DF4" s="178" t="n">
        <v>109</v>
      </c>
      <c r="DG4" s="178" t="n">
        <v>110</v>
      </c>
      <c r="DH4" s="178" t="n">
        <v>111</v>
      </c>
      <c r="DI4" s="178" t="n">
        <v>112</v>
      </c>
      <c r="DJ4" s="178" t="n">
        <v>113</v>
      </c>
      <c r="DK4" s="178" t="n">
        <v>114</v>
      </c>
      <c r="DL4" s="178" t="n">
        <v>115</v>
      </c>
      <c r="DM4" s="178" t="n">
        <v>116</v>
      </c>
      <c r="DN4" s="178" t="n">
        <v>117</v>
      </c>
      <c r="DO4" s="178" t="n">
        <v>118</v>
      </c>
      <c r="DP4" s="178" t="n">
        <v>119</v>
      </c>
      <c r="DQ4" s="178" t="n">
        <v>120</v>
      </c>
      <c r="DR4" s="178" t="n">
        <v>121</v>
      </c>
      <c r="DS4" s="178" t="n">
        <v>132</v>
      </c>
      <c r="DT4" s="178" t="n">
        <v>133</v>
      </c>
      <c r="DU4" s="178" t="n">
        <v>134</v>
      </c>
      <c r="DV4" s="178" t="n">
        <v>135</v>
      </c>
      <c r="DW4" s="178" t="n">
        <v>136</v>
      </c>
      <c r="DX4" s="178" t="n">
        <v>137</v>
      </c>
      <c r="DY4" s="178" t="n">
        <v>138</v>
      </c>
      <c r="DZ4" s="178" t="n">
        <v>139</v>
      </c>
      <c r="EA4" s="178" t="n">
        <v>140</v>
      </c>
      <c r="EB4" s="178" t="n">
        <v>141</v>
      </c>
    </row>
    <row r="5" customFormat="false" ht="21" hidden="true" customHeight="true" outlineLevel="0" collapsed="false">
      <c r="B5" s="179" t="n">
        <v>1</v>
      </c>
      <c r="C5" s="179" t="n">
        <v>2</v>
      </c>
      <c r="D5" s="179" t="n">
        <v>3</v>
      </c>
      <c r="E5" s="179" t="n">
        <v>4</v>
      </c>
      <c r="F5" s="179" t="n">
        <v>5</v>
      </c>
      <c r="G5" s="179" t="n">
        <v>6</v>
      </c>
      <c r="H5" s="179" t="n">
        <v>7</v>
      </c>
      <c r="I5" s="179" t="n">
        <v>8</v>
      </c>
      <c r="J5" s="179" t="n">
        <v>9</v>
      </c>
      <c r="K5" s="179" t="n">
        <v>10</v>
      </c>
      <c r="L5" s="179" t="n">
        <v>11</v>
      </c>
      <c r="M5" s="179" t="n">
        <v>12</v>
      </c>
      <c r="N5" s="179" t="n">
        <v>13</v>
      </c>
      <c r="O5" s="179" t="n">
        <v>14</v>
      </c>
      <c r="P5" s="179" t="n">
        <v>15</v>
      </c>
      <c r="Q5" s="179" t="n">
        <v>16</v>
      </c>
      <c r="R5" s="179" t="n">
        <v>17</v>
      </c>
      <c r="S5" s="179" t="n">
        <v>18</v>
      </c>
      <c r="T5" s="179" t="n">
        <v>19</v>
      </c>
      <c r="U5" s="179" t="n">
        <v>20</v>
      </c>
      <c r="V5" s="179" t="n">
        <v>21</v>
      </c>
      <c r="W5" s="179" t="n">
        <v>22</v>
      </c>
      <c r="X5" s="179" t="n">
        <v>23</v>
      </c>
      <c r="Y5" s="179" t="n">
        <v>24</v>
      </c>
      <c r="Z5" s="179" t="n">
        <v>25</v>
      </c>
      <c r="AA5" s="179" t="n">
        <v>26</v>
      </c>
      <c r="AB5" s="179" t="n">
        <v>27</v>
      </c>
      <c r="AC5" s="179" t="n">
        <v>28</v>
      </c>
      <c r="AD5" s="179" t="n">
        <v>29</v>
      </c>
      <c r="AE5" s="179" t="n">
        <v>30</v>
      </c>
      <c r="AF5" s="179" t="n">
        <v>31</v>
      </c>
      <c r="AG5" s="179" t="n">
        <v>32</v>
      </c>
      <c r="AH5" s="179" t="n">
        <v>33</v>
      </c>
      <c r="AI5" s="179" t="n">
        <v>34</v>
      </c>
      <c r="AJ5" s="179"/>
      <c r="AK5" s="179" t="n">
        <v>35</v>
      </c>
      <c r="AL5" s="179" t="n">
        <v>36</v>
      </c>
      <c r="AM5" s="179" t="n">
        <v>37</v>
      </c>
      <c r="AN5" s="179"/>
      <c r="AO5" s="179"/>
      <c r="AP5" s="179" t="n">
        <v>38</v>
      </c>
      <c r="AQ5" s="179" t="n">
        <v>39</v>
      </c>
      <c r="AR5" s="179" t="n">
        <v>40</v>
      </c>
      <c r="AS5" s="179" t="n">
        <v>41</v>
      </c>
      <c r="AT5" s="179" t="n">
        <v>42</v>
      </c>
      <c r="AU5" s="179" t="n">
        <v>43</v>
      </c>
      <c r="AV5" s="179" t="n">
        <v>44</v>
      </c>
      <c r="AW5" s="179" t="n">
        <v>45</v>
      </c>
      <c r="AX5" s="179" t="n">
        <v>46</v>
      </c>
      <c r="AY5" s="179" t="n">
        <v>47</v>
      </c>
      <c r="AZ5" s="179" t="n">
        <v>48</v>
      </c>
      <c r="BA5" s="179" t="n">
        <v>49</v>
      </c>
      <c r="BB5" s="179" t="n">
        <v>50</v>
      </c>
      <c r="BC5" s="179" t="n">
        <v>51</v>
      </c>
      <c r="BD5" s="179" t="n">
        <v>52</v>
      </c>
      <c r="BE5" s="179" t="n">
        <v>53</v>
      </c>
      <c r="BF5" s="179" t="n">
        <v>54</v>
      </c>
      <c r="BG5" s="179" t="n">
        <v>55</v>
      </c>
      <c r="BH5" s="179" t="n">
        <v>56</v>
      </c>
      <c r="BI5" s="179" t="n">
        <v>57</v>
      </c>
      <c r="BJ5" s="179" t="n">
        <v>58</v>
      </c>
      <c r="BK5" s="179" t="n">
        <v>59</v>
      </c>
      <c r="BL5" s="179" t="n">
        <v>60</v>
      </c>
      <c r="BM5" s="179" t="n">
        <v>61</v>
      </c>
      <c r="BN5" s="179" t="n">
        <v>62</v>
      </c>
      <c r="BO5" s="179" t="n">
        <v>63</v>
      </c>
      <c r="BP5" s="179" t="n">
        <v>64</v>
      </c>
      <c r="BQ5" s="179" t="n">
        <v>65</v>
      </c>
      <c r="BR5" s="179" t="n">
        <v>66</v>
      </c>
      <c r="BS5" s="179" t="n">
        <v>67</v>
      </c>
      <c r="BT5" s="179" t="n">
        <v>68</v>
      </c>
      <c r="BU5" s="179" t="n">
        <v>69</v>
      </c>
      <c r="BV5" s="179" t="n">
        <v>70</v>
      </c>
      <c r="BW5" s="179" t="n">
        <v>71</v>
      </c>
      <c r="BX5" s="179" t="n">
        <v>72</v>
      </c>
      <c r="BY5" s="179" t="n">
        <v>73</v>
      </c>
      <c r="BZ5" s="179" t="n">
        <v>74</v>
      </c>
      <c r="CA5" s="179" t="n">
        <v>75</v>
      </c>
      <c r="CB5" s="179"/>
      <c r="CC5" s="179" t="n">
        <v>76</v>
      </c>
      <c r="CD5" s="179" t="n">
        <v>77</v>
      </c>
      <c r="CE5" s="179" t="n">
        <v>78</v>
      </c>
      <c r="CF5" s="179" t="n">
        <v>79</v>
      </c>
      <c r="CG5" s="179" t="n">
        <v>80</v>
      </c>
      <c r="CH5" s="179" t="n">
        <v>81</v>
      </c>
      <c r="CI5" s="179" t="n">
        <v>82</v>
      </c>
      <c r="CJ5" s="179" t="n">
        <v>83</v>
      </c>
      <c r="CK5" s="179" t="n">
        <v>84</v>
      </c>
      <c r="CL5" s="179" t="n">
        <v>85</v>
      </c>
      <c r="CM5" s="179"/>
      <c r="CN5" s="179" t="n">
        <v>86</v>
      </c>
      <c r="CO5" s="179" t="n">
        <v>87</v>
      </c>
      <c r="CP5" s="179"/>
      <c r="CQ5" s="179" t="n">
        <v>88</v>
      </c>
      <c r="CR5" s="179" t="n">
        <v>89</v>
      </c>
      <c r="CS5" s="179"/>
      <c r="CT5" s="179" t="n">
        <v>90</v>
      </c>
      <c r="CU5" s="179" t="n">
        <v>91</v>
      </c>
      <c r="CV5" s="179" t="n">
        <v>92</v>
      </c>
      <c r="CW5" s="179" t="n">
        <v>93</v>
      </c>
      <c r="CX5" s="179" t="n">
        <v>94</v>
      </c>
      <c r="CY5" s="179" t="n">
        <v>95</v>
      </c>
      <c r="CZ5" s="179" t="n">
        <v>96</v>
      </c>
      <c r="DA5" s="179" t="n">
        <v>97</v>
      </c>
      <c r="DB5" s="179" t="n">
        <v>98</v>
      </c>
      <c r="DC5" s="179" t="n">
        <v>99</v>
      </c>
      <c r="DD5" s="179" t="n">
        <v>100</v>
      </c>
      <c r="DE5" s="179"/>
      <c r="DF5" s="179" t="n">
        <v>101</v>
      </c>
      <c r="DG5" s="179" t="n">
        <v>102</v>
      </c>
      <c r="DH5" s="179" t="n">
        <v>103</v>
      </c>
      <c r="DI5" s="179" t="n">
        <v>104</v>
      </c>
      <c r="DJ5" s="179" t="n">
        <v>105</v>
      </c>
      <c r="DK5" s="179"/>
      <c r="DL5" s="179"/>
      <c r="DM5" s="179"/>
      <c r="DN5" s="179"/>
      <c r="DO5" s="179"/>
      <c r="DP5" s="179"/>
      <c r="DQ5" s="179"/>
      <c r="DR5" s="179"/>
      <c r="DS5" s="179" t="n">
        <v>114</v>
      </c>
      <c r="DT5" s="179" t="n">
        <v>115</v>
      </c>
      <c r="DU5" s="179" t="n">
        <v>116</v>
      </c>
      <c r="DV5" s="179" t="n">
        <v>117</v>
      </c>
      <c r="DW5" s="179" t="n">
        <v>118</v>
      </c>
      <c r="DX5" s="179" t="n">
        <v>119</v>
      </c>
      <c r="DY5" s="179" t="n">
        <v>120</v>
      </c>
      <c r="DZ5" s="179" t="n">
        <v>121</v>
      </c>
      <c r="EA5" s="179" t="n">
        <v>122</v>
      </c>
      <c r="EB5" s="179" t="n">
        <v>123</v>
      </c>
    </row>
    <row r="6" s="14" customFormat="true" ht="26.25" hidden="false" customHeight="true" outlineLevel="0" collapsed="false">
      <c r="A6" s="313" t="s">
        <v>217</v>
      </c>
      <c r="B6" s="314" t="s">
        <v>16</v>
      </c>
      <c r="C6" s="314"/>
      <c r="D6" s="314"/>
      <c r="E6" s="314"/>
      <c r="F6" s="314"/>
      <c r="G6" s="314"/>
      <c r="H6" s="314"/>
      <c r="I6" s="315" t="s">
        <v>17</v>
      </c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 t="s">
        <v>18</v>
      </c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 t="s">
        <v>19</v>
      </c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 t="s">
        <v>20</v>
      </c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6" t="s">
        <v>21</v>
      </c>
      <c r="DD6" s="316"/>
      <c r="DE6" s="316"/>
      <c r="DF6" s="316"/>
      <c r="DG6" s="316"/>
      <c r="DH6" s="317" t="s">
        <v>22</v>
      </c>
      <c r="DI6" s="317" t="s">
        <v>23</v>
      </c>
      <c r="DJ6" s="317" t="s">
        <v>24</v>
      </c>
      <c r="DK6" s="318" t="s">
        <v>22</v>
      </c>
      <c r="DL6" s="319" t="s">
        <v>23</v>
      </c>
      <c r="DM6" s="318" t="s">
        <v>24</v>
      </c>
      <c r="DN6" s="318" t="s">
        <v>25</v>
      </c>
      <c r="DO6" s="318" t="s">
        <v>26</v>
      </c>
      <c r="DP6" s="318" t="s">
        <v>27</v>
      </c>
      <c r="DQ6" s="318" t="s">
        <v>28</v>
      </c>
      <c r="DR6" s="318" t="s">
        <v>29</v>
      </c>
    </row>
    <row r="7" s="14" customFormat="true" ht="60.75" hidden="tru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20" t="s">
        <v>30</v>
      </c>
      <c r="J7" s="320"/>
      <c r="K7" s="320"/>
      <c r="L7" s="320" t="s">
        <v>31</v>
      </c>
      <c r="M7" s="320"/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 t="s">
        <v>32</v>
      </c>
      <c r="AE7" s="320"/>
      <c r="AF7" s="320" t="s">
        <v>33</v>
      </c>
      <c r="AG7" s="320"/>
      <c r="AH7" s="320" t="s">
        <v>34</v>
      </c>
      <c r="AI7" s="320"/>
      <c r="AJ7" s="320"/>
      <c r="AK7" s="320"/>
      <c r="AL7" s="320"/>
      <c r="AM7" s="320"/>
      <c r="AN7" s="320"/>
      <c r="AO7" s="320"/>
      <c r="AP7" s="320"/>
      <c r="AQ7" s="320" t="s">
        <v>35</v>
      </c>
      <c r="AR7" s="320"/>
      <c r="AS7" s="320"/>
      <c r="AT7" s="320"/>
      <c r="AU7" s="321" t="s">
        <v>36</v>
      </c>
      <c r="AV7" s="321" t="s">
        <v>37</v>
      </c>
      <c r="AW7" s="320" t="s">
        <v>38</v>
      </c>
      <c r="AX7" s="320"/>
      <c r="AY7" s="320" t="s">
        <v>39</v>
      </c>
      <c r="AZ7" s="320"/>
      <c r="BA7" s="320"/>
      <c r="BB7" s="320"/>
      <c r="BC7" s="320" t="s">
        <v>314</v>
      </c>
      <c r="BD7" s="320"/>
      <c r="BE7" s="320"/>
      <c r="BF7" s="320"/>
      <c r="BG7" s="320" t="s">
        <v>315</v>
      </c>
      <c r="BH7" s="320" t="s">
        <v>40</v>
      </c>
      <c r="BI7" s="320" t="s">
        <v>41</v>
      </c>
      <c r="BJ7" s="320" t="s">
        <v>42</v>
      </c>
      <c r="BK7" s="320"/>
      <c r="BL7" s="320"/>
      <c r="BM7" s="320"/>
      <c r="BN7" s="320" t="s">
        <v>43</v>
      </c>
      <c r="BO7" s="320"/>
      <c r="BP7" s="320"/>
      <c r="BQ7" s="320" t="s">
        <v>44</v>
      </c>
      <c r="BR7" s="320"/>
      <c r="BS7" s="320" t="s">
        <v>45</v>
      </c>
      <c r="BT7" s="320"/>
      <c r="BU7" s="320"/>
      <c r="BV7" s="320"/>
      <c r="BW7" s="320"/>
      <c r="BX7" s="320"/>
      <c r="BY7" s="320" t="s">
        <v>316</v>
      </c>
      <c r="BZ7" s="322" t="s">
        <v>317</v>
      </c>
      <c r="CA7" s="322"/>
      <c r="CB7" s="322"/>
      <c r="CC7" s="320" t="s">
        <v>47</v>
      </c>
      <c r="CD7" s="320" t="s">
        <v>318</v>
      </c>
      <c r="CE7" s="320"/>
      <c r="CF7" s="320" t="s">
        <v>319</v>
      </c>
      <c r="CG7" s="320" t="s">
        <v>50</v>
      </c>
      <c r="CH7" s="320" t="s">
        <v>51</v>
      </c>
      <c r="CI7" s="323" t="s">
        <v>320</v>
      </c>
      <c r="CJ7" s="323"/>
      <c r="CK7" s="323"/>
      <c r="CL7" s="323"/>
      <c r="CM7" s="323"/>
      <c r="CN7" s="323"/>
      <c r="CO7" s="323"/>
      <c r="CP7" s="323"/>
      <c r="CQ7" s="323" t="s">
        <v>321</v>
      </c>
      <c r="CR7" s="323"/>
      <c r="CS7" s="323"/>
      <c r="CT7" s="323"/>
      <c r="CU7" s="320" t="s">
        <v>55</v>
      </c>
      <c r="CV7" s="320" t="s">
        <v>322</v>
      </c>
      <c r="CW7" s="320" t="s">
        <v>58</v>
      </c>
      <c r="CX7" s="320" t="s">
        <v>49</v>
      </c>
      <c r="CY7" s="320"/>
      <c r="CZ7" s="320" t="s">
        <v>59</v>
      </c>
      <c r="DA7" s="324" t="s">
        <v>60</v>
      </c>
      <c r="DB7" s="324" t="s">
        <v>61</v>
      </c>
      <c r="DC7" s="325" t="s">
        <v>323</v>
      </c>
      <c r="DD7" s="325"/>
      <c r="DE7" s="325"/>
      <c r="DF7" s="324" t="s">
        <v>63</v>
      </c>
      <c r="DG7" s="324" t="s">
        <v>64</v>
      </c>
      <c r="DH7" s="317"/>
      <c r="DI7" s="317"/>
      <c r="DJ7" s="317"/>
      <c r="DK7" s="318"/>
      <c r="DL7" s="319"/>
      <c r="DM7" s="318"/>
      <c r="DN7" s="318"/>
      <c r="DO7" s="318"/>
      <c r="DP7" s="318"/>
      <c r="DQ7" s="318"/>
      <c r="DR7" s="318"/>
    </row>
    <row r="8" s="335" customFormat="true" ht="54" hidden="tru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26" t="s">
        <v>65</v>
      </c>
      <c r="J8" s="326" t="s">
        <v>66</v>
      </c>
      <c r="K8" s="326" t="s">
        <v>324</v>
      </c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6" t="s">
        <v>70</v>
      </c>
      <c r="AE8" s="326" t="s">
        <v>71</v>
      </c>
      <c r="AF8" s="327" t="s">
        <v>72</v>
      </c>
      <c r="AG8" s="327"/>
      <c r="AH8" s="322" t="s">
        <v>73</v>
      </c>
      <c r="AI8" s="322"/>
      <c r="AJ8" s="322"/>
      <c r="AK8" s="328" t="s">
        <v>325</v>
      </c>
      <c r="AL8" s="328"/>
      <c r="AM8" s="328"/>
      <c r="AN8" s="328"/>
      <c r="AO8" s="328"/>
      <c r="AP8" s="326" t="s">
        <v>74</v>
      </c>
      <c r="AQ8" s="326" t="s">
        <v>75</v>
      </c>
      <c r="AR8" s="326" t="s">
        <v>76</v>
      </c>
      <c r="AS8" s="326" t="s">
        <v>326</v>
      </c>
      <c r="AT8" s="326" t="s">
        <v>77</v>
      </c>
      <c r="AU8" s="321"/>
      <c r="AV8" s="321"/>
      <c r="AW8" s="321" t="s">
        <v>78</v>
      </c>
      <c r="AX8" s="321" t="s">
        <v>79</v>
      </c>
      <c r="AY8" s="321" t="s">
        <v>80</v>
      </c>
      <c r="AZ8" s="321" t="s">
        <v>81</v>
      </c>
      <c r="BA8" s="321" t="s">
        <v>82</v>
      </c>
      <c r="BB8" s="321" t="s">
        <v>83</v>
      </c>
      <c r="BC8" s="321" t="s">
        <v>327</v>
      </c>
      <c r="BD8" s="321" t="s">
        <v>328</v>
      </c>
      <c r="BE8" s="321" t="s">
        <v>329</v>
      </c>
      <c r="BF8" s="321" t="s">
        <v>330</v>
      </c>
      <c r="BG8" s="321" t="s">
        <v>331</v>
      </c>
      <c r="BH8" s="320"/>
      <c r="BI8" s="320"/>
      <c r="BJ8" s="326" t="s">
        <v>84</v>
      </c>
      <c r="BK8" s="326" t="s">
        <v>85</v>
      </c>
      <c r="BL8" s="326" t="s">
        <v>332</v>
      </c>
      <c r="BM8" s="326" t="s">
        <v>333</v>
      </c>
      <c r="BN8" s="326" t="s">
        <v>334</v>
      </c>
      <c r="BO8" s="326" t="s">
        <v>86</v>
      </c>
      <c r="BP8" s="326" t="s">
        <v>335</v>
      </c>
      <c r="BQ8" s="326" t="s">
        <v>87</v>
      </c>
      <c r="BR8" s="326" t="s">
        <v>336</v>
      </c>
      <c r="BS8" s="326" t="s">
        <v>88</v>
      </c>
      <c r="BT8" s="326" t="s">
        <v>89</v>
      </c>
      <c r="BU8" s="326" t="s">
        <v>99</v>
      </c>
      <c r="BV8" s="326" t="s">
        <v>100</v>
      </c>
      <c r="BW8" s="326" t="s">
        <v>337</v>
      </c>
      <c r="BX8" s="326" t="s">
        <v>101</v>
      </c>
      <c r="BY8" s="326" t="s">
        <v>338</v>
      </c>
      <c r="BZ8" s="329" t="s">
        <v>339</v>
      </c>
      <c r="CA8" s="329" t="s">
        <v>90</v>
      </c>
      <c r="CB8" s="330" t="s">
        <v>53</v>
      </c>
      <c r="CC8" s="326" t="s">
        <v>91</v>
      </c>
      <c r="CD8" s="326" t="s">
        <v>92</v>
      </c>
      <c r="CE8" s="326" t="s">
        <v>93</v>
      </c>
      <c r="CF8" s="326" t="s">
        <v>340</v>
      </c>
      <c r="CG8" s="320"/>
      <c r="CH8" s="320"/>
      <c r="CI8" s="331" t="s">
        <v>341</v>
      </c>
      <c r="CJ8" s="331"/>
      <c r="CK8" s="331"/>
      <c r="CL8" s="331"/>
      <c r="CM8" s="331"/>
      <c r="CN8" s="332" t="s">
        <v>342</v>
      </c>
      <c r="CO8" s="332"/>
      <c r="CP8" s="332"/>
      <c r="CQ8" s="331" t="s">
        <v>342</v>
      </c>
      <c r="CR8" s="331"/>
      <c r="CS8" s="331"/>
      <c r="CT8" s="326" t="s">
        <v>97</v>
      </c>
      <c r="CU8" s="326" t="s">
        <v>343</v>
      </c>
      <c r="CV8" s="326" t="s">
        <v>102</v>
      </c>
      <c r="CW8" s="326" t="s">
        <v>107</v>
      </c>
      <c r="CX8" s="326" t="s">
        <v>111</v>
      </c>
      <c r="CY8" s="326" t="s">
        <v>344</v>
      </c>
      <c r="CZ8" s="326" t="s">
        <v>110</v>
      </c>
      <c r="DA8" s="324"/>
      <c r="DB8" s="324"/>
      <c r="DC8" s="333" t="s">
        <v>345</v>
      </c>
      <c r="DD8" s="333" t="s">
        <v>346</v>
      </c>
      <c r="DE8" s="334" t="s">
        <v>53</v>
      </c>
      <c r="DF8" s="324"/>
      <c r="DG8" s="324"/>
      <c r="DH8" s="317"/>
      <c r="DI8" s="317"/>
      <c r="DJ8" s="317"/>
      <c r="DK8" s="318"/>
      <c r="DL8" s="319"/>
      <c r="DM8" s="318"/>
      <c r="DN8" s="318"/>
      <c r="DO8" s="318"/>
      <c r="DP8" s="318"/>
      <c r="DQ8" s="318"/>
      <c r="DR8" s="318"/>
    </row>
    <row r="9" customFormat="false" ht="62.25" hidden="false" customHeight="true" outlineLevel="0" collapsed="false">
      <c r="A9" s="313"/>
      <c r="B9" s="314"/>
      <c r="C9" s="314"/>
      <c r="D9" s="314"/>
      <c r="E9" s="314"/>
      <c r="F9" s="314"/>
      <c r="G9" s="314"/>
      <c r="H9" s="314"/>
      <c r="I9" s="326"/>
      <c r="J9" s="326"/>
      <c r="K9" s="326"/>
      <c r="L9" s="204" t="s">
        <v>114</v>
      </c>
      <c r="M9" s="336" t="s">
        <v>115</v>
      </c>
      <c r="N9" s="204" t="s">
        <v>116</v>
      </c>
      <c r="O9" s="204" t="s">
        <v>117</v>
      </c>
      <c r="P9" s="336" t="s">
        <v>118</v>
      </c>
      <c r="Q9" s="204" t="s">
        <v>119</v>
      </c>
      <c r="R9" s="204" t="s">
        <v>120</v>
      </c>
      <c r="S9" s="336" t="s">
        <v>121</v>
      </c>
      <c r="T9" s="204" t="s">
        <v>122</v>
      </c>
      <c r="U9" s="204" t="s">
        <v>347</v>
      </c>
      <c r="V9" s="336" t="s">
        <v>348</v>
      </c>
      <c r="W9" s="204" t="s">
        <v>349</v>
      </c>
      <c r="X9" s="204" t="s">
        <v>350</v>
      </c>
      <c r="Y9" s="336" t="s">
        <v>351</v>
      </c>
      <c r="Z9" s="204" t="s">
        <v>352</v>
      </c>
      <c r="AA9" s="204" t="s">
        <v>353</v>
      </c>
      <c r="AB9" s="336" t="s">
        <v>354</v>
      </c>
      <c r="AC9" s="204" t="s">
        <v>355</v>
      </c>
      <c r="AD9" s="326"/>
      <c r="AE9" s="326"/>
      <c r="AF9" s="337" t="s">
        <v>123</v>
      </c>
      <c r="AG9" s="337" t="s">
        <v>356</v>
      </c>
      <c r="AH9" s="338" t="s">
        <v>124</v>
      </c>
      <c r="AI9" s="336" t="s">
        <v>125</v>
      </c>
      <c r="AJ9" s="339" t="s">
        <v>357</v>
      </c>
      <c r="AK9" s="340" t="s">
        <v>358</v>
      </c>
      <c r="AL9" s="341" t="s">
        <v>359</v>
      </c>
      <c r="AM9" s="341" t="s">
        <v>360</v>
      </c>
      <c r="AN9" s="342" t="s">
        <v>361</v>
      </c>
      <c r="AO9" s="342" t="s">
        <v>362</v>
      </c>
      <c r="AP9" s="326"/>
      <c r="AQ9" s="326"/>
      <c r="AR9" s="326"/>
      <c r="AS9" s="326"/>
      <c r="AT9" s="326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0"/>
      <c r="BI9" s="320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9"/>
      <c r="CA9" s="329"/>
      <c r="CB9" s="330"/>
      <c r="CC9" s="326"/>
      <c r="CD9" s="326"/>
      <c r="CE9" s="326"/>
      <c r="CF9" s="326"/>
      <c r="CG9" s="320"/>
      <c r="CH9" s="320"/>
      <c r="CI9" s="336" t="s">
        <v>95</v>
      </c>
      <c r="CJ9" s="336" t="s">
        <v>103</v>
      </c>
      <c r="CK9" s="336" t="s">
        <v>105</v>
      </c>
      <c r="CL9" s="196" t="s">
        <v>363</v>
      </c>
      <c r="CM9" s="343" t="s">
        <v>357</v>
      </c>
      <c r="CN9" s="189" t="s">
        <v>109</v>
      </c>
      <c r="CO9" s="344" t="s">
        <v>96</v>
      </c>
      <c r="CP9" s="343" t="s">
        <v>357</v>
      </c>
      <c r="CQ9" s="189" t="s">
        <v>364</v>
      </c>
      <c r="CR9" s="345" t="s">
        <v>98</v>
      </c>
      <c r="CS9" s="343" t="s">
        <v>357</v>
      </c>
      <c r="CT9" s="326"/>
      <c r="CU9" s="326"/>
      <c r="CV9" s="326"/>
      <c r="CW9" s="326"/>
      <c r="CX9" s="326"/>
      <c r="CY9" s="326"/>
      <c r="CZ9" s="326"/>
      <c r="DA9" s="324"/>
      <c r="DB9" s="324"/>
      <c r="DC9" s="333"/>
      <c r="DD9" s="333"/>
      <c r="DE9" s="334"/>
      <c r="DF9" s="324"/>
      <c r="DG9" s="324"/>
      <c r="DH9" s="317"/>
      <c r="DI9" s="317"/>
      <c r="DJ9" s="317"/>
      <c r="DK9" s="318"/>
      <c r="DL9" s="319"/>
      <c r="DM9" s="318"/>
      <c r="DN9" s="318"/>
      <c r="DO9" s="318"/>
      <c r="DP9" s="318"/>
      <c r="DQ9" s="318"/>
      <c r="DR9" s="318"/>
    </row>
    <row r="10" s="357" customFormat="true" ht="18" hidden="true" customHeight="true" outlineLevel="0" collapsed="false">
      <c r="A10" s="313"/>
      <c r="B10" s="346"/>
      <c r="C10" s="347"/>
      <c r="D10" s="348"/>
      <c r="E10" s="349"/>
      <c r="F10" s="350"/>
      <c r="G10" s="350"/>
      <c r="H10" s="350"/>
      <c r="I10" s="351" t="n">
        <v>2</v>
      </c>
      <c r="J10" s="351" t="n">
        <v>2</v>
      </c>
      <c r="K10" s="351" t="n">
        <v>2</v>
      </c>
      <c r="L10" s="352"/>
      <c r="M10" s="353" t="n">
        <v>2</v>
      </c>
      <c r="N10" s="352"/>
      <c r="O10" s="352"/>
      <c r="P10" s="353" t="n">
        <v>2</v>
      </c>
      <c r="Q10" s="352"/>
      <c r="R10" s="352"/>
      <c r="S10" s="353" t="n">
        <v>2</v>
      </c>
      <c r="T10" s="352"/>
      <c r="U10" s="352"/>
      <c r="V10" s="353" t="n">
        <v>2</v>
      </c>
      <c r="W10" s="352"/>
      <c r="X10" s="352"/>
      <c r="Y10" s="353" t="n">
        <v>2</v>
      </c>
      <c r="Z10" s="352"/>
      <c r="AA10" s="352"/>
      <c r="AB10" s="353" t="n">
        <v>2</v>
      </c>
      <c r="AC10" s="352"/>
      <c r="AD10" s="351" t="n">
        <v>3</v>
      </c>
      <c r="AE10" s="351" t="n">
        <v>3</v>
      </c>
      <c r="AF10" s="351" t="n">
        <v>3</v>
      </c>
      <c r="AG10" s="351" t="n">
        <v>2</v>
      </c>
      <c r="AH10" s="351"/>
      <c r="AI10" s="351"/>
      <c r="AJ10" s="351" t="n">
        <v>2</v>
      </c>
      <c r="AK10" s="351"/>
      <c r="AL10" s="351"/>
      <c r="AM10" s="351"/>
      <c r="AN10" s="354" t="n">
        <v>2</v>
      </c>
      <c r="AO10" s="354" t="n">
        <v>2</v>
      </c>
      <c r="AP10" s="351" t="n">
        <v>2</v>
      </c>
      <c r="AQ10" s="351" t="n">
        <v>3</v>
      </c>
      <c r="AR10" s="351" t="n">
        <v>2</v>
      </c>
      <c r="AS10" s="351" t="n">
        <v>3</v>
      </c>
      <c r="AT10" s="351" t="n">
        <v>2</v>
      </c>
      <c r="AU10" s="351" t="s">
        <v>126</v>
      </c>
      <c r="AV10" s="351" t="s">
        <v>126</v>
      </c>
      <c r="AW10" s="351"/>
      <c r="AX10" s="351"/>
      <c r="AY10" s="351"/>
      <c r="AZ10" s="351"/>
      <c r="BA10" s="351"/>
      <c r="BB10" s="351"/>
      <c r="BC10" s="351"/>
      <c r="BD10" s="351"/>
      <c r="BE10" s="351"/>
      <c r="BF10" s="351"/>
      <c r="BG10" s="351"/>
      <c r="BH10" s="351" t="s">
        <v>126</v>
      </c>
      <c r="BI10" s="351" t="s">
        <v>126</v>
      </c>
      <c r="BJ10" s="351" t="n">
        <v>3</v>
      </c>
      <c r="BK10" s="351" t="n">
        <v>3</v>
      </c>
      <c r="BL10" s="351" t="n">
        <v>2</v>
      </c>
      <c r="BM10" s="351" t="n">
        <v>2</v>
      </c>
      <c r="BN10" s="351" t="n">
        <v>3</v>
      </c>
      <c r="BO10" s="351" t="n">
        <v>3</v>
      </c>
      <c r="BP10" s="351" t="n">
        <v>2</v>
      </c>
      <c r="BQ10" s="351" t="n">
        <v>2</v>
      </c>
      <c r="BR10" s="351" t="n">
        <v>3</v>
      </c>
      <c r="BS10" s="351" t="n">
        <v>3</v>
      </c>
      <c r="BT10" s="351" t="n">
        <v>3</v>
      </c>
      <c r="BU10" s="351" t="n">
        <v>2</v>
      </c>
      <c r="BV10" s="351" t="n">
        <v>2</v>
      </c>
      <c r="BW10" s="351" t="n">
        <v>3</v>
      </c>
      <c r="BX10" s="351" t="n">
        <v>3</v>
      </c>
      <c r="BY10" s="351" t="n">
        <v>3</v>
      </c>
      <c r="BZ10" s="351"/>
      <c r="CA10" s="351"/>
      <c r="CB10" s="351" t="n">
        <v>3</v>
      </c>
      <c r="CC10" s="351" t="n">
        <v>3</v>
      </c>
      <c r="CD10" s="351" t="n">
        <v>2</v>
      </c>
      <c r="CE10" s="351" t="n">
        <v>3</v>
      </c>
      <c r="CF10" s="351" t="n">
        <v>3</v>
      </c>
      <c r="CG10" s="351" t="s">
        <v>126</v>
      </c>
      <c r="CH10" s="351" t="s">
        <v>126</v>
      </c>
      <c r="CI10" s="355"/>
      <c r="CJ10" s="355"/>
      <c r="CK10" s="355"/>
      <c r="CL10" s="355"/>
      <c r="CM10" s="354" t="n">
        <v>2</v>
      </c>
      <c r="CN10" s="351"/>
      <c r="CO10" s="351"/>
      <c r="CP10" s="354" t="n">
        <v>2</v>
      </c>
      <c r="CQ10" s="351"/>
      <c r="CR10" s="351"/>
      <c r="CS10" s="354" t="n">
        <v>3</v>
      </c>
      <c r="CT10" s="351" t="n">
        <v>3</v>
      </c>
      <c r="CU10" s="351" t="n">
        <v>3</v>
      </c>
      <c r="CV10" s="351" t="n">
        <v>2</v>
      </c>
      <c r="CW10" s="351" t="n">
        <v>3</v>
      </c>
      <c r="CX10" s="351" t="n">
        <v>1</v>
      </c>
      <c r="CY10" s="351" t="n">
        <v>1</v>
      </c>
      <c r="CZ10" s="351" t="n">
        <v>3</v>
      </c>
      <c r="DA10" s="350" t="s">
        <v>126</v>
      </c>
      <c r="DB10" s="350" t="s">
        <v>126</v>
      </c>
      <c r="DC10" s="350"/>
      <c r="DD10" s="350"/>
      <c r="DE10" s="350" t="n">
        <v>5</v>
      </c>
      <c r="DF10" s="350" t="s">
        <v>126</v>
      </c>
      <c r="DG10" s="350" t="s">
        <v>126</v>
      </c>
      <c r="DH10" s="350" t="s">
        <v>126</v>
      </c>
      <c r="DI10" s="350" t="s">
        <v>126</v>
      </c>
      <c r="DJ10" s="350" t="s">
        <v>126</v>
      </c>
      <c r="DK10" s="356"/>
      <c r="DL10" s="356"/>
      <c r="DM10" s="356"/>
      <c r="DN10" s="356"/>
      <c r="DO10" s="356"/>
      <c r="DP10" s="356"/>
      <c r="DQ10" s="356"/>
      <c r="DR10" s="356"/>
    </row>
    <row r="11" s="364" customFormat="true" ht="21" hidden="false" customHeight="true" outlineLevel="0" collapsed="false">
      <c r="A11" s="313"/>
      <c r="B11" s="358" t="s">
        <v>127</v>
      </c>
      <c r="C11" s="359" t="s">
        <v>128</v>
      </c>
      <c r="D11" s="360" t="s">
        <v>129</v>
      </c>
      <c r="E11" s="358" t="s">
        <v>130</v>
      </c>
      <c r="F11" s="358" t="s">
        <v>131</v>
      </c>
      <c r="G11" s="358" t="s">
        <v>132</v>
      </c>
      <c r="H11" s="358" t="s">
        <v>133</v>
      </c>
      <c r="I11" s="358" t="n">
        <v>2</v>
      </c>
      <c r="J11" s="358" t="n">
        <v>2</v>
      </c>
      <c r="K11" s="358" t="n">
        <v>2</v>
      </c>
      <c r="L11" s="358"/>
      <c r="M11" s="358" t="n">
        <v>2</v>
      </c>
      <c r="N11" s="358"/>
      <c r="O11" s="358"/>
      <c r="P11" s="358" t="n">
        <v>2</v>
      </c>
      <c r="Q11" s="358"/>
      <c r="R11" s="358"/>
      <c r="S11" s="358" t="n">
        <v>2</v>
      </c>
      <c r="T11" s="358"/>
      <c r="U11" s="358"/>
      <c r="V11" s="358" t="n">
        <v>2</v>
      </c>
      <c r="W11" s="358"/>
      <c r="X11" s="358"/>
      <c r="Y11" s="358" t="n">
        <v>2</v>
      </c>
      <c r="Z11" s="358"/>
      <c r="AA11" s="358"/>
      <c r="AB11" s="358" t="n">
        <v>2</v>
      </c>
      <c r="AC11" s="358"/>
      <c r="AD11" s="358" t="n">
        <v>3</v>
      </c>
      <c r="AE11" s="358" t="n">
        <v>3</v>
      </c>
      <c r="AF11" s="358" t="n">
        <v>3</v>
      </c>
      <c r="AG11" s="358" t="n">
        <v>2</v>
      </c>
      <c r="AH11" s="358" t="n">
        <v>2</v>
      </c>
      <c r="AI11" s="358" t="n">
        <v>2</v>
      </c>
      <c r="AJ11" s="358"/>
      <c r="AK11" s="358" t="n">
        <v>2</v>
      </c>
      <c r="AL11" s="358" t="n">
        <v>2</v>
      </c>
      <c r="AM11" s="358" t="n">
        <v>2</v>
      </c>
      <c r="AN11" s="358"/>
      <c r="AO11" s="358"/>
      <c r="AP11" s="358" t="n">
        <v>2</v>
      </c>
      <c r="AQ11" s="358" t="n">
        <v>3</v>
      </c>
      <c r="AR11" s="358" t="n">
        <v>2</v>
      </c>
      <c r="AS11" s="358" t="n">
        <v>3</v>
      </c>
      <c r="AT11" s="358" t="n">
        <v>2</v>
      </c>
      <c r="AU11" s="358" t="s">
        <v>126</v>
      </c>
      <c r="AV11" s="358" t="s">
        <v>126</v>
      </c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 t="n">
        <v>3</v>
      </c>
      <c r="BK11" s="358" t="n">
        <v>3</v>
      </c>
      <c r="BL11" s="358" t="n">
        <v>2</v>
      </c>
      <c r="BM11" s="358" t="n">
        <v>2</v>
      </c>
      <c r="BN11" s="358" t="n">
        <v>3</v>
      </c>
      <c r="BO11" s="358" t="n">
        <v>3</v>
      </c>
      <c r="BP11" s="358" t="n">
        <v>2</v>
      </c>
      <c r="BQ11" s="358" t="n">
        <v>2</v>
      </c>
      <c r="BR11" s="358" t="n">
        <v>3</v>
      </c>
      <c r="BS11" s="358" t="n">
        <v>3</v>
      </c>
      <c r="BT11" s="358" t="n">
        <v>3</v>
      </c>
      <c r="BU11" s="358" t="n">
        <v>2</v>
      </c>
      <c r="BV11" s="358" t="n">
        <v>2</v>
      </c>
      <c r="BW11" s="358" t="n">
        <v>3</v>
      </c>
      <c r="BX11" s="358" t="n">
        <v>3</v>
      </c>
      <c r="BY11" s="358" t="n">
        <v>3</v>
      </c>
      <c r="BZ11" s="358" t="n">
        <v>3</v>
      </c>
      <c r="CA11" s="358" t="n">
        <v>3</v>
      </c>
      <c r="CB11" s="358"/>
      <c r="CC11" s="358" t="n">
        <v>3</v>
      </c>
      <c r="CD11" s="358" t="n">
        <v>2</v>
      </c>
      <c r="CE11" s="358" t="n">
        <v>3</v>
      </c>
      <c r="CF11" s="358" t="n">
        <v>3</v>
      </c>
      <c r="CG11" s="358" t="s">
        <v>126</v>
      </c>
      <c r="CH11" s="358" t="s">
        <v>126</v>
      </c>
      <c r="CI11" s="358" t="n">
        <v>2</v>
      </c>
      <c r="CJ11" s="358" t="n">
        <v>2</v>
      </c>
      <c r="CK11" s="358" t="n">
        <v>2</v>
      </c>
      <c r="CL11" s="358" t="n">
        <v>3</v>
      </c>
      <c r="CM11" s="358"/>
      <c r="CN11" s="358" t="n">
        <v>3</v>
      </c>
      <c r="CO11" s="358" t="n">
        <v>2</v>
      </c>
      <c r="CP11" s="358"/>
      <c r="CQ11" s="358" t="n">
        <v>2</v>
      </c>
      <c r="CR11" s="358" t="n">
        <v>3</v>
      </c>
      <c r="CS11" s="358"/>
      <c r="CT11" s="358" t="n">
        <v>3</v>
      </c>
      <c r="CU11" s="358" t="n">
        <v>3</v>
      </c>
      <c r="CV11" s="358" t="n">
        <v>2</v>
      </c>
      <c r="CW11" s="358" t="n">
        <v>3</v>
      </c>
      <c r="CX11" s="358" t="n">
        <v>1</v>
      </c>
      <c r="CY11" s="358" t="n">
        <v>1</v>
      </c>
      <c r="CZ11" s="358" t="n">
        <v>3</v>
      </c>
      <c r="DA11" s="361" t="s">
        <v>126</v>
      </c>
      <c r="DB11" s="362" t="s">
        <v>126</v>
      </c>
      <c r="DC11" s="363" t="n">
        <v>5</v>
      </c>
      <c r="DD11" s="363" t="n">
        <v>5</v>
      </c>
      <c r="DE11" s="362"/>
      <c r="DF11" s="362" t="s">
        <v>126</v>
      </c>
      <c r="DG11" s="362" t="s">
        <v>126</v>
      </c>
      <c r="DH11" s="362" t="s">
        <v>126</v>
      </c>
      <c r="DI11" s="362" t="s">
        <v>126</v>
      </c>
      <c r="DJ11" s="362" t="s">
        <v>126</v>
      </c>
      <c r="DK11" s="362"/>
      <c r="DL11" s="362"/>
      <c r="DM11" s="362"/>
      <c r="DN11" s="362"/>
      <c r="DO11" s="362"/>
      <c r="DP11" s="362"/>
      <c r="DQ11" s="362"/>
      <c r="DR11" s="362"/>
    </row>
    <row r="12" s="369" customFormat="true" ht="30" hidden="false" customHeight="true" outlineLevel="0" collapsed="false">
      <c r="A12" s="365"/>
      <c r="B12" s="366" t="s">
        <v>134</v>
      </c>
      <c r="C12" s="367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8"/>
      <c r="T12" s="365"/>
      <c r="U12" s="365"/>
      <c r="V12" s="365"/>
      <c r="W12" s="365"/>
      <c r="X12" s="365"/>
      <c r="Y12" s="367"/>
      <c r="Z12" s="365"/>
      <c r="AA12" s="365"/>
      <c r="AB12" s="365"/>
      <c r="AC12" s="365"/>
      <c r="AD12" s="367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8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  <c r="BK12" s="365"/>
      <c r="BL12" s="367"/>
      <c r="BM12" s="365"/>
      <c r="BN12" s="365"/>
      <c r="BO12" s="365"/>
      <c r="BP12" s="367"/>
      <c r="BQ12" s="365"/>
      <c r="BR12" s="365"/>
      <c r="BS12" s="365"/>
      <c r="BT12" s="365"/>
      <c r="BU12" s="365"/>
      <c r="BV12" s="365"/>
      <c r="BW12" s="365"/>
      <c r="BX12" s="365"/>
      <c r="BY12" s="368"/>
      <c r="BZ12" s="365"/>
      <c r="CA12" s="367"/>
      <c r="CB12" s="365"/>
      <c r="CC12" s="365"/>
      <c r="CD12" s="367"/>
      <c r="CE12" s="365"/>
      <c r="CF12" s="365"/>
      <c r="CG12" s="365"/>
      <c r="CH12" s="365"/>
      <c r="CI12" s="365"/>
      <c r="CJ12" s="367"/>
      <c r="CK12" s="365"/>
      <c r="CL12" s="365"/>
      <c r="CM12" s="365"/>
      <c r="CN12" s="365"/>
      <c r="CO12" s="365"/>
      <c r="CP12" s="365"/>
      <c r="CQ12" s="365"/>
      <c r="CR12" s="365"/>
      <c r="CS12" s="365"/>
      <c r="CT12" s="365"/>
      <c r="CU12" s="365"/>
      <c r="CV12" s="365"/>
      <c r="CW12" s="365"/>
      <c r="CX12" s="365"/>
      <c r="CY12" s="365"/>
      <c r="CZ12" s="365"/>
      <c r="DA12" s="365"/>
      <c r="DB12" s="365"/>
      <c r="DC12" s="365"/>
      <c r="DD12" s="365"/>
      <c r="DE12" s="365"/>
      <c r="DF12" s="365"/>
      <c r="DG12" s="365"/>
      <c r="DH12" s="365"/>
      <c r="DI12" s="365"/>
      <c r="DJ12" s="365"/>
      <c r="DK12" s="365"/>
      <c r="DL12" s="365"/>
      <c r="DM12" s="365"/>
      <c r="DN12" s="365"/>
      <c r="DO12" s="365"/>
      <c r="DP12" s="365"/>
      <c r="DQ12" s="365"/>
      <c r="DR12" s="365"/>
    </row>
    <row r="13" s="369" customFormat="true" ht="23.25" hidden="false" customHeight="true" outlineLevel="0" collapsed="false">
      <c r="A13" s="370" t="n">
        <v>1</v>
      </c>
      <c r="B13" s="371" t="n">
        <v>172328018</v>
      </c>
      <c r="C13" s="372" t="s">
        <v>142</v>
      </c>
      <c r="D13" s="372" t="s">
        <v>274</v>
      </c>
      <c r="E13" s="373" t="s">
        <v>365</v>
      </c>
      <c r="F13" s="374" t="s">
        <v>366</v>
      </c>
      <c r="G13" s="374" t="s">
        <v>139</v>
      </c>
      <c r="H13" s="374" t="s">
        <v>140</v>
      </c>
      <c r="I13" s="375" t="n">
        <v>8.7</v>
      </c>
      <c r="J13" s="375" t="n">
        <v>7.4</v>
      </c>
      <c r="K13" s="375" t="n">
        <v>7.9</v>
      </c>
      <c r="L13" s="375" t="n">
        <v>0</v>
      </c>
      <c r="M13" s="376" t="s">
        <v>150</v>
      </c>
      <c r="N13" s="376" t="n">
        <v>0</v>
      </c>
      <c r="O13" s="376" t="n">
        <v>0</v>
      </c>
      <c r="P13" s="376" t="s">
        <v>150</v>
      </c>
      <c r="Q13" s="375" t="n">
        <v>0</v>
      </c>
      <c r="R13" s="375" t="n">
        <v>0</v>
      </c>
      <c r="S13" s="375" t="n">
        <v>7.3</v>
      </c>
      <c r="T13" s="375" t="n">
        <v>0</v>
      </c>
      <c r="U13" s="375" t="n">
        <v>0</v>
      </c>
      <c r="V13" s="375" t="n">
        <v>7.8</v>
      </c>
      <c r="W13" s="375" t="n">
        <v>0</v>
      </c>
      <c r="X13" s="375" t="n">
        <v>0</v>
      </c>
      <c r="Y13" s="375" t="n">
        <v>6.9</v>
      </c>
      <c r="Z13" s="375" t="n">
        <v>0</v>
      </c>
      <c r="AA13" s="375" t="n">
        <v>0</v>
      </c>
      <c r="AB13" s="375" t="n">
        <v>7.7</v>
      </c>
      <c r="AC13" s="375" t="n">
        <v>0</v>
      </c>
      <c r="AD13" s="375" t="n">
        <v>8.3</v>
      </c>
      <c r="AE13" s="375" t="n">
        <v>8.3</v>
      </c>
      <c r="AF13" s="375" t="n">
        <v>7</v>
      </c>
      <c r="AG13" s="375" t="n">
        <v>7.6</v>
      </c>
      <c r="AH13" s="375" t="n">
        <v>0</v>
      </c>
      <c r="AI13" s="375" t="n">
        <v>8.3</v>
      </c>
      <c r="AJ13" s="377" t="n">
        <v>8.3</v>
      </c>
      <c r="AK13" s="375" t="n">
        <v>0</v>
      </c>
      <c r="AL13" s="375" t="n">
        <v>7.1</v>
      </c>
      <c r="AM13" s="375" t="n">
        <v>8</v>
      </c>
      <c r="AN13" s="378" t="n">
        <v>8</v>
      </c>
      <c r="AO13" s="378" t="n">
        <v>7.1</v>
      </c>
      <c r="AP13" s="375" t="n">
        <v>7.6</v>
      </c>
      <c r="AQ13" s="375" t="n">
        <v>9</v>
      </c>
      <c r="AR13" s="375" t="n">
        <v>5.8</v>
      </c>
      <c r="AS13" s="375" t="n">
        <v>7.1</v>
      </c>
      <c r="AT13" s="375" t="n">
        <v>8.6</v>
      </c>
      <c r="AU13" s="379" t="n">
        <v>47</v>
      </c>
      <c r="AV13" s="379" t="n">
        <v>0</v>
      </c>
      <c r="AW13" s="375" t="n">
        <v>8</v>
      </c>
      <c r="AX13" s="375" t="n">
        <v>7.8</v>
      </c>
      <c r="AY13" s="375" t="n">
        <v>0</v>
      </c>
      <c r="AZ13" s="375" t="n">
        <v>0</v>
      </c>
      <c r="BA13" s="375" t="n">
        <v>9.2</v>
      </c>
      <c r="BB13" s="375" t="n">
        <v>0</v>
      </c>
      <c r="BC13" s="375" t="n">
        <v>0</v>
      </c>
      <c r="BD13" s="375" t="n">
        <v>0</v>
      </c>
      <c r="BE13" s="375" t="n">
        <v>8.8</v>
      </c>
      <c r="BF13" s="375" t="n">
        <v>0</v>
      </c>
      <c r="BG13" s="375" t="n">
        <v>8.2</v>
      </c>
      <c r="BH13" s="379" t="n">
        <v>5</v>
      </c>
      <c r="BI13" s="379" t="n">
        <v>0</v>
      </c>
      <c r="BJ13" s="375" t="n">
        <v>8.7</v>
      </c>
      <c r="BK13" s="375" t="n">
        <v>7.4</v>
      </c>
      <c r="BL13" s="375" t="n">
        <v>8.1</v>
      </c>
      <c r="BM13" s="375" t="n">
        <v>6.9</v>
      </c>
      <c r="BN13" s="375" t="n">
        <v>6.2</v>
      </c>
      <c r="BO13" s="375" t="n">
        <v>9</v>
      </c>
      <c r="BP13" s="375" t="n">
        <v>7.7</v>
      </c>
      <c r="BQ13" s="375" t="n">
        <v>7.5</v>
      </c>
      <c r="BR13" s="375" t="n">
        <v>7.3</v>
      </c>
      <c r="BS13" s="375" t="n">
        <v>6.5</v>
      </c>
      <c r="BT13" s="375" t="n">
        <v>9.8</v>
      </c>
      <c r="BU13" s="375" t="n">
        <v>6.1</v>
      </c>
      <c r="BV13" s="375" t="n">
        <v>5.1</v>
      </c>
      <c r="BW13" s="375" t="n">
        <v>7.6</v>
      </c>
      <c r="BX13" s="375" t="n">
        <v>6</v>
      </c>
      <c r="BY13" s="375" t="n">
        <v>6.8</v>
      </c>
      <c r="BZ13" s="375" t="n">
        <v>6.5</v>
      </c>
      <c r="CA13" s="375" t="n">
        <v>0</v>
      </c>
      <c r="CB13" s="377" t="n">
        <v>6.5</v>
      </c>
      <c r="CC13" s="375" t="n">
        <v>6.8</v>
      </c>
      <c r="CD13" s="375" t="n">
        <v>6.9</v>
      </c>
      <c r="CE13" s="375" t="n">
        <v>6</v>
      </c>
      <c r="CF13" s="375" t="n">
        <v>8.4</v>
      </c>
      <c r="CG13" s="379" t="n">
        <v>56</v>
      </c>
      <c r="CH13" s="379" t="n">
        <v>0</v>
      </c>
      <c r="CI13" s="375" t="n">
        <v>0</v>
      </c>
      <c r="CJ13" s="375" t="n">
        <v>0</v>
      </c>
      <c r="CK13" s="375" t="n">
        <v>8.4</v>
      </c>
      <c r="CL13" s="375" t="n">
        <v>0</v>
      </c>
      <c r="CM13" s="378" t="n">
        <v>8.4</v>
      </c>
      <c r="CN13" s="375" t="n">
        <v>0</v>
      </c>
      <c r="CO13" s="375" t="n">
        <v>7.9</v>
      </c>
      <c r="CP13" s="378" t="n">
        <v>7.9</v>
      </c>
      <c r="CQ13" s="375" t="n">
        <v>0</v>
      </c>
      <c r="CR13" s="375" t="n">
        <v>6.3</v>
      </c>
      <c r="CS13" s="378" t="n">
        <v>6.3</v>
      </c>
      <c r="CT13" s="375" t="n">
        <v>8.1</v>
      </c>
      <c r="CU13" s="375" t="n">
        <v>7.2</v>
      </c>
      <c r="CV13" s="375" t="n">
        <v>8</v>
      </c>
      <c r="CW13" s="375" t="n">
        <v>7.3</v>
      </c>
      <c r="CX13" s="375" t="n">
        <v>8.2</v>
      </c>
      <c r="CY13" s="375" t="n">
        <v>6.9</v>
      </c>
      <c r="CZ13" s="375" t="n">
        <v>7.5</v>
      </c>
      <c r="DA13" s="375" t="n">
        <v>23</v>
      </c>
      <c r="DB13" s="375" t="n">
        <v>0</v>
      </c>
      <c r="DC13" s="380" t="n">
        <v>0</v>
      </c>
      <c r="DD13" s="380" t="n">
        <v>0</v>
      </c>
      <c r="DE13" s="378" t="n">
        <v>0</v>
      </c>
      <c r="DF13" s="379" t="n">
        <v>0</v>
      </c>
      <c r="DG13" s="379" t="n">
        <v>5</v>
      </c>
      <c r="DH13" s="379" t="n">
        <v>131</v>
      </c>
      <c r="DI13" s="379" t="n">
        <v>5</v>
      </c>
      <c r="DJ13" s="379" t="n">
        <v>135</v>
      </c>
      <c r="DK13" s="381" t="n">
        <v>122</v>
      </c>
      <c r="DL13" s="382" t="n">
        <v>0</v>
      </c>
      <c r="DM13" s="381" t="n">
        <v>126</v>
      </c>
      <c r="DN13" s="381" t="n">
        <v>122</v>
      </c>
      <c r="DO13" s="383" t="n">
        <v>7.79</v>
      </c>
      <c r="DP13" s="384" t="n">
        <v>3.28</v>
      </c>
      <c r="DQ13" s="385" t="n">
        <v>0</v>
      </c>
      <c r="DR13" s="386" t="s">
        <v>367</v>
      </c>
    </row>
    <row r="14" s="369" customFormat="true" ht="23.25" hidden="false" customHeight="true" outlineLevel="0" collapsed="false">
      <c r="A14" s="370" t="n">
        <f aca="false">1+A13</f>
        <v>2</v>
      </c>
      <c r="B14" s="371" t="n">
        <v>172327992</v>
      </c>
      <c r="C14" s="372" t="s">
        <v>146</v>
      </c>
      <c r="D14" s="372" t="s">
        <v>368</v>
      </c>
      <c r="E14" s="373" t="s">
        <v>369</v>
      </c>
      <c r="F14" s="374" t="s">
        <v>370</v>
      </c>
      <c r="G14" s="374" t="s">
        <v>139</v>
      </c>
      <c r="H14" s="374" t="s">
        <v>140</v>
      </c>
      <c r="I14" s="375" t="n">
        <v>8.5</v>
      </c>
      <c r="J14" s="375" t="n">
        <v>7.7</v>
      </c>
      <c r="K14" s="375" t="n">
        <v>7.8</v>
      </c>
      <c r="L14" s="375" t="n">
        <v>0</v>
      </c>
      <c r="M14" s="375" t="n">
        <v>6.7</v>
      </c>
      <c r="N14" s="375" t="n">
        <v>0</v>
      </c>
      <c r="O14" s="375" t="n">
        <v>0</v>
      </c>
      <c r="P14" s="375" t="n">
        <v>6.4</v>
      </c>
      <c r="Q14" s="375" t="n">
        <v>0</v>
      </c>
      <c r="R14" s="375" t="n">
        <v>0</v>
      </c>
      <c r="S14" s="375" t="n">
        <v>5.4</v>
      </c>
      <c r="T14" s="375" t="n">
        <v>0</v>
      </c>
      <c r="U14" s="375" t="n">
        <v>0</v>
      </c>
      <c r="V14" s="375" t="n">
        <v>5.8</v>
      </c>
      <c r="W14" s="375" t="n">
        <v>0</v>
      </c>
      <c r="X14" s="375" t="n">
        <v>0</v>
      </c>
      <c r="Y14" s="375" t="n">
        <v>5.6</v>
      </c>
      <c r="Z14" s="375" t="n">
        <v>0</v>
      </c>
      <c r="AA14" s="375" t="n">
        <v>0</v>
      </c>
      <c r="AB14" s="375" t="n">
        <v>5.1</v>
      </c>
      <c r="AC14" s="375" t="n">
        <v>0</v>
      </c>
      <c r="AD14" s="375" t="n">
        <v>9.4</v>
      </c>
      <c r="AE14" s="375" t="n">
        <v>8.5</v>
      </c>
      <c r="AF14" s="375" t="n">
        <v>6.8</v>
      </c>
      <c r="AG14" s="375" t="n">
        <v>7.9</v>
      </c>
      <c r="AH14" s="375" t="n">
        <v>0</v>
      </c>
      <c r="AI14" s="375" t="n">
        <v>5.9</v>
      </c>
      <c r="AJ14" s="377" t="n">
        <v>5.9</v>
      </c>
      <c r="AK14" s="375" t="n">
        <v>0</v>
      </c>
      <c r="AL14" s="375" t="n">
        <v>8.3</v>
      </c>
      <c r="AM14" s="375" t="n">
        <v>7.6</v>
      </c>
      <c r="AN14" s="378" t="n">
        <v>8.3</v>
      </c>
      <c r="AO14" s="378" t="n">
        <v>7.6</v>
      </c>
      <c r="AP14" s="375" t="n">
        <v>7.8</v>
      </c>
      <c r="AQ14" s="375" t="n">
        <v>7.2</v>
      </c>
      <c r="AR14" s="375" t="n">
        <v>6.8</v>
      </c>
      <c r="AS14" s="375" t="n">
        <v>6.3</v>
      </c>
      <c r="AT14" s="375" t="n">
        <v>8.2</v>
      </c>
      <c r="AU14" s="379" t="n">
        <v>47</v>
      </c>
      <c r="AV14" s="379" t="n">
        <v>0</v>
      </c>
      <c r="AW14" s="375" t="n">
        <v>7.1</v>
      </c>
      <c r="AX14" s="375" t="n">
        <v>4.5</v>
      </c>
      <c r="AY14" s="375" t="n">
        <v>0</v>
      </c>
      <c r="AZ14" s="375" t="n">
        <v>0</v>
      </c>
      <c r="BA14" s="375" t="n">
        <v>6.6</v>
      </c>
      <c r="BB14" s="375" t="n">
        <v>0</v>
      </c>
      <c r="BC14" s="375" t="n">
        <v>0</v>
      </c>
      <c r="BD14" s="375" t="n">
        <v>0</v>
      </c>
      <c r="BE14" s="375" t="n">
        <v>4.7</v>
      </c>
      <c r="BF14" s="375" t="n">
        <v>0</v>
      </c>
      <c r="BG14" s="375" t="n">
        <v>6.3</v>
      </c>
      <c r="BH14" s="379" t="n">
        <v>5</v>
      </c>
      <c r="BI14" s="379" t="n">
        <v>0</v>
      </c>
      <c r="BJ14" s="375" t="n">
        <v>7.1</v>
      </c>
      <c r="BK14" s="375" t="n">
        <v>7.5</v>
      </c>
      <c r="BL14" s="375" t="n">
        <v>6.6</v>
      </c>
      <c r="BM14" s="375" t="n">
        <v>6.3</v>
      </c>
      <c r="BN14" s="375" t="n">
        <v>8.4</v>
      </c>
      <c r="BO14" s="375" t="n">
        <v>8.3</v>
      </c>
      <c r="BP14" s="375" t="n">
        <v>6.9</v>
      </c>
      <c r="BQ14" s="375" t="n">
        <v>6.3</v>
      </c>
      <c r="BR14" s="375" t="n">
        <v>5.4</v>
      </c>
      <c r="BS14" s="375" t="n">
        <v>7</v>
      </c>
      <c r="BT14" s="375" t="n">
        <v>6.3</v>
      </c>
      <c r="BU14" s="375" t="n">
        <v>6.6</v>
      </c>
      <c r="BV14" s="375" t="n">
        <v>6.7</v>
      </c>
      <c r="BW14" s="375" t="n">
        <v>6.8</v>
      </c>
      <c r="BX14" s="375" t="n">
        <v>5.9</v>
      </c>
      <c r="BY14" s="375" t="n">
        <v>6.1</v>
      </c>
      <c r="BZ14" s="375" t="n">
        <v>0</v>
      </c>
      <c r="CA14" s="375" t="n">
        <v>6.3</v>
      </c>
      <c r="CB14" s="377" t="n">
        <v>6.3</v>
      </c>
      <c r="CC14" s="375" t="n">
        <v>7.9</v>
      </c>
      <c r="CD14" s="375" t="n">
        <v>5.9</v>
      </c>
      <c r="CE14" s="375" t="n">
        <v>5.7</v>
      </c>
      <c r="CF14" s="375" t="n">
        <v>7.2</v>
      </c>
      <c r="CG14" s="379" t="n">
        <v>56</v>
      </c>
      <c r="CH14" s="379" t="n">
        <v>0</v>
      </c>
      <c r="CI14" s="375" t="n">
        <v>0</v>
      </c>
      <c r="CJ14" s="375" t="n">
        <v>6.7</v>
      </c>
      <c r="CK14" s="375" t="n">
        <v>0</v>
      </c>
      <c r="CL14" s="375" t="n">
        <v>0</v>
      </c>
      <c r="CM14" s="378" t="n">
        <v>6.7</v>
      </c>
      <c r="CN14" s="375" t="n">
        <v>0</v>
      </c>
      <c r="CO14" s="375" t="n">
        <v>6.1</v>
      </c>
      <c r="CP14" s="378" t="n">
        <v>6.1</v>
      </c>
      <c r="CQ14" s="375" t="n">
        <v>0</v>
      </c>
      <c r="CR14" s="375" t="n">
        <v>7.7</v>
      </c>
      <c r="CS14" s="378" t="n">
        <v>7.7</v>
      </c>
      <c r="CT14" s="375" t="n">
        <v>8.3</v>
      </c>
      <c r="CU14" s="375" t="n">
        <v>5.5</v>
      </c>
      <c r="CV14" s="375" t="n">
        <v>6.05</v>
      </c>
      <c r="CW14" s="375" t="n">
        <v>6.7</v>
      </c>
      <c r="CX14" s="375" t="n">
        <v>8.5</v>
      </c>
      <c r="CY14" s="375" t="n">
        <v>7.8</v>
      </c>
      <c r="CZ14" s="375" t="n">
        <v>5.7</v>
      </c>
      <c r="DA14" s="375" t="n">
        <v>23</v>
      </c>
      <c r="DB14" s="375" t="n">
        <v>0</v>
      </c>
      <c r="DC14" s="380" t="n">
        <v>0</v>
      </c>
      <c r="DD14" s="380" t="n">
        <v>0</v>
      </c>
      <c r="DE14" s="378" t="n">
        <v>0</v>
      </c>
      <c r="DF14" s="379" t="n">
        <v>0</v>
      </c>
      <c r="DG14" s="379" t="n">
        <v>5</v>
      </c>
      <c r="DH14" s="379" t="n">
        <v>131</v>
      </c>
      <c r="DI14" s="379" t="n">
        <v>5</v>
      </c>
      <c r="DJ14" s="379" t="n">
        <v>135</v>
      </c>
      <c r="DK14" s="387" t="n">
        <v>126</v>
      </c>
      <c r="DL14" s="382" t="n">
        <v>0</v>
      </c>
      <c r="DM14" s="381" t="n">
        <v>130</v>
      </c>
      <c r="DN14" s="381" t="n">
        <v>126</v>
      </c>
      <c r="DO14" s="383" t="n">
        <v>7.2</v>
      </c>
      <c r="DP14" s="384" t="n">
        <v>2.89</v>
      </c>
      <c r="DQ14" s="385" t="n">
        <v>0</v>
      </c>
      <c r="DR14" s="386" t="s">
        <v>367</v>
      </c>
    </row>
    <row r="15" s="369" customFormat="true" ht="23.25" hidden="false" customHeight="true" outlineLevel="0" collapsed="false">
      <c r="A15" s="370" t="n">
        <f aca="false">1+A14</f>
        <v>3</v>
      </c>
      <c r="B15" s="371" t="n">
        <v>172328055</v>
      </c>
      <c r="C15" s="372" t="s">
        <v>146</v>
      </c>
      <c r="D15" s="372" t="s">
        <v>274</v>
      </c>
      <c r="E15" s="373" t="s">
        <v>371</v>
      </c>
      <c r="F15" s="374" t="s">
        <v>372</v>
      </c>
      <c r="G15" s="374" t="s">
        <v>139</v>
      </c>
      <c r="H15" s="374" t="s">
        <v>140</v>
      </c>
      <c r="I15" s="375" t="n">
        <v>9.3</v>
      </c>
      <c r="J15" s="375" t="n">
        <v>7.7</v>
      </c>
      <c r="K15" s="375" t="n">
        <v>8.2</v>
      </c>
      <c r="L15" s="375" t="n">
        <v>0</v>
      </c>
      <c r="M15" s="375" t="n">
        <v>7</v>
      </c>
      <c r="N15" s="375" t="n">
        <v>0</v>
      </c>
      <c r="O15" s="375" t="n">
        <v>0</v>
      </c>
      <c r="P15" s="375" t="n">
        <v>6.8</v>
      </c>
      <c r="Q15" s="375" t="n">
        <v>0</v>
      </c>
      <c r="R15" s="375" t="n">
        <v>0</v>
      </c>
      <c r="S15" s="375" t="n">
        <v>6.2</v>
      </c>
      <c r="T15" s="375" t="n">
        <v>0</v>
      </c>
      <c r="U15" s="375" t="n">
        <v>0</v>
      </c>
      <c r="V15" s="375" t="n">
        <v>7</v>
      </c>
      <c r="W15" s="375" t="n">
        <v>0</v>
      </c>
      <c r="X15" s="375" t="n">
        <v>0</v>
      </c>
      <c r="Y15" s="375" t="n">
        <v>6.8</v>
      </c>
      <c r="Z15" s="375" t="n">
        <v>0</v>
      </c>
      <c r="AA15" s="375" t="n">
        <v>0</v>
      </c>
      <c r="AB15" s="375" t="n">
        <v>6.7</v>
      </c>
      <c r="AC15" s="375" t="n">
        <v>0</v>
      </c>
      <c r="AD15" s="375" t="n">
        <v>8.8</v>
      </c>
      <c r="AE15" s="375" t="n">
        <v>6.9</v>
      </c>
      <c r="AF15" s="375" t="n">
        <v>7.3</v>
      </c>
      <c r="AG15" s="375" t="n">
        <v>8.6</v>
      </c>
      <c r="AH15" s="375" t="n">
        <v>0</v>
      </c>
      <c r="AI15" s="375" t="n">
        <v>6.8</v>
      </c>
      <c r="AJ15" s="377" t="n">
        <v>6.8</v>
      </c>
      <c r="AK15" s="375" t="n">
        <v>0</v>
      </c>
      <c r="AL15" s="375" t="n">
        <v>7.3</v>
      </c>
      <c r="AM15" s="375" t="n">
        <v>8.2</v>
      </c>
      <c r="AN15" s="378" t="n">
        <v>8.2</v>
      </c>
      <c r="AO15" s="378" t="n">
        <v>7.3</v>
      </c>
      <c r="AP15" s="375" t="n">
        <v>7.8</v>
      </c>
      <c r="AQ15" s="375" t="n">
        <v>7.4</v>
      </c>
      <c r="AR15" s="375" t="n">
        <v>6.6</v>
      </c>
      <c r="AS15" s="375" t="n">
        <v>7.8</v>
      </c>
      <c r="AT15" s="375" t="n">
        <v>8.2</v>
      </c>
      <c r="AU15" s="379" t="n">
        <v>47</v>
      </c>
      <c r="AV15" s="379" t="n">
        <v>0</v>
      </c>
      <c r="AW15" s="375" t="n">
        <v>7.6</v>
      </c>
      <c r="AX15" s="375" t="n">
        <v>8.9</v>
      </c>
      <c r="AY15" s="375" t="n">
        <v>0</v>
      </c>
      <c r="AZ15" s="375" t="n">
        <v>0</v>
      </c>
      <c r="BA15" s="375" t="n">
        <v>5.8</v>
      </c>
      <c r="BB15" s="375" t="n">
        <v>0</v>
      </c>
      <c r="BC15" s="375" t="n">
        <v>0</v>
      </c>
      <c r="BD15" s="375" t="n">
        <v>0</v>
      </c>
      <c r="BE15" s="375" t="n">
        <v>7.5</v>
      </c>
      <c r="BF15" s="375" t="n">
        <v>0</v>
      </c>
      <c r="BG15" s="375" t="n">
        <v>6.8</v>
      </c>
      <c r="BH15" s="379" t="n">
        <v>5</v>
      </c>
      <c r="BI15" s="379" t="n">
        <v>0</v>
      </c>
      <c r="BJ15" s="375" t="n">
        <v>6.8</v>
      </c>
      <c r="BK15" s="375" t="n">
        <v>6.4</v>
      </c>
      <c r="BL15" s="375" t="n">
        <v>7.9</v>
      </c>
      <c r="BM15" s="375" t="n">
        <v>5.4</v>
      </c>
      <c r="BN15" s="375" t="n">
        <v>6.7</v>
      </c>
      <c r="BO15" s="375" t="n">
        <v>7.8</v>
      </c>
      <c r="BP15" s="375" t="n">
        <v>8</v>
      </c>
      <c r="BQ15" s="375" t="n">
        <v>7.9</v>
      </c>
      <c r="BR15" s="375" t="n">
        <v>4.5</v>
      </c>
      <c r="BS15" s="375" t="n">
        <v>7.5</v>
      </c>
      <c r="BT15" s="375" t="n">
        <v>9.7</v>
      </c>
      <c r="BU15" s="375" t="n">
        <v>7.1</v>
      </c>
      <c r="BV15" s="375" t="n">
        <v>5.1</v>
      </c>
      <c r="BW15" s="375" t="n">
        <v>7.8</v>
      </c>
      <c r="BX15" s="375" t="n">
        <v>4.9</v>
      </c>
      <c r="BY15" s="375" t="n">
        <v>7.5</v>
      </c>
      <c r="BZ15" s="375" t="n">
        <v>7.4</v>
      </c>
      <c r="CA15" s="375" t="n">
        <v>0</v>
      </c>
      <c r="CB15" s="377" t="n">
        <v>7.4</v>
      </c>
      <c r="CC15" s="375" t="n">
        <v>8.8</v>
      </c>
      <c r="CD15" s="375" t="n">
        <v>7.6</v>
      </c>
      <c r="CE15" s="375" t="n">
        <v>8.5</v>
      </c>
      <c r="CF15" s="375" t="n">
        <v>8.1</v>
      </c>
      <c r="CG15" s="379" t="n">
        <v>56</v>
      </c>
      <c r="CH15" s="379" t="n">
        <v>0</v>
      </c>
      <c r="CI15" s="375" t="n">
        <v>0</v>
      </c>
      <c r="CJ15" s="375" t="n">
        <v>0</v>
      </c>
      <c r="CK15" s="375" t="n">
        <v>6.8</v>
      </c>
      <c r="CL15" s="375" t="n">
        <v>0</v>
      </c>
      <c r="CM15" s="378" t="n">
        <v>6.8</v>
      </c>
      <c r="CN15" s="375" t="n">
        <v>0</v>
      </c>
      <c r="CO15" s="375" t="n">
        <v>7.7</v>
      </c>
      <c r="CP15" s="378" t="n">
        <v>7.7</v>
      </c>
      <c r="CQ15" s="375" t="n">
        <v>0</v>
      </c>
      <c r="CR15" s="375" t="n">
        <v>6.6</v>
      </c>
      <c r="CS15" s="378" t="n">
        <v>6.6</v>
      </c>
      <c r="CT15" s="375" t="n">
        <v>6</v>
      </c>
      <c r="CU15" s="375" t="n">
        <v>4.9</v>
      </c>
      <c r="CV15" s="375" t="n">
        <v>8.85</v>
      </c>
      <c r="CW15" s="375" t="n">
        <v>6.5</v>
      </c>
      <c r="CX15" s="375" t="n">
        <v>7.7</v>
      </c>
      <c r="CY15" s="375" t="n">
        <v>8.3</v>
      </c>
      <c r="CZ15" s="375" t="n">
        <v>6</v>
      </c>
      <c r="DA15" s="375" t="n">
        <v>23</v>
      </c>
      <c r="DB15" s="375" t="n">
        <v>0</v>
      </c>
      <c r="DC15" s="380" t="n">
        <v>0</v>
      </c>
      <c r="DD15" s="380" t="n">
        <v>0</v>
      </c>
      <c r="DE15" s="378" t="n">
        <v>0</v>
      </c>
      <c r="DF15" s="379" t="n">
        <v>0</v>
      </c>
      <c r="DG15" s="379" t="n">
        <v>5</v>
      </c>
      <c r="DH15" s="379" t="n">
        <v>131</v>
      </c>
      <c r="DI15" s="379" t="n">
        <v>5</v>
      </c>
      <c r="DJ15" s="379" t="n">
        <v>135</v>
      </c>
      <c r="DK15" s="387" t="n">
        <v>126</v>
      </c>
      <c r="DL15" s="382" t="n">
        <v>0</v>
      </c>
      <c r="DM15" s="381" t="n">
        <v>130</v>
      </c>
      <c r="DN15" s="381" t="n">
        <v>126</v>
      </c>
      <c r="DO15" s="383" t="n">
        <v>7.53</v>
      </c>
      <c r="DP15" s="384" t="n">
        <v>3.13</v>
      </c>
      <c r="DQ15" s="385" t="n">
        <v>0</v>
      </c>
      <c r="DR15" s="386" t="s">
        <v>367</v>
      </c>
    </row>
    <row r="16" s="369" customFormat="true" ht="23.25" hidden="false" customHeight="true" outlineLevel="0" collapsed="false">
      <c r="A16" s="370" t="n">
        <f aca="false">1+A15</f>
        <v>4</v>
      </c>
      <c r="B16" s="371" t="n">
        <v>172338175</v>
      </c>
      <c r="C16" s="372" t="s">
        <v>259</v>
      </c>
      <c r="D16" s="372" t="s">
        <v>147</v>
      </c>
      <c r="E16" s="373" t="s">
        <v>373</v>
      </c>
      <c r="F16" s="374" t="s">
        <v>374</v>
      </c>
      <c r="G16" s="374" t="s">
        <v>139</v>
      </c>
      <c r="H16" s="374" t="s">
        <v>140</v>
      </c>
      <c r="I16" s="375" t="n">
        <v>7.7</v>
      </c>
      <c r="J16" s="375" t="n">
        <v>8.1</v>
      </c>
      <c r="K16" s="375" t="n">
        <v>7.7</v>
      </c>
      <c r="L16" s="375" t="n">
        <v>0</v>
      </c>
      <c r="M16" s="375" t="n">
        <v>7.5</v>
      </c>
      <c r="N16" s="375" t="n">
        <v>0</v>
      </c>
      <c r="O16" s="375" t="n">
        <v>0</v>
      </c>
      <c r="P16" s="375" t="n">
        <v>5.8</v>
      </c>
      <c r="Q16" s="375" t="n">
        <v>0</v>
      </c>
      <c r="R16" s="375" t="n">
        <v>0</v>
      </c>
      <c r="S16" s="375" t="n">
        <v>6.9</v>
      </c>
      <c r="T16" s="375" t="n">
        <v>0</v>
      </c>
      <c r="U16" s="375" t="n">
        <v>0</v>
      </c>
      <c r="V16" s="375" t="n">
        <v>6.9</v>
      </c>
      <c r="W16" s="375" t="n">
        <v>0</v>
      </c>
      <c r="X16" s="375" t="n">
        <v>0</v>
      </c>
      <c r="Y16" s="375" t="n">
        <v>6.4</v>
      </c>
      <c r="Z16" s="375" t="n">
        <v>0</v>
      </c>
      <c r="AA16" s="375" t="n">
        <v>0</v>
      </c>
      <c r="AB16" s="375" t="n">
        <v>6.6</v>
      </c>
      <c r="AC16" s="375" t="n">
        <v>0</v>
      </c>
      <c r="AD16" s="375" t="n">
        <v>6.3</v>
      </c>
      <c r="AE16" s="375" t="n">
        <v>6.4</v>
      </c>
      <c r="AF16" s="375" t="n">
        <v>5.6</v>
      </c>
      <c r="AG16" s="375" t="n">
        <v>6.9</v>
      </c>
      <c r="AH16" s="375" t="n">
        <v>0</v>
      </c>
      <c r="AI16" s="375" t="n">
        <v>6.2</v>
      </c>
      <c r="AJ16" s="377" t="n">
        <v>6.2</v>
      </c>
      <c r="AK16" s="375" t="n">
        <v>8.3</v>
      </c>
      <c r="AL16" s="375" t="n">
        <v>7.6</v>
      </c>
      <c r="AM16" s="375" t="n">
        <v>0</v>
      </c>
      <c r="AN16" s="378" t="n">
        <v>8.3</v>
      </c>
      <c r="AO16" s="378" t="n">
        <v>7.6</v>
      </c>
      <c r="AP16" s="375" t="n">
        <v>7.8</v>
      </c>
      <c r="AQ16" s="375" t="n">
        <v>5.4</v>
      </c>
      <c r="AR16" s="375" t="n">
        <v>8</v>
      </c>
      <c r="AS16" s="375" t="n">
        <v>7.3</v>
      </c>
      <c r="AT16" s="375" t="n">
        <v>8.2</v>
      </c>
      <c r="AU16" s="379" t="n">
        <v>47</v>
      </c>
      <c r="AV16" s="379" t="n">
        <v>0</v>
      </c>
      <c r="AW16" s="375" t="n">
        <v>5.2</v>
      </c>
      <c r="AX16" s="375" t="n">
        <v>8.1</v>
      </c>
      <c r="AY16" s="375" t="n">
        <v>7.2</v>
      </c>
      <c r="AZ16" s="375" t="n">
        <v>0</v>
      </c>
      <c r="BA16" s="375" t="n">
        <v>0</v>
      </c>
      <c r="BB16" s="375" t="n">
        <v>0</v>
      </c>
      <c r="BC16" s="375" t="n">
        <v>6.9</v>
      </c>
      <c r="BD16" s="375" t="n">
        <v>0</v>
      </c>
      <c r="BE16" s="375" t="n">
        <v>0</v>
      </c>
      <c r="BF16" s="375" t="n">
        <v>0</v>
      </c>
      <c r="BG16" s="375" t="n">
        <v>5.3</v>
      </c>
      <c r="BH16" s="379" t="n">
        <v>5</v>
      </c>
      <c r="BI16" s="379" t="n">
        <v>0</v>
      </c>
      <c r="BJ16" s="375" t="n">
        <v>5.6</v>
      </c>
      <c r="BK16" s="375" t="n">
        <v>7.1</v>
      </c>
      <c r="BL16" s="375" t="n">
        <v>7.7</v>
      </c>
      <c r="BM16" s="375" t="n">
        <v>7</v>
      </c>
      <c r="BN16" s="375" t="n">
        <v>5.4</v>
      </c>
      <c r="BO16" s="375" t="n">
        <v>7.6</v>
      </c>
      <c r="BP16" s="375" t="n">
        <v>7.1</v>
      </c>
      <c r="BQ16" s="375" t="n">
        <v>7</v>
      </c>
      <c r="BR16" s="375" t="n">
        <v>8</v>
      </c>
      <c r="BS16" s="375" t="n">
        <v>7.4</v>
      </c>
      <c r="BT16" s="375" t="n">
        <v>6.2</v>
      </c>
      <c r="BU16" s="375" t="n">
        <v>7.4</v>
      </c>
      <c r="BV16" s="375" t="n">
        <v>8.2</v>
      </c>
      <c r="BW16" s="375" t="n">
        <v>9.1</v>
      </c>
      <c r="BX16" s="375" t="n">
        <v>5.9</v>
      </c>
      <c r="BY16" s="375" t="n">
        <v>6.9</v>
      </c>
      <c r="BZ16" s="375" t="n">
        <v>0</v>
      </c>
      <c r="CA16" s="375" t="n">
        <v>6.9</v>
      </c>
      <c r="CB16" s="377" t="n">
        <v>6.9</v>
      </c>
      <c r="CC16" s="375" t="n">
        <v>7.3</v>
      </c>
      <c r="CD16" s="375" t="n">
        <v>7</v>
      </c>
      <c r="CE16" s="375" t="n">
        <v>6.6</v>
      </c>
      <c r="CF16" s="375" t="n">
        <v>7.6</v>
      </c>
      <c r="CG16" s="379" t="n">
        <v>56</v>
      </c>
      <c r="CH16" s="379" t="n">
        <v>0</v>
      </c>
      <c r="CI16" s="375" t="n">
        <v>0</v>
      </c>
      <c r="CJ16" s="375" t="n">
        <v>0</v>
      </c>
      <c r="CK16" s="375" t="n">
        <v>6.9</v>
      </c>
      <c r="CL16" s="375" t="n">
        <v>0</v>
      </c>
      <c r="CM16" s="378" t="n">
        <v>6.9</v>
      </c>
      <c r="CN16" s="375" t="n">
        <v>0</v>
      </c>
      <c r="CO16" s="375" t="n">
        <v>6.7</v>
      </c>
      <c r="CP16" s="378" t="n">
        <v>6.7</v>
      </c>
      <c r="CQ16" s="375" t="n">
        <v>0</v>
      </c>
      <c r="CR16" s="375" t="n">
        <v>6</v>
      </c>
      <c r="CS16" s="378" t="n">
        <v>6</v>
      </c>
      <c r="CT16" s="375" t="n">
        <v>5.7</v>
      </c>
      <c r="CU16" s="375" t="n">
        <v>6.4</v>
      </c>
      <c r="CV16" s="375" t="n">
        <v>6.75</v>
      </c>
      <c r="CW16" s="375" t="n">
        <v>8.6</v>
      </c>
      <c r="CX16" s="375" t="n">
        <v>8.4</v>
      </c>
      <c r="CY16" s="375" t="n">
        <v>8.3</v>
      </c>
      <c r="CZ16" s="375" t="n">
        <v>5.7</v>
      </c>
      <c r="DA16" s="375" t="n">
        <v>23</v>
      </c>
      <c r="DB16" s="375" t="n">
        <v>0</v>
      </c>
      <c r="DC16" s="380" t="n">
        <v>0</v>
      </c>
      <c r="DD16" s="380" t="n">
        <v>0</v>
      </c>
      <c r="DE16" s="378" t="n">
        <v>0</v>
      </c>
      <c r="DF16" s="379" t="n">
        <v>0</v>
      </c>
      <c r="DG16" s="379" t="n">
        <v>5</v>
      </c>
      <c r="DH16" s="379" t="n">
        <v>131</v>
      </c>
      <c r="DI16" s="379" t="n">
        <v>5</v>
      </c>
      <c r="DJ16" s="379" t="n">
        <v>135</v>
      </c>
      <c r="DK16" s="387" t="n">
        <v>126</v>
      </c>
      <c r="DL16" s="382" t="n">
        <v>0</v>
      </c>
      <c r="DM16" s="381" t="n">
        <v>130</v>
      </c>
      <c r="DN16" s="381" t="n">
        <v>126</v>
      </c>
      <c r="DO16" s="383" t="n">
        <v>7.24</v>
      </c>
      <c r="DP16" s="384" t="n">
        <v>2.92</v>
      </c>
      <c r="DQ16" s="385" t="n">
        <v>0</v>
      </c>
      <c r="DR16" s="386" t="s">
        <v>367</v>
      </c>
    </row>
    <row r="17" customFormat="false" ht="24.75" hidden="false" customHeight="true" outlineLevel="0" collapsed="false">
      <c r="B17" s="388" t="s">
        <v>276</v>
      </c>
    </row>
    <row r="18" s="369" customFormat="true" ht="23.25" hidden="false" customHeight="true" outlineLevel="0" collapsed="false">
      <c r="A18" s="370" t="n">
        <v>1</v>
      </c>
      <c r="B18" s="371" t="n">
        <v>172328932</v>
      </c>
      <c r="C18" s="372" t="s">
        <v>267</v>
      </c>
      <c r="D18" s="372" t="s">
        <v>274</v>
      </c>
      <c r="E18" s="373" t="s">
        <v>375</v>
      </c>
      <c r="F18" s="374" t="s">
        <v>376</v>
      </c>
      <c r="G18" s="374" t="s">
        <v>139</v>
      </c>
      <c r="H18" s="374" t="s">
        <v>140</v>
      </c>
      <c r="I18" s="375" t="n">
        <v>8.4</v>
      </c>
      <c r="J18" s="375" t="n">
        <v>7.5</v>
      </c>
      <c r="K18" s="375" t="n">
        <v>7.6</v>
      </c>
      <c r="L18" s="375" t="n">
        <v>0</v>
      </c>
      <c r="M18" s="375" t="n">
        <v>7.7</v>
      </c>
      <c r="N18" s="375" t="n">
        <v>0</v>
      </c>
      <c r="O18" s="375" t="n">
        <v>0</v>
      </c>
      <c r="P18" s="375" t="n">
        <v>7.8</v>
      </c>
      <c r="Q18" s="375" t="n">
        <v>0</v>
      </c>
      <c r="R18" s="375" t="n">
        <v>0</v>
      </c>
      <c r="S18" s="375" t="n">
        <v>6.3</v>
      </c>
      <c r="T18" s="375" t="n">
        <v>0</v>
      </c>
      <c r="U18" s="375" t="n">
        <v>0</v>
      </c>
      <c r="V18" s="375" t="n">
        <v>7.3</v>
      </c>
      <c r="W18" s="375" t="n">
        <v>0</v>
      </c>
      <c r="X18" s="375" t="n">
        <v>0</v>
      </c>
      <c r="Y18" s="375" t="n">
        <v>6.4</v>
      </c>
      <c r="Z18" s="375" t="n">
        <v>0</v>
      </c>
      <c r="AA18" s="375" t="n">
        <v>0</v>
      </c>
      <c r="AB18" s="375" t="n">
        <v>6.5</v>
      </c>
      <c r="AC18" s="375" t="n">
        <v>0</v>
      </c>
      <c r="AD18" s="375" t="n">
        <v>7.6</v>
      </c>
      <c r="AE18" s="375" t="n">
        <v>8.3</v>
      </c>
      <c r="AF18" s="375" t="n">
        <v>6.3</v>
      </c>
      <c r="AG18" s="375" t="n">
        <v>7.4</v>
      </c>
      <c r="AH18" s="375" t="n">
        <v>0</v>
      </c>
      <c r="AI18" s="375" t="n">
        <v>6.4</v>
      </c>
      <c r="AJ18" s="377" t="n">
        <v>6.4</v>
      </c>
      <c r="AK18" s="375" t="n">
        <v>6.2</v>
      </c>
      <c r="AL18" s="375" t="n">
        <v>7.8</v>
      </c>
      <c r="AM18" s="375" t="n">
        <v>0</v>
      </c>
      <c r="AN18" s="378" t="n">
        <v>7.8</v>
      </c>
      <c r="AO18" s="378" t="n">
        <v>6.2</v>
      </c>
      <c r="AP18" s="375" t="n">
        <v>7.3</v>
      </c>
      <c r="AQ18" s="375" t="n">
        <v>8.5</v>
      </c>
      <c r="AR18" s="375" t="n">
        <v>7.5</v>
      </c>
      <c r="AS18" s="375" t="n">
        <v>7.1</v>
      </c>
      <c r="AT18" s="375" t="n">
        <v>8.2</v>
      </c>
      <c r="AU18" s="379" t="n">
        <v>47</v>
      </c>
      <c r="AV18" s="379" t="n">
        <v>0</v>
      </c>
      <c r="AW18" s="375" t="n">
        <v>7.5</v>
      </c>
      <c r="AX18" s="375" t="n">
        <v>7.6</v>
      </c>
      <c r="AY18" s="375" t="n">
        <v>0</v>
      </c>
      <c r="AZ18" s="375" t="n">
        <v>6.1</v>
      </c>
      <c r="BA18" s="375" t="n">
        <v>0</v>
      </c>
      <c r="BB18" s="375" t="n">
        <v>0</v>
      </c>
      <c r="BC18" s="375" t="n">
        <v>0</v>
      </c>
      <c r="BD18" s="375" t="n">
        <v>6.2</v>
      </c>
      <c r="BE18" s="375" t="n">
        <v>0</v>
      </c>
      <c r="BF18" s="375" t="n">
        <v>0</v>
      </c>
      <c r="BG18" s="375" t="n">
        <v>6.9</v>
      </c>
      <c r="BH18" s="379" t="n">
        <v>5</v>
      </c>
      <c r="BI18" s="379" t="n">
        <v>0</v>
      </c>
      <c r="BJ18" s="375" t="n">
        <v>7.2</v>
      </c>
      <c r="BK18" s="375" t="n">
        <v>6.4</v>
      </c>
      <c r="BL18" s="375" t="n">
        <v>7.4</v>
      </c>
      <c r="BM18" s="375" t="n">
        <v>8.2</v>
      </c>
      <c r="BN18" s="375" t="n">
        <v>6.5</v>
      </c>
      <c r="BO18" s="375" t="n">
        <v>7.8</v>
      </c>
      <c r="BP18" s="375" t="n">
        <v>8.1</v>
      </c>
      <c r="BQ18" s="375" t="n">
        <v>6.9</v>
      </c>
      <c r="BR18" s="375" t="s">
        <v>173</v>
      </c>
      <c r="BS18" s="375" t="n">
        <v>6.8</v>
      </c>
      <c r="BT18" s="375" t="n">
        <v>8.9</v>
      </c>
      <c r="BU18" s="375" t="n">
        <v>6.7</v>
      </c>
      <c r="BV18" s="375" t="n">
        <v>6.9</v>
      </c>
      <c r="BW18" s="375" t="n">
        <v>7</v>
      </c>
      <c r="BX18" s="375" t="n">
        <v>6.5</v>
      </c>
      <c r="BY18" s="375" t="n">
        <v>6.8</v>
      </c>
      <c r="BZ18" s="375" t="n">
        <v>0</v>
      </c>
      <c r="CA18" s="375" t="n">
        <v>7.8</v>
      </c>
      <c r="CB18" s="377" t="n">
        <v>7.8</v>
      </c>
      <c r="CC18" s="375" t="n">
        <v>6.2</v>
      </c>
      <c r="CD18" s="375" t="n">
        <v>6.4</v>
      </c>
      <c r="CE18" s="375" t="n">
        <v>7.4</v>
      </c>
      <c r="CF18" s="375" t="n">
        <v>7</v>
      </c>
      <c r="CG18" s="379" t="n">
        <v>53</v>
      </c>
      <c r="CH18" s="379" t="n">
        <v>3</v>
      </c>
      <c r="CI18" s="375" t="n">
        <v>0</v>
      </c>
      <c r="CJ18" s="375" t="n">
        <v>0</v>
      </c>
      <c r="CK18" s="375" t="n">
        <v>8.2</v>
      </c>
      <c r="CL18" s="375" t="n">
        <v>0</v>
      </c>
      <c r="CM18" s="378" t="n">
        <v>8.2</v>
      </c>
      <c r="CN18" s="375" t="n">
        <v>0</v>
      </c>
      <c r="CO18" s="375" t="n">
        <v>8.1</v>
      </c>
      <c r="CP18" s="378" t="n">
        <v>8.1</v>
      </c>
      <c r="CQ18" s="375" t="n">
        <v>0</v>
      </c>
      <c r="CR18" s="375" t="n">
        <v>7.1</v>
      </c>
      <c r="CS18" s="378" t="n">
        <v>7.1</v>
      </c>
      <c r="CT18" s="375" t="n">
        <v>6</v>
      </c>
      <c r="CU18" s="375" t="n">
        <v>0</v>
      </c>
      <c r="CV18" s="375" t="n">
        <v>7.9</v>
      </c>
      <c r="CW18" s="375" t="n">
        <v>8.2</v>
      </c>
      <c r="CX18" s="375" t="n">
        <v>7.7</v>
      </c>
      <c r="CY18" s="375" t="s">
        <v>173</v>
      </c>
      <c r="CZ18" s="375" t="s">
        <v>173</v>
      </c>
      <c r="DA18" s="375" t="n">
        <v>16</v>
      </c>
      <c r="DB18" s="375" t="n">
        <v>7</v>
      </c>
      <c r="DC18" s="380" t="n">
        <v>0</v>
      </c>
      <c r="DD18" s="380" t="n">
        <v>0</v>
      </c>
      <c r="DE18" s="378" t="n">
        <v>0</v>
      </c>
      <c r="DF18" s="379" t="n">
        <v>0</v>
      </c>
      <c r="DG18" s="379" t="n">
        <v>5</v>
      </c>
      <c r="DH18" s="379" t="n">
        <v>121</v>
      </c>
      <c r="DI18" s="379" t="n">
        <v>15</v>
      </c>
      <c r="DJ18" s="379" t="n">
        <v>135</v>
      </c>
      <c r="DK18" s="387" t="n">
        <v>116</v>
      </c>
      <c r="DL18" s="382" t="n">
        <v>10</v>
      </c>
      <c r="DM18" s="381" t="n">
        <v>130</v>
      </c>
      <c r="DN18" s="381" t="n">
        <v>126</v>
      </c>
      <c r="DO18" s="383" t="n">
        <v>6.98</v>
      </c>
      <c r="DP18" s="384" t="n">
        <v>2.91</v>
      </c>
      <c r="DQ18" s="385" t="n">
        <v>0.0769230769230769</v>
      </c>
      <c r="DR18" s="386" t="s">
        <v>168</v>
      </c>
    </row>
    <row r="19" s="369" customFormat="true" ht="23.25" hidden="false" customHeight="true" outlineLevel="0" collapsed="false">
      <c r="A19" s="370" t="n">
        <f aca="false">1+A18</f>
        <v>2</v>
      </c>
      <c r="B19" s="371" t="n">
        <v>172328057</v>
      </c>
      <c r="C19" s="372" t="s">
        <v>142</v>
      </c>
      <c r="D19" s="372" t="s">
        <v>377</v>
      </c>
      <c r="E19" s="373" t="s">
        <v>378</v>
      </c>
      <c r="F19" s="374" t="s">
        <v>298</v>
      </c>
      <c r="G19" s="374" t="s">
        <v>139</v>
      </c>
      <c r="H19" s="374" t="s">
        <v>140</v>
      </c>
      <c r="I19" s="375" t="n">
        <v>8.4</v>
      </c>
      <c r="J19" s="375" t="n">
        <v>7.1</v>
      </c>
      <c r="K19" s="375" t="n">
        <v>7.1</v>
      </c>
      <c r="L19" s="375" t="n">
        <v>0</v>
      </c>
      <c r="M19" s="375" t="n">
        <v>7.3</v>
      </c>
      <c r="N19" s="375" t="n">
        <v>0</v>
      </c>
      <c r="O19" s="375" t="n">
        <v>0</v>
      </c>
      <c r="P19" s="375" t="n">
        <v>7</v>
      </c>
      <c r="Q19" s="375" t="n">
        <v>0</v>
      </c>
      <c r="R19" s="375" t="n">
        <v>0</v>
      </c>
      <c r="S19" s="375" t="n">
        <v>5.6</v>
      </c>
      <c r="T19" s="375" t="n">
        <v>0</v>
      </c>
      <c r="U19" s="375" t="n">
        <v>0</v>
      </c>
      <c r="V19" s="375" t="n">
        <v>6.5</v>
      </c>
      <c r="W19" s="375" t="n">
        <v>0</v>
      </c>
      <c r="X19" s="375" t="n">
        <v>0</v>
      </c>
      <c r="Y19" s="375" t="n">
        <v>5.3</v>
      </c>
      <c r="Z19" s="375" t="n">
        <v>0</v>
      </c>
      <c r="AA19" s="375" t="n">
        <v>0</v>
      </c>
      <c r="AB19" s="375" t="n">
        <v>5.9</v>
      </c>
      <c r="AC19" s="375" t="n">
        <v>0</v>
      </c>
      <c r="AD19" s="375" t="n">
        <v>7.6</v>
      </c>
      <c r="AE19" s="375" t="n">
        <v>6.7</v>
      </c>
      <c r="AF19" s="375" t="n">
        <v>6.5</v>
      </c>
      <c r="AG19" s="375" t="n">
        <v>5.2</v>
      </c>
      <c r="AH19" s="375" t="n">
        <v>0</v>
      </c>
      <c r="AI19" s="375" t="n">
        <v>6.4</v>
      </c>
      <c r="AJ19" s="377" t="n">
        <v>6.4</v>
      </c>
      <c r="AK19" s="375" t="n">
        <v>0</v>
      </c>
      <c r="AL19" s="375" t="n">
        <v>7.1</v>
      </c>
      <c r="AM19" s="375" t="n">
        <v>7.3</v>
      </c>
      <c r="AN19" s="378" t="n">
        <v>7.3</v>
      </c>
      <c r="AO19" s="378" t="n">
        <v>7.1</v>
      </c>
      <c r="AP19" s="375" t="n">
        <v>7.6</v>
      </c>
      <c r="AQ19" s="375" t="n">
        <v>6.3</v>
      </c>
      <c r="AR19" s="375" t="n">
        <v>6.2</v>
      </c>
      <c r="AS19" s="375" t="n">
        <v>6.2</v>
      </c>
      <c r="AT19" s="375" t="n">
        <v>7.5</v>
      </c>
      <c r="AU19" s="379" t="n">
        <v>47</v>
      </c>
      <c r="AV19" s="379" t="n">
        <v>0</v>
      </c>
      <c r="AW19" s="375" t="n">
        <v>7.8</v>
      </c>
      <c r="AX19" s="375" t="n">
        <v>6.7</v>
      </c>
      <c r="AY19" s="375" t="n">
        <v>0</v>
      </c>
      <c r="AZ19" s="375" t="n">
        <v>0</v>
      </c>
      <c r="BA19" s="375" t="n">
        <v>6.8</v>
      </c>
      <c r="BB19" s="375" t="n">
        <v>0</v>
      </c>
      <c r="BC19" s="375" t="n">
        <v>0</v>
      </c>
      <c r="BD19" s="375" t="n">
        <v>0</v>
      </c>
      <c r="BE19" s="375" t="n">
        <v>6</v>
      </c>
      <c r="BF19" s="375" t="n">
        <v>0</v>
      </c>
      <c r="BG19" s="375" t="n">
        <v>6.1</v>
      </c>
      <c r="BH19" s="379" t="n">
        <v>5</v>
      </c>
      <c r="BI19" s="379" t="n">
        <v>0</v>
      </c>
      <c r="BJ19" s="375" t="n">
        <v>6.8</v>
      </c>
      <c r="BK19" s="375" t="n">
        <v>8.2</v>
      </c>
      <c r="BL19" s="375" t="n">
        <v>5.1</v>
      </c>
      <c r="BM19" s="375" t="n">
        <v>6.3</v>
      </c>
      <c r="BN19" s="375" t="n">
        <v>5.9</v>
      </c>
      <c r="BO19" s="375" t="n">
        <v>8.5</v>
      </c>
      <c r="BP19" s="375" t="n">
        <v>4.3</v>
      </c>
      <c r="BQ19" s="375" t="n">
        <v>7</v>
      </c>
      <c r="BR19" s="375" t="n">
        <v>7.4</v>
      </c>
      <c r="BS19" s="375" t="n">
        <v>5.2</v>
      </c>
      <c r="BT19" s="375" t="n">
        <v>7</v>
      </c>
      <c r="BU19" s="375" t="n">
        <v>6.4</v>
      </c>
      <c r="BV19" s="375" t="n">
        <v>4.7</v>
      </c>
      <c r="BW19" s="375" t="n">
        <v>7.3</v>
      </c>
      <c r="BX19" s="375" t="n">
        <v>4.7</v>
      </c>
      <c r="BY19" s="375" t="n">
        <v>6.5</v>
      </c>
      <c r="BZ19" s="375" t="n">
        <v>0</v>
      </c>
      <c r="CA19" s="375" t="n">
        <v>5.1</v>
      </c>
      <c r="CB19" s="377" t="n">
        <v>5.1</v>
      </c>
      <c r="CC19" s="375" t="n">
        <v>6.7</v>
      </c>
      <c r="CD19" s="375" t="n">
        <v>6.6</v>
      </c>
      <c r="CE19" s="375" t="n">
        <v>4.8</v>
      </c>
      <c r="CF19" s="375" t="n">
        <v>7.1</v>
      </c>
      <c r="CG19" s="379" t="n">
        <v>56</v>
      </c>
      <c r="CH19" s="379" t="n">
        <v>0</v>
      </c>
      <c r="CI19" s="375" t="n">
        <v>0</v>
      </c>
      <c r="CJ19" s="375" t="n">
        <v>0</v>
      </c>
      <c r="CK19" s="375" t="n">
        <v>5.8</v>
      </c>
      <c r="CL19" s="375" t="n">
        <v>0</v>
      </c>
      <c r="CM19" s="378" t="n">
        <v>5.8</v>
      </c>
      <c r="CN19" s="375" t="n">
        <v>0</v>
      </c>
      <c r="CO19" s="375" t="n">
        <v>6.3</v>
      </c>
      <c r="CP19" s="378" t="n">
        <v>6.3</v>
      </c>
      <c r="CQ19" s="375" t="n">
        <v>0</v>
      </c>
      <c r="CR19" s="375" t="s">
        <v>173</v>
      </c>
      <c r="CS19" s="378" t="n">
        <v>0</v>
      </c>
      <c r="CT19" s="375" t="n">
        <v>4.1</v>
      </c>
      <c r="CU19" s="375" t="n">
        <v>0</v>
      </c>
      <c r="CV19" s="375" t="n">
        <v>5.25</v>
      </c>
      <c r="CW19" s="375" t="n">
        <v>6.9</v>
      </c>
      <c r="CX19" s="375" t="n">
        <v>8.9</v>
      </c>
      <c r="CY19" s="375" t="n">
        <v>8.1</v>
      </c>
      <c r="CZ19" s="375" t="n">
        <v>5.7</v>
      </c>
      <c r="DA19" s="375" t="n">
        <v>17</v>
      </c>
      <c r="DB19" s="375" t="n">
        <v>5</v>
      </c>
      <c r="DC19" s="380" t="n">
        <v>0</v>
      </c>
      <c r="DD19" s="380" t="n">
        <v>0</v>
      </c>
      <c r="DE19" s="378" t="n">
        <v>0</v>
      </c>
      <c r="DF19" s="379" t="n">
        <v>0</v>
      </c>
      <c r="DG19" s="379" t="n">
        <v>5</v>
      </c>
      <c r="DH19" s="379" t="n">
        <v>125</v>
      </c>
      <c r="DI19" s="379" t="n">
        <v>10</v>
      </c>
      <c r="DJ19" s="379" t="n">
        <v>135</v>
      </c>
      <c r="DK19" s="387" t="n">
        <v>120</v>
      </c>
      <c r="DL19" s="382" t="n">
        <v>5</v>
      </c>
      <c r="DM19" s="381" t="n">
        <v>130</v>
      </c>
      <c r="DN19" s="381" t="n">
        <v>125</v>
      </c>
      <c r="DO19" s="383" t="n">
        <v>6.43</v>
      </c>
      <c r="DP19" s="384" t="n">
        <v>2.5</v>
      </c>
      <c r="DQ19" s="385" t="n">
        <v>0.0384615384615385</v>
      </c>
      <c r="DR19" s="386" t="s">
        <v>168</v>
      </c>
    </row>
    <row r="20" s="369" customFormat="true" ht="23.25" hidden="false" customHeight="true" outlineLevel="0" collapsed="false">
      <c r="A20" s="370" t="n">
        <f aca="false">1+A19</f>
        <v>3</v>
      </c>
      <c r="B20" s="371" t="n">
        <v>172328072</v>
      </c>
      <c r="C20" s="372" t="s">
        <v>146</v>
      </c>
      <c r="D20" s="372" t="s">
        <v>151</v>
      </c>
      <c r="E20" s="373" t="s">
        <v>379</v>
      </c>
      <c r="F20" s="374" t="s">
        <v>380</v>
      </c>
      <c r="G20" s="374" t="s">
        <v>139</v>
      </c>
      <c r="H20" s="374" t="s">
        <v>140</v>
      </c>
      <c r="I20" s="375" t="n">
        <v>8.4</v>
      </c>
      <c r="J20" s="375" t="n">
        <v>7.3</v>
      </c>
      <c r="K20" s="375" t="n">
        <v>7.6</v>
      </c>
      <c r="L20" s="375" t="n">
        <v>0</v>
      </c>
      <c r="M20" s="375" t="n">
        <v>7.5</v>
      </c>
      <c r="N20" s="375" t="n">
        <v>0</v>
      </c>
      <c r="O20" s="375" t="n">
        <v>0</v>
      </c>
      <c r="P20" s="375" t="n">
        <v>6.3</v>
      </c>
      <c r="Q20" s="375" t="n">
        <v>0</v>
      </c>
      <c r="R20" s="375" t="n">
        <v>0</v>
      </c>
      <c r="S20" s="375" t="n">
        <v>5</v>
      </c>
      <c r="T20" s="375" t="n">
        <v>0</v>
      </c>
      <c r="U20" s="375" t="n">
        <v>0</v>
      </c>
      <c r="V20" s="375" t="n">
        <v>6.6</v>
      </c>
      <c r="W20" s="375" t="n">
        <v>0</v>
      </c>
      <c r="X20" s="375" t="n">
        <v>0</v>
      </c>
      <c r="Y20" s="375" t="n">
        <v>6</v>
      </c>
      <c r="Z20" s="375" t="n">
        <v>0</v>
      </c>
      <c r="AA20" s="375" t="n">
        <v>0</v>
      </c>
      <c r="AB20" s="375" t="n">
        <v>5.8</v>
      </c>
      <c r="AC20" s="375" t="n">
        <v>0</v>
      </c>
      <c r="AD20" s="375" t="n">
        <v>7.4</v>
      </c>
      <c r="AE20" s="375" t="n">
        <v>8.1</v>
      </c>
      <c r="AF20" s="375" t="n">
        <v>7.3</v>
      </c>
      <c r="AG20" s="375" t="n">
        <v>5.2</v>
      </c>
      <c r="AH20" s="375" t="n">
        <v>0</v>
      </c>
      <c r="AI20" s="375" t="n">
        <v>6.6</v>
      </c>
      <c r="AJ20" s="377" t="n">
        <v>6.6</v>
      </c>
      <c r="AK20" s="375" t="n">
        <v>0</v>
      </c>
      <c r="AL20" s="375" t="n">
        <v>7.6</v>
      </c>
      <c r="AM20" s="375" t="n">
        <v>7.3</v>
      </c>
      <c r="AN20" s="378" t="n">
        <v>7.6</v>
      </c>
      <c r="AO20" s="378" t="n">
        <v>7.3</v>
      </c>
      <c r="AP20" s="375" t="n">
        <v>6.6</v>
      </c>
      <c r="AQ20" s="375" t="n">
        <v>6.9</v>
      </c>
      <c r="AR20" s="375" t="n">
        <v>6.4</v>
      </c>
      <c r="AS20" s="375" t="n">
        <v>5.3</v>
      </c>
      <c r="AT20" s="375" t="n">
        <v>8</v>
      </c>
      <c r="AU20" s="379" t="n">
        <v>47</v>
      </c>
      <c r="AV20" s="379" t="n">
        <v>0</v>
      </c>
      <c r="AW20" s="375" t="n">
        <v>5</v>
      </c>
      <c r="AX20" s="375" t="n">
        <v>4.2</v>
      </c>
      <c r="AY20" s="375" t="n">
        <v>0</v>
      </c>
      <c r="AZ20" s="375" t="n">
        <v>0</v>
      </c>
      <c r="BA20" s="375" t="n">
        <v>6</v>
      </c>
      <c r="BB20" s="375" t="n">
        <v>0</v>
      </c>
      <c r="BC20" s="375" t="n">
        <v>0</v>
      </c>
      <c r="BD20" s="375" t="n">
        <v>0</v>
      </c>
      <c r="BE20" s="375" t="n">
        <v>8</v>
      </c>
      <c r="BF20" s="375" t="n">
        <v>0</v>
      </c>
      <c r="BG20" s="375" t="n">
        <v>5.8</v>
      </c>
      <c r="BH20" s="379" t="n">
        <v>5</v>
      </c>
      <c r="BI20" s="379" t="n">
        <v>0</v>
      </c>
      <c r="BJ20" s="375" t="n">
        <v>7.5</v>
      </c>
      <c r="BK20" s="375" t="n">
        <v>6.7</v>
      </c>
      <c r="BL20" s="375" t="n">
        <v>6.3</v>
      </c>
      <c r="BM20" s="375" t="n">
        <v>5.9</v>
      </c>
      <c r="BN20" s="375" t="n">
        <v>6.4</v>
      </c>
      <c r="BO20" s="375" t="n">
        <v>8</v>
      </c>
      <c r="BP20" s="375" t="n">
        <v>4.9</v>
      </c>
      <c r="BQ20" s="375" t="n">
        <v>5.8</v>
      </c>
      <c r="BR20" s="375" t="n">
        <v>7.1</v>
      </c>
      <c r="BS20" s="375" t="n">
        <v>8.9</v>
      </c>
      <c r="BT20" s="375" t="n">
        <v>8.6</v>
      </c>
      <c r="BU20" s="375" t="n">
        <v>8</v>
      </c>
      <c r="BV20" s="375" t="n">
        <v>7</v>
      </c>
      <c r="BW20" s="375" t="n">
        <v>5.4</v>
      </c>
      <c r="BX20" s="375" t="n">
        <v>8.3</v>
      </c>
      <c r="BY20" s="375" t="n">
        <v>6.5</v>
      </c>
      <c r="BZ20" s="375" t="n">
        <v>0</v>
      </c>
      <c r="CA20" s="375" t="n">
        <v>6.3</v>
      </c>
      <c r="CB20" s="377" t="n">
        <v>6.3</v>
      </c>
      <c r="CC20" s="375" t="n">
        <v>6.3</v>
      </c>
      <c r="CD20" s="375" t="n">
        <v>6.4</v>
      </c>
      <c r="CE20" s="375" t="n">
        <v>6.4</v>
      </c>
      <c r="CF20" s="375" t="n">
        <v>8.8</v>
      </c>
      <c r="CG20" s="379" t="n">
        <v>56</v>
      </c>
      <c r="CH20" s="379" t="n">
        <v>0</v>
      </c>
      <c r="CI20" s="375" t="n">
        <v>0</v>
      </c>
      <c r="CJ20" s="375" t="n">
        <v>6.5</v>
      </c>
      <c r="CK20" s="375" t="n">
        <v>0</v>
      </c>
      <c r="CL20" s="375" t="n">
        <v>0</v>
      </c>
      <c r="CM20" s="378" t="n">
        <v>6.5</v>
      </c>
      <c r="CN20" s="375" t="n">
        <v>0</v>
      </c>
      <c r="CO20" s="375" t="n">
        <v>6</v>
      </c>
      <c r="CP20" s="378" t="n">
        <v>6</v>
      </c>
      <c r="CQ20" s="375" t="n">
        <v>0</v>
      </c>
      <c r="CR20" s="375" t="n">
        <v>6.4</v>
      </c>
      <c r="CS20" s="378" t="n">
        <v>6.4</v>
      </c>
      <c r="CT20" s="375" t="n">
        <v>7.2</v>
      </c>
      <c r="CU20" s="375" t="n">
        <v>0</v>
      </c>
      <c r="CV20" s="375" t="n">
        <v>6.65</v>
      </c>
      <c r="CW20" s="375" t="n">
        <v>7.3</v>
      </c>
      <c r="CX20" s="375" t="n">
        <v>7.4</v>
      </c>
      <c r="CY20" s="375" t="n">
        <v>8.6</v>
      </c>
      <c r="CZ20" s="375" t="n">
        <v>6.3</v>
      </c>
      <c r="DA20" s="375" t="n">
        <v>20</v>
      </c>
      <c r="DB20" s="375" t="n">
        <v>3</v>
      </c>
      <c r="DC20" s="380" t="n">
        <v>0</v>
      </c>
      <c r="DD20" s="380" t="n">
        <v>0</v>
      </c>
      <c r="DE20" s="378" t="n">
        <v>0</v>
      </c>
      <c r="DF20" s="379" t="n">
        <v>0</v>
      </c>
      <c r="DG20" s="379" t="n">
        <v>5</v>
      </c>
      <c r="DH20" s="379" t="n">
        <v>128</v>
      </c>
      <c r="DI20" s="379" t="n">
        <v>8</v>
      </c>
      <c r="DJ20" s="379" t="n">
        <v>135</v>
      </c>
      <c r="DK20" s="387" t="n">
        <v>123</v>
      </c>
      <c r="DL20" s="382" t="n">
        <v>3</v>
      </c>
      <c r="DM20" s="381" t="n">
        <v>130</v>
      </c>
      <c r="DN20" s="381" t="n">
        <v>126</v>
      </c>
      <c r="DO20" s="383" t="n">
        <v>7.02</v>
      </c>
      <c r="DP20" s="384" t="n">
        <v>2.83</v>
      </c>
      <c r="DQ20" s="385" t="n">
        <v>0.0230769230769231</v>
      </c>
      <c r="DR20" s="386" t="s">
        <v>168</v>
      </c>
    </row>
    <row r="21" s="369" customFormat="true" ht="23.25" hidden="false" customHeight="true" outlineLevel="0" collapsed="false">
      <c r="A21" s="370" t="n">
        <f aca="false">1+A20</f>
        <v>4</v>
      </c>
      <c r="B21" s="371" t="n">
        <v>172328083</v>
      </c>
      <c r="C21" s="372" t="s">
        <v>259</v>
      </c>
      <c r="D21" s="372" t="s">
        <v>381</v>
      </c>
      <c r="E21" s="373" t="s">
        <v>382</v>
      </c>
      <c r="F21" s="374" t="s">
        <v>383</v>
      </c>
      <c r="G21" s="374" t="s">
        <v>139</v>
      </c>
      <c r="H21" s="374" t="s">
        <v>140</v>
      </c>
      <c r="I21" s="375" t="n">
        <v>8.6</v>
      </c>
      <c r="J21" s="375" t="n">
        <v>7.8</v>
      </c>
      <c r="K21" s="375" t="n">
        <v>7.9</v>
      </c>
      <c r="L21" s="375" t="n">
        <v>0</v>
      </c>
      <c r="M21" s="375" t="s">
        <v>150</v>
      </c>
      <c r="N21" s="375" t="n">
        <v>0</v>
      </c>
      <c r="O21" s="375" t="n">
        <v>0</v>
      </c>
      <c r="P21" s="375" t="s">
        <v>150</v>
      </c>
      <c r="Q21" s="375" t="n">
        <v>0</v>
      </c>
      <c r="R21" s="375" t="n">
        <v>0</v>
      </c>
      <c r="S21" s="375" t="n">
        <v>7.5</v>
      </c>
      <c r="T21" s="375" t="n">
        <v>0</v>
      </c>
      <c r="U21" s="375" t="n">
        <v>0</v>
      </c>
      <c r="V21" s="375" t="n">
        <v>7.3</v>
      </c>
      <c r="W21" s="375" t="n">
        <v>0</v>
      </c>
      <c r="X21" s="375" t="n">
        <v>0</v>
      </c>
      <c r="Y21" s="375" t="n">
        <v>6.4</v>
      </c>
      <c r="Z21" s="375" t="n">
        <v>0</v>
      </c>
      <c r="AA21" s="375" t="n">
        <v>0</v>
      </c>
      <c r="AB21" s="375" t="n">
        <v>6.6</v>
      </c>
      <c r="AC21" s="375" t="n">
        <v>0</v>
      </c>
      <c r="AD21" s="375" t="n">
        <v>9.4</v>
      </c>
      <c r="AE21" s="375" t="n">
        <v>7.7</v>
      </c>
      <c r="AF21" s="375" t="n">
        <v>5.8</v>
      </c>
      <c r="AG21" s="375" t="n">
        <v>5.7</v>
      </c>
      <c r="AH21" s="375" t="n">
        <v>0</v>
      </c>
      <c r="AI21" s="375" t="n">
        <v>5.8</v>
      </c>
      <c r="AJ21" s="377" t="n">
        <v>5.8</v>
      </c>
      <c r="AK21" s="375" t="n">
        <v>0</v>
      </c>
      <c r="AL21" s="375" t="n">
        <v>5.7</v>
      </c>
      <c r="AM21" s="375" t="n">
        <v>6.5</v>
      </c>
      <c r="AN21" s="378" t="n">
        <v>6.5</v>
      </c>
      <c r="AO21" s="378" t="n">
        <v>5.7</v>
      </c>
      <c r="AP21" s="375" t="n">
        <v>5.4</v>
      </c>
      <c r="AQ21" s="375" t="n">
        <v>6.7</v>
      </c>
      <c r="AR21" s="375" t="n">
        <v>7.2</v>
      </c>
      <c r="AS21" s="375" t="n">
        <v>6.2</v>
      </c>
      <c r="AT21" s="375" t="n">
        <v>6.6</v>
      </c>
      <c r="AU21" s="379" t="n">
        <v>47</v>
      </c>
      <c r="AV21" s="379" t="n">
        <v>0</v>
      </c>
      <c r="AW21" s="375" t="n">
        <v>5.5</v>
      </c>
      <c r="AX21" s="375" t="n">
        <v>5.8</v>
      </c>
      <c r="AY21" s="375" t="n">
        <v>8.2</v>
      </c>
      <c r="AZ21" s="375" t="n">
        <v>0</v>
      </c>
      <c r="BA21" s="375" t="n">
        <v>0</v>
      </c>
      <c r="BB21" s="375" t="n">
        <v>0</v>
      </c>
      <c r="BC21" s="375" t="n">
        <v>5.9</v>
      </c>
      <c r="BD21" s="375" t="n">
        <v>0</v>
      </c>
      <c r="BE21" s="375" t="n">
        <v>0</v>
      </c>
      <c r="BF21" s="375" t="n">
        <v>0</v>
      </c>
      <c r="BG21" s="375" t="n">
        <v>4.3</v>
      </c>
      <c r="BH21" s="379" t="n">
        <v>5</v>
      </c>
      <c r="BI21" s="379" t="n">
        <v>0</v>
      </c>
      <c r="BJ21" s="375" t="n">
        <v>4.5</v>
      </c>
      <c r="BK21" s="375" t="n">
        <v>6.8</v>
      </c>
      <c r="BL21" s="375" t="n">
        <v>5.5</v>
      </c>
      <c r="BM21" s="375" t="n">
        <v>4</v>
      </c>
      <c r="BN21" s="375" t="n">
        <v>6</v>
      </c>
      <c r="BO21" s="375" t="n">
        <v>6.5</v>
      </c>
      <c r="BP21" s="375" t="n">
        <v>7.7</v>
      </c>
      <c r="BQ21" s="375" t="n">
        <v>7.4</v>
      </c>
      <c r="BR21" s="375" t="n">
        <v>5.8</v>
      </c>
      <c r="BS21" s="375" t="n">
        <v>4.8</v>
      </c>
      <c r="BT21" s="375" t="n">
        <v>5.7</v>
      </c>
      <c r="BU21" s="375" t="n">
        <v>6.4</v>
      </c>
      <c r="BV21" s="375" t="n">
        <v>6</v>
      </c>
      <c r="BW21" s="375" t="n">
        <v>5.8</v>
      </c>
      <c r="BX21" s="375" t="n">
        <v>6.8</v>
      </c>
      <c r="BY21" s="375" t="n">
        <v>6.4</v>
      </c>
      <c r="BZ21" s="375" t="n">
        <v>0</v>
      </c>
      <c r="CA21" s="375" t="n">
        <v>6.9</v>
      </c>
      <c r="CB21" s="377" t="n">
        <v>6.9</v>
      </c>
      <c r="CC21" s="375" t="n">
        <v>7.7</v>
      </c>
      <c r="CD21" s="375" t="n">
        <v>5.8</v>
      </c>
      <c r="CE21" s="375" t="n">
        <v>5.7</v>
      </c>
      <c r="CF21" s="375" t="n">
        <v>7.5</v>
      </c>
      <c r="CG21" s="379" t="n">
        <v>56</v>
      </c>
      <c r="CH21" s="379" t="n">
        <v>0</v>
      </c>
      <c r="CI21" s="375" t="n">
        <v>0</v>
      </c>
      <c r="CJ21" s="375" t="n">
        <v>0</v>
      </c>
      <c r="CK21" s="375" t="n">
        <v>7.6</v>
      </c>
      <c r="CL21" s="375" t="n">
        <v>0</v>
      </c>
      <c r="CM21" s="378" t="n">
        <v>7.6</v>
      </c>
      <c r="CN21" s="375" t="n">
        <v>0</v>
      </c>
      <c r="CO21" s="375" t="n">
        <v>5.7</v>
      </c>
      <c r="CP21" s="378" t="n">
        <v>5.7</v>
      </c>
      <c r="CQ21" s="375" t="n">
        <v>0</v>
      </c>
      <c r="CR21" s="375" t="s">
        <v>173</v>
      </c>
      <c r="CS21" s="378" t="n">
        <v>0</v>
      </c>
      <c r="CT21" s="375" t="n">
        <v>6.6</v>
      </c>
      <c r="CU21" s="375" t="n">
        <v>0</v>
      </c>
      <c r="CV21" s="375" t="n">
        <v>6.15</v>
      </c>
      <c r="CW21" s="375" t="n">
        <v>4.7</v>
      </c>
      <c r="CX21" s="375" t="n">
        <v>8.5</v>
      </c>
      <c r="CY21" s="375" t="n">
        <v>6.9</v>
      </c>
      <c r="CZ21" s="375" t="n">
        <v>6.3</v>
      </c>
      <c r="DA21" s="375" t="n">
        <v>17</v>
      </c>
      <c r="DB21" s="375" t="n">
        <v>5</v>
      </c>
      <c r="DC21" s="380" t="n">
        <v>0</v>
      </c>
      <c r="DD21" s="380" t="n">
        <v>0</v>
      </c>
      <c r="DE21" s="378" t="n">
        <v>0</v>
      </c>
      <c r="DF21" s="379" t="n">
        <v>0</v>
      </c>
      <c r="DG21" s="379" t="n">
        <v>5</v>
      </c>
      <c r="DH21" s="379" t="n">
        <v>125</v>
      </c>
      <c r="DI21" s="379" t="n">
        <v>10</v>
      </c>
      <c r="DJ21" s="379" t="n">
        <v>135</v>
      </c>
      <c r="DK21" s="387" t="n">
        <v>116</v>
      </c>
      <c r="DL21" s="382" t="n">
        <v>5</v>
      </c>
      <c r="DM21" s="381" t="n">
        <v>126</v>
      </c>
      <c r="DN21" s="381" t="n">
        <v>121</v>
      </c>
      <c r="DO21" s="383" t="n">
        <v>6.47</v>
      </c>
      <c r="DP21" s="384" t="n">
        <v>2.52</v>
      </c>
      <c r="DQ21" s="385" t="n">
        <v>0.0396825396825397</v>
      </c>
      <c r="DR21" s="386" t="s">
        <v>168</v>
      </c>
    </row>
    <row r="22" s="369" customFormat="true" ht="23.25" hidden="false" customHeight="true" outlineLevel="0" collapsed="false">
      <c r="A22" s="370" t="n">
        <f aca="false">1+A21</f>
        <v>5</v>
      </c>
      <c r="B22" s="371" t="n">
        <v>172328122</v>
      </c>
      <c r="C22" s="372" t="s">
        <v>142</v>
      </c>
      <c r="D22" s="372" t="s">
        <v>282</v>
      </c>
      <c r="E22" s="373" t="s">
        <v>384</v>
      </c>
      <c r="F22" s="374" t="s">
        <v>298</v>
      </c>
      <c r="G22" s="374" t="s">
        <v>139</v>
      </c>
      <c r="H22" s="374" t="s">
        <v>140</v>
      </c>
      <c r="I22" s="375" t="n">
        <v>7.3</v>
      </c>
      <c r="J22" s="375" t="n">
        <v>7.5</v>
      </c>
      <c r="K22" s="375" t="n">
        <v>6</v>
      </c>
      <c r="L22" s="375" t="n">
        <v>0</v>
      </c>
      <c r="M22" s="375" t="n">
        <v>7.1</v>
      </c>
      <c r="N22" s="375" t="n">
        <v>0</v>
      </c>
      <c r="O22" s="375" t="n">
        <v>0</v>
      </c>
      <c r="P22" s="375" t="n">
        <v>4.2</v>
      </c>
      <c r="Q22" s="375" t="n">
        <v>0</v>
      </c>
      <c r="R22" s="375" t="n">
        <v>0</v>
      </c>
      <c r="S22" s="375" t="n">
        <v>7</v>
      </c>
      <c r="T22" s="375" t="n">
        <v>0</v>
      </c>
      <c r="U22" s="375" t="n">
        <v>0</v>
      </c>
      <c r="V22" s="375" t="n">
        <v>7.3</v>
      </c>
      <c r="W22" s="375" t="n">
        <v>0</v>
      </c>
      <c r="X22" s="375" t="n">
        <v>0</v>
      </c>
      <c r="Y22" s="375" t="n">
        <v>7.3</v>
      </c>
      <c r="Z22" s="375" t="n">
        <v>0</v>
      </c>
      <c r="AA22" s="375" t="n">
        <v>0</v>
      </c>
      <c r="AB22" s="375" t="n">
        <v>7</v>
      </c>
      <c r="AC22" s="375" t="n">
        <v>0</v>
      </c>
      <c r="AD22" s="375" t="n">
        <v>7.3</v>
      </c>
      <c r="AE22" s="375" t="n">
        <v>8.5</v>
      </c>
      <c r="AF22" s="375" t="n">
        <v>7.4</v>
      </c>
      <c r="AG22" s="375" t="n">
        <v>5.7</v>
      </c>
      <c r="AH22" s="375" t="n">
        <v>0</v>
      </c>
      <c r="AI22" s="375" t="n">
        <v>5.3</v>
      </c>
      <c r="AJ22" s="377" t="n">
        <v>5.3</v>
      </c>
      <c r="AK22" s="375" t="n">
        <v>7.7</v>
      </c>
      <c r="AL22" s="375" t="n">
        <v>7.6</v>
      </c>
      <c r="AM22" s="375" t="n">
        <v>0</v>
      </c>
      <c r="AN22" s="378" t="n">
        <v>7.7</v>
      </c>
      <c r="AO22" s="378" t="n">
        <v>7.6</v>
      </c>
      <c r="AP22" s="375" t="n">
        <v>7.6</v>
      </c>
      <c r="AQ22" s="375" t="n">
        <v>6.4</v>
      </c>
      <c r="AR22" s="375" t="n">
        <v>6.6</v>
      </c>
      <c r="AS22" s="375" t="n">
        <v>7.4</v>
      </c>
      <c r="AT22" s="375" t="n">
        <v>7.4</v>
      </c>
      <c r="AU22" s="379" t="n">
        <v>47</v>
      </c>
      <c r="AV22" s="379" t="n">
        <v>0</v>
      </c>
      <c r="AW22" s="375" t="n">
        <v>8.3</v>
      </c>
      <c r="AX22" s="375" t="n">
        <v>7.2</v>
      </c>
      <c r="AY22" s="375" t="n">
        <v>0</v>
      </c>
      <c r="AZ22" s="375" t="n">
        <v>0</v>
      </c>
      <c r="BA22" s="375" t="n">
        <v>7.8</v>
      </c>
      <c r="BB22" s="375" t="n">
        <v>0</v>
      </c>
      <c r="BC22" s="375" t="n">
        <v>0</v>
      </c>
      <c r="BD22" s="375" t="n">
        <v>0</v>
      </c>
      <c r="BE22" s="375" t="n">
        <v>8.3</v>
      </c>
      <c r="BF22" s="375" t="n">
        <v>0</v>
      </c>
      <c r="BG22" s="375" t="n">
        <v>7.5</v>
      </c>
      <c r="BH22" s="379" t="n">
        <v>5</v>
      </c>
      <c r="BI22" s="379" t="n">
        <v>0</v>
      </c>
      <c r="BJ22" s="375" t="n">
        <v>7.3</v>
      </c>
      <c r="BK22" s="375" t="n">
        <v>6.3</v>
      </c>
      <c r="BL22" s="375" t="n">
        <v>8.8</v>
      </c>
      <c r="BM22" s="375" t="n">
        <v>6.8</v>
      </c>
      <c r="BN22" s="375" t="n">
        <v>8.4</v>
      </c>
      <c r="BO22" s="375" t="n">
        <v>6.3</v>
      </c>
      <c r="BP22" s="375" t="n">
        <v>8.3</v>
      </c>
      <c r="BQ22" s="375" t="n">
        <v>7.5</v>
      </c>
      <c r="BR22" s="375" t="n">
        <v>6.5</v>
      </c>
      <c r="BS22" s="375" t="n">
        <v>5.4</v>
      </c>
      <c r="BT22" s="375" t="n">
        <v>8.7</v>
      </c>
      <c r="BU22" s="375" t="n">
        <v>7.4</v>
      </c>
      <c r="BV22" s="375" t="n">
        <v>7.8</v>
      </c>
      <c r="BW22" s="375" t="n">
        <v>5.6</v>
      </c>
      <c r="BX22" s="375" t="n">
        <v>6.8</v>
      </c>
      <c r="BY22" s="375" t="n">
        <v>6.1</v>
      </c>
      <c r="BZ22" s="375" t="n">
        <v>0</v>
      </c>
      <c r="CA22" s="375" t="n">
        <v>7.8</v>
      </c>
      <c r="CB22" s="377" t="n">
        <v>7.8</v>
      </c>
      <c r="CC22" s="375" t="n">
        <v>8.1</v>
      </c>
      <c r="CD22" s="375" t="n">
        <v>7</v>
      </c>
      <c r="CE22" s="375" t="n">
        <v>7.9</v>
      </c>
      <c r="CF22" s="375" t="n">
        <v>7.7</v>
      </c>
      <c r="CG22" s="379" t="n">
        <v>56</v>
      </c>
      <c r="CH22" s="379" t="n">
        <v>0</v>
      </c>
      <c r="CI22" s="375" t="n">
        <v>0</v>
      </c>
      <c r="CJ22" s="375" t="n">
        <v>8.2</v>
      </c>
      <c r="CK22" s="375" t="n">
        <v>0</v>
      </c>
      <c r="CL22" s="375" t="n">
        <v>0</v>
      </c>
      <c r="CM22" s="378" t="n">
        <v>8.2</v>
      </c>
      <c r="CN22" s="375" t="n">
        <v>0</v>
      </c>
      <c r="CO22" s="375" t="n">
        <v>4.5</v>
      </c>
      <c r="CP22" s="378" t="n">
        <v>4.5</v>
      </c>
      <c r="CQ22" s="375" t="n">
        <v>0</v>
      </c>
      <c r="CR22" s="375" t="n">
        <v>7</v>
      </c>
      <c r="CS22" s="378" t="n">
        <v>7</v>
      </c>
      <c r="CT22" s="375" t="n">
        <v>7.5</v>
      </c>
      <c r="CU22" s="375" t="n">
        <v>7</v>
      </c>
      <c r="CV22" s="375" t="n">
        <v>6.35</v>
      </c>
      <c r="CW22" s="375" t="n">
        <v>8</v>
      </c>
      <c r="CX22" s="375" t="n">
        <v>8.1</v>
      </c>
      <c r="CY22" s="375" t="n">
        <v>8.5</v>
      </c>
      <c r="CZ22" s="375" t="s">
        <v>173</v>
      </c>
      <c r="DA22" s="375" t="n">
        <v>20</v>
      </c>
      <c r="DB22" s="375" t="n">
        <v>3</v>
      </c>
      <c r="DC22" s="380" t="n">
        <v>0</v>
      </c>
      <c r="DD22" s="380" t="n">
        <v>0</v>
      </c>
      <c r="DE22" s="378" t="n">
        <v>0</v>
      </c>
      <c r="DF22" s="379" t="n">
        <v>0</v>
      </c>
      <c r="DG22" s="379" t="n">
        <v>5</v>
      </c>
      <c r="DH22" s="379" t="n">
        <v>128</v>
      </c>
      <c r="DI22" s="379" t="n">
        <v>8</v>
      </c>
      <c r="DJ22" s="379" t="n">
        <v>135</v>
      </c>
      <c r="DK22" s="387" t="n">
        <v>123</v>
      </c>
      <c r="DL22" s="382" t="n">
        <v>3</v>
      </c>
      <c r="DM22" s="381" t="n">
        <v>130</v>
      </c>
      <c r="DN22" s="381" t="n">
        <v>126</v>
      </c>
      <c r="DO22" s="383" t="n">
        <v>7.23</v>
      </c>
      <c r="DP22" s="384" t="n">
        <v>2.99</v>
      </c>
      <c r="DQ22" s="385" t="n">
        <v>0.0230769230769231</v>
      </c>
      <c r="DR22" s="386" t="s">
        <v>168</v>
      </c>
    </row>
    <row r="23" s="369" customFormat="true" ht="23.25" hidden="false" customHeight="true" outlineLevel="0" collapsed="false">
      <c r="A23" s="370" t="n">
        <f aca="false">1+A22</f>
        <v>6</v>
      </c>
      <c r="B23" s="371" t="n">
        <v>172328123</v>
      </c>
      <c r="C23" s="372" t="s">
        <v>142</v>
      </c>
      <c r="D23" s="372" t="s">
        <v>377</v>
      </c>
      <c r="E23" s="373" t="s">
        <v>385</v>
      </c>
      <c r="F23" s="374" t="s">
        <v>386</v>
      </c>
      <c r="G23" s="374" t="s">
        <v>139</v>
      </c>
      <c r="H23" s="374" t="s">
        <v>140</v>
      </c>
      <c r="I23" s="375" t="n">
        <v>8.5</v>
      </c>
      <c r="J23" s="375" t="n">
        <v>7.7</v>
      </c>
      <c r="K23" s="375" t="n">
        <v>6.2</v>
      </c>
      <c r="L23" s="375" t="n">
        <v>0</v>
      </c>
      <c r="M23" s="375" t="s">
        <v>150</v>
      </c>
      <c r="N23" s="375" t="n">
        <v>0</v>
      </c>
      <c r="O23" s="375" t="n">
        <v>0</v>
      </c>
      <c r="P23" s="375" t="s">
        <v>150</v>
      </c>
      <c r="Q23" s="375" t="n">
        <v>0</v>
      </c>
      <c r="R23" s="375" t="n">
        <v>0</v>
      </c>
      <c r="S23" s="375" t="n">
        <v>6.8</v>
      </c>
      <c r="T23" s="375" t="n">
        <v>0</v>
      </c>
      <c r="U23" s="375" t="n">
        <v>0</v>
      </c>
      <c r="V23" s="375" t="n">
        <v>6.3</v>
      </c>
      <c r="W23" s="375" t="n">
        <v>0</v>
      </c>
      <c r="X23" s="375" t="n">
        <v>0</v>
      </c>
      <c r="Y23" s="375" t="n">
        <v>4.6</v>
      </c>
      <c r="Z23" s="375" t="n">
        <v>0</v>
      </c>
      <c r="AA23" s="375" t="n">
        <v>0</v>
      </c>
      <c r="AB23" s="375" t="n">
        <v>6</v>
      </c>
      <c r="AC23" s="375" t="n">
        <v>0</v>
      </c>
      <c r="AD23" s="375" t="n">
        <v>9.2</v>
      </c>
      <c r="AE23" s="375" t="n">
        <v>6.7</v>
      </c>
      <c r="AF23" s="375" t="n">
        <v>6.5</v>
      </c>
      <c r="AG23" s="375" t="n">
        <v>7.7</v>
      </c>
      <c r="AH23" s="375" t="n">
        <v>0</v>
      </c>
      <c r="AI23" s="375" t="n">
        <v>7</v>
      </c>
      <c r="AJ23" s="377" t="n">
        <v>7</v>
      </c>
      <c r="AK23" s="375" t="n">
        <v>8.6</v>
      </c>
      <c r="AL23" s="375" t="n">
        <v>8.7</v>
      </c>
      <c r="AM23" s="375" t="n">
        <v>0</v>
      </c>
      <c r="AN23" s="378" t="n">
        <v>8.7</v>
      </c>
      <c r="AO23" s="378" t="n">
        <v>8.6</v>
      </c>
      <c r="AP23" s="375" t="n">
        <v>7.7</v>
      </c>
      <c r="AQ23" s="375" t="n">
        <v>7.2</v>
      </c>
      <c r="AR23" s="375" t="n">
        <v>5.6</v>
      </c>
      <c r="AS23" s="375" t="n">
        <v>8.5</v>
      </c>
      <c r="AT23" s="375" t="n">
        <v>8.7</v>
      </c>
      <c r="AU23" s="379" t="n">
        <v>47</v>
      </c>
      <c r="AV23" s="379" t="n">
        <v>0</v>
      </c>
      <c r="AW23" s="375" t="n">
        <v>7.1</v>
      </c>
      <c r="AX23" s="375" t="n">
        <v>6.8</v>
      </c>
      <c r="AY23" s="375" t="n">
        <v>0</v>
      </c>
      <c r="AZ23" s="375" t="n">
        <v>0</v>
      </c>
      <c r="BA23" s="375" t="n">
        <v>6.3</v>
      </c>
      <c r="BB23" s="375" t="n">
        <v>0</v>
      </c>
      <c r="BC23" s="375" t="n">
        <v>0</v>
      </c>
      <c r="BD23" s="375" t="n">
        <v>0</v>
      </c>
      <c r="BE23" s="375" t="n">
        <v>7.4</v>
      </c>
      <c r="BF23" s="375" t="n">
        <v>0</v>
      </c>
      <c r="BG23" s="375" t="n">
        <v>4.5</v>
      </c>
      <c r="BH23" s="379" t="n">
        <v>5</v>
      </c>
      <c r="BI23" s="379" t="n">
        <v>0</v>
      </c>
      <c r="BJ23" s="375" t="n">
        <v>7.1</v>
      </c>
      <c r="BK23" s="375" t="n">
        <v>6.8</v>
      </c>
      <c r="BL23" s="375" t="n">
        <v>9.5</v>
      </c>
      <c r="BM23" s="375" t="n">
        <v>5.6</v>
      </c>
      <c r="BN23" s="375" t="n">
        <v>8.4</v>
      </c>
      <c r="BO23" s="375" t="n">
        <v>9.4</v>
      </c>
      <c r="BP23" s="375" t="n">
        <v>8.2</v>
      </c>
      <c r="BQ23" s="375" t="n">
        <v>7.1</v>
      </c>
      <c r="BR23" s="375" t="n">
        <v>8.1</v>
      </c>
      <c r="BS23" s="375" t="n">
        <v>6.5</v>
      </c>
      <c r="BT23" s="375" t="n">
        <v>6</v>
      </c>
      <c r="BU23" s="375" t="n">
        <v>6.7</v>
      </c>
      <c r="BV23" s="375" t="n">
        <v>7</v>
      </c>
      <c r="BW23" s="375" t="n">
        <v>6.3</v>
      </c>
      <c r="BX23" s="375" t="n">
        <v>6.2</v>
      </c>
      <c r="BY23" s="375" t="n">
        <v>4.8</v>
      </c>
      <c r="BZ23" s="375" t="n">
        <v>0</v>
      </c>
      <c r="CA23" s="375" t="n">
        <v>6.5</v>
      </c>
      <c r="CB23" s="377" t="n">
        <v>6.5</v>
      </c>
      <c r="CC23" s="375" t="n">
        <v>6.7</v>
      </c>
      <c r="CD23" s="375" t="n">
        <v>6.7</v>
      </c>
      <c r="CE23" s="375" t="n">
        <v>7.2</v>
      </c>
      <c r="CF23" s="375" t="n">
        <v>7.6</v>
      </c>
      <c r="CG23" s="379" t="n">
        <v>56</v>
      </c>
      <c r="CH23" s="379" t="n">
        <v>0</v>
      </c>
      <c r="CI23" s="375" t="n">
        <v>0</v>
      </c>
      <c r="CJ23" s="375" t="n">
        <v>0</v>
      </c>
      <c r="CK23" s="375" t="n">
        <v>0</v>
      </c>
      <c r="CL23" s="375" t="n">
        <v>7.2</v>
      </c>
      <c r="CM23" s="378" t="n">
        <v>7.2</v>
      </c>
      <c r="CN23" s="375" t="n">
        <v>7</v>
      </c>
      <c r="CO23" s="375" t="n">
        <v>0</v>
      </c>
      <c r="CP23" s="378" t="n">
        <v>7</v>
      </c>
      <c r="CQ23" s="375" t="n">
        <v>0</v>
      </c>
      <c r="CR23" s="375" t="s">
        <v>173</v>
      </c>
      <c r="CS23" s="378" t="n">
        <v>0</v>
      </c>
      <c r="CT23" s="375" t="n">
        <v>6.2</v>
      </c>
      <c r="CU23" s="375" t="n">
        <v>6.9</v>
      </c>
      <c r="CV23" s="375" t="n">
        <v>6.9</v>
      </c>
      <c r="CW23" s="375" t="n">
        <v>7.2</v>
      </c>
      <c r="CX23" s="375" t="n">
        <v>8.4</v>
      </c>
      <c r="CY23" s="375" t="n">
        <v>8.6</v>
      </c>
      <c r="CZ23" s="375" t="s">
        <v>173</v>
      </c>
      <c r="DA23" s="375" t="n">
        <v>19</v>
      </c>
      <c r="DB23" s="375" t="n">
        <v>5</v>
      </c>
      <c r="DC23" s="380" t="n">
        <v>0</v>
      </c>
      <c r="DD23" s="380" t="n">
        <v>0</v>
      </c>
      <c r="DE23" s="378" t="n">
        <v>0</v>
      </c>
      <c r="DF23" s="379" t="n">
        <v>0</v>
      </c>
      <c r="DG23" s="379" t="n">
        <v>5</v>
      </c>
      <c r="DH23" s="379" t="n">
        <v>127</v>
      </c>
      <c r="DI23" s="379" t="n">
        <v>10</v>
      </c>
      <c r="DJ23" s="379" t="n">
        <v>135</v>
      </c>
      <c r="DK23" s="387" t="n">
        <v>118</v>
      </c>
      <c r="DL23" s="382" t="n">
        <v>5</v>
      </c>
      <c r="DM23" s="381" t="n">
        <v>126</v>
      </c>
      <c r="DN23" s="381" t="n">
        <v>123</v>
      </c>
      <c r="DO23" s="383" t="n">
        <v>7.03</v>
      </c>
      <c r="DP23" s="384" t="n">
        <v>2.91</v>
      </c>
      <c r="DQ23" s="385" t="n">
        <v>0.0396825396825397</v>
      </c>
      <c r="DR23" s="386" t="s">
        <v>168</v>
      </c>
    </row>
    <row r="24" s="369" customFormat="true" ht="23.25" hidden="false" customHeight="true" outlineLevel="0" collapsed="false">
      <c r="A24" s="370" t="n">
        <f aca="false">1+A23</f>
        <v>7</v>
      </c>
      <c r="B24" s="371" t="n">
        <v>172528679</v>
      </c>
      <c r="C24" s="372" t="s">
        <v>262</v>
      </c>
      <c r="D24" s="372" t="s">
        <v>387</v>
      </c>
      <c r="E24" s="373" t="s">
        <v>388</v>
      </c>
      <c r="F24" s="374" t="s">
        <v>389</v>
      </c>
      <c r="G24" s="374" t="s">
        <v>172</v>
      </c>
      <c r="H24" s="374" t="s">
        <v>140</v>
      </c>
      <c r="I24" s="375" t="n">
        <v>7.1</v>
      </c>
      <c r="J24" s="375" t="n">
        <v>6.5</v>
      </c>
      <c r="K24" s="375" t="n">
        <v>7.7</v>
      </c>
      <c r="L24" s="375" t="n">
        <v>0</v>
      </c>
      <c r="M24" s="375" t="n">
        <v>6</v>
      </c>
      <c r="N24" s="375" t="n">
        <v>0</v>
      </c>
      <c r="O24" s="375" t="n">
        <v>0</v>
      </c>
      <c r="P24" s="375" t="n">
        <v>5.7</v>
      </c>
      <c r="Q24" s="375" t="n">
        <v>0</v>
      </c>
      <c r="R24" s="375" t="n">
        <v>0</v>
      </c>
      <c r="S24" s="375" t="n">
        <v>6.6</v>
      </c>
      <c r="T24" s="375" t="n">
        <v>0</v>
      </c>
      <c r="U24" s="375" t="n">
        <v>0</v>
      </c>
      <c r="V24" s="375" t="n">
        <v>6.9</v>
      </c>
      <c r="W24" s="375" t="n">
        <v>0</v>
      </c>
      <c r="X24" s="375" t="n">
        <v>0</v>
      </c>
      <c r="Y24" s="375" t="n">
        <v>6.6</v>
      </c>
      <c r="Z24" s="375" t="n">
        <v>0</v>
      </c>
      <c r="AA24" s="375" t="n">
        <v>0</v>
      </c>
      <c r="AB24" s="375" t="n">
        <v>5.6</v>
      </c>
      <c r="AC24" s="375" t="n">
        <v>0</v>
      </c>
      <c r="AD24" s="375" t="n">
        <v>9</v>
      </c>
      <c r="AE24" s="375" t="n">
        <v>6.5</v>
      </c>
      <c r="AF24" s="375" t="n">
        <v>5</v>
      </c>
      <c r="AG24" s="375" t="n">
        <v>6.2</v>
      </c>
      <c r="AH24" s="375" t="n">
        <v>0</v>
      </c>
      <c r="AI24" s="375" t="n">
        <v>7.3</v>
      </c>
      <c r="AJ24" s="377" t="n">
        <v>7.3</v>
      </c>
      <c r="AK24" s="375" t="n">
        <v>0</v>
      </c>
      <c r="AL24" s="375" t="n">
        <v>5.1</v>
      </c>
      <c r="AM24" s="375" t="n">
        <v>6.4</v>
      </c>
      <c r="AN24" s="378" t="n">
        <v>6.4</v>
      </c>
      <c r="AO24" s="378" t="n">
        <v>5.1</v>
      </c>
      <c r="AP24" s="375" t="n">
        <v>6.9</v>
      </c>
      <c r="AQ24" s="375" t="n">
        <v>4.3</v>
      </c>
      <c r="AR24" s="375" t="n">
        <v>7.1</v>
      </c>
      <c r="AS24" s="375" t="n">
        <v>7.5</v>
      </c>
      <c r="AT24" s="375" t="n">
        <v>7.5</v>
      </c>
      <c r="AU24" s="379" t="n">
        <v>47</v>
      </c>
      <c r="AV24" s="379" t="n">
        <v>0</v>
      </c>
      <c r="AW24" s="375" t="n">
        <v>6.2</v>
      </c>
      <c r="AX24" s="375" t="n">
        <v>7.6</v>
      </c>
      <c r="AY24" s="375" t="n">
        <v>5.3</v>
      </c>
      <c r="AZ24" s="375" t="n">
        <v>0</v>
      </c>
      <c r="BA24" s="375" t="n">
        <v>0</v>
      </c>
      <c r="BB24" s="375" t="n">
        <v>0</v>
      </c>
      <c r="BC24" s="375" t="n">
        <v>5.2</v>
      </c>
      <c r="BD24" s="375" t="n">
        <v>0</v>
      </c>
      <c r="BE24" s="375" t="n">
        <v>0</v>
      </c>
      <c r="BF24" s="375" t="n">
        <v>0</v>
      </c>
      <c r="BG24" s="375" t="n">
        <v>5.2</v>
      </c>
      <c r="BH24" s="379" t="n">
        <v>5</v>
      </c>
      <c r="BI24" s="379" t="n">
        <v>0</v>
      </c>
      <c r="BJ24" s="375" t="n">
        <v>7.3</v>
      </c>
      <c r="BK24" s="375" t="n">
        <v>7.2</v>
      </c>
      <c r="BL24" s="375" t="n">
        <v>4.9</v>
      </c>
      <c r="BM24" s="375" t="n">
        <v>5.5</v>
      </c>
      <c r="BN24" s="375" t="n">
        <v>6.8</v>
      </c>
      <c r="BO24" s="375" t="n">
        <v>6.8</v>
      </c>
      <c r="BP24" s="375" t="n">
        <v>5.4</v>
      </c>
      <c r="BQ24" s="375" t="n">
        <v>5.7</v>
      </c>
      <c r="BR24" s="375" t="n">
        <v>6.2</v>
      </c>
      <c r="BS24" s="375" t="n">
        <v>6.8</v>
      </c>
      <c r="BT24" s="375" t="n">
        <v>6.7</v>
      </c>
      <c r="BU24" s="375" t="n">
        <v>8.1</v>
      </c>
      <c r="BV24" s="375" t="n">
        <v>4.7</v>
      </c>
      <c r="BW24" s="375" t="n">
        <v>7.2</v>
      </c>
      <c r="BX24" s="375" t="n">
        <v>6.2</v>
      </c>
      <c r="BY24" s="375" t="n">
        <v>5.8</v>
      </c>
      <c r="BZ24" s="375" t="n">
        <v>0</v>
      </c>
      <c r="CA24" s="375" t="n">
        <v>7.4</v>
      </c>
      <c r="CB24" s="377" t="n">
        <v>7.4</v>
      </c>
      <c r="CC24" s="375" t="n">
        <v>7.1</v>
      </c>
      <c r="CD24" s="375" t="n">
        <v>6.2</v>
      </c>
      <c r="CE24" s="375" t="n">
        <v>6.7</v>
      </c>
      <c r="CF24" s="375" t="n">
        <v>7.8</v>
      </c>
      <c r="CG24" s="379" t="n">
        <v>56</v>
      </c>
      <c r="CH24" s="379" t="n">
        <v>0</v>
      </c>
      <c r="CI24" s="375" t="n">
        <v>0</v>
      </c>
      <c r="CJ24" s="375" t="n">
        <v>7.3</v>
      </c>
      <c r="CK24" s="375" t="n">
        <v>0</v>
      </c>
      <c r="CL24" s="375" t="n">
        <v>0</v>
      </c>
      <c r="CM24" s="378" t="n">
        <v>7.3</v>
      </c>
      <c r="CN24" s="375" t="n">
        <v>0</v>
      </c>
      <c r="CO24" s="375" t="n">
        <v>4.5</v>
      </c>
      <c r="CP24" s="378" t="n">
        <v>4.5</v>
      </c>
      <c r="CQ24" s="375" t="n">
        <v>0</v>
      </c>
      <c r="CR24" s="375" t="n">
        <v>5.9</v>
      </c>
      <c r="CS24" s="378" t="n">
        <v>5.9</v>
      </c>
      <c r="CT24" s="375" t="n">
        <v>7.4</v>
      </c>
      <c r="CU24" s="375" t="s">
        <v>173</v>
      </c>
      <c r="CV24" s="375" t="n">
        <v>8.9</v>
      </c>
      <c r="CW24" s="375" t="n">
        <v>6.4</v>
      </c>
      <c r="CX24" s="375" t="n">
        <v>9.1</v>
      </c>
      <c r="CY24" s="375" t="n">
        <v>7.1</v>
      </c>
      <c r="CZ24" s="375" t="n">
        <v>6.5</v>
      </c>
      <c r="DA24" s="375" t="n">
        <v>20</v>
      </c>
      <c r="DB24" s="375" t="n">
        <v>3</v>
      </c>
      <c r="DC24" s="380" t="n">
        <v>0</v>
      </c>
      <c r="DD24" s="380" t="n">
        <v>0</v>
      </c>
      <c r="DE24" s="378" t="n">
        <v>0</v>
      </c>
      <c r="DF24" s="379" t="n">
        <v>0</v>
      </c>
      <c r="DG24" s="379" t="n">
        <v>5</v>
      </c>
      <c r="DH24" s="379" t="n">
        <v>128</v>
      </c>
      <c r="DI24" s="379" t="n">
        <v>8</v>
      </c>
      <c r="DJ24" s="379" t="n">
        <v>135</v>
      </c>
      <c r="DK24" s="387" t="n">
        <v>123</v>
      </c>
      <c r="DL24" s="382" t="n">
        <v>3</v>
      </c>
      <c r="DM24" s="381" t="n">
        <v>130</v>
      </c>
      <c r="DN24" s="381" t="n">
        <v>126</v>
      </c>
      <c r="DO24" s="383" t="n">
        <v>6.71</v>
      </c>
      <c r="DP24" s="384" t="n">
        <v>2.64</v>
      </c>
      <c r="DQ24" s="385" t="n">
        <v>0.0230769230769231</v>
      </c>
      <c r="DR24" s="386" t="s">
        <v>168</v>
      </c>
    </row>
    <row r="25" s="369" customFormat="true" ht="23.25" hidden="false" customHeight="true" outlineLevel="0" collapsed="false">
      <c r="A25" s="370" t="n">
        <f aca="false">1+A24</f>
        <v>8</v>
      </c>
      <c r="B25" s="371" t="n">
        <v>172328133</v>
      </c>
      <c r="C25" s="372" t="s">
        <v>142</v>
      </c>
      <c r="D25" s="372" t="s">
        <v>390</v>
      </c>
      <c r="E25" s="373" t="s">
        <v>391</v>
      </c>
      <c r="F25" s="374" t="s">
        <v>392</v>
      </c>
      <c r="G25" s="374" t="s">
        <v>139</v>
      </c>
      <c r="H25" s="374" t="s">
        <v>140</v>
      </c>
      <c r="I25" s="375" t="n">
        <v>9.8</v>
      </c>
      <c r="J25" s="375" t="n">
        <v>7.5</v>
      </c>
      <c r="K25" s="375" t="n">
        <v>7.9</v>
      </c>
      <c r="L25" s="375" t="n">
        <v>0</v>
      </c>
      <c r="M25" s="375" t="n">
        <v>8.1</v>
      </c>
      <c r="N25" s="375" t="n">
        <v>0</v>
      </c>
      <c r="O25" s="375" t="n">
        <v>0</v>
      </c>
      <c r="P25" s="375" t="n">
        <v>7</v>
      </c>
      <c r="Q25" s="375" t="n">
        <v>0</v>
      </c>
      <c r="R25" s="375" t="n">
        <v>0</v>
      </c>
      <c r="S25" s="375" t="n">
        <v>6.1</v>
      </c>
      <c r="T25" s="375" t="n">
        <v>0</v>
      </c>
      <c r="U25" s="375" t="n">
        <v>0</v>
      </c>
      <c r="V25" s="375" t="n">
        <v>6.3</v>
      </c>
      <c r="W25" s="375" t="n">
        <v>0</v>
      </c>
      <c r="X25" s="375" t="n">
        <v>0</v>
      </c>
      <c r="Y25" s="375" t="n">
        <v>6.8</v>
      </c>
      <c r="Z25" s="375" t="n">
        <v>0</v>
      </c>
      <c r="AA25" s="375" t="n">
        <v>0</v>
      </c>
      <c r="AB25" s="375" t="n">
        <v>6.7</v>
      </c>
      <c r="AC25" s="375" t="n">
        <v>0</v>
      </c>
      <c r="AD25" s="375" t="n">
        <v>8.6</v>
      </c>
      <c r="AE25" s="375" t="n">
        <v>8.6</v>
      </c>
      <c r="AF25" s="375" t="n">
        <v>6.3</v>
      </c>
      <c r="AG25" s="375" t="n">
        <v>7.7</v>
      </c>
      <c r="AH25" s="375" t="n">
        <v>0</v>
      </c>
      <c r="AI25" s="375" t="n">
        <v>6.3</v>
      </c>
      <c r="AJ25" s="377" t="n">
        <v>6.3</v>
      </c>
      <c r="AK25" s="375" t="n">
        <v>0</v>
      </c>
      <c r="AL25" s="375" t="n">
        <v>8.1</v>
      </c>
      <c r="AM25" s="375" t="n">
        <v>7.5</v>
      </c>
      <c r="AN25" s="378" t="n">
        <v>8.1</v>
      </c>
      <c r="AO25" s="378" t="n">
        <v>7.5</v>
      </c>
      <c r="AP25" s="375" t="n">
        <v>7.5</v>
      </c>
      <c r="AQ25" s="375" t="n">
        <v>8.3</v>
      </c>
      <c r="AR25" s="375" t="n">
        <v>5.7</v>
      </c>
      <c r="AS25" s="375" t="n">
        <v>7.7</v>
      </c>
      <c r="AT25" s="375" t="n">
        <v>7.9</v>
      </c>
      <c r="AU25" s="379" t="n">
        <v>47</v>
      </c>
      <c r="AV25" s="379" t="n">
        <v>0</v>
      </c>
      <c r="AW25" s="375" t="n">
        <v>7.8</v>
      </c>
      <c r="AX25" s="375" t="n">
        <v>6</v>
      </c>
      <c r="AY25" s="375" t="n">
        <v>0</v>
      </c>
      <c r="AZ25" s="375" t="n">
        <v>0</v>
      </c>
      <c r="BA25" s="375" t="n">
        <v>5.4</v>
      </c>
      <c r="BB25" s="375" t="n">
        <v>0</v>
      </c>
      <c r="BC25" s="375" t="n">
        <v>0</v>
      </c>
      <c r="BD25" s="375" t="n">
        <v>0</v>
      </c>
      <c r="BE25" s="375" t="n">
        <v>5.9</v>
      </c>
      <c r="BF25" s="375" t="n">
        <v>0</v>
      </c>
      <c r="BG25" s="375" t="n">
        <v>8.2</v>
      </c>
      <c r="BH25" s="379" t="n">
        <v>5</v>
      </c>
      <c r="BI25" s="379" t="n">
        <v>0</v>
      </c>
      <c r="BJ25" s="375" t="n">
        <v>6.2</v>
      </c>
      <c r="BK25" s="375" t="n">
        <v>5.9</v>
      </c>
      <c r="BL25" s="375" t="n">
        <v>4.5</v>
      </c>
      <c r="BM25" s="375" t="n">
        <v>5.9</v>
      </c>
      <c r="BN25" s="375" t="n">
        <v>7.1</v>
      </c>
      <c r="BO25" s="375" t="n">
        <v>6.4</v>
      </c>
      <c r="BP25" s="375" t="n">
        <v>6.5</v>
      </c>
      <c r="BQ25" s="375" t="n">
        <v>7.2</v>
      </c>
      <c r="BR25" s="375" t="n">
        <v>7.1</v>
      </c>
      <c r="BS25" s="375" t="n">
        <v>6.1</v>
      </c>
      <c r="BT25" s="375" t="n">
        <v>5.5</v>
      </c>
      <c r="BU25" s="375" t="n">
        <v>6.8</v>
      </c>
      <c r="BV25" s="375" t="n">
        <v>6.5</v>
      </c>
      <c r="BW25" s="375" t="n">
        <v>7.5</v>
      </c>
      <c r="BX25" s="375" t="n">
        <v>5.4</v>
      </c>
      <c r="BY25" s="375" t="n">
        <v>6.5</v>
      </c>
      <c r="BZ25" s="375" t="n">
        <v>0</v>
      </c>
      <c r="CA25" s="375" t="n">
        <v>6.9</v>
      </c>
      <c r="CB25" s="377" t="n">
        <v>6.9</v>
      </c>
      <c r="CC25" s="375" t="n">
        <v>8.2</v>
      </c>
      <c r="CD25" s="375" t="n">
        <v>6.7</v>
      </c>
      <c r="CE25" s="375" t="n">
        <v>5.8</v>
      </c>
      <c r="CF25" s="375" t="n">
        <v>7.7</v>
      </c>
      <c r="CG25" s="379" t="n">
        <v>56</v>
      </c>
      <c r="CH25" s="379" t="n">
        <v>0</v>
      </c>
      <c r="CI25" s="375" t="n">
        <v>0</v>
      </c>
      <c r="CJ25" s="375" t="n">
        <v>6.4</v>
      </c>
      <c r="CK25" s="375" t="n">
        <v>0</v>
      </c>
      <c r="CL25" s="375" t="n">
        <v>0</v>
      </c>
      <c r="CM25" s="378" t="n">
        <v>6.4</v>
      </c>
      <c r="CN25" s="375" t="n">
        <v>0</v>
      </c>
      <c r="CO25" s="375" t="n">
        <v>5.9</v>
      </c>
      <c r="CP25" s="378" t="n">
        <v>5.9</v>
      </c>
      <c r="CQ25" s="375" t="n">
        <v>0</v>
      </c>
      <c r="CR25" s="375" t="n">
        <v>4.7</v>
      </c>
      <c r="CS25" s="378" t="n">
        <v>4.7</v>
      </c>
      <c r="CT25" s="375" t="n">
        <v>0</v>
      </c>
      <c r="CU25" s="375" t="n">
        <v>5.2</v>
      </c>
      <c r="CV25" s="375" t="n">
        <v>8.1</v>
      </c>
      <c r="CW25" s="375" t="n">
        <v>5.8</v>
      </c>
      <c r="CX25" s="375" t="n">
        <v>8.5</v>
      </c>
      <c r="CY25" s="375" t="n">
        <v>7.6</v>
      </c>
      <c r="CZ25" s="375" t="n">
        <v>5.4</v>
      </c>
      <c r="DA25" s="375" t="n">
        <v>20</v>
      </c>
      <c r="DB25" s="375" t="n">
        <v>3</v>
      </c>
      <c r="DC25" s="380" t="n">
        <v>0</v>
      </c>
      <c r="DD25" s="380" t="n">
        <v>0</v>
      </c>
      <c r="DE25" s="378" t="n">
        <v>0</v>
      </c>
      <c r="DF25" s="379" t="n">
        <v>0</v>
      </c>
      <c r="DG25" s="379" t="n">
        <v>5</v>
      </c>
      <c r="DH25" s="379" t="n">
        <v>128</v>
      </c>
      <c r="DI25" s="379" t="n">
        <v>8</v>
      </c>
      <c r="DJ25" s="379" t="n">
        <v>135</v>
      </c>
      <c r="DK25" s="387" t="n">
        <v>123</v>
      </c>
      <c r="DL25" s="382" t="n">
        <v>3</v>
      </c>
      <c r="DM25" s="381" t="n">
        <v>130</v>
      </c>
      <c r="DN25" s="381" t="n">
        <v>126</v>
      </c>
      <c r="DO25" s="383" t="n">
        <v>6.92</v>
      </c>
      <c r="DP25" s="384" t="n">
        <v>2.78</v>
      </c>
      <c r="DQ25" s="385" t="n">
        <v>0.0230769230769231</v>
      </c>
      <c r="DR25" s="386" t="s">
        <v>168</v>
      </c>
    </row>
    <row r="26" customFormat="false" ht="26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389" t="s">
        <v>393</v>
      </c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90" customFormat="true" ht="18" hidden="false" customHeight="true" outlineLevel="0" collapsed="false">
      <c r="C27" s="309" t="s">
        <v>198</v>
      </c>
      <c r="Y27" s="309" t="s">
        <v>199</v>
      </c>
      <c r="AT27" s="309" t="s">
        <v>394</v>
      </c>
      <c r="BV27" s="309" t="s">
        <v>201</v>
      </c>
      <c r="CW27" s="309"/>
      <c r="CX27" s="309" t="s">
        <v>202</v>
      </c>
    </row>
    <row r="28" s="390" customFormat="true" ht="107.25" hidden="false" customHeight="true" outlineLevel="0" collapsed="false">
      <c r="C28" s="309" t="s">
        <v>203</v>
      </c>
      <c r="Y28" s="309" t="s">
        <v>204</v>
      </c>
      <c r="AT28" s="309" t="s">
        <v>205</v>
      </c>
      <c r="BV28" s="309" t="s">
        <v>206</v>
      </c>
      <c r="CW28" s="309"/>
      <c r="CX28" s="309"/>
    </row>
    <row r="31" customFormat="false" ht="26.25" hidden="false" customHeight="true" outlineLevel="0" collapsed="false">
      <c r="B31" s="124" t="s">
        <v>395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</row>
    <row r="32" s="369" customFormat="true" ht="24.75" hidden="false" customHeight="true" outlineLevel="0" collapsed="false">
      <c r="A32" s="370" t="n">
        <v>1</v>
      </c>
      <c r="B32" s="371" t="n">
        <v>162324846</v>
      </c>
      <c r="C32" s="372" t="s">
        <v>259</v>
      </c>
      <c r="D32" s="372" t="s">
        <v>151</v>
      </c>
      <c r="E32" s="373" t="s">
        <v>365</v>
      </c>
      <c r="F32" s="374" t="s">
        <v>396</v>
      </c>
      <c r="G32" s="374" t="s">
        <v>139</v>
      </c>
      <c r="H32" s="374" t="s">
        <v>189</v>
      </c>
      <c r="I32" s="375" t="n">
        <v>7.1</v>
      </c>
      <c r="J32" s="375" t="n">
        <v>8.1</v>
      </c>
      <c r="K32" s="375" t="n">
        <v>8</v>
      </c>
      <c r="L32" s="375" t="n">
        <v>0</v>
      </c>
      <c r="M32" s="375" t="n">
        <v>7</v>
      </c>
      <c r="N32" s="375" t="n">
        <v>0</v>
      </c>
      <c r="O32" s="375" t="n">
        <v>0</v>
      </c>
      <c r="P32" s="375" t="s">
        <v>150</v>
      </c>
      <c r="Q32" s="375" t="n">
        <v>0</v>
      </c>
      <c r="R32" s="375" t="n">
        <v>0</v>
      </c>
      <c r="S32" s="375" t="n">
        <v>6.7</v>
      </c>
      <c r="T32" s="375" t="n">
        <v>0</v>
      </c>
      <c r="U32" s="375" t="n">
        <v>0</v>
      </c>
      <c r="V32" s="375" t="n">
        <v>7.3</v>
      </c>
      <c r="W32" s="375" t="n">
        <v>0</v>
      </c>
      <c r="X32" s="375" t="n">
        <v>0</v>
      </c>
      <c r="Y32" s="375" t="n">
        <v>4.4</v>
      </c>
      <c r="Z32" s="375" t="n">
        <v>0</v>
      </c>
      <c r="AA32" s="375" t="n">
        <v>0</v>
      </c>
      <c r="AB32" s="375" t="n">
        <v>5.9</v>
      </c>
      <c r="AC32" s="375" t="n">
        <v>0</v>
      </c>
      <c r="AD32" s="375" t="n">
        <v>6.8</v>
      </c>
      <c r="AE32" s="375" t="n">
        <v>8.8</v>
      </c>
      <c r="AF32" s="375" t="n">
        <v>6.4</v>
      </c>
      <c r="AG32" s="375" t="n">
        <v>6.8</v>
      </c>
      <c r="AH32" s="375" t="n">
        <v>0</v>
      </c>
      <c r="AI32" s="375" t="n">
        <v>6.3</v>
      </c>
      <c r="AJ32" s="377" t="n">
        <v>6.3</v>
      </c>
      <c r="AK32" s="375" t="n">
        <v>0</v>
      </c>
      <c r="AL32" s="375" t="n">
        <v>6.8</v>
      </c>
      <c r="AM32" s="375" t="n">
        <v>7.5</v>
      </c>
      <c r="AN32" s="378" t="n">
        <v>7.5</v>
      </c>
      <c r="AO32" s="378" t="n">
        <v>6.8</v>
      </c>
      <c r="AP32" s="375" t="n">
        <v>5.7</v>
      </c>
      <c r="AQ32" s="375" t="n">
        <v>6.7</v>
      </c>
      <c r="AR32" s="375" t="n">
        <v>5.2</v>
      </c>
      <c r="AS32" s="375" t="n">
        <v>6.9</v>
      </c>
      <c r="AT32" s="375" t="n">
        <v>6.3</v>
      </c>
      <c r="AU32" s="379" t="n">
        <v>47</v>
      </c>
      <c r="AV32" s="379" t="n">
        <v>0</v>
      </c>
      <c r="AW32" s="375" t="n">
        <v>7.8</v>
      </c>
      <c r="AX32" s="375" t="n">
        <v>7</v>
      </c>
      <c r="AY32" s="375" t="n">
        <v>6.9</v>
      </c>
      <c r="AZ32" s="375" t="n">
        <v>0</v>
      </c>
      <c r="BA32" s="375" t="n">
        <v>0</v>
      </c>
      <c r="BB32" s="375" t="n">
        <v>0</v>
      </c>
      <c r="BC32" s="375" t="n">
        <v>6</v>
      </c>
      <c r="BD32" s="375" t="n">
        <v>0</v>
      </c>
      <c r="BE32" s="375" t="n">
        <v>0</v>
      </c>
      <c r="BF32" s="375" t="n">
        <v>0</v>
      </c>
      <c r="BG32" s="375" t="n">
        <v>6.4</v>
      </c>
      <c r="BH32" s="379" t="n">
        <v>5</v>
      </c>
      <c r="BI32" s="379" t="n">
        <v>0</v>
      </c>
      <c r="BJ32" s="375" t="n">
        <v>5.8</v>
      </c>
      <c r="BK32" s="375" t="n">
        <v>7.1</v>
      </c>
      <c r="BL32" s="375" t="n">
        <v>5.3</v>
      </c>
      <c r="BM32" s="375" t="n">
        <v>5.8</v>
      </c>
      <c r="BN32" s="375" t="n">
        <v>5.4</v>
      </c>
      <c r="BO32" s="375" t="n">
        <v>6.2</v>
      </c>
      <c r="BP32" s="375" t="n">
        <v>6.7</v>
      </c>
      <c r="BQ32" s="375" t="n">
        <v>5.5</v>
      </c>
      <c r="BR32" s="375" t="n">
        <v>5.6</v>
      </c>
      <c r="BS32" s="375" t="n">
        <v>6.4</v>
      </c>
      <c r="BT32" s="375" t="n">
        <v>5.5</v>
      </c>
      <c r="BU32" s="375" t="n">
        <v>5.2</v>
      </c>
      <c r="BV32" s="375" t="n">
        <v>5.7</v>
      </c>
      <c r="BW32" s="375" t="n">
        <v>5.8</v>
      </c>
      <c r="BX32" s="375" t="n">
        <v>4.9</v>
      </c>
      <c r="BY32" s="375" t="n">
        <v>6.6</v>
      </c>
      <c r="BZ32" s="375" t="n">
        <v>0</v>
      </c>
      <c r="CA32" s="375" t="n">
        <v>4.7</v>
      </c>
      <c r="CB32" s="377" t="n">
        <v>4.7</v>
      </c>
      <c r="CC32" s="375" t="n">
        <v>6.9</v>
      </c>
      <c r="CD32" s="375" t="n">
        <v>6.5</v>
      </c>
      <c r="CE32" s="375" t="s">
        <v>173</v>
      </c>
      <c r="CF32" s="375" t="n">
        <v>6.4</v>
      </c>
      <c r="CG32" s="379" t="n">
        <v>53</v>
      </c>
      <c r="CH32" s="379" t="n">
        <v>3</v>
      </c>
      <c r="CI32" s="375" t="n">
        <v>0</v>
      </c>
      <c r="CJ32" s="375" t="n">
        <v>7.1</v>
      </c>
      <c r="CK32" s="375" t="n">
        <v>0</v>
      </c>
      <c r="CL32" s="375" t="n">
        <v>0</v>
      </c>
      <c r="CM32" s="378" t="n">
        <v>7.1</v>
      </c>
      <c r="CN32" s="375" t="n">
        <v>0</v>
      </c>
      <c r="CO32" s="375" t="n">
        <v>6.2</v>
      </c>
      <c r="CP32" s="378" t="n">
        <v>6.2</v>
      </c>
      <c r="CQ32" s="375" t="n">
        <v>0</v>
      </c>
      <c r="CR32" s="375" t="n">
        <v>7.1</v>
      </c>
      <c r="CS32" s="378" t="n">
        <v>7.1</v>
      </c>
      <c r="CT32" s="375" t="s">
        <v>173</v>
      </c>
      <c r="CU32" s="375" t="s">
        <v>173</v>
      </c>
      <c r="CV32" s="375" t="n">
        <v>5.85</v>
      </c>
      <c r="CW32" s="375" t="n">
        <v>7.1</v>
      </c>
      <c r="CX32" s="375" t="n">
        <v>4.2</v>
      </c>
      <c r="CY32" s="375" t="n">
        <v>8.5</v>
      </c>
      <c r="CZ32" s="375" t="s">
        <v>173</v>
      </c>
      <c r="DA32" s="375" t="n">
        <v>14</v>
      </c>
      <c r="DB32" s="375" t="n">
        <v>9</v>
      </c>
      <c r="DC32" s="380" t="n">
        <v>0</v>
      </c>
      <c r="DD32" s="380" t="n">
        <v>0</v>
      </c>
      <c r="DE32" s="378" t="n">
        <v>0</v>
      </c>
      <c r="DF32" s="379" t="n">
        <v>0</v>
      </c>
      <c r="DG32" s="379" t="n">
        <v>5</v>
      </c>
      <c r="DH32" s="379" t="n">
        <v>119</v>
      </c>
      <c r="DI32" s="379" t="n">
        <v>17</v>
      </c>
      <c r="DJ32" s="379" t="n">
        <v>135</v>
      </c>
      <c r="DK32" s="387" t="n">
        <v>112</v>
      </c>
      <c r="DL32" s="391" t="n">
        <v>12</v>
      </c>
      <c r="DM32" s="381" t="n">
        <v>128</v>
      </c>
      <c r="DN32" s="381" t="n">
        <v>124</v>
      </c>
      <c r="DO32" s="383" t="n">
        <v>5.98</v>
      </c>
      <c r="DP32" s="384" t="n">
        <v>2.29</v>
      </c>
      <c r="DQ32" s="385" t="n">
        <v>0.09375</v>
      </c>
      <c r="DR32" s="386" t="s">
        <v>211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113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AK32:AM32 AP32:AT32 AW32:BG32 BJ32:CA32 CC32:CF32 CI32:CL32 CN32:CO32 CQ32:CR32 CT32:DB32 I32:AI32 AK13:AM16 AK18:AM25 AP13:AT16 AP18:AT25 AW13:BG16 AW18:BG25 BJ13:CA16 BJ18:CA25 CC13:CF16 CC18:CF25 CI13:CL16 CI18:CL25 CN13:CO16 CN18:CO25 CQ13:CR16 CQ18:CR25 CT13:DB16 CT18:DB25 I13:AI16 I18:AI25">
    <cfRule type="cellIs" priority="2" operator="lessThan" aboveAverage="0" equalAverage="0" bottom="0" percent="0" rank="0" text="" dxfId="26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24" activeCellId="0" sqref="I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20.7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85"/>
    <col collapsed="false" customWidth="true" hidden="false" outlineLevel="0" max="7" min="7" style="130" width="7.56"/>
    <col collapsed="false" customWidth="true" hidden="false" outlineLevel="0" max="10" min="8" style="130" width="5.56"/>
    <col collapsed="false" customWidth="true" hidden="false" outlineLevel="0" max="12" min="11" style="130" width="10.71"/>
    <col collapsed="false" customWidth="false" hidden="false" outlineLevel="0" max="16" min="13" style="130" width="9.14"/>
    <col collapsed="false" customWidth="true" hidden="false" outlineLevel="0" max="17" min="17" style="130" width="13.14"/>
    <col collapsed="false" customWidth="true" hidden="false" outlineLevel="0" max="18" min="18" style="130" width="22.7"/>
    <col collapsed="false" customWidth="false" hidden="false" outlineLevel="0" max="257" min="19" style="130" width="9.14"/>
  </cols>
  <sheetData>
    <row r="1" s="136" customFormat="true" ht="22.5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392" t="s">
        <v>397</v>
      </c>
      <c r="E2" s="135"/>
      <c r="F2" s="132"/>
      <c r="G2" s="132"/>
      <c r="H2" s="132"/>
      <c r="I2" s="132"/>
      <c r="J2" s="132"/>
      <c r="K2" s="132"/>
      <c r="M2" s="393"/>
      <c r="N2" s="393"/>
      <c r="O2" s="393"/>
      <c r="P2" s="393"/>
    </row>
    <row r="3" s="141" customFormat="true" ht="22.5" hidden="false" customHeight="true" outlineLevel="0" collapsed="false">
      <c r="A3" s="140"/>
      <c r="B3" s="140"/>
      <c r="D3" s="394" t="s">
        <v>216</v>
      </c>
      <c r="E3" s="131"/>
      <c r="F3" s="130"/>
      <c r="G3" s="130"/>
      <c r="H3" s="130"/>
      <c r="I3" s="130"/>
      <c r="J3" s="130"/>
      <c r="K3" s="130"/>
      <c r="M3" s="143"/>
      <c r="N3" s="143"/>
      <c r="O3" s="143"/>
      <c r="P3" s="143"/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  <c r="M4" s="150" t="s">
        <v>228</v>
      </c>
      <c r="N4" s="151" t="s">
        <v>224</v>
      </c>
      <c r="O4" s="151" t="s">
        <v>225</v>
      </c>
      <c r="P4" s="151" t="s">
        <v>226</v>
      </c>
    </row>
    <row r="5" customFormat="false" ht="23.25" hidden="false" customHeight="true" outlineLevel="0" collapsed="false">
      <c r="A5" s="153"/>
      <c r="B5" s="154" t="s">
        <v>230</v>
      </c>
      <c r="C5" s="155"/>
      <c r="D5" s="156"/>
      <c r="E5" s="157"/>
      <c r="F5" s="157"/>
      <c r="G5" s="157"/>
      <c r="H5" s="155"/>
      <c r="I5" s="155"/>
      <c r="J5" s="155"/>
      <c r="K5" s="158"/>
      <c r="M5" s="159" t="n">
        <v>2</v>
      </c>
      <c r="N5" s="159" t="n">
        <v>1</v>
      </c>
      <c r="O5" s="159" t="n">
        <v>2</v>
      </c>
      <c r="P5" s="159" t="n">
        <v>4</v>
      </c>
    </row>
    <row r="6" s="169" customFormat="true" ht="24" hidden="false" customHeight="true" outlineLevel="0" collapsed="false">
      <c r="A6" s="160" t="n">
        <v>1</v>
      </c>
      <c r="B6" s="395" t="n">
        <v>172327992</v>
      </c>
      <c r="C6" s="396" t="s">
        <v>398</v>
      </c>
      <c r="D6" s="163" t="s">
        <v>369</v>
      </c>
      <c r="E6" s="164" t="s">
        <v>370</v>
      </c>
      <c r="F6" s="165" t="s">
        <v>232</v>
      </c>
      <c r="G6" s="166" t="s">
        <v>139</v>
      </c>
      <c r="H6" s="167"/>
      <c r="I6" s="167" t="s">
        <v>173</v>
      </c>
      <c r="J6" s="167"/>
      <c r="K6" s="168"/>
      <c r="L6" s="397"/>
      <c r="M6" s="170" t="n">
        <v>5.8</v>
      </c>
      <c r="N6" s="170" t="n">
        <v>8.9</v>
      </c>
      <c r="O6" s="170" t="n">
        <v>2.7</v>
      </c>
      <c r="P6" s="170" t="n">
        <v>7.5</v>
      </c>
      <c r="Q6" s="0"/>
      <c r="R6" s="0"/>
      <c r="S6" s="0"/>
      <c r="T6" s="0"/>
      <c r="U6" s="0"/>
      <c r="V6" s="0"/>
      <c r="W6" s="0"/>
    </row>
    <row r="7" s="169" customFormat="true" ht="22.5" hidden="false" customHeight="true" outlineLevel="0" collapsed="false">
      <c r="A7" s="160" t="n">
        <f aca="false">A6+1</f>
        <v>2</v>
      </c>
      <c r="B7" s="395" t="n">
        <v>172328018</v>
      </c>
      <c r="C7" s="396" t="s">
        <v>307</v>
      </c>
      <c r="D7" s="163" t="s">
        <v>365</v>
      </c>
      <c r="E7" s="164" t="s">
        <v>366</v>
      </c>
      <c r="F7" s="165" t="s">
        <v>249</v>
      </c>
      <c r="G7" s="166" t="s">
        <v>139</v>
      </c>
      <c r="H7" s="167" t="s">
        <v>173</v>
      </c>
      <c r="I7" s="167"/>
      <c r="J7" s="167"/>
      <c r="K7" s="168"/>
      <c r="L7" s="397"/>
      <c r="M7" s="170" t="n">
        <v>7</v>
      </c>
      <c r="N7" s="170" t="n">
        <v>3.6</v>
      </c>
      <c r="O7" s="170" t="n">
        <v>5.5</v>
      </c>
      <c r="P7" s="170" t="n">
        <v>5.5</v>
      </c>
      <c r="Q7" s="0"/>
      <c r="R7" s="0"/>
      <c r="S7" s="0"/>
      <c r="T7" s="0"/>
      <c r="U7" s="0"/>
      <c r="V7" s="0"/>
      <c r="W7" s="0"/>
    </row>
    <row r="8" s="169" customFormat="true" ht="22.5" hidden="false" customHeight="true" outlineLevel="0" collapsed="false">
      <c r="A8" s="160" t="n">
        <f aca="false">A7+1</f>
        <v>3</v>
      </c>
      <c r="B8" s="395" t="n">
        <v>172328055</v>
      </c>
      <c r="C8" s="396" t="s">
        <v>399</v>
      </c>
      <c r="D8" s="163" t="s">
        <v>371</v>
      </c>
      <c r="E8" s="164" t="s">
        <v>372</v>
      </c>
      <c r="F8" s="165" t="s">
        <v>251</v>
      </c>
      <c r="G8" s="166" t="s">
        <v>139</v>
      </c>
      <c r="H8" s="297" t="s">
        <v>173</v>
      </c>
      <c r="I8" s="297" t="s">
        <v>173</v>
      </c>
      <c r="J8" s="297" t="s">
        <v>173</v>
      </c>
      <c r="K8" s="168"/>
      <c r="L8" s="397"/>
      <c r="M8" s="170" t="n">
        <v>7</v>
      </c>
      <c r="N8" s="170" t="n">
        <v>0</v>
      </c>
      <c r="O8" s="170" t="n">
        <v>0</v>
      </c>
      <c r="P8" s="170" t="n">
        <v>0</v>
      </c>
      <c r="Q8" s="0"/>
      <c r="R8" s="0"/>
      <c r="S8" s="0"/>
      <c r="T8" s="0"/>
      <c r="U8" s="0"/>
      <c r="V8" s="0"/>
      <c r="W8" s="0"/>
    </row>
    <row r="9" s="169" customFormat="true" ht="22.5" hidden="false" customHeight="true" outlineLevel="0" collapsed="false">
      <c r="A9" s="160" t="n">
        <f aca="false">A8+1</f>
        <v>4</v>
      </c>
      <c r="B9" s="395" t="n">
        <v>172338175</v>
      </c>
      <c r="C9" s="396" t="s">
        <v>400</v>
      </c>
      <c r="D9" s="163" t="s">
        <v>373</v>
      </c>
      <c r="E9" s="164" t="s">
        <v>374</v>
      </c>
      <c r="F9" s="165" t="s">
        <v>238</v>
      </c>
      <c r="G9" s="166" t="s">
        <v>139</v>
      </c>
      <c r="H9" s="297"/>
      <c r="I9" s="297" t="s">
        <v>173</v>
      </c>
      <c r="J9" s="297"/>
      <c r="K9" s="168"/>
      <c r="L9" s="397"/>
      <c r="M9" s="170" t="n">
        <v>6.9</v>
      </c>
      <c r="N9" s="170" t="n">
        <v>8.5</v>
      </c>
      <c r="O9" s="170" t="n">
        <v>4.8</v>
      </c>
      <c r="P9" s="170" t="n">
        <v>6.5</v>
      </c>
      <c r="Q9" s="0"/>
      <c r="R9" s="0"/>
      <c r="S9" s="0"/>
      <c r="T9" s="0"/>
      <c r="U9" s="0"/>
      <c r="V9" s="0"/>
      <c r="W9" s="0"/>
    </row>
    <row r="10" s="169" customFormat="true" ht="22.5" hidden="false" customHeight="true" outlineLevel="0" collapsed="false">
      <c r="A10" s="153"/>
      <c r="B10" s="154" t="s">
        <v>401</v>
      </c>
      <c r="C10" s="155"/>
      <c r="D10" s="156"/>
      <c r="E10" s="157"/>
      <c r="F10" s="157"/>
      <c r="G10" s="157"/>
      <c r="H10" s="155"/>
      <c r="I10" s="155"/>
      <c r="J10" s="155"/>
      <c r="K10" s="158"/>
      <c r="L10" s="397"/>
      <c r="M10" s="170"/>
      <c r="N10" s="170"/>
      <c r="O10" s="170"/>
      <c r="P10" s="170"/>
      <c r="Q10" s="0"/>
      <c r="R10" s="0"/>
      <c r="S10" s="0"/>
      <c r="T10" s="0"/>
      <c r="U10" s="0"/>
      <c r="V10" s="0"/>
      <c r="W10" s="0"/>
    </row>
    <row r="11" s="169" customFormat="true" ht="22.5" hidden="false" customHeight="true" outlineLevel="0" collapsed="false">
      <c r="A11" s="160" t="n">
        <f aca="false">A10+1</f>
        <v>1</v>
      </c>
      <c r="B11" s="395" t="n">
        <v>172328932</v>
      </c>
      <c r="C11" s="396" t="s">
        <v>301</v>
      </c>
      <c r="D11" s="163" t="s">
        <v>375</v>
      </c>
      <c r="E11" s="164" t="s">
        <v>376</v>
      </c>
      <c r="F11" s="165" t="s">
        <v>238</v>
      </c>
      <c r="G11" s="166" t="s">
        <v>139</v>
      </c>
      <c r="H11" s="297" t="s">
        <v>173</v>
      </c>
      <c r="I11" s="297" t="s">
        <v>173</v>
      </c>
      <c r="J11" s="297" t="s">
        <v>173</v>
      </c>
      <c r="K11" s="168"/>
      <c r="L11" s="397"/>
      <c r="M11" s="170" t="n">
        <v>8.3</v>
      </c>
      <c r="N11" s="170" t="n">
        <v>0</v>
      </c>
      <c r="O11" s="170" t="n">
        <v>0</v>
      </c>
      <c r="P11" s="170" t="n">
        <v>0</v>
      </c>
      <c r="Q11" s="0"/>
      <c r="R11" s="0"/>
      <c r="S11" s="0"/>
      <c r="T11" s="0"/>
      <c r="U11" s="0"/>
      <c r="V11" s="0"/>
      <c r="W11" s="0"/>
    </row>
    <row r="12" s="169" customFormat="true" ht="22.5" hidden="false" customHeight="true" outlineLevel="0" collapsed="false">
      <c r="A12" s="160" t="n">
        <f aca="false">A11+1</f>
        <v>2</v>
      </c>
      <c r="B12" s="395" t="n">
        <v>172328057</v>
      </c>
      <c r="C12" s="396" t="s">
        <v>402</v>
      </c>
      <c r="D12" s="163" t="s">
        <v>378</v>
      </c>
      <c r="E12" s="164" t="s">
        <v>298</v>
      </c>
      <c r="F12" s="165" t="s">
        <v>236</v>
      </c>
      <c r="G12" s="166" t="s">
        <v>139</v>
      </c>
      <c r="H12" s="297" t="s">
        <v>173</v>
      </c>
      <c r="I12" s="297" t="s">
        <v>173</v>
      </c>
      <c r="J12" s="297" t="s">
        <v>173</v>
      </c>
      <c r="K12" s="168"/>
      <c r="L12" s="397"/>
      <c r="M12" s="170" t="n">
        <v>7.5</v>
      </c>
      <c r="N12" s="170" t="n">
        <v>0</v>
      </c>
      <c r="O12" s="170" t="n">
        <v>0</v>
      </c>
      <c r="P12" s="170" t="n">
        <v>0</v>
      </c>
      <c r="Q12" s="0"/>
      <c r="R12" s="0"/>
      <c r="S12" s="0"/>
      <c r="T12" s="0"/>
      <c r="U12" s="0"/>
      <c r="V12" s="0"/>
      <c r="W12" s="0"/>
    </row>
    <row r="13" s="169" customFormat="true" ht="22.5" hidden="false" customHeight="true" outlineLevel="0" collapsed="false">
      <c r="A13" s="160" t="n">
        <f aca="false">A12+1</f>
        <v>3</v>
      </c>
      <c r="B13" s="395" t="n">
        <v>172328072</v>
      </c>
      <c r="C13" s="396" t="s">
        <v>403</v>
      </c>
      <c r="D13" s="163" t="s">
        <v>379</v>
      </c>
      <c r="E13" s="164" t="s">
        <v>380</v>
      </c>
      <c r="F13" s="165" t="s">
        <v>238</v>
      </c>
      <c r="G13" s="166" t="s">
        <v>139</v>
      </c>
      <c r="H13" s="297"/>
      <c r="I13" s="297" t="s">
        <v>173</v>
      </c>
      <c r="J13" s="297"/>
      <c r="K13" s="168"/>
      <c r="L13" s="397"/>
      <c r="M13" s="170" t="n">
        <v>8</v>
      </c>
      <c r="N13" s="170" t="n">
        <v>9.3</v>
      </c>
      <c r="O13" s="170" t="n">
        <v>4.1</v>
      </c>
      <c r="P13" s="170" t="n">
        <v>6</v>
      </c>
      <c r="Q13" s="0"/>
      <c r="R13" s="0"/>
      <c r="S13" s="0"/>
      <c r="T13" s="0"/>
      <c r="U13" s="0"/>
      <c r="V13" s="0"/>
      <c r="W13" s="0"/>
    </row>
    <row r="14" s="169" customFormat="true" ht="22.5" hidden="false" customHeight="true" outlineLevel="0" collapsed="false">
      <c r="A14" s="160" t="n">
        <f aca="false">A13+1</f>
        <v>4</v>
      </c>
      <c r="B14" s="395" t="n">
        <v>172328083</v>
      </c>
      <c r="C14" s="396" t="s">
        <v>404</v>
      </c>
      <c r="D14" s="163" t="s">
        <v>382</v>
      </c>
      <c r="E14" s="164" t="s">
        <v>383</v>
      </c>
      <c r="F14" s="165" t="s">
        <v>236</v>
      </c>
      <c r="G14" s="166" t="s">
        <v>139</v>
      </c>
      <c r="H14" s="297" t="s">
        <v>173</v>
      </c>
      <c r="I14" s="297" t="s">
        <v>173</v>
      </c>
      <c r="J14" s="297" t="s">
        <v>173</v>
      </c>
      <c r="K14" s="168"/>
      <c r="L14" s="397"/>
      <c r="M14" s="170" t="n">
        <v>8.3</v>
      </c>
      <c r="N14" s="170" t="n">
        <v>0</v>
      </c>
      <c r="O14" s="170" t="n">
        <v>0</v>
      </c>
      <c r="P14" s="170" t="n">
        <v>0</v>
      </c>
      <c r="Q14" s="0"/>
      <c r="R14" s="0"/>
      <c r="S14" s="0"/>
      <c r="T14" s="0"/>
      <c r="U14" s="0"/>
      <c r="V14" s="0"/>
      <c r="W14" s="0"/>
    </row>
    <row r="15" s="169" customFormat="true" ht="22.5" hidden="false" customHeight="true" outlineLevel="0" collapsed="false">
      <c r="A15" s="160" t="n">
        <f aca="false">A14+1</f>
        <v>5</v>
      </c>
      <c r="B15" s="395" t="n">
        <v>172328122</v>
      </c>
      <c r="C15" s="396" t="s">
        <v>405</v>
      </c>
      <c r="D15" s="163" t="s">
        <v>384</v>
      </c>
      <c r="E15" s="164" t="s">
        <v>298</v>
      </c>
      <c r="F15" s="165" t="s">
        <v>406</v>
      </c>
      <c r="G15" s="166" t="s">
        <v>139</v>
      </c>
      <c r="H15" s="297" t="s">
        <v>173</v>
      </c>
      <c r="I15" s="297" t="s">
        <v>173</v>
      </c>
      <c r="J15" s="297" t="s">
        <v>173</v>
      </c>
      <c r="K15" s="168"/>
      <c r="L15" s="397"/>
      <c r="M15" s="170"/>
      <c r="N15" s="170" t="n">
        <v>0</v>
      </c>
      <c r="O15" s="170" t="n">
        <v>0</v>
      </c>
      <c r="P15" s="170" t="n">
        <v>0</v>
      </c>
      <c r="Q15" s="0"/>
      <c r="R15" s="0"/>
      <c r="S15" s="0"/>
      <c r="T15" s="0"/>
      <c r="U15" s="0"/>
      <c r="V15" s="0"/>
      <c r="W15" s="0"/>
    </row>
    <row r="16" s="169" customFormat="true" ht="22.5" hidden="false" customHeight="true" outlineLevel="0" collapsed="false">
      <c r="A16" s="160" t="n">
        <f aca="false">A15+1</f>
        <v>6</v>
      </c>
      <c r="B16" s="395" t="n">
        <v>172328123</v>
      </c>
      <c r="C16" s="396" t="s">
        <v>402</v>
      </c>
      <c r="D16" s="163" t="s">
        <v>385</v>
      </c>
      <c r="E16" s="164" t="s">
        <v>386</v>
      </c>
      <c r="F16" s="165" t="s">
        <v>238</v>
      </c>
      <c r="G16" s="166" t="s">
        <v>139</v>
      </c>
      <c r="H16" s="297" t="s">
        <v>173</v>
      </c>
      <c r="I16" s="297" t="s">
        <v>173</v>
      </c>
      <c r="J16" s="297" t="s">
        <v>173</v>
      </c>
      <c r="K16" s="168"/>
      <c r="L16" s="397"/>
      <c r="M16" s="170" t="n">
        <v>7</v>
      </c>
      <c r="N16" s="170" t="n">
        <v>0</v>
      </c>
      <c r="O16" s="170" t="n">
        <v>0</v>
      </c>
      <c r="P16" s="170" t="n">
        <v>0</v>
      </c>
      <c r="Q16" s="0"/>
      <c r="R16" s="0"/>
      <c r="S16" s="0"/>
      <c r="T16" s="0"/>
      <c r="U16" s="0"/>
      <c r="V16" s="0"/>
      <c r="W16" s="0"/>
    </row>
    <row r="17" s="169" customFormat="true" ht="22.5" hidden="false" customHeight="true" outlineLevel="0" collapsed="false">
      <c r="A17" s="160" t="n">
        <f aca="false">A16+1</f>
        <v>7</v>
      </c>
      <c r="B17" s="395" t="n">
        <v>172528679</v>
      </c>
      <c r="C17" s="396" t="s">
        <v>407</v>
      </c>
      <c r="D17" s="163" t="s">
        <v>388</v>
      </c>
      <c r="E17" s="164" t="s">
        <v>389</v>
      </c>
      <c r="F17" s="165" t="s">
        <v>234</v>
      </c>
      <c r="G17" s="166" t="s">
        <v>172</v>
      </c>
      <c r="H17" s="297" t="s">
        <v>173</v>
      </c>
      <c r="I17" s="297" t="s">
        <v>173</v>
      </c>
      <c r="J17" s="297" t="s">
        <v>173</v>
      </c>
      <c r="K17" s="168"/>
      <c r="L17" s="397"/>
      <c r="M17" s="170" t="n">
        <v>7</v>
      </c>
      <c r="N17" s="170" t="n">
        <v>0</v>
      </c>
      <c r="O17" s="170" t="n">
        <v>0</v>
      </c>
      <c r="P17" s="170" t="n">
        <v>0</v>
      </c>
      <c r="Q17" s="0"/>
      <c r="R17" s="0"/>
      <c r="S17" s="0"/>
      <c r="T17" s="0"/>
      <c r="U17" s="0"/>
      <c r="V17" s="0"/>
      <c r="W17" s="0"/>
    </row>
    <row r="18" s="169" customFormat="true" ht="22.5" hidden="false" customHeight="true" outlineLevel="0" collapsed="false">
      <c r="A18" s="160" t="n">
        <f aca="false">A17+1</f>
        <v>8</v>
      </c>
      <c r="B18" s="398" t="n">
        <v>172328133</v>
      </c>
      <c r="C18" s="396" t="s">
        <v>408</v>
      </c>
      <c r="D18" s="163" t="s">
        <v>391</v>
      </c>
      <c r="E18" s="164" t="s">
        <v>392</v>
      </c>
      <c r="F18" s="165" t="s">
        <v>232</v>
      </c>
      <c r="G18" s="166" t="s">
        <v>139</v>
      </c>
      <c r="H18" s="297"/>
      <c r="I18" s="297" t="s">
        <v>173</v>
      </c>
      <c r="J18" s="297"/>
      <c r="K18" s="168"/>
      <c r="L18" s="397"/>
      <c r="M18" s="170" t="n">
        <v>6.5</v>
      </c>
      <c r="N18" s="170" t="n">
        <v>7</v>
      </c>
      <c r="O18" s="170" t="n">
        <v>4.8</v>
      </c>
      <c r="P18" s="170" t="n">
        <v>8</v>
      </c>
      <c r="Q18" s="0"/>
      <c r="R18" s="0"/>
      <c r="S18" s="0"/>
      <c r="T18" s="0"/>
      <c r="U18" s="0"/>
      <c r="V18" s="0"/>
      <c r="W18" s="0"/>
    </row>
    <row r="19" s="169" customFormat="true" ht="20.25" hidden="false" customHeight="true" outlineLevel="0" collapsed="false">
      <c r="A19" s="172" t="s">
        <v>255</v>
      </c>
      <c r="B19" s="176"/>
      <c r="C19" s="173"/>
      <c r="D19" s="174"/>
      <c r="E19" s="175"/>
      <c r="F19" s="173"/>
      <c r="G19" s="174" t="s">
        <v>256</v>
      </c>
      <c r="H19" s="173"/>
      <c r="I19" s="174"/>
      <c r="J19" s="173"/>
      <c r="K19" s="130"/>
      <c r="M19" s="130"/>
      <c r="N19" s="130"/>
      <c r="O19" s="130"/>
      <c r="P19" s="130"/>
      <c r="Q19" s="0"/>
      <c r="R19" s="0"/>
      <c r="S19" s="0"/>
      <c r="T19" s="0"/>
      <c r="U19" s="0"/>
      <c r="V19" s="0"/>
      <c r="W19" s="0"/>
    </row>
    <row r="20" s="169" customFormat="true" ht="20.25" hidden="false" customHeight="true" outlineLevel="0" collapsed="false">
      <c r="A20" s="172"/>
      <c r="B20" s="176"/>
      <c r="C20" s="173"/>
      <c r="D20" s="174"/>
      <c r="E20" s="175"/>
      <c r="F20" s="173"/>
      <c r="G20" s="174"/>
      <c r="H20" s="173"/>
      <c r="I20" s="174"/>
      <c r="J20" s="173"/>
      <c r="K20" s="130"/>
      <c r="M20" s="130"/>
      <c r="N20" s="130"/>
      <c r="O20" s="130"/>
      <c r="P20" s="130"/>
      <c r="Q20" s="0"/>
      <c r="R20" s="0"/>
      <c r="S20" s="0"/>
      <c r="T20" s="0"/>
      <c r="U20" s="0"/>
      <c r="V20" s="0"/>
      <c r="W20" s="0"/>
    </row>
    <row r="21" s="169" customFormat="true" ht="20.25" hidden="false" customHeight="true" outlineLevel="0" collapsed="false">
      <c r="A21" s="172"/>
      <c r="B21" s="176"/>
      <c r="C21" s="173"/>
      <c r="D21" s="174"/>
      <c r="E21" s="175"/>
      <c r="F21" s="173"/>
      <c r="G21" s="174"/>
      <c r="H21" s="173"/>
      <c r="I21" s="174"/>
      <c r="J21" s="173"/>
      <c r="K21" s="130"/>
      <c r="M21" s="130"/>
      <c r="N21" s="130"/>
      <c r="O21" s="130"/>
      <c r="P21" s="130"/>
    </row>
    <row r="22" s="169" customFormat="true" ht="20.25" hidden="false" customHeight="true" outlineLevel="0" collapsed="false">
      <c r="A22" s="172"/>
      <c r="B22" s="176"/>
      <c r="C22" s="173"/>
      <c r="D22" s="174"/>
      <c r="E22" s="175"/>
      <c r="F22" s="173"/>
      <c r="G22" s="174"/>
      <c r="H22" s="173"/>
      <c r="I22" s="174"/>
      <c r="J22" s="173"/>
      <c r="K22" s="130"/>
      <c r="M22" s="130"/>
      <c r="N22" s="130"/>
      <c r="O22" s="130"/>
      <c r="P22" s="130"/>
    </row>
    <row r="23" s="169" customFormat="true" ht="20.25" hidden="false" customHeight="true" outlineLevel="0" collapsed="false">
      <c r="A23" s="172"/>
      <c r="B23" s="176"/>
      <c r="C23" s="173"/>
      <c r="D23" s="174"/>
      <c r="E23" s="175"/>
      <c r="F23" s="173"/>
      <c r="G23" s="174"/>
      <c r="H23" s="173"/>
      <c r="I23" s="174"/>
      <c r="J23" s="173"/>
      <c r="K23" s="130"/>
      <c r="M23" s="130"/>
      <c r="N23" s="130"/>
      <c r="O23" s="130"/>
      <c r="P23" s="130"/>
    </row>
    <row r="24" s="169" customFormat="true" ht="20.25" hidden="false" customHeight="true" outlineLevel="0" collapsed="false">
      <c r="A24" s="172"/>
      <c r="B24" s="176"/>
      <c r="C24" s="173"/>
      <c r="D24" s="174"/>
      <c r="E24" s="175"/>
      <c r="F24" s="173"/>
      <c r="G24" s="174"/>
      <c r="H24" s="173"/>
      <c r="I24" s="174"/>
      <c r="J24" s="173"/>
      <c r="K24" s="130"/>
      <c r="M24" s="130"/>
      <c r="N24" s="130"/>
      <c r="O24" s="130"/>
      <c r="P24" s="130"/>
    </row>
    <row r="25" s="169" customFormat="true" ht="20.25" hidden="false" customHeight="true" outlineLevel="0" collapsed="false">
      <c r="A25" s="172"/>
      <c r="B25" s="176"/>
      <c r="C25" s="173"/>
      <c r="D25" s="174"/>
      <c r="E25" s="175"/>
      <c r="F25" s="173"/>
      <c r="G25" s="174"/>
      <c r="H25" s="173" t="n">
        <f aca="false">COUNTIF(H6:H18,"x")</f>
        <v>8</v>
      </c>
      <c r="I25" s="173" t="n">
        <f aca="false">COUNTIF(I6:I18,"x")</f>
        <v>11</v>
      </c>
      <c r="J25" s="173" t="n">
        <f aca="false">COUNTIF(J6:J18,"x")</f>
        <v>7</v>
      </c>
      <c r="K25" s="130"/>
      <c r="M25" s="130"/>
      <c r="N25" s="130"/>
      <c r="O25" s="130"/>
      <c r="P25" s="130"/>
    </row>
    <row r="26" s="169" customFormat="true" ht="20.25" hidden="false" customHeight="true" outlineLevel="0" collapsed="false">
      <c r="A26" s="172"/>
      <c r="B26" s="176"/>
      <c r="C26" s="173"/>
      <c r="D26" s="174"/>
      <c r="E26" s="175"/>
      <c r="F26" s="173"/>
      <c r="G26" s="174"/>
      <c r="H26" s="173"/>
      <c r="I26" s="174"/>
      <c r="J26" s="173"/>
      <c r="K26" s="130"/>
      <c r="M26" s="130"/>
      <c r="N26" s="130"/>
      <c r="O26" s="130"/>
      <c r="P26" s="130"/>
    </row>
  </sheetData>
  <autoFilter ref="A5:K26"/>
  <conditionalFormatting sqref="M6:P18">
    <cfRule type="cellIs" priority="2" operator="lessThan" aboveAverage="0" equalAverage="0" bottom="0" percent="0" rank="0" text="" dxfId="27">
      <formula>4</formula>
    </cfRule>
  </conditionalFormatting>
  <conditionalFormatting sqref="M6:P18">
    <cfRule type="cellIs" priority="3" operator="lessThan" aboveAverage="0" equalAverage="0" bottom="0" percent="0" rank="0" text="" dxfId="28">
      <formula>5.5</formula>
    </cfRule>
  </conditionalFormatting>
  <conditionalFormatting sqref="M6:P18">
    <cfRule type="cellIs" priority="4" operator="lessThan" aboveAverage="0" equalAverage="0" bottom="0" percent="0" rank="0" text="" dxfId="29">
      <formula>4</formula>
    </cfRule>
  </conditionalFormatting>
  <conditionalFormatting sqref="M6:P18">
    <cfRule type="cellIs" priority="5" operator="between" aboveAverage="0" equalAverage="0" bottom="0" percent="0" rank="0" text="" dxfId="30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BV14" activeCellId="0" sqref="B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4.7"/>
    <col collapsed="false" customWidth="true" hidden="false" outlineLevel="0" max="3" min="3" style="4" width="3.7"/>
    <col collapsed="false" customWidth="true" hidden="false" outlineLevel="0" max="4" min="4" style="4" width="4.28"/>
    <col collapsed="false" customWidth="true" hidden="false" outlineLevel="0" max="5" min="5" style="4" width="3.56"/>
    <col collapsed="false" customWidth="true" hidden="true" outlineLevel="0" max="7" min="6" style="4" width="10.71"/>
    <col collapsed="false" customWidth="true" hidden="true" outlineLevel="0" max="8" min="8" style="4" width="9.28"/>
    <col collapsed="false" customWidth="true" hidden="false" outlineLevel="0" max="11" min="9" style="4" width="2.56"/>
    <col collapsed="false" customWidth="true" hidden="true" outlineLevel="0" max="12" min="12" style="4" width="4.28"/>
    <col collapsed="false" customWidth="true" hidden="false" outlineLevel="0" max="13" min="13" style="4" width="2.56"/>
    <col collapsed="false" customWidth="true" hidden="true" outlineLevel="0" max="15" min="14" style="4" width="4.28"/>
    <col collapsed="false" customWidth="true" hidden="false" outlineLevel="0" max="16" min="16" style="4" width="2.56"/>
    <col collapsed="false" customWidth="true" hidden="true" outlineLevel="0" max="18" min="17" style="4" width="4.28"/>
    <col collapsed="false" customWidth="true" hidden="false" outlineLevel="0" max="19" min="19" style="4" width="2.56"/>
    <col collapsed="false" customWidth="true" hidden="true" outlineLevel="0" max="21" min="20" style="4" width="4.28"/>
    <col collapsed="false" customWidth="true" hidden="false" outlineLevel="0" max="22" min="22" style="4" width="2.56"/>
    <col collapsed="false" customWidth="true" hidden="true" outlineLevel="0" max="24" min="23" style="4" width="4.28"/>
    <col collapsed="false" customWidth="true" hidden="false" outlineLevel="0" max="25" min="25" style="4" width="2.56"/>
    <col collapsed="false" customWidth="true" hidden="true" outlineLevel="0" max="27" min="26" style="4" width="4.28"/>
    <col collapsed="false" customWidth="true" hidden="false" outlineLevel="0" max="28" min="28" style="4" width="2.7"/>
    <col collapsed="false" customWidth="true" hidden="true" outlineLevel="0" max="29" min="29" style="4" width="4.28"/>
    <col collapsed="false" customWidth="true" hidden="false" outlineLevel="0" max="35" min="30" style="4" width="2.56"/>
    <col collapsed="false" customWidth="true" hidden="true" outlineLevel="0" max="36" min="36" style="4" width="5.71"/>
    <col collapsed="false" customWidth="true" hidden="false" outlineLevel="0" max="39" min="37" style="4" width="2.56"/>
    <col collapsed="false" customWidth="true" hidden="true" outlineLevel="0" max="41" min="40" style="4" width="4.28"/>
    <col collapsed="false" customWidth="true" hidden="false" outlineLevel="0" max="46" min="42" style="4" width="2.56"/>
    <col collapsed="false" customWidth="true" hidden="true" outlineLevel="0" max="47" min="47" style="4" width="6.56"/>
    <col collapsed="false" customWidth="true" hidden="true" outlineLevel="0" max="48" min="48" style="4" width="6.41"/>
    <col collapsed="false" customWidth="true" hidden="true" outlineLevel="0" max="59" min="49" style="4" width="4.28"/>
    <col collapsed="false" customWidth="true" hidden="true" outlineLevel="0" max="60" min="60" style="4" width="6.7"/>
    <col collapsed="false" customWidth="true" hidden="true" outlineLevel="0" max="61" min="61" style="4" width="6.85"/>
    <col collapsed="false" customWidth="true" hidden="false" outlineLevel="0" max="62" min="62" style="4" width="2.56"/>
    <col collapsed="false" customWidth="true" hidden="false" outlineLevel="0" max="69" min="63" style="4" width="2.42"/>
    <col collapsed="false" customWidth="true" hidden="false" outlineLevel="0" max="71" min="70" style="4" width="2.56"/>
    <col collapsed="false" customWidth="true" hidden="false" outlineLevel="0" max="72" min="72" style="4" width="2.42"/>
    <col collapsed="false" customWidth="true" hidden="false" outlineLevel="0" max="79" min="73" style="4" width="2.56"/>
    <col collapsed="false" customWidth="true" hidden="true" outlineLevel="0" max="80" min="80" style="4" width="5.71"/>
    <col collapsed="false" customWidth="true" hidden="false" outlineLevel="0" max="84" min="81" style="4" width="2.56"/>
    <col collapsed="false" customWidth="true" hidden="true" outlineLevel="0" max="85" min="85" style="4" width="4.28"/>
    <col collapsed="false" customWidth="true" hidden="true" outlineLevel="0" max="86" min="86" style="4" width="5.56"/>
    <col collapsed="false" customWidth="true" hidden="true" outlineLevel="0" max="87" min="87" style="4" width="5.99"/>
    <col collapsed="false" customWidth="true" hidden="false" outlineLevel="0" max="89" min="88" style="4" width="2.56"/>
    <col collapsed="false" customWidth="true" hidden="true" outlineLevel="0" max="90" min="90" style="4" width="6.7"/>
    <col collapsed="false" customWidth="true" hidden="false" outlineLevel="0" max="91" min="91" style="4" width="2.56"/>
    <col collapsed="false" customWidth="true" hidden="true" outlineLevel="0" max="92" min="92" style="4" width="7.28"/>
    <col collapsed="false" customWidth="true" hidden="false" outlineLevel="0" max="97" min="93" style="4" width="2.56"/>
    <col collapsed="false" customWidth="true" hidden="true" outlineLevel="0" max="100" min="98" style="4" width="4.28"/>
    <col collapsed="false" customWidth="true" hidden="false" outlineLevel="0" max="102" min="101" style="4" width="2.7"/>
    <col collapsed="false" customWidth="true" hidden="true" outlineLevel="0" max="103" min="103" style="4" width="2.7"/>
    <col collapsed="false" customWidth="true" hidden="false" outlineLevel="0" max="104" min="104" style="4" width="2.7"/>
    <col collapsed="false" customWidth="true" hidden="true" outlineLevel="0" max="105" min="105" style="4" width="5.71"/>
    <col collapsed="false" customWidth="true" hidden="true" outlineLevel="0" max="106" min="106" style="4" width="6.99"/>
    <col collapsed="false" customWidth="true" hidden="true" outlineLevel="0" max="107" min="107" style="4" width="7.14"/>
    <col collapsed="false" customWidth="true" hidden="false" outlineLevel="0" max="108" min="108" style="4" width="2.28"/>
    <col collapsed="false" customWidth="true" hidden="false" outlineLevel="0" max="109" min="109" style="4" width="2.42"/>
    <col collapsed="false" customWidth="true" hidden="true" outlineLevel="0" max="110" min="110" style="4" width="4.28"/>
    <col collapsed="false" customWidth="true" hidden="true" outlineLevel="0" max="111" min="111" style="4" width="6.7"/>
    <col collapsed="false" customWidth="true" hidden="true" outlineLevel="0" max="112" min="112" style="4" width="6.99"/>
    <col collapsed="false" customWidth="true" hidden="true" outlineLevel="0" max="113" min="113" style="4" width="5.13"/>
    <col collapsed="false" customWidth="true" hidden="true" outlineLevel="0" max="114" min="114" style="4" width="5.28"/>
    <col collapsed="false" customWidth="true" hidden="true" outlineLevel="0" max="115" min="115" style="4" width="4.99"/>
    <col collapsed="false" customWidth="true" hidden="false" outlineLevel="0" max="117" min="116" style="4" width="1.99"/>
    <col collapsed="false" customWidth="true" hidden="false" outlineLevel="0" max="118" min="118" style="4" width="2.42"/>
    <col collapsed="false" customWidth="true" hidden="false" outlineLevel="0" max="119" min="119" style="4" width="2.13"/>
    <col collapsed="false" customWidth="true" hidden="false" outlineLevel="0" max="120" min="120" style="4" width="2.42"/>
    <col collapsed="false" customWidth="true" hidden="false" outlineLevel="0" max="121" min="121" style="4" width="2.56"/>
    <col collapsed="false" customWidth="true" hidden="false" outlineLevel="0" max="122" min="122" style="4" width="2.99"/>
    <col collapsed="false" customWidth="true" hidden="false" outlineLevel="0" max="123" min="123" style="4" width="3.56"/>
    <col collapsed="false" customWidth="true" hidden="false" outlineLevel="0" max="124" min="124" style="4" width="3.85"/>
    <col collapsed="false" customWidth="false" hidden="false" outlineLevel="0" max="257" min="125" style="4" width="9.14"/>
  </cols>
  <sheetData>
    <row r="1" customFormat="false" ht="24" hidden="false" customHeight="true" outlineLevel="0" collapsed="false">
      <c r="C1" s="309" t="s">
        <v>10</v>
      </c>
      <c r="BJ1" s="6" t="s">
        <v>409</v>
      </c>
    </row>
    <row r="2" customFormat="false" ht="18.75" hidden="false" customHeight="true" outlineLevel="0" collapsed="false">
      <c r="C2" s="309" t="s">
        <v>12</v>
      </c>
      <c r="BR2" s="6" t="s">
        <v>410</v>
      </c>
    </row>
    <row r="3" customFormat="false" ht="15" hidden="false" customHeight="true" outlineLevel="0" collapsed="false">
      <c r="BZ3" s="399" t="s">
        <v>313</v>
      </c>
    </row>
    <row r="4" customFormat="false" ht="27.75" hidden="true" customHeight="true" outlineLevel="0" collapsed="false">
      <c r="A4" s="177" t="s">
        <v>15</v>
      </c>
      <c r="B4" s="178" t="n">
        <v>1</v>
      </c>
      <c r="C4" s="178" t="n">
        <v>2</v>
      </c>
      <c r="D4" s="178" t="n">
        <v>3</v>
      </c>
      <c r="E4" s="178" t="n">
        <v>4</v>
      </c>
      <c r="F4" s="178" t="n">
        <v>5</v>
      </c>
      <c r="G4" s="178" t="n">
        <v>6</v>
      </c>
      <c r="H4" s="178" t="n">
        <v>7</v>
      </c>
      <c r="I4" s="178" t="n">
        <v>8</v>
      </c>
      <c r="J4" s="178" t="n">
        <v>9</v>
      </c>
      <c r="K4" s="178" t="n">
        <v>10</v>
      </c>
      <c r="L4" s="178" t="n">
        <v>11</v>
      </c>
      <c r="M4" s="178" t="n">
        <v>12</v>
      </c>
      <c r="N4" s="178" t="n">
        <v>13</v>
      </c>
      <c r="O4" s="178" t="n">
        <v>14</v>
      </c>
      <c r="P4" s="178" t="n">
        <v>15</v>
      </c>
      <c r="Q4" s="178" t="n">
        <v>16</v>
      </c>
      <c r="R4" s="178" t="n">
        <v>17</v>
      </c>
      <c r="S4" s="178" t="n">
        <v>18</v>
      </c>
      <c r="T4" s="178" t="n">
        <v>19</v>
      </c>
      <c r="U4" s="178" t="n">
        <v>20</v>
      </c>
      <c r="V4" s="178" t="n">
        <v>21</v>
      </c>
      <c r="W4" s="178" t="n">
        <v>22</v>
      </c>
      <c r="X4" s="178" t="n">
        <v>23</v>
      </c>
      <c r="Y4" s="178" t="n">
        <v>24</v>
      </c>
      <c r="Z4" s="178" t="n">
        <v>25</v>
      </c>
      <c r="AA4" s="178" t="n">
        <v>26</v>
      </c>
      <c r="AB4" s="178" t="n">
        <v>27</v>
      </c>
      <c r="AC4" s="178" t="n">
        <v>28</v>
      </c>
      <c r="AD4" s="178" t="n">
        <v>29</v>
      </c>
      <c r="AE4" s="178" t="n">
        <v>30</v>
      </c>
      <c r="AF4" s="178" t="n">
        <v>31</v>
      </c>
      <c r="AG4" s="178" t="n">
        <v>32</v>
      </c>
      <c r="AH4" s="178" t="n">
        <v>33</v>
      </c>
      <c r="AI4" s="178" t="n">
        <v>34</v>
      </c>
      <c r="AJ4" s="178" t="n">
        <v>35</v>
      </c>
      <c r="AK4" s="178" t="n">
        <v>36</v>
      </c>
      <c r="AL4" s="178" t="n">
        <v>37</v>
      </c>
      <c r="AM4" s="178" t="n">
        <v>38</v>
      </c>
      <c r="AN4" s="178" t="n">
        <v>39</v>
      </c>
      <c r="AO4" s="178" t="n">
        <v>40</v>
      </c>
      <c r="AP4" s="178" t="n">
        <v>41</v>
      </c>
      <c r="AQ4" s="178" t="n">
        <v>42</v>
      </c>
      <c r="AR4" s="178" t="n">
        <v>43</v>
      </c>
      <c r="AS4" s="178" t="n">
        <v>44</v>
      </c>
      <c r="AT4" s="178" t="n">
        <v>45</v>
      </c>
      <c r="AU4" s="178" t="n">
        <v>46</v>
      </c>
      <c r="AV4" s="178" t="n">
        <v>47</v>
      </c>
      <c r="AW4" s="178" t="n">
        <v>48</v>
      </c>
      <c r="AX4" s="178" t="n">
        <v>49</v>
      </c>
      <c r="AY4" s="178" t="n">
        <v>50</v>
      </c>
      <c r="AZ4" s="178" t="n">
        <v>51</v>
      </c>
      <c r="BA4" s="178" t="n">
        <v>52</v>
      </c>
      <c r="BB4" s="178" t="n">
        <v>53</v>
      </c>
      <c r="BC4" s="178" t="n">
        <v>54</v>
      </c>
      <c r="BD4" s="178" t="n">
        <v>55</v>
      </c>
      <c r="BE4" s="178" t="n">
        <v>56</v>
      </c>
      <c r="BF4" s="178" t="n">
        <v>57</v>
      </c>
      <c r="BG4" s="178" t="n">
        <v>58</v>
      </c>
      <c r="BH4" s="178" t="n">
        <v>59</v>
      </c>
      <c r="BI4" s="178" t="n">
        <v>60</v>
      </c>
      <c r="BJ4" s="178" t="n">
        <v>61</v>
      </c>
      <c r="BK4" s="178" t="n">
        <v>62</v>
      </c>
      <c r="BL4" s="178" t="n">
        <v>63</v>
      </c>
      <c r="BM4" s="178" t="n">
        <v>64</v>
      </c>
      <c r="BN4" s="178" t="n">
        <v>65</v>
      </c>
      <c r="BO4" s="178" t="n">
        <v>66</v>
      </c>
      <c r="BP4" s="178" t="n">
        <v>67</v>
      </c>
      <c r="BQ4" s="178" t="n">
        <v>68</v>
      </c>
      <c r="BR4" s="178" t="n">
        <v>69</v>
      </c>
      <c r="BS4" s="178" t="n">
        <v>70</v>
      </c>
      <c r="BT4" s="178" t="n">
        <v>71</v>
      </c>
      <c r="BU4" s="178" t="n">
        <v>72</v>
      </c>
      <c r="BV4" s="178" t="n">
        <v>73</v>
      </c>
      <c r="BW4" s="178" t="n">
        <v>74</v>
      </c>
      <c r="BX4" s="178" t="n">
        <v>75</v>
      </c>
      <c r="BY4" s="178" t="n">
        <v>76</v>
      </c>
      <c r="BZ4" s="178" t="n">
        <v>77</v>
      </c>
      <c r="CA4" s="178" t="n">
        <v>78</v>
      </c>
      <c r="CB4" s="178" t="n">
        <v>79</v>
      </c>
      <c r="CC4" s="178" t="n">
        <v>80</v>
      </c>
      <c r="CD4" s="178" t="n">
        <v>81</v>
      </c>
      <c r="CE4" s="178" t="n">
        <v>82</v>
      </c>
      <c r="CF4" s="178" t="n">
        <v>83</v>
      </c>
      <c r="CG4" s="178" t="n">
        <v>84</v>
      </c>
      <c r="CH4" s="178" t="n">
        <v>85</v>
      </c>
      <c r="CI4" s="178" t="n">
        <v>86</v>
      </c>
      <c r="CJ4" s="178" t="n">
        <v>87</v>
      </c>
      <c r="CK4" s="178" t="n">
        <v>88</v>
      </c>
      <c r="CL4" s="178" t="n">
        <v>89</v>
      </c>
      <c r="CM4" s="178" t="n">
        <v>90</v>
      </c>
      <c r="CN4" s="178" t="n">
        <v>91</v>
      </c>
      <c r="CO4" s="178" t="n">
        <v>92</v>
      </c>
      <c r="CP4" s="178" t="n">
        <v>93</v>
      </c>
      <c r="CQ4" s="178" t="n">
        <v>94</v>
      </c>
      <c r="CR4" s="178" t="n">
        <v>95</v>
      </c>
      <c r="CS4" s="178" t="n">
        <v>96</v>
      </c>
      <c r="CT4" s="178" t="n">
        <v>97</v>
      </c>
      <c r="CU4" s="178" t="n">
        <v>98</v>
      </c>
      <c r="CV4" s="178" t="n">
        <v>99</v>
      </c>
      <c r="CW4" s="178" t="n">
        <v>100</v>
      </c>
      <c r="CX4" s="178" t="n">
        <v>101</v>
      </c>
      <c r="CY4" s="178" t="n">
        <v>102</v>
      </c>
      <c r="CZ4" s="178" t="n">
        <v>103</v>
      </c>
      <c r="DA4" s="178" t="n">
        <v>104</v>
      </c>
      <c r="DB4" s="178" t="n">
        <v>105</v>
      </c>
      <c r="DC4" s="178" t="n">
        <v>106</v>
      </c>
      <c r="DD4" s="178" t="n">
        <v>107</v>
      </c>
      <c r="DE4" s="178" t="n">
        <v>108</v>
      </c>
      <c r="DF4" s="178" t="n">
        <v>109</v>
      </c>
      <c r="DG4" s="178" t="n">
        <v>110</v>
      </c>
      <c r="DH4" s="178" t="n">
        <v>111</v>
      </c>
      <c r="DI4" s="178" t="n">
        <v>112</v>
      </c>
      <c r="DJ4" s="178" t="n">
        <v>113</v>
      </c>
      <c r="DK4" s="178" t="n">
        <v>114</v>
      </c>
      <c r="DL4" s="178" t="n">
        <v>115</v>
      </c>
      <c r="DM4" s="178" t="n">
        <v>116</v>
      </c>
      <c r="DN4" s="178" t="n">
        <v>117</v>
      </c>
      <c r="DO4" s="178" t="n">
        <v>118</v>
      </c>
      <c r="DP4" s="178" t="n">
        <v>119</v>
      </c>
      <c r="DQ4" s="178" t="n">
        <v>120</v>
      </c>
      <c r="DR4" s="178" t="n">
        <v>121</v>
      </c>
      <c r="DS4" s="178" t="n">
        <v>122</v>
      </c>
      <c r="DT4" s="178" t="n">
        <v>123</v>
      </c>
    </row>
    <row r="5" customFormat="false" ht="19.5" hidden="true" customHeight="true" outlineLevel="0" collapsed="false">
      <c r="B5" s="179" t="n">
        <v>1</v>
      </c>
      <c r="C5" s="179" t="n">
        <v>2</v>
      </c>
      <c r="D5" s="179" t="n">
        <v>3</v>
      </c>
      <c r="E5" s="179" t="n">
        <v>4</v>
      </c>
      <c r="F5" s="179" t="n">
        <v>5</v>
      </c>
      <c r="G5" s="179" t="n">
        <v>6</v>
      </c>
      <c r="H5" s="179" t="n">
        <v>7</v>
      </c>
      <c r="I5" s="179" t="n">
        <v>8</v>
      </c>
      <c r="J5" s="179" t="n">
        <v>9</v>
      </c>
      <c r="K5" s="179" t="n">
        <v>10</v>
      </c>
      <c r="L5" s="179" t="n">
        <v>11</v>
      </c>
      <c r="M5" s="179" t="n">
        <v>12</v>
      </c>
      <c r="N5" s="179" t="n">
        <v>13</v>
      </c>
      <c r="O5" s="179" t="n">
        <v>14</v>
      </c>
      <c r="P5" s="179" t="n">
        <v>15</v>
      </c>
      <c r="Q5" s="179" t="n">
        <v>16</v>
      </c>
      <c r="R5" s="179" t="n">
        <v>17</v>
      </c>
      <c r="S5" s="179" t="n">
        <v>18</v>
      </c>
      <c r="T5" s="179" t="n">
        <v>19</v>
      </c>
      <c r="U5" s="179" t="n">
        <v>20</v>
      </c>
      <c r="V5" s="179" t="n">
        <v>21</v>
      </c>
      <c r="W5" s="179" t="n">
        <v>22</v>
      </c>
      <c r="X5" s="179" t="n">
        <v>23</v>
      </c>
      <c r="Y5" s="179" t="n">
        <v>24</v>
      </c>
      <c r="Z5" s="179" t="n">
        <v>25</v>
      </c>
      <c r="AA5" s="179" t="n">
        <v>26</v>
      </c>
      <c r="AB5" s="179" t="n">
        <v>27</v>
      </c>
      <c r="AC5" s="179" t="n">
        <v>28</v>
      </c>
      <c r="AD5" s="179" t="n">
        <v>29</v>
      </c>
      <c r="AE5" s="179" t="n">
        <v>30</v>
      </c>
      <c r="AF5" s="179" t="n">
        <v>31</v>
      </c>
      <c r="AG5" s="179" t="n">
        <v>32</v>
      </c>
      <c r="AH5" s="179" t="n">
        <v>33</v>
      </c>
      <c r="AI5" s="179" t="n">
        <v>34</v>
      </c>
      <c r="AJ5" s="179"/>
      <c r="AK5" s="179" t="n">
        <v>35</v>
      </c>
      <c r="AL5" s="179" t="n">
        <v>36</v>
      </c>
      <c r="AM5" s="179" t="n">
        <v>37</v>
      </c>
      <c r="AN5" s="179"/>
      <c r="AO5" s="179"/>
      <c r="AP5" s="179" t="n">
        <v>38</v>
      </c>
      <c r="AQ5" s="179" t="n">
        <v>39</v>
      </c>
      <c r="AR5" s="179" t="n">
        <v>40</v>
      </c>
      <c r="AS5" s="179" t="n">
        <v>41</v>
      </c>
      <c r="AT5" s="179" t="n">
        <v>42</v>
      </c>
      <c r="AU5" s="179" t="n">
        <v>43</v>
      </c>
      <c r="AV5" s="179" t="n">
        <v>44</v>
      </c>
      <c r="AW5" s="179" t="n">
        <v>45</v>
      </c>
      <c r="AX5" s="179" t="n">
        <v>46</v>
      </c>
      <c r="AY5" s="179" t="n">
        <v>47</v>
      </c>
      <c r="AZ5" s="179" t="n">
        <v>48</v>
      </c>
      <c r="BA5" s="179" t="n">
        <v>49</v>
      </c>
      <c r="BB5" s="179" t="n">
        <v>50</v>
      </c>
      <c r="BC5" s="179" t="n">
        <v>51</v>
      </c>
      <c r="BD5" s="179" t="n">
        <v>52</v>
      </c>
      <c r="BE5" s="179" t="n">
        <v>53</v>
      </c>
      <c r="BF5" s="179" t="n">
        <v>54</v>
      </c>
      <c r="BG5" s="179" t="n">
        <v>55</v>
      </c>
      <c r="BH5" s="179" t="n">
        <v>56</v>
      </c>
      <c r="BI5" s="179" t="n">
        <v>57</v>
      </c>
      <c r="BJ5" s="179" t="n">
        <v>58</v>
      </c>
      <c r="BK5" s="179" t="n">
        <v>59</v>
      </c>
      <c r="BL5" s="179" t="n">
        <v>60</v>
      </c>
      <c r="BM5" s="179" t="n">
        <v>61</v>
      </c>
      <c r="BN5" s="179" t="n">
        <v>62</v>
      </c>
      <c r="BO5" s="179" t="n">
        <v>63</v>
      </c>
      <c r="BP5" s="179" t="n">
        <v>64</v>
      </c>
      <c r="BQ5" s="179" t="n">
        <v>65</v>
      </c>
      <c r="BR5" s="179" t="n">
        <v>66</v>
      </c>
      <c r="BS5" s="179" t="n">
        <v>67</v>
      </c>
      <c r="BT5" s="179" t="n">
        <v>68</v>
      </c>
      <c r="BU5" s="179" t="n">
        <v>69</v>
      </c>
      <c r="BV5" s="179" t="n">
        <v>70</v>
      </c>
      <c r="BW5" s="179" t="n">
        <v>71</v>
      </c>
      <c r="BX5" s="179" t="n">
        <v>72</v>
      </c>
      <c r="BY5" s="179" t="n">
        <v>73</v>
      </c>
      <c r="BZ5" s="179" t="n">
        <v>74</v>
      </c>
      <c r="CA5" s="179" t="n">
        <v>75</v>
      </c>
      <c r="CB5" s="179"/>
      <c r="CC5" s="179" t="n">
        <v>76</v>
      </c>
      <c r="CD5" s="179" t="n">
        <v>77</v>
      </c>
      <c r="CE5" s="179" t="n">
        <v>78</v>
      </c>
      <c r="CF5" s="179" t="n">
        <v>79</v>
      </c>
      <c r="CG5" s="179" t="n">
        <v>80</v>
      </c>
      <c r="CH5" s="179" t="n">
        <v>81</v>
      </c>
      <c r="CI5" s="179" t="n">
        <v>82</v>
      </c>
      <c r="CJ5" s="179" t="n">
        <v>83</v>
      </c>
      <c r="CK5" s="179" t="n">
        <v>84</v>
      </c>
      <c r="CL5" s="179" t="n">
        <v>85</v>
      </c>
      <c r="CM5" s="179" t="n">
        <v>86</v>
      </c>
      <c r="CN5" s="179"/>
      <c r="CO5" s="179" t="n">
        <v>87</v>
      </c>
      <c r="CP5" s="179" t="n">
        <v>88</v>
      </c>
      <c r="CQ5" s="179" t="n">
        <v>89</v>
      </c>
      <c r="CR5" s="179" t="n">
        <v>90</v>
      </c>
      <c r="CS5" s="179" t="n">
        <v>91</v>
      </c>
      <c r="CT5" s="179" t="n">
        <v>92</v>
      </c>
      <c r="CU5" s="179" t="n">
        <v>93</v>
      </c>
      <c r="CV5" s="179"/>
      <c r="CW5" s="179" t="n">
        <v>94</v>
      </c>
      <c r="CX5" s="179" t="n">
        <v>95</v>
      </c>
      <c r="CY5" s="179" t="n">
        <v>96</v>
      </c>
      <c r="CZ5" s="179" t="n">
        <v>97</v>
      </c>
      <c r="DA5" s="179"/>
      <c r="DB5" s="179" t="n">
        <v>98</v>
      </c>
      <c r="DC5" s="179" t="n">
        <v>99</v>
      </c>
      <c r="DD5" s="179" t="n">
        <v>100</v>
      </c>
      <c r="DE5" s="179" t="n">
        <v>101</v>
      </c>
      <c r="DF5" s="179"/>
      <c r="DG5" s="179" t="n">
        <v>102</v>
      </c>
      <c r="DH5" s="179" t="n">
        <v>103</v>
      </c>
      <c r="DI5" s="179" t="n">
        <v>104</v>
      </c>
      <c r="DJ5" s="179" t="n">
        <v>105</v>
      </c>
      <c r="DK5" s="179" t="n">
        <v>106</v>
      </c>
      <c r="DL5" s="179"/>
      <c r="DM5" s="179"/>
      <c r="DN5" s="179"/>
      <c r="DO5" s="179"/>
      <c r="DP5" s="179"/>
      <c r="DQ5" s="179"/>
      <c r="DR5" s="179"/>
      <c r="DS5" s="179"/>
      <c r="DT5" s="179"/>
    </row>
    <row r="6" customFormat="false" ht="29.25" hidden="false" customHeight="true" outlineLevel="0" collapsed="false">
      <c r="A6" s="313" t="s">
        <v>217</v>
      </c>
      <c r="B6" s="314" t="s">
        <v>16</v>
      </c>
      <c r="C6" s="314"/>
      <c r="D6" s="314"/>
      <c r="E6" s="314"/>
      <c r="F6" s="314"/>
      <c r="G6" s="314"/>
      <c r="H6" s="314"/>
      <c r="I6" s="315" t="s">
        <v>17</v>
      </c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400" t="s">
        <v>18</v>
      </c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315" t="s">
        <v>19</v>
      </c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 t="s">
        <v>20</v>
      </c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401" t="s">
        <v>21</v>
      </c>
      <c r="DE6" s="401"/>
      <c r="DF6" s="401"/>
      <c r="DG6" s="401"/>
      <c r="DH6" s="401"/>
      <c r="DI6" s="400" t="s">
        <v>22</v>
      </c>
      <c r="DJ6" s="400" t="s">
        <v>23</v>
      </c>
      <c r="DK6" s="402" t="s">
        <v>24</v>
      </c>
      <c r="DL6" s="403" t="s">
        <v>22</v>
      </c>
      <c r="DM6" s="404" t="s">
        <v>23</v>
      </c>
      <c r="DN6" s="403" t="s">
        <v>24</v>
      </c>
      <c r="DO6" s="403" t="s">
        <v>25</v>
      </c>
      <c r="DP6" s="403" t="s">
        <v>26</v>
      </c>
      <c r="DQ6" s="403" t="s">
        <v>27</v>
      </c>
      <c r="DR6" s="403" t="s">
        <v>28</v>
      </c>
      <c r="DS6" s="403" t="s">
        <v>29</v>
      </c>
      <c r="DT6" s="403" t="s">
        <v>411</v>
      </c>
    </row>
    <row r="7" customFormat="false" ht="77.25" hidden="tru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405" t="s">
        <v>30</v>
      </c>
      <c r="J7" s="405"/>
      <c r="K7" s="405"/>
      <c r="L7" s="405" t="s">
        <v>31</v>
      </c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 t="s">
        <v>32</v>
      </c>
      <c r="AE7" s="405"/>
      <c r="AF7" s="405" t="s">
        <v>33</v>
      </c>
      <c r="AG7" s="405"/>
      <c r="AH7" s="406" t="s">
        <v>34</v>
      </c>
      <c r="AI7" s="406"/>
      <c r="AJ7" s="406"/>
      <c r="AK7" s="406"/>
      <c r="AL7" s="406"/>
      <c r="AM7" s="406"/>
      <c r="AN7" s="406"/>
      <c r="AO7" s="406"/>
      <c r="AP7" s="406"/>
      <c r="AQ7" s="405" t="s">
        <v>35</v>
      </c>
      <c r="AR7" s="405"/>
      <c r="AS7" s="405"/>
      <c r="AT7" s="405"/>
      <c r="AU7" s="405" t="s">
        <v>36</v>
      </c>
      <c r="AV7" s="405" t="s">
        <v>37</v>
      </c>
      <c r="AW7" s="405" t="s">
        <v>38</v>
      </c>
      <c r="AX7" s="405"/>
      <c r="AY7" s="405" t="s">
        <v>39</v>
      </c>
      <c r="AZ7" s="405"/>
      <c r="BA7" s="405"/>
      <c r="BB7" s="405"/>
      <c r="BC7" s="405" t="s">
        <v>314</v>
      </c>
      <c r="BD7" s="405"/>
      <c r="BE7" s="405"/>
      <c r="BF7" s="405"/>
      <c r="BG7" s="407" t="s">
        <v>315</v>
      </c>
      <c r="BH7" s="405" t="s">
        <v>40</v>
      </c>
      <c r="BI7" s="405" t="s">
        <v>41</v>
      </c>
      <c r="BJ7" s="405" t="s">
        <v>42</v>
      </c>
      <c r="BK7" s="405"/>
      <c r="BL7" s="405"/>
      <c r="BM7" s="405"/>
      <c r="BN7" s="405" t="s">
        <v>43</v>
      </c>
      <c r="BO7" s="405"/>
      <c r="BP7" s="405"/>
      <c r="BQ7" s="405" t="s">
        <v>44</v>
      </c>
      <c r="BR7" s="405"/>
      <c r="BS7" s="405" t="s">
        <v>45</v>
      </c>
      <c r="BT7" s="405"/>
      <c r="BU7" s="405"/>
      <c r="BV7" s="405"/>
      <c r="BW7" s="405"/>
      <c r="BX7" s="405"/>
      <c r="BY7" s="405" t="s">
        <v>316</v>
      </c>
      <c r="BZ7" s="408" t="s">
        <v>342</v>
      </c>
      <c r="CA7" s="408"/>
      <c r="CB7" s="408"/>
      <c r="CC7" s="407" t="s">
        <v>47</v>
      </c>
      <c r="CD7" s="407" t="s">
        <v>48</v>
      </c>
      <c r="CE7" s="407" t="s">
        <v>319</v>
      </c>
      <c r="CF7" s="409" t="s">
        <v>318</v>
      </c>
      <c r="CG7" s="407" t="s">
        <v>45</v>
      </c>
      <c r="CH7" s="405" t="s">
        <v>50</v>
      </c>
      <c r="CI7" s="405" t="s">
        <v>51</v>
      </c>
      <c r="CJ7" s="410" t="s">
        <v>58</v>
      </c>
      <c r="CK7" s="410"/>
      <c r="CL7" s="411" t="s">
        <v>321</v>
      </c>
      <c r="CM7" s="411"/>
      <c r="CN7" s="411"/>
      <c r="CO7" s="411"/>
      <c r="CP7" s="412" t="s">
        <v>412</v>
      </c>
      <c r="CQ7" s="412"/>
      <c r="CR7" s="413" t="s">
        <v>413</v>
      </c>
      <c r="CS7" s="413"/>
      <c r="CT7" s="413"/>
      <c r="CU7" s="413"/>
      <c r="CV7" s="413"/>
      <c r="CW7" s="414" t="s">
        <v>49</v>
      </c>
      <c r="CX7" s="414"/>
      <c r="CY7" s="413" t="s">
        <v>342</v>
      </c>
      <c r="CZ7" s="413"/>
      <c r="DA7" s="413"/>
      <c r="DB7" s="415" t="s">
        <v>60</v>
      </c>
      <c r="DC7" s="405" t="s">
        <v>61</v>
      </c>
      <c r="DD7" s="416" t="s">
        <v>414</v>
      </c>
      <c r="DE7" s="416"/>
      <c r="DF7" s="416"/>
      <c r="DG7" s="417" t="s">
        <v>63</v>
      </c>
      <c r="DH7" s="417" t="s">
        <v>64</v>
      </c>
      <c r="DI7" s="400"/>
      <c r="DJ7" s="400"/>
      <c r="DK7" s="402"/>
      <c r="DL7" s="403"/>
      <c r="DM7" s="404"/>
      <c r="DN7" s="403"/>
      <c r="DO7" s="403"/>
      <c r="DP7" s="403"/>
      <c r="DQ7" s="403"/>
      <c r="DR7" s="403"/>
      <c r="DS7" s="403"/>
      <c r="DT7" s="403"/>
    </row>
    <row r="8" s="197" customFormat="true" ht="42.75" hidden="tru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418" t="s">
        <v>65</v>
      </c>
      <c r="J8" s="418" t="s">
        <v>66</v>
      </c>
      <c r="K8" s="418" t="s">
        <v>324</v>
      </c>
      <c r="L8" s="419" t="s">
        <v>67</v>
      </c>
      <c r="M8" s="419"/>
      <c r="N8" s="419"/>
      <c r="O8" s="419" t="s">
        <v>68</v>
      </c>
      <c r="P8" s="419"/>
      <c r="Q8" s="419"/>
      <c r="R8" s="419" t="s">
        <v>69</v>
      </c>
      <c r="S8" s="419"/>
      <c r="T8" s="419"/>
      <c r="U8" s="419" t="s">
        <v>415</v>
      </c>
      <c r="V8" s="419"/>
      <c r="W8" s="419"/>
      <c r="X8" s="419" t="s">
        <v>416</v>
      </c>
      <c r="Y8" s="419"/>
      <c r="Z8" s="419"/>
      <c r="AA8" s="419" t="s">
        <v>417</v>
      </c>
      <c r="AB8" s="419"/>
      <c r="AC8" s="419"/>
      <c r="AD8" s="420" t="s">
        <v>70</v>
      </c>
      <c r="AE8" s="420" t="s">
        <v>71</v>
      </c>
      <c r="AF8" s="202" t="s">
        <v>72</v>
      </c>
      <c r="AG8" s="202"/>
      <c r="AH8" s="421" t="s">
        <v>342</v>
      </c>
      <c r="AI8" s="421"/>
      <c r="AJ8" s="421"/>
      <c r="AK8" s="422" t="s">
        <v>418</v>
      </c>
      <c r="AL8" s="422"/>
      <c r="AM8" s="422"/>
      <c r="AN8" s="422"/>
      <c r="AO8" s="422"/>
      <c r="AP8" s="423" t="s">
        <v>74</v>
      </c>
      <c r="AQ8" s="418" t="s">
        <v>75</v>
      </c>
      <c r="AR8" s="418" t="s">
        <v>76</v>
      </c>
      <c r="AS8" s="418" t="s">
        <v>326</v>
      </c>
      <c r="AT8" s="418" t="s">
        <v>77</v>
      </c>
      <c r="AU8" s="405"/>
      <c r="AV8" s="405"/>
      <c r="AW8" s="204" t="s">
        <v>78</v>
      </c>
      <c r="AX8" s="204" t="s">
        <v>79</v>
      </c>
      <c r="AY8" s="204" t="s">
        <v>80</v>
      </c>
      <c r="AZ8" s="204" t="s">
        <v>81</v>
      </c>
      <c r="BA8" s="204" t="s">
        <v>82</v>
      </c>
      <c r="BB8" s="204" t="s">
        <v>83</v>
      </c>
      <c r="BC8" s="204" t="s">
        <v>327</v>
      </c>
      <c r="BD8" s="204" t="s">
        <v>328</v>
      </c>
      <c r="BE8" s="204" t="s">
        <v>329</v>
      </c>
      <c r="BF8" s="204" t="s">
        <v>330</v>
      </c>
      <c r="BG8" s="204" t="s">
        <v>331</v>
      </c>
      <c r="BH8" s="405"/>
      <c r="BI8" s="405"/>
      <c r="BJ8" s="424" t="s">
        <v>84</v>
      </c>
      <c r="BK8" s="424" t="s">
        <v>85</v>
      </c>
      <c r="BL8" s="424" t="s">
        <v>332</v>
      </c>
      <c r="BM8" s="424" t="s">
        <v>333</v>
      </c>
      <c r="BN8" s="424" t="s">
        <v>334</v>
      </c>
      <c r="BO8" s="424" t="s">
        <v>86</v>
      </c>
      <c r="BP8" s="424" t="s">
        <v>335</v>
      </c>
      <c r="BQ8" s="424" t="s">
        <v>87</v>
      </c>
      <c r="BR8" s="424" t="s">
        <v>336</v>
      </c>
      <c r="BS8" s="424" t="s">
        <v>88</v>
      </c>
      <c r="BT8" s="424" t="s">
        <v>89</v>
      </c>
      <c r="BU8" s="424" t="s">
        <v>99</v>
      </c>
      <c r="BV8" s="424" t="s">
        <v>100</v>
      </c>
      <c r="BW8" s="424" t="s">
        <v>337</v>
      </c>
      <c r="BX8" s="424" t="s">
        <v>101</v>
      </c>
      <c r="BY8" s="424" t="s">
        <v>338</v>
      </c>
      <c r="BZ8" s="425" t="s">
        <v>339</v>
      </c>
      <c r="CA8" s="425" t="s">
        <v>90</v>
      </c>
      <c r="CB8" s="426" t="s">
        <v>53</v>
      </c>
      <c r="CC8" s="424" t="s">
        <v>91</v>
      </c>
      <c r="CD8" s="424" t="s">
        <v>93</v>
      </c>
      <c r="CE8" s="424" t="s">
        <v>340</v>
      </c>
      <c r="CF8" s="424" t="s">
        <v>92</v>
      </c>
      <c r="CG8" s="407"/>
      <c r="CH8" s="405"/>
      <c r="CI8" s="405"/>
      <c r="CJ8" s="418" t="s">
        <v>107</v>
      </c>
      <c r="CK8" s="427" t="s">
        <v>419</v>
      </c>
      <c r="CL8" s="428" t="s">
        <v>342</v>
      </c>
      <c r="CM8" s="428"/>
      <c r="CN8" s="428"/>
      <c r="CO8" s="429" t="s">
        <v>97</v>
      </c>
      <c r="CP8" s="418" t="s">
        <v>420</v>
      </c>
      <c r="CQ8" s="418" t="s">
        <v>421</v>
      </c>
      <c r="CR8" s="430" t="s">
        <v>422</v>
      </c>
      <c r="CS8" s="430" t="s">
        <v>423</v>
      </c>
      <c r="CT8" s="196" t="s">
        <v>424</v>
      </c>
      <c r="CU8" s="196" t="s">
        <v>425</v>
      </c>
      <c r="CV8" s="431" t="s">
        <v>357</v>
      </c>
      <c r="CW8" s="418" t="s">
        <v>111</v>
      </c>
      <c r="CX8" s="418" t="s">
        <v>344</v>
      </c>
      <c r="CY8" s="189" t="s">
        <v>95</v>
      </c>
      <c r="CZ8" s="432" t="s">
        <v>103</v>
      </c>
      <c r="DA8" s="433" t="s">
        <v>357</v>
      </c>
      <c r="DB8" s="415"/>
      <c r="DC8" s="415"/>
      <c r="DD8" s="434" t="s">
        <v>345</v>
      </c>
      <c r="DE8" s="434" t="s">
        <v>346</v>
      </c>
      <c r="DF8" s="435" t="s">
        <v>53</v>
      </c>
      <c r="DG8" s="417"/>
      <c r="DH8" s="417"/>
      <c r="DI8" s="400"/>
      <c r="DJ8" s="400"/>
      <c r="DK8" s="402"/>
      <c r="DL8" s="403"/>
      <c r="DM8" s="404"/>
      <c r="DN8" s="403"/>
      <c r="DO8" s="403"/>
      <c r="DP8" s="403"/>
      <c r="DQ8" s="403"/>
      <c r="DR8" s="403"/>
      <c r="DS8" s="403"/>
      <c r="DT8" s="403"/>
    </row>
    <row r="9" s="197" customFormat="true" ht="82.5" hidden="false" customHeight="true" outlineLevel="0" collapsed="false">
      <c r="A9" s="313"/>
      <c r="B9" s="314"/>
      <c r="C9" s="314"/>
      <c r="D9" s="314"/>
      <c r="E9" s="314"/>
      <c r="F9" s="314"/>
      <c r="G9" s="314"/>
      <c r="H9" s="314"/>
      <c r="I9" s="418"/>
      <c r="J9" s="418"/>
      <c r="K9" s="418"/>
      <c r="L9" s="420" t="s">
        <v>114</v>
      </c>
      <c r="M9" s="424" t="s">
        <v>115</v>
      </c>
      <c r="N9" s="424" t="s">
        <v>116</v>
      </c>
      <c r="O9" s="424" t="s">
        <v>117</v>
      </c>
      <c r="P9" s="424" t="s">
        <v>118</v>
      </c>
      <c r="Q9" s="424" t="s">
        <v>119</v>
      </c>
      <c r="R9" s="424" t="s">
        <v>120</v>
      </c>
      <c r="S9" s="424" t="s">
        <v>121</v>
      </c>
      <c r="T9" s="424" t="s">
        <v>122</v>
      </c>
      <c r="U9" s="424" t="s">
        <v>347</v>
      </c>
      <c r="V9" s="424" t="s">
        <v>348</v>
      </c>
      <c r="W9" s="424" t="s">
        <v>349</v>
      </c>
      <c r="X9" s="424" t="s">
        <v>350</v>
      </c>
      <c r="Y9" s="424" t="s">
        <v>351</v>
      </c>
      <c r="Z9" s="424" t="s">
        <v>352</v>
      </c>
      <c r="AA9" s="424" t="s">
        <v>353</v>
      </c>
      <c r="AB9" s="424" t="s">
        <v>354</v>
      </c>
      <c r="AC9" s="420" t="s">
        <v>355</v>
      </c>
      <c r="AD9" s="420"/>
      <c r="AE9" s="420"/>
      <c r="AF9" s="418" t="s">
        <v>123</v>
      </c>
      <c r="AG9" s="418" t="s">
        <v>356</v>
      </c>
      <c r="AH9" s="436" t="s">
        <v>124</v>
      </c>
      <c r="AI9" s="436" t="s">
        <v>125</v>
      </c>
      <c r="AJ9" s="437" t="s">
        <v>357</v>
      </c>
      <c r="AK9" s="438" t="s">
        <v>358</v>
      </c>
      <c r="AL9" s="206" t="s">
        <v>359</v>
      </c>
      <c r="AM9" s="206" t="s">
        <v>360</v>
      </c>
      <c r="AN9" s="439" t="s">
        <v>361</v>
      </c>
      <c r="AO9" s="439" t="s">
        <v>362</v>
      </c>
      <c r="AP9" s="423"/>
      <c r="AQ9" s="423"/>
      <c r="AR9" s="423"/>
      <c r="AS9" s="423"/>
      <c r="AT9" s="423"/>
      <c r="AU9" s="405"/>
      <c r="AV9" s="405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405"/>
      <c r="BI9" s="405"/>
      <c r="BJ9" s="424"/>
      <c r="BK9" s="424"/>
      <c r="BL9" s="424"/>
      <c r="BM9" s="424"/>
      <c r="BN9" s="424"/>
      <c r="BO9" s="424"/>
      <c r="BP9" s="424"/>
      <c r="BQ9" s="424"/>
      <c r="BR9" s="424"/>
      <c r="BS9" s="424"/>
      <c r="BT9" s="424"/>
      <c r="BU9" s="424"/>
      <c r="BV9" s="424"/>
      <c r="BW9" s="424"/>
      <c r="BX9" s="424"/>
      <c r="BY9" s="424"/>
      <c r="BZ9" s="425"/>
      <c r="CA9" s="425"/>
      <c r="CB9" s="426"/>
      <c r="CC9" s="424"/>
      <c r="CD9" s="424"/>
      <c r="CE9" s="424"/>
      <c r="CF9" s="424"/>
      <c r="CG9" s="407"/>
      <c r="CH9" s="405"/>
      <c r="CI9" s="405"/>
      <c r="CJ9" s="418"/>
      <c r="CK9" s="418"/>
      <c r="CL9" s="189" t="s">
        <v>364</v>
      </c>
      <c r="CM9" s="432" t="s">
        <v>98</v>
      </c>
      <c r="CN9" s="440" t="s">
        <v>357</v>
      </c>
      <c r="CO9" s="429"/>
      <c r="CP9" s="429"/>
      <c r="CQ9" s="429"/>
      <c r="CR9" s="430"/>
      <c r="CS9" s="430"/>
      <c r="CT9" s="196"/>
      <c r="CU9" s="196"/>
      <c r="CV9" s="431"/>
      <c r="CW9" s="418"/>
      <c r="CX9" s="418"/>
      <c r="CY9" s="189"/>
      <c r="CZ9" s="432"/>
      <c r="DA9" s="433"/>
      <c r="DB9" s="415"/>
      <c r="DC9" s="415"/>
      <c r="DD9" s="434"/>
      <c r="DE9" s="434"/>
      <c r="DF9" s="435"/>
      <c r="DG9" s="417"/>
      <c r="DH9" s="417"/>
      <c r="DI9" s="400"/>
      <c r="DJ9" s="400"/>
      <c r="DK9" s="402"/>
      <c r="DL9" s="403"/>
      <c r="DM9" s="404"/>
      <c r="DN9" s="403"/>
      <c r="DO9" s="403"/>
      <c r="DP9" s="403"/>
      <c r="DQ9" s="403"/>
      <c r="DR9" s="403"/>
      <c r="DS9" s="403"/>
      <c r="DT9" s="403"/>
    </row>
    <row r="10" s="451" customFormat="true" ht="18.75" hidden="true" customHeight="true" outlineLevel="0" collapsed="false">
      <c r="A10" s="313"/>
      <c r="B10" s="441"/>
      <c r="C10" s="442"/>
      <c r="D10" s="442"/>
      <c r="E10" s="443"/>
      <c r="F10" s="444"/>
      <c r="G10" s="444"/>
      <c r="H10" s="444" t="s">
        <v>133</v>
      </c>
      <c r="I10" s="445" t="n">
        <v>2</v>
      </c>
      <c r="J10" s="445" t="n">
        <v>2</v>
      </c>
      <c r="K10" s="445" t="n">
        <v>2</v>
      </c>
      <c r="L10" s="445"/>
      <c r="M10" s="445" t="n">
        <v>2</v>
      </c>
      <c r="N10" s="445"/>
      <c r="O10" s="445"/>
      <c r="P10" s="445" t="n">
        <v>2</v>
      </c>
      <c r="Q10" s="445"/>
      <c r="R10" s="445"/>
      <c r="S10" s="445" t="n">
        <v>2</v>
      </c>
      <c r="T10" s="445"/>
      <c r="U10" s="445"/>
      <c r="V10" s="445" t="n">
        <v>2</v>
      </c>
      <c r="W10" s="445"/>
      <c r="X10" s="445"/>
      <c r="Y10" s="445" t="n">
        <v>2</v>
      </c>
      <c r="Z10" s="445"/>
      <c r="AA10" s="445"/>
      <c r="AB10" s="445" t="n">
        <v>2</v>
      </c>
      <c r="AC10" s="445"/>
      <c r="AD10" s="445" t="n">
        <v>3</v>
      </c>
      <c r="AE10" s="445" t="n">
        <v>3</v>
      </c>
      <c r="AF10" s="445" t="n">
        <v>3</v>
      </c>
      <c r="AG10" s="445" t="n">
        <v>2</v>
      </c>
      <c r="AH10" s="445"/>
      <c r="AI10" s="445"/>
      <c r="AJ10" s="446" t="n">
        <v>2</v>
      </c>
      <c r="AK10" s="445"/>
      <c r="AL10" s="445"/>
      <c r="AM10" s="445"/>
      <c r="AN10" s="447" t="n">
        <v>2</v>
      </c>
      <c r="AO10" s="447" t="n">
        <v>2</v>
      </c>
      <c r="AP10" s="445" t="n">
        <v>2</v>
      </c>
      <c r="AQ10" s="445" t="n">
        <v>3</v>
      </c>
      <c r="AR10" s="445" t="n">
        <v>2</v>
      </c>
      <c r="AS10" s="445" t="n">
        <v>3</v>
      </c>
      <c r="AT10" s="445" t="n">
        <v>2</v>
      </c>
      <c r="AU10" s="445" t="s">
        <v>126</v>
      </c>
      <c r="AV10" s="445" t="s">
        <v>126</v>
      </c>
      <c r="AW10" s="445"/>
      <c r="AX10" s="445"/>
      <c r="AY10" s="445"/>
      <c r="AZ10" s="445"/>
      <c r="BA10" s="445"/>
      <c r="BB10" s="445"/>
      <c r="BC10" s="445"/>
      <c r="BD10" s="445"/>
      <c r="BE10" s="445"/>
      <c r="BF10" s="445"/>
      <c r="BG10" s="445"/>
      <c r="BH10" s="445" t="s">
        <v>126</v>
      </c>
      <c r="BI10" s="445" t="s">
        <v>126</v>
      </c>
      <c r="BJ10" s="445" t="n">
        <v>3</v>
      </c>
      <c r="BK10" s="445" t="n">
        <v>3</v>
      </c>
      <c r="BL10" s="445" t="n">
        <v>2</v>
      </c>
      <c r="BM10" s="445" t="n">
        <v>2</v>
      </c>
      <c r="BN10" s="445" t="n">
        <v>3</v>
      </c>
      <c r="BO10" s="445" t="n">
        <v>3</v>
      </c>
      <c r="BP10" s="445" t="n">
        <v>2</v>
      </c>
      <c r="BQ10" s="445" t="n">
        <v>2</v>
      </c>
      <c r="BR10" s="445" t="n">
        <v>3</v>
      </c>
      <c r="BS10" s="445" t="n">
        <v>3</v>
      </c>
      <c r="BT10" s="445" t="n">
        <v>3</v>
      </c>
      <c r="BU10" s="445" t="n">
        <v>2</v>
      </c>
      <c r="BV10" s="445" t="n">
        <v>2</v>
      </c>
      <c r="BW10" s="445" t="n">
        <v>3</v>
      </c>
      <c r="BX10" s="445" t="n">
        <v>3</v>
      </c>
      <c r="BY10" s="445" t="n">
        <v>3</v>
      </c>
      <c r="BZ10" s="445"/>
      <c r="CA10" s="445"/>
      <c r="CB10" s="445" t="n">
        <v>3</v>
      </c>
      <c r="CC10" s="445" t="n">
        <v>3</v>
      </c>
      <c r="CD10" s="445" t="n">
        <v>3</v>
      </c>
      <c r="CE10" s="445" t="n">
        <v>3</v>
      </c>
      <c r="CF10" s="445" t="n">
        <v>2</v>
      </c>
      <c r="CG10" s="448"/>
      <c r="CH10" s="445" t="s">
        <v>126</v>
      </c>
      <c r="CI10" s="445" t="s">
        <v>126</v>
      </c>
      <c r="CJ10" s="445" t="n">
        <v>3</v>
      </c>
      <c r="CK10" s="445" t="n">
        <v>2</v>
      </c>
      <c r="CL10" s="445"/>
      <c r="CM10" s="445"/>
      <c r="CN10" s="447" t="n">
        <v>3</v>
      </c>
      <c r="CO10" s="445" t="n">
        <v>3</v>
      </c>
      <c r="CP10" s="445" t="n">
        <v>3</v>
      </c>
      <c r="CQ10" s="445" t="n">
        <v>3</v>
      </c>
      <c r="CR10" s="445"/>
      <c r="CS10" s="445"/>
      <c r="CT10" s="445"/>
      <c r="CU10" s="445"/>
      <c r="CV10" s="447" t="n">
        <v>2</v>
      </c>
      <c r="CW10" s="445" t="n">
        <v>1</v>
      </c>
      <c r="CX10" s="445" t="n">
        <v>1</v>
      </c>
      <c r="CY10" s="445"/>
      <c r="CZ10" s="445"/>
      <c r="DA10" s="447" t="n">
        <v>2</v>
      </c>
      <c r="DB10" s="445" t="s">
        <v>126</v>
      </c>
      <c r="DC10" s="445" t="s">
        <v>126</v>
      </c>
      <c r="DD10" s="445"/>
      <c r="DE10" s="445"/>
      <c r="DF10" s="445" t="n">
        <v>5</v>
      </c>
      <c r="DG10" s="445" t="s">
        <v>126</v>
      </c>
      <c r="DH10" s="445" t="s">
        <v>126</v>
      </c>
      <c r="DI10" s="445" t="s">
        <v>126</v>
      </c>
      <c r="DJ10" s="445" t="s">
        <v>126</v>
      </c>
      <c r="DK10" s="445" t="s">
        <v>126</v>
      </c>
      <c r="DL10" s="449"/>
      <c r="DM10" s="405"/>
      <c r="DN10" s="405"/>
      <c r="DO10" s="405"/>
      <c r="DP10" s="405"/>
      <c r="DQ10" s="405"/>
      <c r="DR10" s="405"/>
      <c r="DS10" s="405"/>
      <c r="DT10" s="450"/>
    </row>
    <row r="11" s="64" customFormat="true" ht="21.75" hidden="false" customHeight="true" outlineLevel="0" collapsed="false">
      <c r="A11" s="313"/>
      <c r="B11" s="452" t="s">
        <v>127</v>
      </c>
      <c r="C11" s="453" t="s">
        <v>128</v>
      </c>
      <c r="D11" s="453" t="s">
        <v>129</v>
      </c>
      <c r="E11" s="454" t="s">
        <v>130</v>
      </c>
      <c r="F11" s="455" t="s">
        <v>131</v>
      </c>
      <c r="G11" s="455" t="s">
        <v>132</v>
      </c>
      <c r="H11" s="455" t="s">
        <v>133</v>
      </c>
      <c r="I11" s="455" t="n">
        <v>2</v>
      </c>
      <c r="J11" s="455" t="n">
        <v>2</v>
      </c>
      <c r="K11" s="455" t="n">
        <v>2</v>
      </c>
      <c r="L11" s="455" t="n">
        <v>2</v>
      </c>
      <c r="M11" s="455" t="n">
        <v>2</v>
      </c>
      <c r="N11" s="455" t="n">
        <v>2</v>
      </c>
      <c r="O11" s="455" t="n">
        <v>2</v>
      </c>
      <c r="P11" s="455" t="n">
        <v>2</v>
      </c>
      <c r="Q11" s="455" t="n">
        <v>2</v>
      </c>
      <c r="R11" s="455" t="n">
        <v>2</v>
      </c>
      <c r="S11" s="455" t="n">
        <v>2</v>
      </c>
      <c r="T11" s="455" t="n">
        <v>2</v>
      </c>
      <c r="U11" s="455" t="n">
        <v>2</v>
      </c>
      <c r="V11" s="455" t="n">
        <v>2</v>
      </c>
      <c r="W11" s="455" t="n">
        <v>2</v>
      </c>
      <c r="X11" s="455" t="n">
        <v>2</v>
      </c>
      <c r="Y11" s="455" t="n">
        <v>2</v>
      </c>
      <c r="Z11" s="455" t="n">
        <v>2</v>
      </c>
      <c r="AA11" s="455" t="n">
        <v>2</v>
      </c>
      <c r="AB11" s="455" t="n">
        <v>2</v>
      </c>
      <c r="AC11" s="455" t="n">
        <v>2</v>
      </c>
      <c r="AD11" s="455" t="n">
        <v>3</v>
      </c>
      <c r="AE11" s="455" t="n">
        <v>3</v>
      </c>
      <c r="AF11" s="455" t="n">
        <v>3</v>
      </c>
      <c r="AG11" s="455" t="n">
        <v>2</v>
      </c>
      <c r="AH11" s="455" t="n">
        <v>2</v>
      </c>
      <c r="AI11" s="455" t="n">
        <v>2</v>
      </c>
      <c r="AJ11" s="455"/>
      <c r="AK11" s="455" t="n">
        <v>2</v>
      </c>
      <c r="AL11" s="455" t="n">
        <v>2</v>
      </c>
      <c r="AM11" s="455" t="n">
        <v>2</v>
      </c>
      <c r="AN11" s="220"/>
      <c r="AO11" s="220"/>
      <c r="AP11" s="455" t="n">
        <v>2</v>
      </c>
      <c r="AQ11" s="455" t="n">
        <v>3</v>
      </c>
      <c r="AR11" s="455" t="n">
        <v>2</v>
      </c>
      <c r="AS11" s="455" t="n">
        <v>3</v>
      </c>
      <c r="AT11" s="455" t="n">
        <v>2</v>
      </c>
      <c r="AU11" s="455" t="s">
        <v>126</v>
      </c>
      <c r="AV11" s="455" t="s">
        <v>126</v>
      </c>
      <c r="AW11" s="455" t="n">
        <v>1</v>
      </c>
      <c r="AX11" s="455" t="n">
        <v>1</v>
      </c>
      <c r="AY11" s="455" t="n">
        <v>1</v>
      </c>
      <c r="AZ11" s="455" t="n">
        <v>1</v>
      </c>
      <c r="BA11" s="455" t="n">
        <v>1</v>
      </c>
      <c r="BB11" s="455" t="n">
        <v>1</v>
      </c>
      <c r="BC11" s="455" t="n">
        <v>1</v>
      </c>
      <c r="BD11" s="455" t="n">
        <v>1</v>
      </c>
      <c r="BE11" s="455" t="n">
        <v>1</v>
      </c>
      <c r="BF11" s="455" t="n">
        <v>1</v>
      </c>
      <c r="BG11" s="455" t="n">
        <v>1</v>
      </c>
      <c r="BH11" s="455" t="s">
        <v>126</v>
      </c>
      <c r="BI11" s="455" t="s">
        <v>126</v>
      </c>
      <c r="BJ11" s="455" t="n">
        <v>3</v>
      </c>
      <c r="BK11" s="455" t="n">
        <v>3</v>
      </c>
      <c r="BL11" s="455" t="n">
        <v>2</v>
      </c>
      <c r="BM11" s="455" t="n">
        <v>2</v>
      </c>
      <c r="BN11" s="455" t="n">
        <v>3</v>
      </c>
      <c r="BO11" s="455" t="n">
        <v>3</v>
      </c>
      <c r="BP11" s="455" t="n">
        <v>2</v>
      </c>
      <c r="BQ11" s="455" t="n">
        <v>2</v>
      </c>
      <c r="BR11" s="455" t="n">
        <v>3</v>
      </c>
      <c r="BS11" s="455" t="n">
        <v>3</v>
      </c>
      <c r="BT11" s="455" t="n">
        <v>3</v>
      </c>
      <c r="BU11" s="455" t="n">
        <v>2</v>
      </c>
      <c r="BV11" s="455" t="n">
        <v>2</v>
      </c>
      <c r="BW11" s="455" t="n">
        <v>3</v>
      </c>
      <c r="BX11" s="455" t="n">
        <v>3</v>
      </c>
      <c r="BY11" s="455" t="n">
        <v>3</v>
      </c>
      <c r="BZ11" s="455" t="n">
        <v>3</v>
      </c>
      <c r="CA11" s="455" t="n">
        <v>3</v>
      </c>
      <c r="CB11" s="220"/>
      <c r="CC11" s="455" t="n">
        <v>3</v>
      </c>
      <c r="CD11" s="455" t="n">
        <v>3</v>
      </c>
      <c r="CE11" s="455" t="n">
        <v>3</v>
      </c>
      <c r="CF11" s="455" t="n">
        <v>2</v>
      </c>
      <c r="CG11" s="456"/>
      <c r="CH11" s="455" t="s">
        <v>126</v>
      </c>
      <c r="CI11" s="455" t="s">
        <v>126</v>
      </c>
      <c r="CJ11" s="455" t="n">
        <v>3</v>
      </c>
      <c r="CK11" s="455" t="n">
        <v>2</v>
      </c>
      <c r="CL11" s="455" t="n">
        <v>2</v>
      </c>
      <c r="CM11" s="455" t="n">
        <v>3</v>
      </c>
      <c r="CN11" s="220"/>
      <c r="CO11" s="455" t="n">
        <v>3</v>
      </c>
      <c r="CP11" s="455" t="n">
        <v>3</v>
      </c>
      <c r="CQ11" s="455" t="n">
        <v>3</v>
      </c>
      <c r="CR11" s="455" t="n">
        <v>2</v>
      </c>
      <c r="CS11" s="455" t="n">
        <v>2</v>
      </c>
      <c r="CT11" s="455" t="n">
        <v>2</v>
      </c>
      <c r="CU11" s="455" t="n">
        <v>2</v>
      </c>
      <c r="CV11" s="455"/>
      <c r="CW11" s="455" t="n">
        <v>1</v>
      </c>
      <c r="CX11" s="455" t="n">
        <v>1</v>
      </c>
      <c r="CY11" s="455" t="n">
        <v>2</v>
      </c>
      <c r="CZ11" s="455" t="n">
        <v>2</v>
      </c>
      <c r="DA11" s="220"/>
      <c r="DB11" s="455" t="s">
        <v>126</v>
      </c>
      <c r="DC11" s="455" t="s">
        <v>126</v>
      </c>
      <c r="DD11" s="455" t="n">
        <v>5</v>
      </c>
      <c r="DE11" s="455" t="n">
        <v>5</v>
      </c>
      <c r="DF11" s="455"/>
      <c r="DG11" s="455" t="s">
        <v>126</v>
      </c>
      <c r="DH11" s="455" t="s">
        <v>126</v>
      </c>
      <c r="DI11" s="455" t="s">
        <v>126</v>
      </c>
      <c r="DJ11" s="455" t="s">
        <v>126</v>
      </c>
      <c r="DK11" s="455" t="s">
        <v>126</v>
      </c>
      <c r="DL11" s="220"/>
      <c r="DM11" s="220"/>
      <c r="DN11" s="220"/>
      <c r="DO11" s="220"/>
      <c r="DP11" s="220"/>
      <c r="DQ11" s="220"/>
      <c r="DR11" s="220"/>
      <c r="DS11" s="220"/>
      <c r="DT11" s="457"/>
    </row>
    <row r="12" s="49" customFormat="true" ht="22.5" hidden="false" customHeight="true" outlineLevel="0" collapsed="false">
      <c r="A12" s="458"/>
      <c r="B12" s="62"/>
      <c r="C12" s="459" t="s">
        <v>426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460"/>
      <c r="AO12" s="460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460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460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460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460"/>
      <c r="DM12" s="460"/>
      <c r="DN12" s="460"/>
      <c r="DO12" s="460"/>
      <c r="DP12" s="460"/>
      <c r="DQ12" s="460"/>
      <c r="DR12" s="460"/>
      <c r="DS12" s="460"/>
      <c r="DT12" s="460"/>
    </row>
    <row r="13" s="20" customFormat="true" ht="22.5" hidden="false" customHeight="true" outlineLevel="0" collapsed="false">
      <c r="A13" s="461" t="n">
        <v>1</v>
      </c>
      <c r="B13" s="462" t="n">
        <v>172317848</v>
      </c>
      <c r="C13" s="463" t="s">
        <v>262</v>
      </c>
      <c r="D13" s="463" t="s">
        <v>427</v>
      </c>
      <c r="E13" s="464" t="s">
        <v>428</v>
      </c>
      <c r="F13" s="465" t="s">
        <v>429</v>
      </c>
      <c r="G13" s="465" t="s">
        <v>139</v>
      </c>
      <c r="H13" s="466" t="s">
        <v>140</v>
      </c>
      <c r="I13" s="467" t="n">
        <v>9.1</v>
      </c>
      <c r="J13" s="467" t="n">
        <v>8.5</v>
      </c>
      <c r="K13" s="467" t="n">
        <v>5.1</v>
      </c>
      <c r="L13" s="467" t="n">
        <v>0</v>
      </c>
      <c r="M13" s="468" t="s">
        <v>150</v>
      </c>
      <c r="N13" s="468" t="n">
        <v>0</v>
      </c>
      <c r="O13" s="468" t="n">
        <v>0</v>
      </c>
      <c r="P13" s="468" t="s">
        <v>150</v>
      </c>
      <c r="Q13" s="467" t="n">
        <v>0</v>
      </c>
      <c r="R13" s="467" t="n">
        <v>0</v>
      </c>
      <c r="S13" s="467" t="n">
        <v>7.8</v>
      </c>
      <c r="T13" s="467" t="n">
        <v>0</v>
      </c>
      <c r="U13" s="467" t="n">
        <v>0</v>
      </c>
      <c r="V13" s="467" t="n">
        <v>7.5</v>
      </c>
      <c r="W13" s="467" t="n">
        <v>0</v>
      </c>
      <c r="X13" s="467" t="n">
        <v>0</v>
      </c>
      <c r="Y13" s="467" t="n">
        <v>7.8</v>
      </c>
      <c r="Z13" s="467" t="n">
        <v>0</v>
      </c>
      <c r="AA13" s="467" t="n">
        <v>0</v>
      </c>
      <c r="AB13" s="467" t="n">
        <v>7.8</v>
      </c>
      <c r="AC13" s="467" t="n">
        <v>0</v>
      </c>
      <c r="AD13" s="467" t="n">
        <v>9.2</v>
      </c>
      <c r="AE13" s="467" t="n">
        <v>7.9</v>
      </c>
      <c r="AF13" s="467" t="n">
        <v>5.2</v>
      </c>
      <c r="AG13" s="467" t="n">
        <v>4.1</v>
      </c>
      <c r="AH13" s="467" t="n">
        <v>0</v>
      </c>
      <c r="AI13" s="467" t="n">
        <v>7.8</v>
      </c>
      <c r="AJ13" s="469" t="n">
        <v>7.8</v>
      </c>
      <c r="AK13" s="467" t="n">
        <v>0</v>
      </c>
      <c r="AL13" s="467" t="n">
        <v>8</v>
      </c>
      <c r="AM13" s="467" t="n">
        <v>7.1</v>
      </c>
      <c r="AN13" s="470" t="n">
        <v>8</v>
      </c>
      <c r="AO13" s="470" t="n">
        <v>7.1</v>
      </c>
      <c r="AP13" s="467" t="n">
        <v>5.6</v>
      </c>
      <c r="AQ13" s="467" t="n">
        <v>7</v>
      </c>
      <c r="AR13" s="467" t="n">
        <v>5.5</v>
      </c>
      <c r="AS13" s="467" t="n">
        <v>6.7</v>
      </c>
      <c r="AT13" s="467" t="n">
        <v>8.2</v>
      </c>
      <c r="AU13" s="471" t="n">
        <v>47</v>
      </c>
      <c r="AV13" s="471" t="n">
        <v>0</v>
      </c>
      <c r="AW13" s="467" t="n">
        <v>8</v>
      </c>
      <c r="AX13" s="467" t="n">
        <v>8</v>
      </c>
      <c r="AY13" s="467" t="n">
        <v>0</v>
      </c>
      <c r="AZ13" s="467" t="n">
        <v>6.1</v>
      </c>
      <c r="BA13" s="467" t="n">
        <v>0</v>
      </c>
      <c r="BB13" s="467" t="n">
        <v>0</v>
      </c>
      <c r="BC13" s="467" t="n">
        <v>0</v>
      </c>
      <c r="BD13" s="467" t="n">
        <v>7.1</v>
      </c>
      <c r="BE13" s="467" t="n">
        <v>0</v>
      </c>
      <c r="BF13" s="467" t="n">
        <v>0</v>
      </c>
      <c r="BG13" s="467" t="n">
        <v>6.4</v>
      </c>
      <c r="BH13" s="471" t="n">
        <v>5</v>
      </c>
      <c r="BI13" s="471" t="n">
        <v>0</v>
      </c>
      <c r="BJ13" s="467" t="n">
        <v>5.4</v>
      </c>
      <c r="BK13" s="472" t="n">
        <v>7.4</v>
      </c>
      <c r="BL13" s="472" t="n">
        <v>6.9</v>
      </c>
      <c r="BM13" s="472" t="n">
        <v>6.7</v>
      </c>
      <c r="BN13" s="472" t="n">
        <v>5.6</v>
      </c>
      <c r="BO13" s="472" t="n">
        <v>7.6</v>
      </c>
      <c r="BP13" s="472" t="n">
        <v>7</v>
      </c>
      <c r="BQ13" s="472" t="n">
        <v>7.8</v>
      </c>
      <c r="BR13" s="467" t="n">
        <v>7</v>
      </c>
      <c r="BS13" s="467" t="n">
        <v>5.3</v>
      </c>
      <c r="BT13" s="472" t="n">
        <v>8.1</v>
      </c>
      <c r="BU13" s="467" t="n">
        <v>7.5</v>
      </c>
      <c r="BV13" s="467" t="n">
        <v>5.9</v>
      </c>
      <c r="BW13" s="467" t="n">
        <v>6.4</v>
      </c>
      <c r="BX13" s="467" t="n">
        <v>5.2</v>
      </c>
      <c r="BY13" s="467" t="n">
        <v>6.2</v>
      </c>
      <c r="BZ13" s="467" t="n">
        <v>0</v>
      </c>
      <c r="CA13" s="467" t="n">
        <v>7.6</v>
      </c>
      <c r="CB13" s="469" t="n">
        <v>7.6</v>
      </c>
      <c r="CC13" s="467" t="n">
        <v>6.9</v>
      </c>
      <c r="CD13" s="467" t="n">
        <v>7.7</v>
      </c>
      <c r="CE13" s="467" t="n">
        <v>6.2</v>
      </c>
      <c r="CF13" s="467" t="n">
        <v>6.4</v>
      </c>
      <c r="CG13" s="473"/>
      <c r="CH13" s="471" t="n">
        <v>56</v>
      </c>
      <c r="CI13" s="471" t="n">
        <v>0</v>
      </c>
      <c r="CJ13" s="467" t="n">
        <v>8.1</v>
      </c>
      <c r="CK13" s="467" t="n">
        <v>6.3</v>
      </c>
      <c r="CL13" s="467" t="n">
        <v>0</v>
      </c>
      <c r="CM13" s="467" t="n">
        <v>8.3</v>
      </c>
      <c r="CN13" s="470" t="n">
        <v>8.3</v>
      </c>
      <c r="CO13" s="467" t="n">
        <v>7.3</v>
      </c>
      <c r="CP13" s="467" t="n">
        <v>8.1</v>
      </c>
      <c r="CQ13" s="467" t="n">
        <v>7.3</v>
      </c>
      <c r="CR13" s="467" t="n">
        <v>0</v>
      </c>
      <c r="CS13" s="467" t="n">
        <v>8</v>
      </c>
      <c r="CT13" s="467" t="n">
        <v>0</v>
      </c>
      <c r="CU13" s="467" t="n">
        <v>0</v>
      </c>
      <c r="CV13" s="470" t="n">
        <v>8</v>
      </c>
      <c r="CW13" s="467" t="n">
        <v>8.3</v>
      </c>
      <c r="CX13" s="467" t="n">
        <v>7.5</v>
      </c>
      <c r="CY13" s="467" t="n">
        <v>0</v>
      </c>
      <c r="CZ13" s="467" t="n">
        <v>5.9</v>
      </c>
      <c r="DA13" s="470" t="n">
        <v>5.9</v>
      </c>
      <c r="DB13" s="471" t="n">
        <v>23</v>
      </c>
      <c r="DC13" s="471" t="n">
        <v>0</v>
      </c>
      <c r="DD13" s="467" t="n">
        <v>0</v>
      </c>
      <c r="DE13" s="467" t="n">
        <v>0</v>
      </c>
      <c r="DF13" s="470" t="n">
        <v>0</v>
      </c>
      <c r="DG13" s="471" t="n">
        <v>0</v>
      </c>
      <c r="DH13" s="471" t="n">
        <v>5</v>
      </c>
      <c r="DI13" s="471" t="n">
        <v>131</v>
      </c>
      <c r="DJ13" s="471" t="n">
        <v>5</v>
      </c>
      <c r="DK13" s="471" t="n">
        <v>135</v>
      </c>
      <c r="DL13" s="474" t="n">
        <v>122</v>
      </c>
      <c r="DM13" s="475" t="n">
        <v>0</v>
      </c>
      <c r="DN13" s="474" t="n">
        <v>126</v>
      </c>
      <c r="DO13" s="476" t="n">
        <v>122</v>
      </c>
      <c r="DP13" s="477" t="n">
        <v>7.31</v>
      </c>
      <c r="DQ13" s="478" t="n">
        <v>2.98</v>
      </c>
      <c r="DR13" s="479" t="n">
        <v>0</v>
      </c>
      <c r="DS13" s="471" t="s">
        <v>430</v>
      </c>
      <c r="DT13" s="471"/>
    </row>
    <row r="14" s="20" customFormat="true" ht="22.5" hidden="false" customHeight="true" outlineLevel="0" collapsed="false">
      <c r="A14" s="461" t="n">
        <f aca="false">A13+1</f>
        <v>2</v>
      </c>
      <c r="B14" s="462" t="n">
        <v>172317758</v>
      </c>
      <c r="C14" s="463" t="s">
        <v>142</v>
      </c>
      <c r="D14" s="463" t="s">
        <v>431</v>
      </c>
      <c r="E14" s="464" t="s">
        <v>432</v>
      </c>
      <c r="F14" s="465" t="s">
        <v>433</v>
      </c>
      <c r="G14" s="465" t="s">
        <v>172</v>
      </c>
      <c r="H14" s="466" t="s">
        <v>140</v>
      </c>
      <c r="I14" s="467" t="n">
        <v>7.9</v>
      </c>
      <c r="J14" s="467" t="n">
        <v>8.4</v>
      </c>
      <c r="K14" s="467" t="n">
        <v>7.9</v>
      </c>
      <c r="L14" s="467" t="n">
        <v>0</v>
      </c>
      <c r="M14" s="468" t="n">
        <v>8.5</v>
      </c>
      <c r="N14" s="468" t="n">
        <v>0</v>
      </c>
      <c r="O14" s="468" t="n">
        <v>0</v>
      </c>
      <c r="P14" s="468" t="n">
        <v>6.1</v>
      </c>
      <c r="Q14" s="467" t="n">
        <v>0</v>
      </c>
      <c r="R14" s="467" t="n">
        <v>0</v>
      </c>
      <c r="S14" s="467" t="n">
        <v>7</v>
      </c>
      <c r="T14" s="467" t="n">
        <v>0</v>
      </c>
      <c r="U14" s="467" t="n">
        <v>0</v>
      </c>
      <c r="V14" s="467" t="n">
        <v>7</v>
      </c>
      <c r="W14" s="467" t="n">
        <v>0</v>
      </c>
      <c r="X14" s="467" t="n">
        <v>0</v>
      </c>
      <c r="Y14" s="467" t="n">
        <v>6</v>
      </c>
      <c r="Z14" s="467" t="n">
        <v>0</v>
      </c>
      <c r="AA14" s="467" t="n">
        <v>0</v>
      </c>
      <c r="AB14" s="467" t="n">
        <v>7.1</v>
      </c>
      <c r="AC14" s="467" t="n">
        <v>0</v>
      </c>
      <c r="AD14" s="467" t="n">
        <v>8.3</v>
      </c>
      <c r="AE14" s="467" t="n">
        <v>7.5</v>
      </c>
      <c r="AF14" s="467" t="n">
        <v>8.3</v>
      </c>
      <c r="AG14" s="467" t="n">
        <v>6.4</v>
      </c>
      <c r="AH14" s="467" t="n">
        <v>0</v>
      </c>
      <c r="AI14" s="467" t="n">
        <v>6.3</v>
      </c>
      <c r="AJ14" s="469" t="n">
        <v>6.3</v>
      </c>
      <c r="AK14" s="467" t="n">
        <v>7.5</v>
      </c>
      <c r="AL14" s="467" t="n">
        <v>8.3</v>
      </c>
      <c r="AM14" s="467" t="n">
        <v>0</v>
      </c>
      <c r="AN14" s="470" t="n">
        <v>8.3</v>
      </c>
      <c r="AO14" s="470" t="n">
        <v>7.5</v>
      </c>
      <c r="AP14" s="467" t="n">
        <v>7.3</v>
      </c>
      <c r="AQ14" s="467" t="n">
        <v>5.4</v>
      </c>
      <c r="AR14" s="467" t="n">
        <v>6.1</v>
      </c>
      <c r="AS14" s="467" t="n">
        <v>6.4</v>
      </c>
      <c r="AT14" s="467" t="n">
        <v>6.9</v>
      </c>
      <c r="AU14" s="471" t="n">
        <v>47</v>
      </c>
      <c r="AV14" s="471" t="n">
        <v>0</v>
      </c>
      <c r="AW14" s="467" t="n">
        <v>7.5</v>
      </c>
      <c r="AX14" s="467" t="n">
        <v>6.4</v>
      </c>
      <c r="AY14" s="467" t="n">
        <v>5.2</v>
      </c>
      <c r="AZ14" s="467" t="n">
        <v>0</v>
      </c>
      <c r="BA14" s="467" t="n">
        <v>0</v>
      </c>
      <c r="BB14" s="467" t="n">
        <v>0</v>
      </c>
      <c r="BC14" s="467" t="n">
        <v>7.8</v>
      </c>
      <c r="BD14" s="467" t="n">
        <v>0</v>
      </c>
      <c r="BE14" s="467" t="n">
        <v>0</v>
      </c>
      <c r="BF14" s="467" t="n">
        <v>0</v>
      </c>
      <c r="BG14" s="467" t="n">
        <v>6.2</v>
      </c>
      <c r="BH14" s="471" t="n">
        <v>5</v>
      </c>
      <c r="BI14" s="471" t="n">
        <v>0</v>
      </c>
      <c r="BJ14" s="467" t="n">
        <v>6.6</v>
      </c>
      <c r="BK14" s="472" t="n">
        <v>8</v>
      </c>
      <c r="BL14" s="472" t="n">
        <v>6.4</v>
      </c>
      <c r="BM14" s="472" t="n">
        <v>5.5</v>
      </c>
      <c r="BN14" s="472" t="n">
        <v>4.9</v>
      </c>
      <c r="BO14" s="472" t="n">
        <v>8.4</v>
      </c>
      <c r="BP14" s="472" t="n">
        <v>7.4</v>
      </c>
      <c r="BQ14" s="472" t="n">
        <v>7.2</v>
      </c>
      <c r="BR14" s="467" t="n">
        <v>7.4</v>
      </c>
      <c r="BS14" s="467" t="n">
        <v>5.8</v>
      </c>
      <c r="BT14" s="472" t="n">
        <v>5.6</v>
      </c>
      <c r="BU14" s="467" t="n">
        <v>7.3</v>
      </c>
      <c r="BV14" s="467" t="n">
        <v>4</v>
      </c>
      <c r="BW14" s="467" t="n">
        <v>6</v>
      </c>
      <c r="BX14" s="467" t="n">
        <v>7.7</v>
      </c>
      <c r="BY14" s="467" t="n">
        <v>6.7</v>
      </c>
      <c r="BZ14" s="467" t="n">
        <v>0</v>
      </c>
      <c r="CA14" s="467" t="n">
        <v>5.8</v>
      </c>
      <c r="CB14" s="469" t="n">
        <v>5.8</v>
      </c>
      <c r="CC14" s="467" t="n">
        <v>5.8</v>
      </c>
      <c r="CD14" s="467" t="n">
        <v>6.3</v>
      </c>
      <c r="CE14" s="467" t="n">
        <v>7.4</v>
      </c>
      <c r="CF14" s="467" t="n">
        <v>7.1</v>
      </c>
      <c r="CG14" s="473"/>
      <c r="CH14" s="471" t="n">
        <v>56</v>
      </c>
      <c r="CI14" s="471" t="n">
        <v>0</v>
      </c>
      <c r="CJ14" s="467" t="n">
        <v>7.5</v>
      </c>
      <c r="CK14" s="467" t="n">
        <v>5.6</v>
      </c>
      <c r="CL14" s="467" t="n">
        <v>0</v>
      </c>
      <c r="CM14" s="467" t="n">
        <v>7</v>
      </c>
      <c r="CN14" s="470" t="n">
        <v>7</v>
      </c>
      <c r="CO14" s="467" t="n">
        <v>6.4</v>
      </c>
      <c r="CP14" s="467" t="n">
        <v>5.4</v>
      </c>
      <c r="CQ14" s="467" t="n">
        <v>5.2</v>
      </c>
      <c r="CR14" s="467" t="n">
        <v>5.7</v>
      </c>
      <c r="CS14" s="467" t="n">
        <v>0</v>
      </c>
      <c r="CT14" s="467" t="n">
        <v>0</v>
      </c>
      <c r="CU14" s="467" t="n">
        <v>0</v>
      </c>
      <c r="CV14" s="470" t="n">
        <v>5.7</v>
      </c>
      <c r="CW14" s="467" t="n">
        <v>4.4</v>
      </c>
      <c r="CX14" s="467" t="n">
        <v>7.8</v>
      </c>
      <c r="CY14" s="467" t="n">
        <v>0</v>
      </c>
      <c r="CZ14" s="467" t="n">
        <v>6.8</v>
      </c>
      <c r="DA14" s="470" t="n">
        <v>6.8</v>
      </c>
      <c r="DB14" s="471" t="n">
        <v>23</v>
      </c>
      <c r="DC14" s="471" t="n">
        <v>0</v>
      </c>
      <c r="DD14" s="467" t="n">
        <v>0</v>
      </c>
      <c r="DE14" s="467" t="n">
        <v>0</v>
      </c>
      <c r="DF14" s="470" t="n">
        <v>0</v>
      </c>
      <c r="DG14" s="471" t="n">
        <v>0</v>
      </c>
      <c r="DH14" s="471" t="n">
        <v>5</v>
      </c>
      <c r="DI14" s="471" t="n">
        <v>131</v>
      </c>
      <c r="DJ14" s="471" t="n">
        <v>5</v>
      </c>
      <c r="DK14" s="471" t="n">
        <v>135</v>
      </c>
      <c r="DL14" s="474" t="n">
        <v>126</v>
      </c>
      <c r="DM14" s="475" t="n">
        <v>0</v>
      </c>
      <c r="DN14" s="474" t="n">
        <v>130</v>
      </c>
      <c r="DO14" s="476" t="n">
        <v>126</v>
      </c>
      <c r="DP14" s="477" t="n">
        <v>7</v>
      </c>
      <c r="DQ14" s="478" t="n">
        <v>2.78</v>
      </c>
      <c r="DR14" s="479" t="n">
        <v>0</v>
      </c>
      <c r="DS14" s="471" t="s">
        <v>430</v>
      </c>
      <c r="DT14" s="471"/>
    </row>
    <row r="15" s="20" customFormat="true" ht="22.5" hidden="false" customHeight="true" outlineLevel="0" collapsed="false">
      <c r="A15" s="461" t="n">
        <f aca="false">A14+1</f>
        <v>3</v>
      </c>
      <c r="B15" s="462" t="n">
        <v>172317876</v>
      </c>
      <c r="C15" s="463" t="s">
        <v>262</v>
      </c>
      <c r="D15" s="463" t="s">
        <v>434</v>
      </c>
      <c r="E15" s="464" t="s">
        <v>155</v>
      </c>
      <c r="F15" s="465" t="s">
        <v>435</v>
      </c>
      <c r="G15" s="465" t="s">
        <v>172</v>
      </c>
      <c r="H15" s="466" t="s">
        <v>140</v>
      </c>
      <c r="I15" s="467" t="n">
        <v>8.8</v>
      </c>
      <c r="J15" s="467" t="n">
        <v>8.4</v>
      </c>
      <c r="K15" s="467" t="n">
        <v>5.7</v>
      </c>
      <c r="L15" s="467" t="n">
        <v>0</v>
      </c>
      <c r="M15" s="468" t="s">
        <v>150</v>
      </c>
      <c r="N15" s="468" t="n">
        <v>0</v>
      </c>
      <c r="O15" s="468" t="n">
        <v>0</v>
      </c>
      <c r="P15" s="468" t="s">
        <v>150</v>
      </c>
      <c r="Q15" s="467" t="n">
        <v>0</v>
      </c>
      <c r="R15" s="467" t="n">
        <v>0</v>
      </c>
      <c r="S15" s="467" t="n">
        <v>7.2</v>
      </c>
      <c r="T15" s="467" t="n">
        <v>0</v>
      </c>
      <c r="U15" s="467" t="n">
        <v>0</v>
      </c>
      <c r="V15" s="467" t="n">
        <v>6.8</v>
      </c>
      <c r="W15" s="467" t="n">
        <v>0</v>
      </c>
      <c r="X15" s="467" t="n">
        <v>0</v>
      </c>
      <c r="Y15" s="467" t="n">
        <v>5.8</v>
      </c>
      <c r="Z15" s="467" t="n">
        <v>0</v>
      </c>
      <c r="AA15" s="467" t="n">
        <v>0</v>
      </c>
      <c r="AB15" s="467" t="n">
        <v>5.5</v>
      </c>
      <c r="AC15" s="467" t="n">
        <v>0</v>
      </c>
      <c r="AD15" s="467" t="n">
        <v>9</v>
      </c>
      <c r="AE15" s="467" t="n">
        <v>9.1</v>
      </c>
      <c r="AF15" s="467" t="n">
        <v>8.1</v>
      </c>
      <c r="AG15" s="467" t="n">
        <v>5.6</v>
      </c>
      <c r="AH15" s="467" t="n">
        <v>7</v>
      </c>
      <c r="AI15" s="467" t="n">
        <v>0</v>
      </c>
      <c r="AJ15" s="469" t="n">
        <v>7</v>
      </c>
      <c r="AK15" s="467" t="n">
        <v>7</v>
      </c>
      <c r="AL15" s="467" t="n">
        <v>7.5</v>
      </c>
      <c r="AM15" s="467" t="n">
        <v>0</v>
      </c>
      <c r="AN15" s="470" t="n">
        <v>7.5</v>
      </c>
      <c r="AO15" s="470" t="n">
        <v>7</v>
      </c>
      <c r="AP15" s="467" t="n">
        <v>6.5</v>
      </c>
      <c r="AQ15" s="467" t="n">
        <v>7.1</v>
      </c>
      <c r="AR15" s="467" t="n">
        <v>7.1</v>
      </c>
      <c r="AS15" s="467" t="n">
        <v>7.3</v>
      </c>
      <c r="AT15" s="467" t="n">
        <v>5.7</v>
      </c>
      <c r="AU15" s="471" t="n">
        <v>47</v>
      </c>
      <c r="AV15" s="471" t="n">
        <v>0</v>
      </c>
      <c r="AW15" s="467" t="n">
        <v>6.9</v>
      </c>
      <c r="AX15" s="467" t="n">
        <v>8.2</v>
      </c>
      <c r="AY15" s="467" t="n">
        <v>0</v>
      </c>
      <c r="AZ15" s="467" t="n">
        <v>6.9</v>
      </c>
      <c r="BA15" s="467" t="n">
        <v>0</v>
      </c>
      <c r="BB15" s="467" t="n">
        <v>0</v>
      </c>
      <c r="BC15" s="467" t="n">
        <v>0</v>
      </c>
      <c r="BD15" s="467" t="n">
        <v>5.7</v>
      </c>
      <c r="BE15" s="467" t="n">
        <v>0</v>
      </c>
      <c r="BF15" s="467" t="n">
        <v>0</v>
      </c>
      <c r="BG15" s="467" t="n">
        <v>5.1</v>
      </c>
      <c r="BH15" s="471" t="n">
        <v>5</v>
      </c>
      <c r="BI15" s="471" t="n">
        <v>0</v>
      </c>
      <c r="BJ15" s="467" t="n">
        <v>6.6</v>
      </c>
      <c r="BK15" s="472" t="n">
        <v>7.8</v>
      </c>
      <c r="BL15" s="472" t="n">
        <v>5</v>
      </c>
      <c r="BM15" s="472" t="n">
        <v>8.3</v>
      </c>
      <c r="BN15" s="472" t="n">
        <v>5.8</v>
      </c>
      <c r="BO15" s="472" t="n">
        <v>8.5</v>
      </c>
      <c r="BP15" s="472" t="n">
        <v>8.4</v>
      </c>
      <c r="BQ15" s="472" t="n">
        <v>6.2</v>
      </c>
      <c r="BR15" s="467" t="n">
        <v>5.8</v>
      </c>
      <c r="BS15" s="467" t="n">
        <v>5.8</v>
      </c>
      <c r="BT15" s="472" t="n">
        <v>8.2</v>
      </c>
      <c r="BU15" s="467" t="n">
        <v>6.2</v>
      </c>
      <c r="BV15" s="467" t="n">
        <v>6.9</v>
      </c>
      <c r="BW15" s="467" t="n">
        <v>6.4</v>
      </c>
      <c r="BX15" s="467" t="n">
        <v>4.9</v>
      </c>
      <c r="BY15" s="467" t="n">
        <v>6.1</v>
      </c>
      <c r="BZ15" s="467" t="n">
        <v>0</v>
      </c>
      <c r="CA15" s="467" t="n">
        <v>6</v>
      </c>
      <c r="CB15" s="469" t="n">
        <v>6</v>
      </c>
      <c r="CC15" s="467" t="n">
        <v>6.6</v>
      </c>
      <c r="CD15" s="467" t="n">
        <v>5.4</v>
      </c>
      <c r="CE15" s="467" t="n">
        <v>5.5</v>
      </c>
      <c r="CF15" s="467" t="n">
        <v>6.5</v>
      </c>
      <c r="CG15" s="473"/>
      <c r="CH15" s="471" t="n">
        <v>56</v>
      </c>
      <c r="CI15" s="471" t="n">
        <v>0</v>
      </c>
      <c r="CJ15" s="467" t="n">
        <v>4.7</v>
      </c>
      <c r="CK15" s="467" t="n">
        <v>5.7</v>
      </c>
      <c r="CL15" s="467" t="n">
        <v>0</v>
      </c>
      <c r="CM15" s="467" t="n">
        <v>6.7</v>
      </c>
      <c r="CN15" s="470" t="n">
        <v>6.7</v>
      </c>
      <c r="CO15" s="467" t="n">
        <v>6</v>
      </c>
      <c r="CP15" s="467" t="n">
        <v>5.3</v>
      </c>
      <c r="CQ15" s="467" t="n">
        <v>6.1</v>
      </c>
      <c r="CR15" s="467" t="n">
        <v>6.2</v>
      </c>
      <c r="CS15" s="467" t="n">
        <v>0</v>
      </c>
      <c r="CT15" s="467" t="n">
        <v>0</v>
      </c>
      <c r="CU15" s="467" t="n">
        <v>0</v>
      </c>
      <c r="CV15" s="470" t="n">
        <v>6.2</v>
      </c>
      <c r="CW15" s="467" t="n">
        <v>8.5</v>
      </c>
      <c r="CX15" s="467" t="n">
        <v>6.9</v>
      </c>
      <c r="CY15" s="467" t="n">
        <v>0</v>
      </c>
      <c r="CZ15" s="467" t="n">
        <v>7.6</v>
      </c>
      <c r="DA15" s="470" t="n">
        <v>7.6</v>
      </c>
      <c r="DB15" s="471" t="n">
        <v>23</v>
      </c>
      <c r="DC15" s="471" t="n">
        <v>0</v>
      </c>
      <c r="DD15" s="467" t="n">
        <v>0</v>
      </c>
      <c r="DE15" s="467" t="n">
        <v>0</v>
      </c>
      <c r="DF15" s="470" t="n">
        <v>0</v>
      </c>
      <c r="DG15" s="471" t="n">
        <v>0</v>
      </c>
      <c r="DH15" s="471" t="n">
        <v>5</v>
      </c>
      <c r="DI15" s="471" t="n">
        <v>131</v>
      </c>
      <c r="DJ15" s="471" t="n">
        <v>5</v>
      </c>
      <c r="DK15" s="471" t="n">
        <v>135</v>
      </c>
      <c r="DL15" s="474" t="n">
        <v>122</v>
      </c>
      <c r="DM15" s="475" t="n">
        <v>0</v>
      </c>
      <c r="DN15" s="474" t="n">
        <v>126</v>
      </c>
      <c r="DO15" s="476" t="n">
        <v>122</v>
      </c>
      <c r="DP15" s="477" t="n">
        <v>6.97</v>
      </c>
      <c r="DQ15" s="478" t="n">
        <v>2.78</v>
      </c>
      <c r="DR15" s="479" t="n">
        <v>0</v>
      </c>
      <c r="DS15" s="471" t="s">
        <v>430</v>
      </c>
      <c r="DT15" s="471"/>
    </row>
    <row r="16" s="20" customFormat="true" ht="22.5" hidden="false" customHeight="true" outlineLevel="0" collapsed="false">
      <c r="A16" s="461" t="n">
        <f aca="false">A15+1</f>
        <v>4</v>
      </c>
      <c r="B16" s="462" t="n">
        <v>172317762</v>
      </c>
      <c r="C16" s="463" t="s">
        <v>142</v>
      </c>
      <c r="D16" s="463" t="s">
        <v>267</v>
      </c>
      <c r="E16" s="464" t="s">
        <v>436</v>
      </c>
      <c r="F16" s="465" t="s">
        <v>437</v>
      </c>
      <c r="G16" s="465" t="s">
        <v>172</v>
      </c>
      <c r="H16" s="466" t="s">
        <v>140</v>
      </c>
      <c r="I16" s="467" t="n">
        <v>7.9</v>
      </c>
      <c r="J16" s="467" t="n">
        <v>8.6</v>
      </c>
      <c r="K16" s="467" t="n">
        <v>7.7</v>
      </c>
      <c r="L16" s="467" t="n">
        <v>0</v>
      </c>
      <c r="M16" s="468" t="s">
        <v>150</v>
      </c>
      <c r="N16" s="468" t="n">
        <v>0</v>
      </c>
      <c r="O16" s="468" t="n">
        <v>0</v>
      </c>
      <c r="P16" s="468" t="s">
        <v>150</v>
      </c>
      <c r="Q16" s="467" t="n">
        <v>0</v>
      </c>
      <c r="R16" s="467" t="n">
        <v>0</v>
      </c>
      <c r="S16" s="467" t="n">
        <v>7.2</v>
      </c>
      <c r="T16" s="467" t="n">
        <v>0</v>
      </c>
      <c r="U16" s="467" t="n">
        <v>0</v>
      </c>
      <c r="V16" s="467" t="n">
        <v>6.4</v>
      </c>
      <c r="W16" s="467" t="n">
        <v>0</v>
      </c>
      <c r="X16" s="467" t="n">
        <v>0</v>
      </c>
      <c r="Y16" s="467" t="n">
        <v>6.7</v>
      </c>
      <c r="Z16" s="467" t="n">
        <v>0</v>
      </c>
      <c r="AA16" s="467" t="n">
        <v>0</v>
      </c>
      <c r="AB16" s="467" t="n">
        <v>5.2</v>
      </c>
      <c r="AC16" s="467" t="n">
        <v>0</v>
      </c>
      <c r="AD16" s="467" t="n">
        <v>8.8</v>
      </c>
      <c r="AE16" s="467" t="n">
        <v>7</v>
      </c>
      <c r="AF16" s="467" t="n">
        <v>5.1</v>
      </c>
      <c r="AG16" s="467" t="n">
        <v>5.2</v>
      </c>
      <c r="AH16" s="467" t="n">
        <v>5.6</v>
      </c>
      <c r="AI16" s="467" t="n">
        <v>0</v>
      </c>
      <c r="AJ16" s="469" t="n">
        <v>5.6</v>
      </c>
      <c r="AK16" s="467" t="n">
        <v>7.3</v>
      </c>
      <c r="AL16" s="467" t="n">
        <v>6.4</v>
      </c>
      <c r="AM16" s="467" t="n">
        <v>0</v>
      </c>
      <c r="AN16" s="470" t="n">
        <v>7.3</v>
      </c>
      <c r="AO16" s="470" t="n">
        <v>6.4</v>
      </c>
      <c r="AP16" s="467" t="n">
        <v>6.3</v>
      </c>
      <c r="AQ16" s="467" t="n">
        <v>5.9</v>
      </c>
      <c r="AR16" s="467" t="n">
        <v>6.7</v>
      </c>
      <c r="AS16" s="467" t="n">
        <v>5.6</v>
      </c>
      <c r="AT16" s="467" t="n">
        <v>7.3</v>
      </c>
      <c r="AU16" s="471" t="n">
        <v>47</v>
      </c>
      <c r="AV16" s="471" t="n">
        <v>0</v>
      </c>
      <c r="AW16" s="467" t="n">
        <v>6</v>
      </c>
      <c r="AX16" s="467" t="n">
        <v>7.5</v>
      </c>
      <c r="AY16" s="467" t="n">
        <v>8.3</v>
      </c>
      <c r="AZ16" s="467" t="n">
        <v>0</v>
      </c>
      <c r="BA16" s="467" t="n">
        <v>0</v>
      </c>
      <c r="BB16" s="467" t="n">
        <v>0</v>
      </c>
      <c r="BC16" s="467" t="n">
        <v>7.5</v>
      </c>
      <c r="BD16" s="467" t="n">
        <v>0</v>
      </c>
      <c r="BE16" s="467" t="n">
        <v>0</v>
      </c>
      <c r="BF16" s="467" t="n">
        <v>0</v>
      </c>
      <c r="BG16" s="467" t="n">
        <v>7.1</v>
      </c>
      <c r="BH16" s="471" t="n">
        <v>5</v>
      </c>
      <c r="BI16" s="471" t="n">
        <v>0</v>
      </c>
      <c r="BJ16" s="467" t="n">
        <v>5.7</v>
      </c>
      <c r="BK16" s="472" t="n">
        <v>8.3</v>
      </c>
      <c r="BL16" s="472" t="n">
        <v>6.7</v>
      </c>
      <c r="BM16" s="472" t="n">
        <v>7.4</v>
      </c>
      <c r="BN16" s="472" t="n">
        <v>5.9</v>
      </c>
      <c r="BO16" s="472" t="n">
        <v>6.9</v>
      </c>
      <c r="BP16" s="472" t="n">
        <v>6.8</v>
      </c>
      <c r="BQ16" s="472" t="n">
        <v>7.3</v>
      </c>
      <c r="BR16" s="467" t="n">
        <v>5.1</v>
      </c>
      <c r="BS16" s="467" t="n">
        <v>5.7</v>
      </c>
      <c r="BT16" s="472" t="n">
        <v>6.9</v>
      </c>
      <c r="BU16" s="467" t="n">
        <v>7.4</v>
      </c>
      <c r="BV16" s="467" t="n">
        <v>5.4</v>
      </c>
      <c r="BW16" s="467" t="n">
        <v>7</v>
      </c>
      <c r="BX16" s="467" t="n">
        <v>4.7</v>
      </c>
      <c r="BY16" s="467" t="n">
        <v>6.4</v>
      </c>
      <c r="BZ16" s="467" t="n">
        <v>0</v>
      </c>
      <c r="CA16" s="467" t="n">
        <v>4.9</v>
      </c>
      <c r="CB16" s="469" t="n">
        <v>4.9</v>
      </c>
      <c r="CC16" s="467" t="n">
        <v>6.5</v>
      </c>
      <c r="CD16" s="467" t="n">
        <v>4.7</v>
      </c>
      <c r="CE16" s="467" t="n">
        <v>6.6</v>
      </c>
      <c r="CF16" s="467" t="n">
        <v>5.8</v>
      </c>
      <c r="CG16" s="473"/>
      <c r="CH16" s="471" t="n">
        <v>56</v>
      </c>
      <c r="CI16" s="471" t="n">
        <v>0</v>
      </c>
      <c r="CJ16" s="467" t="n">
        <v>5.9</v>
      </c>
      <c r="CK16" s="467" t="n">
        <v>6.5</v>
      </c>
      <c r="CL16" s="467" t="n">
        <v>0</v>
      </c>
      <c r="CM16" s="467" t="n">
        <v>7.2</v>
      </c>
      <c r="CN16" s="470" t="n">
        <v>7.2</v>
      </c>
      <c r="CO16" s="467" t="n">
        <v>5.3</v>
      </c>
      <c r="CP16" s="467" t="n">
        <v>5.1</v>
      </c>
      <c r="CQ16" s="467" t="n">
        <v>5.3</v>
      </c>
      <c r="CR16" s="467" t="n">
        <v>0</v>
      </c>
      <c r="CS16" s="467" t="n">
        <v>5.6</v>
      </c>
      <c r="CT16" s="467" t="n">
        <v>0</v>
      </c>
      <c r="CU16" s="467" t="n">
        <v>0</v>
      </c>
      <c r="CV16" s="470" t="n">
        <v>5.6</v>
      </c>
      <c r="CW16" s="467" t="n">
        <v>6.4</v>
      </c>
      <c r="CX16" s="467" t="n">
        <v>5.8</v>
      </c>
      <c r="CY16" s="467" t="n">
        <v>0</v>
      </c>
      <c r="CZ16" s="467" t="n">
        <v>8.7</v>
      </c>
      <c r="DA16" s="470" t="n">
        <v>8.7</v>
      </c>
      <c r="DB16" s="471" t="n">
        <v>23</v>
      </c>
      <c r="DC16" s="471" t="n">
        <v>0</v>
      </c>
      <c r="DD16" s="467" t="n">
        <v>0</v>
      </c>
      <c r="DE16" s="467" t="n">
        <v>0</v>
      </c>
      <c r="DF16" s="470" t="n">
        <v>0</v>
      </c>
      <c r="DG16" s="471" t="n">
        <v>0</v>
      </c>
      <c r="DH16" s="471" t="n">
        <v>5</v>
      </c>
      <c r="DI16" s="471" t="n">
        <v>131</v>
      </c>
      <c r="DJ16" s="471" t="n">
        <v>5</v>
      </c>
      <c r="DK16" s="471" t="n">
        <v>135</v>
      </c>
      <c r="DL16" s="474" t="n">
        <v>122</v>
      </c>
      <c r="DM16" s="475" t="n">
        <v>0</v>
      </c>
      <c r="DN16" s="474" t="n">
        <v>126</v>
      </c>
      <c r="DO16" s="476" t="n">
        <v>122</v>
      </c>
      <c r="DP16" s="477" t="n">
        <v>6.63</v>
      </c>
      <c r="DQ16" s="478" t="n">
        <v>2.53</v>
      </c>
      <c r="DR16" s="479" t="n">
        <v>0</v>
      </c>
      <c r="DS16" s="471" t="s">
        <v>430</v>
      </c>
      <c r="DT16" s="471"/>
    </row>
    <row r="17" s="20" customFormat="true" ht="22.5" hidden="false" customHeight="true" outlineLevel="0" collapsed="false">
      <c r="A17" s="461" t="n">
        <f aca="false">A16+1</f>
        <v>5</v>
      </c>
      <c r="B17" s="462" t="n">
        <v>172317934</v>
      </c>
      <c r="C17" s="463" t="s">
        <v>438</v>
      </c>
      <c r="D17" s="463" t="s">
        <v>439</v>
      </c>
      <c r="E17" s="464" t="s">
        <v>440</v>
      </c>
      <c r="F17" s="465" t="s">
        <v>441</v>
      </c>
      <c r="G17" s="465" t="s">
        <v>172</v>
      </c>
      <c r="H17" s="466" t="s">
        <v>140</v>
      </c>
      <c r="I17" s="467" t="n">
        <v>7.8</v>
      </c>
      <c r="J17" s="467" t="n">
        <v>8.5</v>
      </c>
      <c r="K17" s="467" t="n">
        <v>7.6</v>
      </c>
      <c r="L17" s="467" t="n">
        <v>0</v>
      </c>
      <c r="M17" s="468" t="n">
        <v>7</v>
      </c>
      <c r="N17" s="468" t="n">
        <v>0</v>
      </c>
      <c r="O17" s="468" t="n">
        <v>0</v>
      </c>
      <c r="P17" s="468" t="n">
        <v>6.1</v>
      </c>
      <c r="Q17" s="467" t="n">
        <v>0</v>
      </c>
      <c r="R17" s="467" t="n">
        <v>0</v>
      </c>
      <c r="S17" s="467" t="n">
        <v>5.4</v>
      </c>
      <c r="T17" s="467" t="n">
        <v>0</v>
      </c>
      <c r="U17" s="467" t="n">
        <v>0</v>
      </c>
      <c r="V17" s="467" t="n">
        <v>6.4</v>
      </c>
      <c r="W17" s="467" t="n">
        <v>0</v>
      </c>
      <c r="X17" s="467" t="n">
        <v>0</v>
      </c>
      <c r="Y17" s="467" t="n">
        <v>5.7</v>
      </c>
      <c r="Z17" s="467" t="n">
        <v>0</v>
      </c>
      <c r="AA17" s="467" t="n">
        <v>0</v>
      </c>
      <c r="AB17" s="467" t="n">
        <v>5.8</v>
      </c>
      <c r="AC17" s="467" t="n">
        <v>0</v>
      </c>
      <c r="AD17" s="467" t="n">
        <v>9.1</v>
      </c>
      <c r="AE17" s="467" t="n">
        <v>7.5</v>
      </c>
      <c r="AF17" s="467" t="n">
        <v>8.1</v>
      </c>
      <c r="AG17" s="467" t="n">
        <v>8.3</v>
      </c>
      <c r="AH17" s="467" t="n">
        <v>0</v>
      </c>
      <c r="AI17" s="467" t="n">
        <v>7.3</v>
      </c>
      <c r="AJ17" s="469" t="n">
        <v>7.3</v>
      </c>
      <c r="AK17" s="467" t="n">
        <v>0</v>
      </c>
      <c r="AL17" s="467" t="n">
        <v>8.5</v>
      </c>
      <c r="AM17" s="467" t="n">
        <v>6.6</v>
      </c>
      <c r="AN17" s="470" t="n">
        <v>8.5</v>
      </c>
      <c r="AO17" s="470" t="n">
        <v>6.6</v>
      </c>
      <c r="AP17" s="467" t="n">
        <v>7.9</v>
      </c>
      <c r="AQ17" s="467" t="n">
        <v>5.9</v>
      </c>
      <c r="AR17" s="467" t="n">
        <v>7.1</v>
      </c>
      <c r="AS17" s="467" t="n">
        <v>5.6</v>
      </c>
      <c r="AT17" s="467" t="n">
        <v>7.9</v>
      </c>
      <c r="AU17" s="471" t="n">
        <v>47</v>
      </c>
      <c r="AV17" s="471" t="n">
        <v>0</v>
      </c>
      <c r="AW17" s="467" t="n">
        <v>8.7</v>
      </c>
      <c r="AX17" s="467" t="n">
        <v>7.2</v>
      </c>
      <c r="AY17" s="467" t="n">
        <v>0</v>
      </c>
      <c r="AZ17" s="467" t="n">
        <v>0</v>
      </c>
      <c r="BA17" s="467" t="n">
        <v>8.5</v>
      </c>
      <c r="BB17" s="467" t="n">
        <v>0</v>
      </c>
      <c r="BC17" s="467" t="n">
        <v>0</v>
      </c>
      <c r="BD17" s="467" t="n">
        <v>0</v>
      </c>
      <c r="BE17" s="467" t="n">
        <v>6.2</v>
      </c>
      <c r="BF17" s="467" t="n">
        <v>0</v>
      </c>
      <c r="BG17" s="467" t="n">
        <v>7.3</v>
      </c>
      <c r="BH17" s="471" t="n">
        <v>5</v>
      </c>
      <c r="BI17" s="471" t="n">
        <v>0</v>
      </c>
      <c r="BJ17" s="467" t="n">
        <v>5.5</v>
      </c>
      <c r="BK17" s="472" t="n">
        <v>7.9</v>
      </c>
      <c r="BL17" s="472" t="n">
        <v>7.8</v>
      </c>
      <c r="BM17" s="472" t="n">
        <v>6.7</v>
      </c>
      <c r="BN17" s="472" t="n">
        <v>6.4</v>
      </c>
      <c r="BO17" s="472" t="n">
        <v>5.9</v>
      </c>
      <c r="BP17" s="472" t="n">
        <v>8.4</v>
      </c>
      <c r="BQ17" s="472" t="n">
        <v>6.5</v>
      </c>
      <c r="BR17" s="467" t="n">
        <v>7.3</v>
      </c>
      <c r="BS17" s="467" t="n">
        <v>5.9</v>
      </c>
      <c r="BT17" s="472" t="n">
        <v>4.9</v>
      </c>
      <c r="BU17" s="467" t="n">
        <v>8.8</v>
      </c>
      <c r="BV17" s="467" t="n">
        <v>6</v>
      </c>
      <c r="BW17" s="467" t="n">
        <v>8.9</v>
      </c>
      <c r="BX17" s="467" t="n">
        <v>6.2</v>
      </c>
      <c r="BY17" s="467" t="n">
        <v>7</v>
      </c>
      <c r="BZ17" s="467" t="n">
        <v>0</v>
      </c>
      <c r="CA17" s="467" t="n">
        <v>7.5</v>
      </c>
      <c r="CB17" s="469" t="n">
        <v>7.5</v>
      </c>
      <c r="CC17" s="467" t="n">
        <v>5.9</v>
      </c>
      <c r="CD17" s="467" t="n">
        <v>7.1</v>
      </c>
      <c r="CE17" s="467" t="n">
        <v>6.5</v>
      </c>
      <c r="CF17" s="467" t="n">
        <v>6.3</v>
      </c>
      <c r="CG17" s="473"/>
      <c r="CH17" s="471" t="n">
        <v>56</v>
      </c>
      <c r="CI17" s="471" t="n">
        <v>0</v>
      </c>
      <c r="CJ17" s="467" t="n">
        <v>8.2</v>
      </c>
      <c r="CK17" s="467" t="n">
        <v>6.6</v>
      </c>
      <c r="CL17" s="467" t="n">
        <v>0</v>
      </c>
      <c r="CM17" s="467" t="n">
        <v>6.4</v>
      </c>
      <c r="CN17" s="470" t="n">
        <v>6.4</v>
      </c>
      <c r="CO17" s="467" t="n">
        <v>6.9</v>
      </c>
      <c r="CP17" s="467" t="n">
        <v>6.8</v>
      </c>
      <c r="CQ17" s="467" t="n">
        <v>4.6</v>
      </c>
      <c r="CR17" s="467" t="n">
        <v>0</v>
      </c>
      <c r="CS17" s="467" t="n">
        <v>6.5</v>
      </c>
      <c r="CT17" s="467" t="n">
        <v>0</v>
      </c>
      <c r="CU17" s="467" t="n">
        <v>0</v>
      </c>
      <c r="CV17" s="470" t="n">
        <v>6.5</v>
      </c>
      <c r="CW17" s="467" t="n">
        <v>7.1</v>
      </c>
      <c r="CX17" s="467" t="n">
        <v>7.9</v>
      </c>
      <c r="CY17" s="467" t="n">
        <v>0</v>
      </c>
      <c r="CZ17" s="467" t="n">
        <v>8.4</v>
      </c>
      <c r="DA17" s="470" t="n">
        <v>8.4</v>
      </c>
      <c r="DB17" s="471" t="n">
        <v>23</v>
      </c>
      <c r="DC17" s="471" t="n">
        <v>0</v>
      </c>
      <c r="DD17" s="467" t="n">
        <v>0</v>
      </c>
      <c r="DE17" s="467" t="n">
        <v>0</v>
      </c>
      <c r="DF17" s="470" t="n">
        <v>0</v>
      </c>
      <c r="DG17" s="471" t="n">
        <v>0</v>
      </c>
      <c r="DH17" s="471" t="n">
        <v>5</v>
      </c>
      <c r="DI17" s="471" t="n">
        <v>131</v>
      </c>
      <c r="DJ17" s="471" t="n">
        <v>5</v>
      </c>
      <c r="DK17" s="471" t="n">
        <v>135</v>
      </c>
      <c r="DL17" s="474" t="n">
        <v>126</v>
      </c>
      <c r="DM17" s="475" t="n">
        <v>0</v>
      </c>
      <c r="DN17" s="474" t="n">
        <v>130</v>
      </c>
      <c r="DO17" s="476" t="n">
        <v>126</v>
      </c>
      <c r="DP17" s="477" t="n">
        <v>7.21</v>
      </c>
      <c r="DQ17" s="478" t="n">
        <v>2.92</v>
      </c>
      <c r="DR17" s="479" t="n">
        <v>0</v>
      </c>
      <c r="DS17" s="471" t="s">
        <v>430</v>
      </c>
      <c r="DT17" s="471"/>
    </row>
    <row r="18" s="20" customFormat="true" ht="22.5" hidden="false" customHeight="true" outlineLevel="0" collapsed="false">
      <c r="A18" s="461" t="n">
        <f aca="false">A17+1</f>
        <v>6</v>
      </c>
      <c r="B18" s="462" t="n">
        <v>172317843</v>
      </c>
      <c r="C18" s="463" t="s">
        <v>142</v>
      </c>
      <c r="D18" s="463" t="s">
        <v>442</v>
      </c>
      <c r="E18" s="464" t="s">
        <v>443</v>
      </c>
      <c r="F18" s="465" t="s">
        <v>444</v>
      </c>
      <c r="G18" s="465" t="s">
        <v>139</v>
      </c>
      <c r="H18" s="466" t="s">
        <v>140</v>
      </c>
      <c r="I18" s="467" t="n">
        <v>8.6</v>
      </c>
      <c r="J18" s="467" t="n">
        <v>8.5</v>
      </c>
      <c r="K18" s="467" t="n">
        <v>6.5</v>
      </c>
      <c r="L18" s="467" t="n">
        <v>0</v>
      </c>
      <c r="M18" s="468" t="n">
        <v>6.9</v>
      </c>
      <c r="N18" s="468" t="n">
        <v>0</v>
      </c>
      <c r="O18" s="468" t="n">
        <v>0</v>
      </c>
      <c r="P18" s="468" t="n">
        <v>7.5</v>
      </c>
      <c r="Q18" s="467" t="n">
        <v>0</v>
      </c>
      <c r="R18" s="467" t="n">
        <v>0</v>
      </c>
      <c r="S18" s="467" t="n">
        <v>6.4</v>
      </c>
      <c r="T18" s="467" t="n">
        <v>0</v>
      </c>
      <c r="U18" s="467" t="n">
        <v>0</v>
      </c>
      <c r="V18" s="467" t="n">
        <v>5.6</v>
      </c>
      <c r="W18" s="467" t="n">
        <v>0</v>
      </c>
      <c r="X18" s="467" t="n">
        <v>0</v>
      </c>
      <c r="Y18" s="467" t="n">
        <v>5.2</v>
      </c>
      <c r="Z18" s="467" t="n">
        <v>0</v>
      </c>
      <c r="AA18" s="467" t="n">
        <v>0</v>
      </c>
      <c r="AB18" s="467" t="n">
        <v>7.5</v>
      </c>
      <c r="AC18" s="467" t="n">
        <v>0</v>
      </c>
      <c r="AD18" s="467" t="n">
        <v>7.9</v>
      </c>
      <c r="AE18" s="467" t="n">
        <v>7.6</v>
      </c>
      <c r="AF18" s="467" t="n">
        <v>8.7</v>
      </c>
      <c r="AG18" s="467" t="n">
        <v>9.4</v>
      </c>
      <c r="AH18" s="467" t="n">
        <v>0</v>
      </c>
      <c r="AI18" s="467" t="n">
        <v>5.9</v>
      </c>
      <c r="AJ18" s="469" t="n">
        <v>5.9</v>
      </c>
      <c r="AK18" s="467" t="n">
        <v>0</v>
      </c>
      <c r="AL18" s="467" t="n">
        <v>8.1</v>
      </c>
      <c r="AM18" s="467" t="n">
        <v>7.8</v>
      </c>
      <c r="AN18" s="470" t="n">
        <v>8.1</v>
      </c>
      <c r="AO18" s="470" t="n">
        <v>7.8</v>
      </c>
      <c r="AP18" s="467" t="n">
        <v>7.5</v>
      </c>
      <c r="AQ18" s="467" t="n">
        <v>6.7</v>
      </c>
      <c r="AR18" s="467" t="n">
        <v>6.6</v>
      </c>
      <c r="AS18" s="467" t="n">
        <v>5.9</v>
      </c>
      <c r="AT18" s="467" t="n">
        <v>7.8</v>
      </c>
      <c r="AU18" s="471" t="n">
        <v>47</v>
      </c>
      <c r="AV18" s="471" t="n">
        <v>0</v>
      </c>
      <c r="AW18" s="467" t="n">
        <v>7.9</v>
      </c>
      <c r="AX18" s="467" t="n">
        <v>8.5</v>
      </c>
      <c r="AY18" s="467" t="n">
        <v>0</v>
      </c>
      <c r="AZ18" s="467" t="n">
        <v>0</v>
      </c>
      <c r="BA18" s="467" t="n">
        <v>6.3</v>
      </c>
      <c r="BB18" s="467" t="n">
        <v>0</v>
      </c>
      <c r="BC18" s="467" t="n">
        <v>0</v>
      </c>
      <c r="BD18" s="467" t="n">
        <v>0</v>
      </c>
      <c r="BE18" s="467" t="n">
        <v>6.9</v>
      </c>
      <c r="BF18" s="467" t="n">
        <v>0</v>
      </c>
      <c r="BG18" s="467" t="n">
        <v>7.1</v>
      </c>
      <c r="BH18" s="471" t="n">
        <v>5</v>
      </c>
      <c r="BI18" s="471" t="n">
        <v>0</v>
      </c>
      <c r="BJ18" s="467" t="n">
        <v>7.5</v>
      </c>
      <c r="BK18" s="472" t="n">
        <v>7</v>
      </c>
      <c r="BL18" s="472" t="n">
        <v>8.5</v>
      </c>
      <c r="BM18" s="472" t="n">
        <v>8.1</v>
      </c>
      <c r="BN18" s="472" t="n">
        <v>6.5</v>
      </c>
      <c r="BO18" s="472" t="n">
        <v>7.2</v>
      </c>
      <c r="BP18" s="472" t="n">
        <v>7.9</v>
      </c>
      <c r="BQ18" s="472" t="n">
        <v>5.4</v>
      </c>
      <c r="BR18" s="467" t="n">
        <v>5.3</v>
      </c>
      <c r="BS18" s="467" t="n">
        <v>5.7</v>
      </c>
      <c r="BT18" s="472" t="n">
        <v>8</v>
      </c>
      <c r="BU18" s="467" t="n">
        <v>8.1</v>
      </c>
      <c r="BV18" s="467" t="n">
        <v>7.4</v>
      </c>
      <c r="BW18" s="467" t="n">
        <v>9</v>
      </c>
      <c r="BX18" s="467" t="n">
        <v>6.2</v>
      </c>
      <c r="BY18" s="467" t="n">
        <v>6.2</v>
      </c>
      <c r="BZ18" s="467" t="n">
        <v>6.5</v>
      </c>
      <c r="CA18" s="467" t="n">
        <v>0</v>
      </c>
      <c r="CB18" s="469" t="n">
        <v>6.5</v>
      </c>
      <c r="CC18" s="467" t="n">
        <v>6.1</v>
      </c>
      <c r="CD18" s="467" t="n">
        <v>7.8</v>
      </c>
      <c r="CE18" s="467" t="n">
        <v>8</v>
      </c>
      <c r="CF18" s="467" t="n">
        <v>6.9</v>
      </c>
      <c r="CG18" s="473"/>
      <c r="CH18" s="471" t="n">
        <v>56</v>
      </c>
      <c r="CI18" s="471" t="n">
        <v>0</v>
      </c>
      <c r="CJ18" s="467" t="n">
        <v>8.5</v>
      </c>
      <c r="CK18" s="467" t="n">
        <v>6.3</v>
      </c>
      <c r="CL18" s="467" t="n">
        <v>0</v>
      </c>
      <c r="CM18" s="467" t="n">
        <v>7.9</v>
      </c>
      <c r="CN18" s="470" t="n">
        <v>7.9</v>
      </c>
      <c r="CO18" s="467" t="n">
        <v>6.4</v>
      </c>
      <c r="CP18" s="467" t="n">
        <v>7</v>
      </c>
      <c r="CQ18" s="467" t="n">
        <v>5.3</v>
      </c>
      <c r="CR18" s="467" t="n">
        <v>6.9</v>
      </c>
      <c r="CS18" s="467" t="n">
        <v>0</v>
      </c>
      <c r="CT18" s="467" t="n">
        <v>0</v>
      </c>
      <c r="CU18" s="467" t="n">
        <v>0</v>
      </c>
      <c r="CV18" s="470" t="n">
        <v>6.9</v>
      </c>
      <c r="CW18" s="467" t="n">
        <v>7.3</v>
      </c>
      <c r="CX18" s="467" t="n">
        <v>8.5</v>
      </c>
      <c r="CY18" s="467" t="n">
        <v>0</v>
      </c>
      <c r="CZ18" s="467" t="n">
        <v>8.3</v>
      </c>
      <c r="DA18" s="470" t="n">
        <v>8.3</v>
      </c>
      <c r="DB18" s="471" t="n">
        <v>23</v>
      </c>
      <c r="DC18" s="471" t="n">
        <v>0</v>
      </c>
      <c r="DD18" s="467" t="n">
        <v>0</v>
      </c>
      <c r="DE18" s="467" t="n">
        <v>0</v>
      </c>
      <c r="DF18" s="470" t="n">
        <v>0</v>
      </c>
      <c r="DG18" s="471" t="n">
        <v>0</v>
      </c>
      <c r="DH18" s="471" t="n">
        <v>5</v>
      </c>
      <c r="DI18" s="471" t="n">
        <v>131</v>
      </c>
      <c r="DJ18" s="471" t="n">
        <v>5</v>
      </c>
      <c r="DK18" s="471" t="n">
        <v>135</v>
      </c>
      <c r="DL18" s="474" t="n">
        <v>126</v>
      </c>
      <c r="DM18" s="475" t="n">
        <v>0</v>
      </c>
      <c r="DN18" s="474" t="n">
        <v>130</v>
      </c>
      <c r="DO18" s="476" t="n">
        <v>126</v>
      </c>
      <c r="DP18" s="477" t="n">
        <v>7.45</v>
      </c>
      <c r="DQ18" s="478" t="n">
        <v>3.08</v>
      </c>
      <c r="DR18" s="479" t="n">
        <v>0</v>
      </c>
      <c r="DS18" s="471" t="s">
        <v>430</v>
      </c>
      <c r="DT18" s="471"/>
    </row>
    <row r="19" s="20" customFormat="true" ht="22.5" hidden="false" customHeight="true" outlineLevel="0" collapsed="false">
      <c r="A19" s="461" t="n">
        <f aca="false">A18+1</f>
        <v>7</v>
      </c>
      <c r="B19" s="462" t="n">
        <v>172317938</v>
      </c>
      <c r="C19" s="463" t="s">
        <v>267</v>
      </c>
      <c r="D19" s="463" t="s">
        <v>445</v>
      </c>
      <c r="E19" s="464" t="s">
        <v>158</v>
      </c>
      <c r="F19" s="465" t="s">
        <v>446</v>
      </c>
      <c r="G19" s="465" t="s">
        <v>139</v>
      </c>
      <c r="H19" s="466" t="s">
        <v>140</v>
      </c>
      <c r="I19" s="467" t="n">
        <v>8.2</v>
      </c>
      <c r="J19" s="467" t="n">
        <v>8.4</v>
      </c>
      <c r="K19" s="467" t="n">
        <v>7.6</v>
      </c>
      <c r="L19" s="467" t="n">
        <v>0</v>
      </c>
      <c r="M19" s="468" t="s">
        <v>150</v>
      </c>
      <c r="N19" s="468" t="n">
        <v>0</v>
      </c>
      <c r="O19" s="468" t="n">
        <v>0</v>
      </c>
      <c r="P19" s="468" t="s">
        <v>150</v>
      </c>
      <c r="Q19" s="467" t="n">
        <v>0</v>
      </c>
      <c r="R19" s="467" t="n">
        <v>0</v>
      </c>
      <c r="S19" s="467" t="n">
        <v>7.4</v>
      </c>
      <c r="T19" s="467" t="n">
        <v>0</v>
      </c>
      <c r="U19" s="467" t="n">
        <v>0</v>
      </c>
      <c r="V19" s="467" t="n">
        <v>5.3</v>
      </c>
      <c r="W19" s="467" t="n">
        <v>0</v>
      </c>
      <c r="X19" s="467" t="n">
        <v>0</v>
      </c>
      <c r="Y19" s="467" t="n">
        <v>6.2</v>
      </c>
      <c r="Z19" s="467" t="n">
        <v>0</v>
      </c>
      <c r="AA19" s="467" t="n">
        <v>0</v>
      </c>
      <c r="AB19" s="467" t="n">
        <v>6.8</v>
      </c>
      <c r="AC19" s="467" t="n">
        <v>0</v>
      </c>
      <c r="AD19" s="467" t="n">
        <v>8.3</v>
      </c>
      <c r="AE19" s="467" t="n">
        <v>8.1</v>
      </c>
      <c r="AF19" s="467" t="n">
        <v>5.2</v>
      </c>
      <c r="AG19" s="467" t="n">
        <v>4.6</v>
      </c>
      <c r="AH19" s="467" t="n">
        <v>0</v>
      </c>
      <c r="AI19" s="467" t="n">
        <v>4.6</v>
      </c>
      <c r="AJ19" s="469" t="n">
        <v>4.6</v>
      </c>
      <c r="AK19" s="467" t="n">
        <v>0</v>
      </c>
      <c r="AL19" s="467" t="n">
        <v>6</v>
      </c>
      <c r="AM19" s="467" t="n">
        <v>6.9</v>
      </c>
      <c r="AN19" s="470" t="n">
        <v>6.9</v>
      </c>
      <c r="AO19" s="470" t="n">
        <v>6</v>
      </c>
      <c r="AP19" s="467" t="n">
        <v>7.6</v>
      </c>
      <c r="AQ19" s="467" t="n">
        <v>5.5</v>
      </c>
      <c r="AR19" s="467" t="n">
        <v>6.5</v>
      </c>
      <c r="AS19" s="467" t="n">
        <v>5.8</v>
      </c>
      <c r="AT19" s="467" t="n">
        <v>7.5</v>
      </c>
      <c r="AU19" s="471" t="n">
        <v>47</v>
      </c>
      <c r="AV19" s="471" t="n">
        <v>0</v>
      </c>
      <c r="AW19" s="467" t="n">
        <v>7.7</v>
      </c>
      <c r="AX19" s="467" t="n">
        <v>8.3</v>
      </c>
      <c r="AY19" s="467" t="n">
        <v>0</v>
      </c>
      <c r="AZ19" s="467" t="n">
        <v>7.1</v>
      </c>
      <c r="BA19" s="467" t="n">
        <v>0</v>
      </c>
      <c r="BB19" s="467" t="n">
        <v>0</v>
      </c>
      <c r="BC19" s="467" t="n">
        <v>0</v>
      </c>
      <c r="BD19" s="467" t="n">
        <v>5.7</v>
      </c>
      <c r="BE19" s="467" t="n">
        <v>0</v>
      </c>
      <c r="BF19" s="467" t="n">
        <v>0</v>
      </c>
      <c r="BG19" s="467" t="n">
        <v>7</v>
      </c>
      <c r="BH19" s="471" t="n">
        <v>5</v>
      </c>
      <c r="BI19" s="471" t="n">
        <v>0</v>
      </c>
      <c r="BJ19" s="467" t="n">
        <v>6.6</v>
      </c>
      <c r="BK19" s="472" t="n">
        <v>7</v>
      </c>
      <c r="BL19" s="472" t="n">
        <v>6.5</v>
      </c>
      <c r="BM19" s="472" t="n">
        <v>6.5</v>
      </c>
      <c r="BN19" s="472" t="n">
        <v>7.7</v>
      </c>
      <c r="BO19" s="472" t="n">
        <v>5.7</v>
      </c>
      <c r="BP19" s="472" t="n">
        <v>6.5</v>
      </c>
      <c r="BQ19" s="472" t="n">
        <v>4.3</v>
      </c>
      <c r="BR19" s="467" t="n">
        <v>7.7</v>
      </c>
      <c r="BS19" s="467" t="n">
        <v>5.1</v>
      </c>
      <c r="BT19" s="472" t="n">
        <v>6.6</v>
      </c>
      <c r="BU19" s="467" t="n">
        <v>6.9</v>
      </c>
      <c r="BV19" s="467" t="n">
        <v>5</v>
      </c>
      <c r="BW19" s="467" t="n">
        <v>6.4</v>
      </c>
      <c r="BX19" s="467" t="n">
        <v>7</v>
      </c>
      <c r="BY19" s="467" t="n">
        <v>6.1</v>
      </c>
      <c r="BZ19" s="467" t="n">
        <v>0</v>
      </c>
      <c r="CA19" s="467" t="n">
        <v>6.2</v>
      </c>
      <c r="CB19" s="469" t="n">
        <v>6.2</v>
      </c>
      <c r="CC19" s="467" t="n">
        <v>7.5</v>
      </c>
      <c r="CD19" s="467" t="n">
        <v>7.4</v>
      </c>
      <c r="CE19" s="467" t="n">
        <v>7.9</v>
      </c>
      <c r="CF19" s="467" t="n">
        <v>6.4</v>
      </c>
      <c r="CG19" s="473"/>
      <c r="CH19" s="471" t="n">
        <v>56</v>
      </c>
      <c r="CI19" s="471" t="n">
        <v>0</v>
      </c>
      <c r="CJ19" s="467" t="n">
        <v>7.5</v>
      </c>
      <c r="CK19" s="467" t="n">
        <v>5.9</v>
      </c>
      <c r="CL19" s="467" t="n">
        <v>0</v>
      </c>
      <c r="CM19" s="467" t="n">
        <v>6.5</v>
      </c>
      <c r="CN19" s="470" t="n">
        <v>6.5</v>
      </c>
      <c r="CO19" s="467" t="n">
        <v>6.6</v>
      </c>
      <c r="CP19" s="467" t="n">
        <v>5.5</v>
      </c>
      <c r="CQ19" s="467" t="n">
        <v>6.2</v>
      </c>
      <c r="CR19" s="467" t="n">
        <v>0</v>
      </c>
      <c r="CS19" s="467" t="n">
        <v>7</v>
      </c>
      <c r="CT19" s="467" t="n">
        <v>0</v>
      </c>
      <c r="CU19" s="467" t="n">
        <v>0</v>
      </c>
      <c r="CV19" s="470" t="n">
        <v>7</v>
      </c>
      <c r="CW19" s="467" t="n">
        <v>6</v>
      </c>
      <c r="CX19" s="467" t="n">
        <v>8.5</v>
      </c>
      <c r="CY19" s="467" t="n">
        <v>0</v>
      </c>
      <c r="CZ19" s="467" t="n">
        <v>6.2</v>
      </c>
      <c r="DA19" s="470" t="n">
        <v>6.2</v>
      </c>
      <c r="DB19" s="471" t="n">
        <v>23</v>
      </c>
      <c r="DC19" s="471" t="n">
        <v>0</v>
      </c>
      <c r="DD19" s="467" t="n">
        <v>0</v>
      </c>
      <c r="DE19" s="467" t="n">
        <v>0</v>
      </c>
      <c r="DF19" s="470" t="n">
        <v>0</v>
      </c>
      <c r="DG19" s="471" t="n">
        <v>0</v>
      </c>
      <c r="DH19" s="471" t="n">
        <v>5</v>
      </c>
      <c r="DI19" s="471" t="n">
        <v>131</v>
      </c>
      <c r="DJ19" s="471" t="n">
        <v>5</v>
      </c>
      <c r="DK19" s="471" t="n">
        <v>135</v>
      </c>
      <c r="DL19" s="474" t="n">
        <v>122</v>
      </c>
      <c r="DM19" s="475" t="n">
        <v>0</v>
      </c>
      <c r="DN19" s="474" t="n">
        <v>126</v>
      </c>
      <c r="DO19" s="476" t="n">
        <v>122</v>
      </c>
      <c r="DP19" s="477" t="n">
        <v>6.88</v>
      </c>
      <c r="DQ19" s="478" t="n">
        <v>2.74</v>
      </c>
      <c r="DR19" s="479" t="n">
        <v>0</v>
      </c>
      <c r="DS19" s="471" t="s">
        <v>430</v>
      </c>
      <c r="DT19" s="471"/>
    </row>
    <row r="20" s="20" customFormat="true" ht="22.5" hidden="false" customHeight="true" outlineLevel="0" collapsed="false">
      <c r="A20" s="461" t="n">
        <f aca="false">A19+1</f>
        <v>8</v>
      </c>
      <c r="B20" s="462" t="n">
        <v>172528653</v>
      </c>
      <c r="C20" s="463" t="s">
        <v>259</v>
      </c>
      <c r="D20" s="463" t="s">
        <v>155</v>
      </c>
      <c r="E20" s="464" t="s">
        <v>447</v>
      </c>
      <c r="F20" s="465" t="s">
        <v>448</v>
      </c>
      <c r="G20" s="465" t="s">
        <v>139</v>
      </c>
      <c r="H20" s="466" t="s">
        <v>140</v>
      </c>
      <c r="I20" s="467" t="n">
        <v>7.2</v>
      </c>
      <c r="J20" s="467" t="n">
        <v>7.5</v>
      </c>
      <c r="K20" s="467" t="n">
        <v>8.1</v>
      </c>
      <c r="L20" s="467" t="n">
        <v>0</v>
      </c>
      <c r="M20" s="468" t="n">
        <v>7.8</v>
      </c>
      <c r="N20" s="468" t="n">
        <v>0</v>
      </c>
      <c r="O20" s="468" t="n">
        <v>0</v>
      </c>
      <c r="P20" s="468" t="n">
        <v>6</v>
      </c>
      <c r="Q20" s="467" t="n">
        <v>0</v>
      </c>
      <c r="R20" s="467" t="n">
        <v>0</v>
      </c>
      <c r="S20" s="467" t="n">
        <v>6.9</v>
      </c>
      <c r="T20" s="467" t="n">
        <v>0</v>
      </c>
      <c r="U20" s="467" t="n">
        <v>0</v>
      </c>
      <c r="V20" s="467" t="n">
        <v>6.3</v>
      </c>
      <c r="W20" s="467" t="n">
        <v>0</v>
      </c>
      <c r="X20" s="467" t="n">
        <v>0</v>
      </c>
      <c r="Y20" s="467" t="n">
        <v>5.9</v>
      </c>
      <c r="Z20" s="467" t="n">
        <v>0</v>
      </c>
      <c r="AA20" s="467" t="n">
        <v>0</v>
      </c>
      <c r="AB20" s="467" t="n">
        <v>6.3</v>
      </c>
      <c r="AC20" s="467" t="n">
        <v>0</v>
      </c>
      <c r="AD20" s="467" t="n">
        <v>7.9</v>
      </c>
      <c r="AE20" s="467" t="n">
        <v>7.1</v>
      </c>
      <c r="AF20" s="467" t="n">
        <v>7.3</v>
      </c>
      <c r="AG20" s="467" t="n">
        <v>7.2</v>
      </c>
      <c r="AH20" s="467" t="n">
        <v>0</v>
      </c>
      <c r="AI20" s="467" t="n">
        <v>8.6</v>
      </c>
      <c r="AJ20" s="469" t="n">
        <v>8.6</v>
      </c>
      <c r="AK20" s="467" t="n">
        <v>0</v>
      </c>
      <c r="AL20" s="467" t="n">
        <v>7.9</v>
      </c>
      <c r="AM20" s="467" t="n">
        <v>7.2</v>
      </c>
      <c r="AN20" s="470" t="n">
        <v>7.9</v>
      </c>
      <c r="AO20" s="470" t="n">
        <v>7.2</v>
      </c>
      <c r="AP20" s="467" t="n">
        <v>7.2</v>
      </c>
      <c r="AQ20" s="467" t="n">
        <v>8</v>
      </c>
      <c r="AR20" s="467" t="n">
        <v>6.7</v>
      </c>
      <c r="AS20" s="467" t="n">
        <v>7.4</v>
      </c>
      <c r="AT20" s="467" t="n">
        <v>7.9</v>
      </c>
      <c r="AU20" s="471" t="n">
        <v>47</v>
      </c>
      <c r="AV20" s="471" t="n">
        <v>0</v>
      </c>
      <c r="AW20" s="467" t="n">
        <v>8.6</v>
      </c>
      <c r="AX20" s="467" t="n">
        <v>10</v>
      </c>
      <c r="AY20" s="467" t="n">
        <v>0</v>
      </c>
      <c r="AZ20" s="467" t="n">
        <v>0</v>
      </c>
      <c r="BA20" s="467" t="n">
        <v>8.1</v>
      </c>
      <c r="BB20" s="467" t="n">
        <v>0</v>
      </c>
      <c r="BC20" s="467" t="n">
        <v>0</v>
      </c>
      <c r="BD20" s="467" t="n">
        <v>0</v>
      </c>
      <c r="BE20" s="467" t="n">
        <v>6.9</v>
      </c>
      <c r="BF20" s="467" t="n">
        <v>0</v>
      </c>
      <c r="BG20" s="467" t="n">
        <v>6.1</v>
      </c>
      <c r="BH20" s="471" t="n">
        <v>5</v>
      </c>
      <c r="BI20" s="471" t="n">
        <v>0</v>
      </c>
      <c r="BJ20" s="467" t="n">
        <v>8.3</v>
      </c>
      <c r="BK20" s="472" t="n">
        <v>9.1</v>
      </c>
      <c r="BL20" s="472" t="n">
        <v>8.9</v>
      </c>
      <c r="BM20" s="472" t="n">
        <v>6.4</v>
      </c>
      <c r="BN20" s="472" t="n">
        <v>9</v>
      </c>
      <c r="BO20" s="472" t="n">
        <v>9.7</v>
      </c>
      <c r="BP20" s="472" t="n">
        <v>8.9</v>
      </c>
      <c r="BQ20" s="472" t="n">
        <v>8.7</v>
      </c>
      <c r="BR20" s="467" t="n">
        <v>6.5</v>
      </c>
      <c r="BS20" s="467" t="n">
        <v>7.3</v>
      </c>
      <c r="BT20" s="472" t="n">
        <v>6.7</v>
      </c>
      <c r="BU20" s="467" t="n">
        <v>8.7</v>
      </c>
      <c r="BV20" s="467" t="n">
        <v>9</v>
      </c>
      <c r="BW20" s="467" t="n">
        <v>8.9</v>
      </c>
      <c r="BX20" s="467" t="n">
        <v>7</v>
      </c>
      <c r="BY20" s="467" t="n">
        <v>6.9</v>
      </c>
      <c r="BZ20" s="467" t="n">
        <v>8.7</v>
      </c>
      <c r="CA20" s="467" t="n">
        <v>0</v>
      </c>
      <c r="CB20" s="469" t="n">
        <v>8.7</v>
      </c>
      <c r="CC20" s="467" t="n">
        <v>8</v>
      </c>
      <c r="CD20" s="467" t="n">
        <v>7.2</v>
      </c>
      <c r="CE20" s="467" t="n">
        <v>8.6</v>
      </c>
      <c r="CF20" s="467" t="n">
        <v>6.1</v>
      </c>
      <c r="CG20" s="473"/>
      <c r="CH20" s="471" t="n">
        <v>56</v>
      </c>
      <c r="CI20" s="471" t="n">
        <v>0</v>
      </c>
      <c r="CJ20" s="467" t="n">
        <v>8.8</v>
      </c>
      <c r="CK20" s="467" t="n">
        <v>6</v>
      </c>
      <c r="CL20" s="467" t="n">
        <v>0</v>
      </c>
      <c r="CM20" s="467" t="n">
        <v>6</v>
      </c>
      <c r="CN20" s="470" t="n">
        <v>6</v>
      </c>
      <c r="CO20" s="467" t="n">
        <v>6.7</v>
      </c>
      <c r="CP20" s="467" t="n">
        <v>6.5</v>
      </c>
      <c r="CQ20" s="467" t="n">
        <v>5.8</v>
      </c>
      <c r="CR20" s="467" t="n">
        <v>0</v>
      </c>
      <c r="CS20" s="467" t="n">
        <v>5.7</v>
      </c>
      <c r="CT20" s="467" t="n">
        <v>0</v>
      </c>
      <c r="CU20" s="467" t="n">
        <v>0</v>
      </c>
      <c r="CV20" s="470" t="n">
        <v>5.7</v>
      </c>
      <c r="CW20" s="467" t="n">
        <v>8.8</v>
      </c>
      <c r="CX20" s="467" t="n">
        <v>6.9</v>
      </c>
      <c r="CY20" s="467" t="n">
        <v>0</v>
      </c>
      <c r="CZ20" s="467" t="n">
        <v>6.1</v>
      </c>
      <c r="DA20" s="470" t="n">
        <v>6.1</v>
      </c>
      <c r="DB20" s="471" t="n">
        <v>23</v>
      </c>
      <c r="DC20" s="471" t="n">
        <v>0</v>
      </c>
      <c r="DD20" s="467" t="n">
        <v>0</v>
      </c>
      <c r="DE20" s="467" t="n">
        <v>0</v>
      </c>
      <c r="DF20" s="470" t="n">
        <v>0</v>
      </c>
      <c r="DG20" s="471" t="n">
        <v>0</v>
      </c>
      <c r="DH20" s="471" t="n">
        <v>5</v>
      </c>
      <c r="DI20" s="471" t="n">
        <v>131</v>
      </c>
      <c r="DJ20" s="471" t="n">
        <v>5</v>
      </c>
      <c r="DK20" s="471" t="n">
        <v>135</v>
      </c>
      <c r="DL20" s="474" t="n">
        <v>126</v>
      </c>
      <c r="DM20" s="475" t="n">
        <v>0</v>
      </c>
      <c r="DN20" s="474" t="n">
        <v>130</v>
      </c>
      <c r="DO20" s="476" t="n">
        <v>126</v>
      </c>
      <c r="DP20" s="477" t="n">
        <v>7.8</v>
      </c>
      <c r="DQ20" s="478" t="n">
        <v>3.28</v>
      </c>
      <c r="DR20" s="479" t="n">
        <v>0</v>
      </c>
      <c r="DS20" s="471" t="s">
        <v>430</v>
      </c>
      <c r="DT20" s="471"/>
    </row>
    <row r="21" s="49" customFormat="true" ht="21" hidden="false" customHeight="true" outlineLevel="0" collapsed="false">
      <c r="A21" s="458"/>
      <c r="B21" s="62"/>
      <c r="C21" s="459" t="s">
        <v>449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460"/>
      <c r="AO21" s="460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460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460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460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460"/>
      <c r="DM21" s="460"/>
      <c r="DN21" s="460"/>
      <c r="DO21" s="460"/>
      <c r="DP21" s="460"/>
      <c r="DQ21" s="460"/>
      <c r="DR21" s="480"/>
      <c r="DS21" s="481"/>
      <c r="DT21" s="460"/>
    </row>
    <row r="22" s="20" customFormat="true" ht="21.75" hidden="false" customHeight="true" outlineLevel="0" collapsed="false">
      <c r="A22" s="461" t="n">
        <v>1</v>
      </c>
      <c r="B22" s="462" t="n">
        <v>172316797</v>
      </c>
      <c r="C22" s="463" t="s">
        <v>450</v>
      </c>
      <c r="D22" s="463" t="s">
        <v>268</v>
      </c>
      <c r="E22" s="464" t="s">
        <v>451</v>
      </c>
      <c r="F22" s="465" t="s">
        <v>380</v>
      </c>
      <c r="G22" s="465" t="s">
        <v>172</v>
      </c>
      <c r="H22" s="466" t="s">
        <v>140</v>
      </c>
      <c r="I22" s="467" t="n">
        <v>8</v>
      </c>
      <c r="J22" s="467" t="n">
        <v>8</v>
      </c>
      <c r="K22" s="467" t="n">
        <v>7.5</v>
      </c>
      <c r="L22" s="467" t="n">
        <v>0</v>
      </c>
      <c r="M22" s="468" t="s">
        <v>150</v>
      </c>
      <c r="N22" s="468" t="n">
        <v>0</v>
      </c>
      <c r="O22" s="468" t="n">
        <v>0</v>
      </c>
      <c r="P22" s="468" t="s">
        <v>150</v>
      </c>
      <c r="Q22" s="467" t="n">
        <v>0</v>
      </c>
      <c r="R22" s="467" t="n">
        <v>0</v>
      </c>
      <c r="S22" s="467" t="n">
        <v>6.8</v>
      </c>
      <c r="T22" s="467" t="n">
        <v>0</v>
      </c>
      <c r="U22" s="467" t="n">
        <v>0</v>
      </c>
      <c r="V22" s="467" t="n">
        <v>7.6</v>
      </c>
      <c r="W22" s="467" t="n">
        <v>0</v>
      </c>
      <c r="X22" s="467" t="n">
        <v>0</v>
      </c>
      <c r="Y22" s="467" t="n">
        <v>6.3</v>
      </c>
      <c r="Z22" s="467" t="n">
        <v>0</v>
      </c>
      <c r="AA22" s="467" t="n">
        <v>0</v>
      </c>
      <c r="AB22" s="467" t="n">
        <v>6.6</v>
      </c>
      <c r="AC22" s="467" t="n">
        <v>0</v>
      </c>
      <c r="AD22" s="467" t="n">
        <v>7.7</v>
      </c>
      <c r="AE22" s="467" t="n">
        <v>8.1</v>
      </c>
      <c r="AF22" s="467" t="n">
        <v>7</v>
      </c>
      <c r="AG22" s="467" t="n">
        <v>8.1</v>
      </c>
      <c r="AH22" s="467" t="n">
        <v>0</v>
      </c>
      <c r="AI22" s="467" t="n">
        <v>6.7</v>
      </c>
      <c r="AJ22" s="469" t="n">
        <v>6.7</v>
      </c>
      <c r="AK22" s="467" t="n">
        <v>7.3</v>
      </c>
      <c r="AL22" s="467" t="n">
        <v>7</v>
      </c>
      <c r="AM22" s="467" t="n">
        <v>0</v>
      </c>
      <c r="AN22" s="470" t="n">
        <v>7.3</v>
      </c>
      <c r="AO22" s="470" t="n">
        <v>7</v>
      </c>
      <c r="AP22" s="467" t="n">
        <v>7.2</v>
      </c>
      <c r="AQ22" s="467" t="n">
        <v>6.1</v>
      </c>
      <c r="AR22" s="467" t="n">
        <v>5.4</v>
      </c>
      <c r="AS22" s="467" t="n">
        <v>5.7</v>
      </c>
      <c r="AT22" s="467" t="n">
        <v>8.4</v>
      </c>
      <c r="AU22" s="471" t="n">
        <v>47</v>
      </c>
      <c r="AV22" s="471" t="n">
        <v>0</v>
      </c>
      <c r="AW22" s="467" t="n">
        <v>9</v>
      </c>
      <c r="AX22" s="467" t="n">
        <v>7.5</v>
      </c>
      <c r="AY22" s="467" t="n">
        <v>8.1</v>
      </c>
      <c r="AZ22" s="467" t="n">
        <v>0</v>
      </c>
      <c r="BA22" s="467" t="n">
        <v>0</v>
      </c>
      <c r="BB22" s="467" t="n">
        <v>0</v>
      </c>
      <c r="BC22" s="467" t="n">
        <v>6.4</v>
      </c>
      <c r="BD22" s="467" t="n">
        <v>0</v>
      </c>
      <c r="BE22" s="467" t="n">
        <v>0</v>
      </c>
      <c r="BF22" s="467" t="n">
        <v>0</v>
      </c>
      <c r="BG22" s="467" t="n">
        <v>5.8</v>
      </c>
      <c r="BH22" s="471" t="n">
        <v>5</v>
      </c>
      <c r="BI22" s="471" t="n">
        <v>0</v>
      </c>
      <c r="BJ22" s="467" t="n">
        <v>6.7</v>
      </c>
      <c r="BK22" s="472" t="n">
        <v>6.9</v>
      </c>
      <c r="BL22" s="472" t="n">
        <v>5.9</v>
      </c>
      <c r="BM22" s="472" t="n">
        <v>5.2</v>
      </c>
      <c r="BN22" s="472" t="n">
        <v>7.2</v>
      </c>
      <c r="BO22" s="472" t="n">
        <v>7.2</v>
      </c>
      <c r="BP22" s="472" t="n">
        <v>6.4</v>
      </c>
      <c r="BQ22" s="472" t="n">
        <v>5.6</v>
      </c>
      <c r="BR22" s="467" t="n">
        <v>6.9</v>
      </c>
      <c r="BS22" s="467" t="n">
        <v>5.7</v>
      </c>
      <c r="BT22" s="472" t="n">
        <v>6.4</v>
      </c>
      <c r="BU22" s="467" t="n">
        <v>7</v>
      </c>
      <c r="BV22" s="467" t="n">
        <v>5.7</v>
      </c>
      <c r="BW22" s="467" t="n">
        <v>8.4</v>
      </c>
      <c r="BX22" s="467" t="n">
        <v>4.6</v>
      </c>
      <c r="BY22" s="467" t="n">
        <v>5.2</v>
      </c>
      <c r="BZ22" s="467" t="n">
        <v>0</v>
      </c>
      <c r="CA22" s="467" t="n">
        <v>6.5</v>
      </c>
      <c r="CB22" s="469" t="n">
        <v>6.5</v>
      </c>
      <c r="CC22" s="467" t="n">
        <v>8.1</v>
      </c>
      <c r="CD22" s="467" t="n">
        <v>7.8</v>
      </c>
      <c r="CE22" s="467" t="n">
        <v>7.1</v>
      </c>
      <c r="CF22" s="467" t="n">
        <v>7.2</v>
      </c>
      <c r="CG22" s="473"/>
      <c r="CH22" s="471" t="n">
        <v>56</v>
      </c>
      <c r="CI22" s="471" t="n">
        <v>0</v>
      </c>
      <c r="CJ22" s="467" t="n">
        <v>5.7</v>
      </c>
      <c r="CK22" s="467" t="n">
        <v>7.1</v>
      </c>
      <c r="CL22" s="467" t="n">
        <v>0</v>
      </c>
      <c r="CM22" s="467" t="n">
        <v>8.4</v>
      </c>
      <c r="CN22" s="470" t="n">
        <v>8.4</v>
      </c>
      <c r="CO22" s="467" t="n">
        <v>6.1</v>
      </c>
      <c r="CP22" s="467" t="n">
        <v>6.1</v>
      </c>
      <c r="CQ22" s="467" t="s">
        <v>173</v>
      </c>
      <c r="CR22" s="467" t="n">
        <v>0</v>
      </c>
      <c r="CS22" s="467" t="n">
        <v>6.4</v>
      </c>
      <c r="CT22" s="467" t="n">
        <v>0</v>
      </c>
      <c r="CU22" s="467" t="n">
        <v>0</v>
      </c>
      <c r="CV22" s="470" t="n">
        <v>6.4</v>
      </c>
      <c r="CW22" s="467" t="n">
        <v>7.8</v>
      </c>
      <c r="CX22" s="467" t="n">
        <v>8</v>
      </c>
      <c r="CY22" s="467" t="n">
        <v>0</v>
      </c>
      <c r="CZ22" s="467" t="n">
        <v>7</v>
      </c>
      <c r="DA22" s="470" t="n">
        <v>7</v>
      </c>
      <c r="DB22" s="471" t="n">
        <v>20</v>
      </c>
      <c r="DC22" s="471" t="n">
        <v>3</v>
      </c>
      <c r="DD22" s="467" t="n">
        <v>0</v>
      </c>
      <c r="DE22" s="467" t="n">
        <v>0</v>
      </c>
      <c r="DF22" s="470" t="n">
        <v>0</v>
      </c>
      <c r="DG22" s="471" t="n">
        <v>0</v>
      </c>
      <c r="DH22" s="471" t="n">
        <v>5</v>
      </c>
      <c r="DI22" s="471" t="n">
        <v>128</v>
      </c>
      <c r="DJ22" s="471" t="n">
        <v>8</v>
      </c>
      <c r="DK22" s="471" t="n">
        <v>135</v>
      </c>
      <c r="DL22" s="474" t="n">
        <v>119</v>
      </c>
      <c r="DM22" s="475" t="n">
        <v>3</v>
      </c>
      <c r="DN22" s="474" t="n">
        <v>126</v>
      </c>
      <c r="DO22" s="476" t="n">
        <v>122</v>
      </c>
      <c r="DP22" s="477" t="n">
        <v>6.94</v>
      </c>
      <c r="DQ22" s="478" t="n">
        <v>2.8</v>
      </c>
      <c r="DR22" s="479" t="n">
        <v>0.0238095238095238</v>
      </c>
      <c r="DS22" s="471" t="s">
        <v>168</v>
      </c>
      <c r="DT22" s="471"/>
    </row>
    <row r="23" s="20" customFormat="true" ht="21.75" hidden="false" customHeight="true" outlineLevel="0" collapsed="false">
      <c r="A23" s="461" t="n">
        <f aca="false">A22+1</f>
        <v>2</v>
      </c>
      <c r="B23" s="462" t="n">
        <v>172317800</v>
      </c>
      <c r="C23" s="463" t="s">
        <v>142</v>
      </c>
      <c r="D23" s="463" t="s">
        <v>452</v>
      </c>
      <c r="E23" s="464" t="s">
        <v>177</v>
      </c>
      <c r="F23" s="465" t="s">
        <v>453</v>
      </c>
      <c r="G23" s="465" t="s">
        <v>172</v>
      </c>
      <c r="H23" s="466" t="s">
        <v>140</v>
      </c>
      <c r="I23" s="467" t="n">
        <v>7.7</v>
      </c>
      <c r="J23" s="467" t="n">
        <v>8.5</v>
      </c>
      <c r="K23" s="467" t="n">
        <v>7.5</v>
      </c>
      <c r="L23" s="467" t="n">
        <v>0</v>
      </c>
      <c r="M23" s="468" t="n">
        <v>7.4</v>
      </c>
      <c r="N23" s="468" t="n">
        <v>0</v>
      </c>
      <c r="O23" s="468" t="n">
        <v>0</v>
      </c>
      <c r="P23" s="468" t="n">
        <v>7.6</v>
      </c>
      <c r="Q23" s="467" t="n">
        <v>0</v>
      </c>
      <c r="R23" s="467" t="n">
        <v>0</v>
      </c>
      <c r="S23" s="467" t="n">
        <v>6.3</v>
      </c>
      <c r="T23" s="467" t="n">
        <v>0</v>
      </c>
      <c r="U23" s="467" t="n">
        <v>0</v>
      </c>
      <c r="V23" s="467" t="n">
        <v>7.1</v>
      </c>
      <c r="W23" s="467" t="n">
        <v>0</v>
      </c>
      <c r="X23" s="467" t="n">
        <v>0</v>
      </c>
      <c r="Y23" s="467" t="n">
        <v>7</v>
      </c>
      <c r="Z23" s="467" t="n">
        <v>0</v>
      </c>
      <c r="AA23" s="467" t="n">
        <v>0</v>
      </c>
      <c r="AB23" s="467" t="n">
        <v>7</v>
      </c>
      <c r="AC23" s="467" t="n">
        <v>0</v>
      </c>
      <c r="AD23" s="467" t="n">
        <v>8.7</v>
      </c>
      <c r="AE23" s="467" t="n">
        <v>9.1</v>
      </c>
      <c r="AF23" s="467" t="n">
        <v>5.5</v>
      </c>
      <c r="AG23" s="467" t="n">
        <v>7.3</v>
      </c>
      <c r="AH23" s="467" t="n">
        <v>0</v>
      </c>
      <c r="AI23" s="467" t="n">
        <v>5.9</v>
      </c>
      <c r="AJ23" s="469" t="n">
        <v>5.9</v>
      </c>
      <c r="AK23" s="467" t="n">
        <v>6.5</v>
      </c>
      <c r="AL23" s="467" t="n">
        <v>6</v>
      </c>
      <c r="AM23" s="467" t="n">
        <v>0</v>
      </c>
      <c r="AN23" s="470" t="n">
        <v>6.5</v>
      </c>
      <c r="AO23" s="470" t="n">
        <v>6</v>
      </c>
      <c r="AP23" s="467" t="n">
        <v>10</v>
      </c>
      <c r="AQ23" s="467" t="n">
        <v>5.8</v>
      </c>
      <c r="AR23" s="467" t="n">
        <v>5.7</v>
      </c>
      <c r="AS23" s="467" t="n">
        <v>6.2</v>
      </c>
      <c r="AT23" s="467" t="n">
        <v>4.5</v>
      </c>
      <c r="AU23" s="471" t="n">
        <v>47</v>
      </c>
      <c r="AV23" s="471" t="n">
        <v>0</v>
      </c>
      <c r="AW23" s="467" t="n">
        <v>4.5</v>
      </c>
      <c r="AX23" s="467" t="n">
        <v>5.1</v>
      </c>
      <c r="AY23" s="467" t="n">
        <v>0</v>
      </c>
      <c r="AZ23" s="467" t="n">
        <v>8</v>
      </c>
      <c r="BA23" s="467" t="n">
        <v>0</v>
      </c>
      <c r="BB23" s="467" t="n">
        <v>0</v>
      </c>
      <c r="BC23" s="467" t="n">
        <v>0</v>
      </c>
      <c r="BD23" s="467" t="n">
        <v>6</v>
      </c>
      <c r="BE23" s="467" t="n">
        <v>0</v>
      </c>
      <c r="BF23" s="467" t="n">
        <v>0</v>
      </c>
      <c r="BG23" s="467" t="n">
        <v>4.8</v>
      </c>
      <c r="BH23" s="471" t="n">
        <v>5</v>
      </c>
      <c r="BI23" s="471" t="n">
        <v>0</v>
      </c>
      <c r="BJ23" s="467" t="n">
        <v>5.2</v>
      </c>
      <c r="BK23" s="472" t="n">
        <v>6.1</v>
      </c>
      <c r="BL23" s="472" t="n">
        <v>5.3</v>
      </c>
      <c r="BM23" s="472" t="n">
        <v>4.7</v>
      </c>
      <c r="BN23" s="472" t="n">
        <v>7.5</v>
      </c>
      <c r="BO23" s="472" t="n">
        <v>6.7</v>
      </c>
      <c r="BP23" s="472" t="n">
        <v>7.7</v>
      </c>
      <c r="BQ23" s="472" t="n">
        <v>5.6</v>
      </c>
      <c r="BR23" s="467" t="n">
        <v>6.1</v>
      </c>
      <c r="BS23" s="467" t="n">
        <v>5.2</v>
      </c>
      <c r="BT23" s="472" t="n">
        <v>8.7</v>
      </c>
      <c r="BU23" s="467" t="n">
        <v>7.1</v>
      </c>
      <c r="BV23" s="467" t="n">
        <v>7.9</v>
      </c>
      <c r="BW23" s="467" t="n">
        <v>7.4</v>
      </c>
      <c r="BX23" s="467" t="n">
        <v>8.6</v>
      </c>
      <c r="BY23" s="467" t="n">
        <v>6.5</v>
      </c>
      <c r="BZ23" s="467" t="n">
        <v>8.2</v>
      </c>
      <c r="CA23" s="467" t="n">
        <v>0</v>
      </c>
      <c r="CB23" s="469" t="n">
        <v>8.2</v>
      </c>
      <c r="CC23" s="467" t="n">
        <v>4.7</v>
      </c>
      <c r="CD23" s="467" t="n">
        <v>4.9</v>
      </c>
      <c r="CE23" s="467" t="n">
        <v>6.6</v>
      </c>
      <c r="CF23" s="467" t="n">
        <v>6.1</v>
      </c>
      <c r="CG23" s="473"/>
      <c r="CH23" s="471" t="n">
        <v>56</v>
      </c>
      <c r="CI23" s="471" t="n">
        <v>0</v>
      </c>
      <c r="CJ23" s="467" t="n">
        <v>7</v>
      </c>
      <c r="CK23" s="467" t="n">
        <v>6.8</v>
      </c>
      <c r="CL23" s="467" t="n">
        <v>0</v>
      </c>
      <c r="CM23" s="467" t="n">
        <v>7.2</v>
      </c>
      <c r="CN23" s="470" t="n">
        <v>7.2</v>
      </c>
      <c r="CO23" s="467" t="n">
        <v>8.8</v>
      </c>
      <c r="CP23" s="467" t="n">
        <v>7.1</v>
      </c>
      <c r="CQ23" s="467" t="s">
        <v>173</v>
      </c>
      <c r="CR23" s="467" t="n">
        <v>0</v>
      </c>
      <c r="CS23" s="467" t="n">
        <v>5.8</v>
      </c>
      <c r="CT23" s="467" t="n">
        <v>0</v>
      </c>
      <c r="CU23" s="467" t="n">
        <v>0</v>
      </c>
      <c r="CV23" s="470" t="n">
        <v>5.8</v>
      </c>
      <c r="CW23" s="467" t="n">
        <v>8</v>
      </c>
      <c r="CX23" s="467" t="n">
        <v>7.9</v>
      </c>
      <c r="CY23" s="467" t="n">
        <v>0</v>
      </c>
      <c r="CZ23" s="467" t="n">
        <v>8</v>
      </c>
      <c r="DA23" s="470" t="n">
        <v>8</v>
      </c>
      <c r="DB23" s="471" t="n">
        <v>20</v>
      </c>
      <c r="DC23" s="471" t="n">
        <v>3</v>
      </c>
      <c r="DD23" s="467" t="n">
        <v>0</v>
      </c>
      <c r="DE23" s="467" t="n">
        <v>0</v>
      </c>
      <c r="DF23" s="470" t="n">
        <v>0</v>
      </c>
      <c r="DG23" s="471" t="n">
        <v>0</v>
      </c>
      <c r="DH23" s="471" t="n">
        <v>5</v>
      </c>
      <c r="DI23" s="471" t="n">
        <v>128</v>
      </c>
      <c r="DJ23" s="471" t="n">
        <v>8</v>
      </c>
      <c r="DK23" s="471" t="n">
        <v>135</v>
      </c>
      <c r="DL23" s="474" t="n">
        <v>123</v>
      </c>
      <c r="DM23" s="475" t="n">
        <v>3</v>
      </c>
      <c r="DN23" s="474" t="n">
        <v>130</v>
      </c>
      <c r="DO23" s="476" t="n">
        <v>126</v>
      </c>
      <c r="DP23" s="477" t="n">
        <v>6.97</v>
      </c>
      <c r="DQ23" s="478" t="n">
        <v>2.84</v>
      </c>
      <c r="DR23" s="479" t="n">
        <v>0.0230769230769231</v>
      </c>
      <c r="DS23" s="471" t="s">
        <v>168</v>
      </c>
      <c r="DT23" s="471"/>
    </row>
    <row r="24" s="20" customFormat="true" ht="21.75" hidden="false" customHeight="true" outlineLevel="0" collapsed="false">
      <c r="A24" s="461" t="n">
        <f aca="false">A23+1</f>
        <v>3</v>
      </c>
      <c r="B24" s="462" t="n">
        <v>172317751</v>
      </c>
      <c r="C24" s="463" t="s">
        <v>454</v>
      </c>
      <c r="D24" s="463" t="s">
        <v>274</v>
      </c>
      <c r="E24" s="464" t="s">
        <v>455</v>
      </c>
      <c r="F24" s="465" t="s">
        <v>456</v>
      </c>
      <c r="G24" s="465" t="s">
        <v>139</v>
      </c>
      <c r="H24" s="466" t="s">
        <v>140</v>
      </c>
      <c r="I24" s="467" t="n">
        <v>8.2</v>
      </c>
      <c r="J24" s="467" t="n">
        <v>8.5</v>
      </c>
      <c r="K24" s="467" t="n">
        <v>6.7</v>
      </c>
      <c r="L24" s="467" t="n">
        <v>0</v>
      </c>
      <c r="M24" s="468" t="s">
        <v>150</v>
      </c>
      <c r="N24" s="468" t="n">
        <v>0</v>
      </c>
      <c r="O24" s="468" t="n">
        <v>0</v>
      </c>
      <c r="P24" s="468" t="s">
        <v>150</v>
      </c>
      <c r="Q24" s="467" t="n">
        <v>0</v>
      </c>
      <c r="R24" s="467" t="n">
        <v>0</v>
      </c>
      <c r="S24" s="467" t="n">
        <v>8.4</v>
      </c>
      <c r="T24" s="467" t="n">
        <v>0</v>
      </c>
      <c r="U24" s="467" t="n">
        <v>0</v>
      </c>
      <c r="V24" s="467" t="n">
        <v>6.3</v>
      </c>
      <c r="W24" s="467" t="n">
        <v>0</v>
      </c>
      <c r="X24" s="467" t="n">
        <v>0</v>
      </c>
      <c r="Y24" s="467" t="n">
        <v>7.6</v>
      </c>
      <c r="Z24" s="467" t="n">
        <v>0</v>
      </c>
      <c r="AA24" s="467" t="n">
        <v>0</v>
      </c>
      <c r="AB24" s="467" t="n">
        <v>6.6</v>
      </c>
      <c r="AC24" s="467" t="n">
        <v>0</v>
      </c>
      <c r="AD24" s="467" t="n">
        <v>9.5</v>
      </c>
      <c r="AE24" s="467" t="n">
        <v>7.8</v>
      </c>
      <c r="AF24" s="467" t="n">
        <v>6.9</v>
      </c>
      <c r="AG24" s="467" t="n">
        <v>6.2</v>
      </c>
      <c r="AH24" s="467" t="n">
        <v>0</v>
      </c>
      <c r="AI24" s="467" t="n">
        <v>6.2</v>
      </c>
      <c r="AJ24" s="469" t="n">
        <v>6.2</v>
      </c>
      <c r="AK24" s="467" t="n">
        <v>0</v>
      </c>
      <c r="AL24" s="467" t="n">
        <v>7</v>
      </c>
      <c r="AM24" s="467" t="n">
        <v>6.5</v>
      </c>
      <c r="AN24" s="470" t="n">
        <v>7</v>
      </c>
      <c r="AO24" s="470" t="n">
        <v>6.5</v>
      </c>
      <c r="AP24" s="467" t="n">
        <v>8.2</v>
      </c>
      <c r="AQ24" s="467" t="n">
        <v>8.6</v>
      </c>
      <c r="AR24" s="467" t="n">
        <v>7.4</v>
      </c>
      <c r="AS24" s="467" t="n">
        <v>6.6</v>
      </c>
      <c r="AT24" s="467" t="n">
        <v>7.2</v>
      </c>
      <c r="AU24" s="471" t="n">
        <v>47</v>
      </c>
      <c r="AV24" s="471" t="n">
        <v>0</v>
      </c>
      <c r="AW24" s="467" t="n">
        <v>7.6</v>
      </c>
      <c r="AX24" s="467" t="n">
        <v>7.5</v>
      </c>
      <c r="AY24" s="467" t="n">
        <v>0</v>
      </c>
      <c r="AZ24" s="467" t="n">
        <v>8.2</v>
      </c>
      <c r="BA24" s="467" t="n">
        <v>0</v>
      </c>
      <c r="BB24" s="467" t="n">
        <v>0</v>
      </c>
      <c r="BC24" s="467" t="n">
        <v>0</v>
      </c>
      <c r="BD24" s="467" t="n">
        <v>6.3</v>
      </c>
      <c r="BE24" s="467" t="n">
        <v>0</v>
      </c>
      <c r="BF24" s="467" t="n">
        <v>0</v>
      </c>
      <c r="BG24" s="467" t="n">
        <v>5.5</v>
      </c>
      <c r="BH24" s="471" t="n">
        <v>5</v>
      </c>
      <c r="BI24" s="471" t="n">
        <v>0</v>
      </c>
      <c r="BJ24" s="467" t="n">
        <v>6.7</v>
      </c>
      <c r="BK24" s="472" t="n">
        <v>9.1</v>
      </c>
      <c r="BL24" s="472" t="n">
        <v>9</v>
      </c>
      <c r="BM24" s="472" t="n">
        <v>5.3</v>
      </c>
      <c r="BN24" s="472" t="n">
        <v>6.5</v>
      </c>
      <c r="BO24" s="472" t="n">
        <v>7.2</v>
      </c>
      <c r="BP24" s="472" t="n">
        <v>6.3</v>
      </c>
      <c r="BQ24" s="472" t="n">
        <v>6.1</v>
      </c>
      <c r="BR24" s="467" t="n">
        <v>7.5</v>
      </c>
      <c r="BS24" s="467" t="n">
        <v>5.2</v>
      </c>
      <c r="BT24" s="472" t="n">
        <v>7.9</v>
      </c>
      <c r="BU24" s="467" t="n">
        <v>7.6</v>
      </c>
      <c r="BV24" s="467" t="n">
        <v>6.4</v>
      </c>
      <c r="BW24" s="467" t="n">
        <v>5.8</v>
      </c>
      <c r="BX24" s="467" t="n">
        <v>4</v>
      </c>
      <c r="BY24" s="467" t="n">
        <v>5.4</v>
      </c>
      <c r="BZ24" s="467" t="n">
        <v>0</v>
      </c>
      <c r="CA24" s="467" t="n">
        <v>6.9</v>
      </c>
      <c r="CB24" s="469" t="n">
        <v>6.9</v>
      </c>
      <c r="CC24" s="467" t="n">
        <v>7.5</v>
      </c>
      <c r="CD24" s="467" t="n">
        <v>6.4</v>
      </c>
      <c r="CE24" s="467" t="n">
        <v>8.2</v>
      </c>
      <c r="CF24" s="467" t="n">
        <v>6.3</v>
      </c>
      <c r="CG24" s="473"/>
      <c r="CH24" s="471" t="n">
        <v>56</v>
      </c>
      <c r="CI24" s="471" t="n">
        <v>0</v>
      </c>
      <c r="CJ24" s="467" t="n">
        <v>7.3</v>
      </c>
      <c r="CK24" s="467" t="n">
        <v>8.4</v>
      </c>
      <c r="CL24" s="467" t="n">
        <v>0</v>
      </c>
      <c r="CM24" s="467" t="n">
        <v>5.4</v>
      </c>
      <c r="CN24" s="470" t="n">
        <v>5.4</v>
      </c>
      <c r="CO24" s="467" t="n">
        <v>7.8</v>
      </c>
      <c r="CP24" s="467" t="n">
        <v>0</v>
      </c>
      <c r="CQ24" s="467" t="n">
        <v>0</v>
      </c>
      <c r="CR24" s="467" t="n">
        <v>0</v>
      </c>
      <c r="CS24" s="467" t="n">
        <v>0</v>
      </c>
      <c r="CT24" s="467" t="n">
        <v>0</v>
      </c>
      <c r="CU24" s="467" t="n">
        <v>0</v>
      </c>
      <c r="CV24" s="470" t="n">
        <v>0</v>
      </c>
      <c r="CW24" s="467" t="n">
        <v>7.4</v>
      </c>
      <c r="CX24" s="467" t="n">
        <v>8.6</v>
      </c>
      <c r="CY24" s="467" t="n">
        <v>0</v>
      </c>
      <c r="CZ24" s="467" t="n">
        <v>5.5</v>
      </c>
      <c r="DA24" s="470" t="n">
        <v>5.5</v>
      </c>
      <c r="DB24" s="471" t="n">
        <v>15</v>
      </c>
      <c r="DC24" s="471" t="n">
        <v>8</v>
      </c>
      <c r="DD24" s="467" t="n">
        <v>0</v>
      </c>
      <c r="DE24" s="467" t="n">
        <v>0</v>
      </c>
      <c r="DF24" s="470" t="n">
        <v>0</v>
      </c>
      <c r="DG24" s="471" t="n">
        <v>0</v>
      </c>
      <c r="DH24" s="471" t="n">
        <v>5</v>
      </c>
      <c r="DI24" s="471" t="n">
        <v>123</v>
      </c>
      <c r="DJ24" s="471" t="n">
        <v>13</v>
      </c>
      <c r="DK24" s="471" t="n">
        <v>135</v>
      </c>
      <c r="DL24" s="474" t="n">
        <v>114</v>
      </c>
      <c r="DM24" s="475" t="n">
        <v>8</v>
      </c>
      <c r="DN24" s="474" t="n">
        <v>126</v>
      </c>
      <c r="DO24" s="476" t="n">
        <v>122</v>
      </c>
      <c r="DP24" s="477" t="n">
        <v>6.86</v>
      </c>
      <c r="DQ24" s="478" t="n">
        <v>2.78</v>
      </c>
      <c r="DR24" s="479" t="n">
        <v>0.0634920634920635</v>
      </c>
      <c r="DS24" s="471" t="s">
        <v>168</v>
      </c>
      <c r="DT24" s="471"/>
    </row>
    <row r="25" s="20" customFormat="true" ht="21.75" hidden="false" customHeight="true" outlineLevel="0" collapsed="false">
      <c r="A25" s="461" t="n">
        <f aca="false">A24+1</f>
        <v>4</v>
      </c>
      <c r="B25" s="462" t="n">
        <v>172317786</v>
      </c>
      <c r="C25" s="463" t="s">
        <v>262</v>
      </c>
      <c r="D25" s="463" t="s">
        <v>379</v>
      </c>
      <c r="E25" s="464" t="s">
        <v>457</v>
      </c>
      <c r="F25" s="465" t="s">
        <v>458</v>
      </c>
      <c r="G25" s="465" t="s">
        <v>172</v>
      </c>
      <c r="H25" s="466" t="s">
        <v>140</v>
      </c>
      <c r="I25" s="467" t="n">
        <v>8.2</v>
      </c>
      <c r="J25" s="467" t="n">
        <v>8.4</v>
      </c>
      <c r="K25" s="467" t="n">
        <v>7.7</v>
      </c>
      <c r="L25" s="467" t="n">
        <v>0</v>
      </c>
      <c r="M25" s="468" t="n">
        <v>7.1</v>
      </c>
      <c r="N25" s="468" t="n">
        <v>0</v>
      </c>
      <c r="O25" s="468" t="n">
        <v>0</v>
      </c>
      <c r="P25" s="468" t="n">
        <v>6.2</v>
      </c>
      <c r="Q25" s="467" t="n">
        <v>0</v>
      </c>
      <c r="R25" s="467" t="n">
        <v>0</v>
      </c>
      <c r="S25" s="467" t="n">
        <v>5.6</v>
      </c>
      <c r="T25" s="467" t="n">
        <v>0</v>
      </c>
      <c r="U25" s="467" t="n">
        <v>0</v>
      </c>
      <c r="V25" s="467" t="n">
        <v>5.1</v>
      </c>
      <c r="W25" s="467" t="n">
        <v>0</v>
      </c>
      <c r="X25" s="467" t="n">
        <v>0</v>
      </c>
      <c r="Y25" s="467" t="n">
        <v>4.9</v>
      </c>
      <c r="Z25" s="467" t="n">
        <v>0</v>
      </c>
      <c r="AA25" s="467" t="n">
        <v>0</v>
      </c>
      <c r="AB25" s="467" t="s">
        <v>173</v>
      </c>
      <c r="AC25" s="467" t="n">
        <v>0</v>
      </c>
      <c r="AD25" s="467" t="n">
        <v>9.1</v>
      </c>
      <c r="AE25" s="467" t="n">
        <v>9.5</v>
      </c>
      <c r="AF25" s="467" t="n">
        <v>8.1</v>
      </c>
      <c r="AG25" s="467" t="n">
        <v>6.6</v>
      </c>
      <c r="AH25" s="467" t="n">
        <v>0</v>
      </c>
      <c r="AI25" s="467" t="n">
        <v>5.6</v>
      </c>
      <c r="AJ25" s="469" t="n">
        <v>5.6</v>
      </c>
      <c r="AK25" s="467" t="n">
        <v>0</v>
      </c>
      <c r="AL25" s="467" t="n">
        <v>7</v>
      </c>
      <c r="AM25" s="467" t="n">
        <v>0</v>
      </c>
      <c r="AN25" s="470" t="n">
        <v>7</v>
      </c>
      <c r="AO25" s="470" t="n">
        <v>0</v>
      </c>
      <c r="AP25" s="467" t="n">
        <v>5.2</v>
      </c>
      <c r="AQ25" s="467" t="n">
        <v>5.4</v>
      </c>
      <c r="AR25" s="467" t="n">
        <v>5.7</v>
      </c>
      <c r="AS25" s="467" t="n">
        <v>6.9</v>
      </c>
      <c r="AT25" s="467" t="n">
        <v>8.2</v>
      </c>
      <c r="AU25" s="471" t="n">
        <v>43</v>
      </c>
      <c r="AV25" s="471" t="n">
        <v>4</v>
      </c>
      <c r="AW25" s="467" t="n">
        <v>6</v>
      </c>
      <c r="AX25" s="467" t="n">
        <v>9</v>
      </c>
      <c r="AY25" s="467" t="n">
        <v>5.2</v>
      </c>
      <c r="AZ25" s="467" t="n">
        <v>0</v>
      </c>
      <c r="BA25" s="467" t="n">
        <v>0</v>
      </c>
      <c r="BB25" s="467" t="n">
        <v>0</v>
      </c>
      <c r="BC25" s="467" t="n">
        <v>5.2</v>
      </c>
      <c r="BD25" s="467" t="n">
        <v>0</v>
      </c>
      <c r="BE25" s="467" t="n">
        <v>0</v>
      </c>
      <c r="BF25" s="467" t="n">
        <v>0</v>
      </c>
      <c r="BG25" s="467" t="n">
        <v>4.2</v>
      </c>
      <c r="BH25" s="471" t="n">
        <v>5</v>
      </c>
      <c r="BI25" s="471" t="n">
        <v>0</v>
      </c>
      <c r="BJ25" s="467" t="n">
        <v>6.8</v>
      </c>
      <c r="BK25" s="472" t="n">
        <v>5.8</v>
      </c>
      <c r="BL25" s="472" t="n">
        <v>4.9</v>
      </c>
      <c r="BM25" s="472" t="n">
        <v>5.9</v>
      </c>
      <c r="BN25" s="472" t="n">
        <v>8.4</v>
      </c>
      <c r="BO25" s="472" t="n">
        <v>7.7</v>
      </c>
      <c r="BP25" s="472" t="n">
        <v>7.7</v>
      </c>
      <c r="BQ25" s="472" t="n">
        <v>7.3</v>
      </c>
      <c r="BR25" s="467" t="n">
        <v>4.6</v>
      </c>
      <c r="BS25" s="467" t="n">
        <v>7.5</v>
      </c>
      <c r="BT25" s="472" t="n">
        <v>6.1</v>
      </c>
      <c r="BU25" s="467" t="n">
        <v>5</v>
      </c>
      <c r="BV25" s="467" t="n">
        <v>5.5</v>
      </c>
      <c r="BW25" s="467" t="n">
        <v>7</v>
      </c>
      <c r="BX25" s="467" t="n">
        <v>4.3</v>
      </c>
      <c r="BY25" s="467" t="n">
        <v>4.4</v>
      </c>
      <c r="BZ25" s="467" t="n">
        <v>0</v>
      </c>
      <c r="CA25" s="467" t="n">
        <v>5.9</v>
      </c>
      <c r="CB25" s="469" t="n">
        <v>5.9</v>
      </c>
      <c r="CC25" s="467" t="n">
        <v>7.9</v>
      </c>
      <c r="CD25" s="467" t="n">
        <v>5.3</v>
      </c>
      <c r="CE25" s="467" t="n">
        <v>7.6</v>
      </c>
      <c r="CF25" s="467" t="n">
        <v>7.1</v>
      </c>
      <c r="CG25" s="473"/>
      <c r="CH25" s="471" t="n">
        <v>56</v>
      </c>
      <c r="CI25" s="471" t="n">
        <v>0</v>
      </c>
      <c r="CJ25" s="467" t="n">
        <v>5.5</v>
      </c>
      <c r="CK25" s="467" t="n">
        <v>6.3</v>
      </c>
      <c r="CL25" s="467" t="n">
        <v>0</v>
      </c>
      <c r="CM25" s="467" t="n">
        <v>5.6</v>
      </c>
      <c r="CN25" s="470" t="n">
        <v>5.6</v>
      </c>
      <c r="CO25" s="467" t="n">
        <v>6</v>
      </c>
      <c r="CP25" s="467" t="n">
        <v>5.8</v>
      </c>
      <c r="CQ25" s="467" t="n">
        <v>4.4</v>
      </c>
      <c r="CR25" s="467" t="n">
        <v>0</v>
      </c>
      <c r="CS25" s="467" t="n">
        <v>6.4</v>
      </c>
      <c r="CT25" s="467" t="n">
        <v>0</v>
      </c>
      <c r="CU25" s="467" t="n">
        <v>0</v>
      </c>
      <c r="CV25" s="470" t="n">
        <v>6.4</v>
      </c>
      <c r="CW25" s="467" t="n">
        <v>6.9</v>
      </c>
      <c r="CX25" s="467" t="n">
        <v>7.7</v>
      </c>
      <c r="CY25" s="467" t="n">
        <v>0</v>
      </c>
      <c r="CZ25" s="467" t="n">
        <v>4.9</v>
      </c>
      <c r="DA25" s="470" t="n">
        <v>4.9</v>
      </c>
      <c r="DB25" s="471" t="n">
        <v>23</v>
      </c>
      <c r="DC25" s="471" t="n">
        <v>0</v>
      </c>
      <c r="DD25" s="467" t="n">
        <v>0</v>
      </c>
      <c r="DE25" s="467" t="n">
        <v>0</v>
      </c>
      <c r="DF25" s="470" t="n">
        <v>0</v>
      </c>
      <c r="DG25" s="471" t="n">
        <v>0</v>
      </c>
      <c r="DH25" s="471" t="n">
        <v>5</v>
      </c>
      <c r="DI25" s="471" t="n">
        <v>127</v>
      </c>
      <c r="DJ25" s="471" t="n">
        <v>9</v>
      </c>
      <c r="DK25" s="471" t="n">
        <v>135</v>
      </c>
      <c r="DL25" s="474" t="n">
        <v>122</v>
      </c>
      <c r="DM25" s="475" t="n">
        <v>4</v>
      </c>
      <c r="DN25" s="474" t="n">
        <v>130</v>
      </c>
      <c r="DO25" s="476" t="n">
        <v>126</v>
      </c>
      <c r="DP25" s="477" t="n">
        <v>6.5</v>
      </c>
      <c r="DQ25" s="478" t="n">
        <v>2.5</v>
      </c>
      <c r="DR25" s="479" t="n">
        <v>0.0307692307692308</v>
      </c>
      <c r="DS25" s="471" t="s">
        <v>168</v>
      </c>
      <c r="DT25" s="471"/>
    </row>
    <row r="26" s="20" customFormat="true" ht="21.75" hidden="false" customHeight="true" outlineLevel="0" collapsed="false">
      <c r="A26" s="461" t="n">
        <f aca="false">A25+1</f>
        <v>5</v>
      </c>
      <c r="B26" s="462" t="n">
        <v>172317838</v>
      </c>
      <c r="C26" s="463" t="s">
        <v>259</v>
      </c>
      <c r="D26" s="463" t="s">
        <v>459</v>
      </c>
      <c r="E26" s="464" t="s">
        <v>460</v>
      </c>
      <c r="F26" s="465" t="s">
        <v>461</v>
      </c>
      <c r="G26" s="465" t="s">
        <v>139</v>
      </c>
      <c r="H26" s="466" t="s">
        <v>140</v>
      </c>
      <c r="I26" s="467" t="n">
        <v>8.2</v>
      </c>
      <c r="J26" s="467" t="n">
        <v>8.5</v>
      </c>
      <c r="K26" s="467" t="n">
        <v>6.6</v>
      </c>
      <c r="L26" s="467" t="n">
        <v>9.8</v>
      </c>
      <c r="M26" s="468" t="n">
        <v>7.9</v>
      </c>
      <c r="N26" s="468" t="n">
        <v>0</v>
      </c>
      <c r="O26" s="468" t="n">
        <v>0</v>
      </c>
      <c r="P26" s="468" t="n">
        <v>8</v>
      </c>
      <c r="Q26" s="467" t="n">
        <v>0</v>
      </c>
      <c r="R26" s="467" t="n">
        <v>0</v>
      </c>
      <c r="S26" s="467" t="n">
        <v>7.6</v>
      </c>
      <c r="T26" s="467" t="n">
        <v>0</v>
      </c>
      <c r="U26" s="467" t="n">
        <v>0</v>
      </c>
      <c r="V26" s="467" t="n">
        <v>4.8</v>
      </c>
      <c r="W26" s="467" t="n">
        <v>0</v>
      </c>
      <c r="X26" s="467" t="n">
        <v>0</v>
      </c>
      <c r="Y26" s="467" t="n">
        <v>7.1</v>
      </c>
      <c r="Z26" s="467" t="n">
        <v>0</v>
      </c>
      <c r="AA26" s="467" t="n">
        <v>0</v>
      </c>
      <c r="AB26" s="467" t="n">
        <v>7.8</v>
      </c>
      <c r="AC26" s="467" t="n">
        <v>0</v>
      </c>
      <c r="AD26" s="467" t="n">
        <v>8.1</v>
      </c>
      <c r="AE26" s="467" t="n">
        <v>6.7</v>
      </c>
      <c r="AF26" s="467" t="n">
        <v>7.7</v>
      </c>
      <c r="AG26" s="467" t="n">
        <v>5.2</v>
      </c>
      <c r="AH26" s="467" t="n">
        <v>0</v>
      </c>
      <c r="AI26" s="467" t="n">
        <v>5.4</v>
      </c>
      <c r="AJ26" s="469" t="n">
        <v>5.4</v>
      </c>
      <c r="AK26" s="467" t="n">
        <v>0</v>
      </c>
      <c r="AL26" s="467" t="n">
        <v>8</v>
      </c>
      <c r="AM26" s="467" t="n">
        <v>8.6</v>
      </c>
      <c r="AN26" s="470" t="n">
        <v>8.6</v>
      </c>
      <c r="AO26" s="470" t="n">
        <v>8</v>
      </c>
      <c r="AP26" s="467" t="n">
        <v>7.9</v>
      </c>
      <c r="AQ26" s="467" t="n">
        <v>5.3</v>
      </c>
      <c r="AR26" s="467" t="n">
        <v>5.6</v>
      </c>
      <c r="AS26" s="467" t="n">
        <v>6.2</v>
      </c>
      <c r="AT26" s="467" t="n">
        <v>7.8</v>
      </c>
      <c r="AU26" s="471" t="n">
        <v>49</v>
      </c>
      <c r="AV26" s="471" t="n">
        <v>0</v>
      </c>
      <c r="AW26" s="467" t="n">
        <v>7.6</v>
      </c>
      <c r="AX26" s="467" t="n">
        <v>6.2</v>
      </c>
      <c r="AY26" s="467" t="n">
        <v>0</v>
      </c>
      <c r="AZ26" s="467" t="n">
        <v>5.4</v>
      </c>
      <c r="BA26" s="467" t="n">
        <v>0</v>
      </c>
      <c r="BB26" s="467" t="n">
        <v>0</v>
      </c>
      <c r="BC26" s="467" t="n">
        <v>0</v>
      </c>
      <c r="BD26" s="467" t="n">
        <v>6.7</v>
      </c>
      <c r="BE26" s="467" t="n">
        <v>0</v>
      </c>
      <c r="BF26" s="467" t="n">
        <v>0</v>
      </c>
      <c r="BG26" s="467" t="n">
        <v>5.8</v>
      </c>
      <c r="BH26" s="471" t="n">
        <v>5</v>
      </c>
      <c r="BI26" s="471" t="n">
        <v>0</v>
      </c>
      <c r="BJ26" s="467" t="n">
        <v>5.3</v>
      </c>
      <c r="BK26" s="472" t="n">
        <v>6.5</v>
      </c>
      <c r="BL26" s="472" t="n">
        <v>5.8</v>
      </c>
      <c r="BM26" s="472" t="n">
        <v>8.7</v>
      </c>
      <c r="BN26" s="472" t="n">
        <v>7.5</v>
      </c>
      <c r="BO26" s="472" t="n">
        <v>6</v>
      </c>
      <c r="BP26" s="472" t="n">
        <v>8.5</v>
      </c>
      <c r="BQ26" s="472" t="n">
        <v>7.1</v>
      </c>
      <c r="BR26" s="467" t="n">
        <v>7.3</v>
      </c>
      <c r="BS26" s="467" t="n">
        <v>4.7</v>
      </c>
      <c r="BT26" s="472" t="n">
        <v>7.3</v>
      </c>
      <c r="BU26" s="467" t="n">
        <v>6.5</v>
      </c>
      <c r="BV26" s="467" t="n">
        <v>4.5</v>
      </c>
      <c r="BW26" s="467" t="n">
        <v>6.7</v>
      </c>
      <c r="BX26" s="467" t="n">
        <v>5.3</v>
      </c>
      <c r="BY26" s="467" t="n">
        <v>5.7</v>
      </c>
      <c r="BZ26" s="467" t="n">
        <v>0</v>
      </c>
      <c r="CA26" s="467" t="n">
        <v>6.6</v>
      </c>
      <c r="CB26" s="469" t="n">
        <v>6.6</v>
      </c>
      <c r="CC26" s="467" t="n">
        <v>5.2</v>
      </c>
      <c r="CD26" s="467" t="n">
        <v>6.1</v>
      </c>
      <c r="CE26" s="467" t="n">
        <v>6.3</v>
      </c>
      <c r="CF26" s="467" t="n">
        <v>6.2</v>
      </c>
      <c r="CG26" s="473"/>
      <c r="CH26" s="471" t="n">
        <v>56</v>
      </c>
      <c r="CI26" s="471" t="n">
        <v>0</v>
      </c>
      <c r="CJ26" s="467" t="n">
        <v>6.6</v>
      </c>
      <c r="CK26" s="467" t="n">
        <v>7</v>
      </c>
      <c r="CL26" s="467" t="n">
        <v>0</v>
      </c>
      <c r="CM26" s="467" t="n">
        <v>6.8</v>
      </c>
      <c r="CN26" s="470" t="n">
        <v>6.8</v>
      </c>
      <c r="CO26" s="467" t="n">
        <v>5.7</v>
      </c>
      <c r="CP26" s="467" t="n">
        <v>5.9</v>
      </c>
      <c r="CQ26" s="467" t="s">
        <v>173</v>
      </c>
      <c r="CR26" s="467" t="n">
        <v>0</v>
      </c>
      <c r="CS26" s="467" t="n">
        <v>5.9</v>
      </c>
      <c r="CT26" s="467" t="n">
        <v>0</v>
      </c>
      <c r="CU26" s="467" t="n">
        <v>0</v>
      </c>
      <c r="CV26" s="470" t="n">
        <v>5.9</v>
      </c>
      <c r="CW26" s="467" t="n">
        <v>7.5</v>
      </c>
      <c r="CX26" s="467" t="n">
        <v>8.6</v>
      </c>
      <c r="CY26" s="467" t="n">
        <v>0</v>
      </c>
      <c r="CZ26" s="467" t="n">
        <v>6.6</v>
      </c>
      <c r="DA26" s="470" t="n">
        <v>6.6</v>
      </c>
      <c r="DB26" s="471" t="n">
        <v>20</v>
      </c>
      <c r="DC26" s="471" t="n">
        <v>3</v>
      </c>
      <c r="DD26" s="467" t="n">
        <v>0</v>
      </c>
      <c r="DE26" s="467" t="n">
        <v>0</v>
      </c>
      <c r="DF26" s="470" t="n">
        <v>0</v>
      </c>
      <c r="DG26" s="471" t="n">
        <v>0</v>
      </c>
      <c r="DH26" s="471" t="n">
        <v>5</v>
      </c>
      <c r="DI26" s="471" t="n">
        <v>130</v>
      </c>
      <c r="DJ26" s="471" t="n">
        <v>8</v>
      </c>
      <c r="DK26" s="471" t="n">
        <v>135</v>
      </c>
      <c r="DL26" s="474" t="n">
        <v>125</v>
      </c>
      <c r="DM26" s="475" t="n">
        <v>3</v>
      </c>
      <c r="DN26" s="474" t="n">
        <v>130</v>
      </c>
      <c r="DO26" s="476" t="n">
        <v>128</v>
      </c>
      <c r="DP26" s="477" t="n">
        <v>6.64</v>
      </c>
      <c r="DQ26" s="478" t="n">
        <v>2.65</v>
      </c>
      <c r="DR26" s="479" t="n">
        <v>0.0230769230769231</v>
      </c>
      <c r="DS26" s="471" t="s">
        <v>168</v>
      </c>
      <c r="DT26" s="471"/>
    </row>
    <row r="27" s="20" customFormat="true" ht="21.75" hidden="false" customHeight="true" outlineLevel="0" collapsed="false">
      <c r="A27" s="461" t="n">
        <f aca="false">A26+1</f>
        <v>6</v>
      </c>
      <c r="B27" s="462" t="n">
        <v>172528652</v>
      </c>
      <c r="C27" s="463" t="s">
        <v>438</v>
      </c>
      <c r="D27" s="463" t="s">
        <v>160</v>
      </c>
      <c r="E27" s="464" t="s">
        <v>161</v>
      </c>
      <c r="F27" s="465" t="s">
        <v>462</v>
      </c>
      <c r="G27" s="465" t="s">
        <v>139</v>
      </c>
      <c r="H27" s="466" t="s">
        <v>140</v>
      </c>
      <c r="I27" s="467" t="n">
        <v>9</v>
      </c>
      <c r="J27" s="467" t="n">
        <v>7.1</v>
      </c>
      <c r="K27" s="467" t="n">
        <v>7.7</v>
      </c>
      <c r="L27" s="467" t="n">
        <v>0</v>
      </c>
      <c r="M27" s="468" t="s">
        <v>150</v>
      </c>
      <c r="N27" s="468" t="n">
        <v>0</v>
      </c>
      <c r="O27" s="468" t="n">
        <v>0</v>
      </c>
      <c r="P27" s="468" t="s">
        <v>150</v>
      </c>
      <c r="Q27" s="467" t="n">
        <v>0</v>
      </c>
      <c r="R27" s="467" t="n">
        <v>0</v>
      </c>
      <c r="S27" s="467" t="n">
        <v>7.7</v>
      </c>
      <c r="T27" s="467" t="n">
        <v>0</v>
      </c>
      <c r="U27" s="467" t="n">
        <v>0</v>
      </c>
      <c r="V27" s="467" t="n">
        <v>5.6</v>
      </c>
      <c r="W27" s="467" t="n">
        <v>0</v>
      </c>
      <c r="X27" s="467" t="n">
        <v>0</v>
      </c>
      <c r="Y27" s="467" t="n">
        <v>6.1</v>
      </c>
      <c r="Z27" s="467" t="n">
        <v>0</v>
      </c>
      <c r="AA27" s="467" t="n">
        <v>0</v>
      </c>
      <c r="AB27" s="467" t="n">
        <v>6.8</v>
      </c>
      <c r="AC27" s="467" t="n">
        <v>0</v>
      </c>
      <c r="AD27" s="467" t="n">
        <v>9.4</v>
      </c>
      <c r="AE27" s="467" t="n">
        <v>6.6</v>
      </c>
      <c r="AF27" s="467" t="n">
        <v>5.6</v>
      </c>
      <c r="AG27" s="467" t="n">
        <v>5.2</v>
      </c>
      <c r="AH27" s="467" t="n">
        <v>0</v>
      </c>
      <c r="AI27" s="467" t="n">
        <v>7.8</v>
      </c>
      <c r="AJ27" s="469" t="n">
        <v>7.8</v>
      </c>
      <c r="AK27" s="467" t="n">
        <v>8.7</v>
      </c>
      <c r="AL27" s="467" t="n">
        <v>8.3</v>
      </c>
      <c r="AM27" s="467" t="n">
        <v>0</v>
      </c>
      <c r="AN27" s="470" t="n">
        <v>8.7</v>
      </c>
      <c r="AO27" s="470" t="n">
        <v>8.3</v>
      </c>
      <c r="AP27" s="467" t="n">
        <v>7.2</v>
      </c>
      <c r="AQ27" s="467" t="n">
        <v>5.6</v>
      </c>
      <c r="AR27" s="467" t="n">
        <v>8.2</v>
      </c>
      <c r="AS27" s="467" t="n">
        <v>5.5</v>
      </c>
      <c r="AT27" s="467" t="n">
        <v>8.1</v>
      </c>
      <c r="AU27" s="471" t="n">
        <v>47</v>
      </c>
      <c r="AV27" s="471" t="n">
        <v>0</v>
      </c>
      <c r="AW27" s="467" t="n">
        <v>8.5</v>
      </c>
      <c r="AX27" s="467" t="n">
        <v>9.5</v>
      </c>
      <c r="AY27" s="467" t="n">
        <v>5.7</v>
      </c>
      <c r="AZ27" s="467" t="n">
        <v>0</v>
      </c>
      <c r="BA27" s="467" t="n">
        <v>0</v>
      </c>
      <c r="BB27" s="467" t="n">
        <v>0</v>
      </c>
      <c r="BC27" s="467" t="n">
        <v>7.2</v>
      </c>
      <c r="BD27" s="467" t="n">
        <v>0</v>
      </c>
      <c r="BE27" s="467" t="n">
        <v>0</v>
      </c>
      <c r="BF27" s="467" t="n">
        <v>0</v>
      </c>
      <c r="BG27" s="467" t="n">
        <v>6.7</v>
      </c>
      <c r="BH27" s="471" t="n">
        <v>5</v>
      </c>
      <c r="BI27" s="471" t="n">
        <v>0</v>
      </c>
      <c r="BJ27" s="467" t="n">
        <v>7.8</v>
      </c>
      <c r="BK27" s="472" t="n">
        <v>6.8</v>
      </c>
      <c r="BL27" s="472" t="n">
        <v>6.8</v>
      </c>
      <c r="BM27" s="472" t="n">
        <v>6</v>
      </c>
      <c r="BN27" s="472" t="n">
        <v>7.1</v>
      </c>
      <c r="BO27" s="472" t="n">
        <v>8.9</v>
      </c>
      <c r="BP27" s="472" t="n">
        <v>7.5</v>
      </c>
      <c r="BQ27" s="472" t="n">
        <v>8.2</v>
      </c>
      <c r="BR27" s="467" t="n">
        <v>7.2</v>
      </c>
      <c r="BS27" s="467" t="n">
        <v>5</v>
      </c>
      <c r="BT27" s="472" t="n">
        <v>6.7</v>
      </c>
      <c r="BU27" s="467" t="n">
        <v>7.3</v>
      </c>
      <c r="BV27" s="467" t="n">
        <v>6</v>
      </c>
      <c r="BW27" s="467" t="n">
        <v>7.3</v>
      </c>
      <c r="BX27" s="467" t="n">
        <v>5.8</v>
      </c>
      <c r="BY27" s="467" t="n">
        <v>6.7</v>
      </c>
      <c r="BZ27" s="467" t="n">
        <v>0</v>
      </c>
      <c r="CA27" s="467" t="n">
        <v>8.4</v>
      </c>
      <c r="CB27" s="469" t="n">
        <v>8.4</v>
      </c>
      <c r="CC27" s="467" t="n">
        <v>9</v>
      </c>
      <c r="CD27" s="467" t="n">
        <v>5.8</v>
      </c>
      <c r="CE27" s="467" t="n">
        <v>8.3</v>
      </c>
      <c r="CF27" s="467" t="n">
        <v>6.2</v>
      </c>
      <c r="CG27" s="473"/>
      <c r="CH27" s="471" t="n">
        <v>56</v>
      </c>
      <c r="CI27" s="471" t="n">
        <v>0</v>
      </c>
      <c r="CJ27" s="467" t="n">
        <v>5.4</v>
      </c>
      <c r="CK27" s="467" t="n">
        <v>7.7</v>
      </c>
      <c r="CL27" s="467" t="n">
        <v>0</v>
      </c>
      <c r="CM27" s="467" t="n">
        <v>6.8</v>
      </c>
      <c r="CN27" s="470" t="n">
        <v>6.8</v>
      </c>
      <c r="CO27" s="467" t="n">
        <v>7.8</v>
      </c>
      <c r="CP27" s="467" t="n">
        <v>7.1</v>
      </c>
      <c r="CQ27" s="467" t="s">
        <v>173</v>
      </c>
      <c r="CR27" s="467" t="n">
        <v>0</v>
      </c>
      <c r="CS27" s="467" t="n">
        <v>8.3</v>
      </c>
      <c r="CT27" s="467" t="n">
        <v>0</v>
      </c>
      <c r="CU27" s="467" t="n">
        <v>0</v>
      </c>
      <c r="CV27" s="470" t="n">
        <v>8.3</v>
      </c>
      <c r="CW27" s="467" t="n">
        <v>8.3</v>
      </c>
      <c r="CX27" s="467" t="n">
        <v>8.9</v>
      </c>
      <c r="CY27" s="467" t="n">
        <v>0</v>
      </c>
      <c r="CZ27" s="467" t="n">
        <v>8.9</v>
      </c>
      <c r="DA27" s="470" t="n">
        <v>8.9</v>
      </c>
      <c r="DB27" s="471" t="n">
        <v>20</v>
      </c>
      <c r="DC27" s="471" t="n">
        <v>3</v>
      </c>
      <c r="DD27" s="467" t="n">
        <v>0</v>
      </c>
      <c r="DE27" s="467" t="n">
        <v>0</v>
      </c>
      <c r="DF27" s="470" t="n">
        <v>0</v>
      </c>
      <c r="DG27" s="471" t="n">
        <v>0</v>
      </c>
      <c r="DH27" s="471" t="n">
        <v>5</v>
      </c>
      <c r="DI27" s="471" t="n">
        <v>128</v>
      </c>
      <c r="DJ27" s="471" t="n">
        <v>8</v>
      </c>
      <c r="DK27" s="471" t="n">
        <v>135</v>
      </c>
      <c r="DL27" s="474" t="n">
        <v>119</v>
      </c>
      <c r="DM27" s="475" t="n">
        <v>3</v>
      </c>
      <c r="DN27" s="474" t="n">
        <v>126</v>
      </c>
      <c r="DO27" s="476" t="n">
        <v>122</v>
      </c>
      <c r="DP27" s="477" t="n">
        <v>7.28</v>
      </c>
      <c r="DQ27" s="478" t="n">
        <v>2.99</v>
      </c>
      <c r="DR27" s="479" t="n">
        <v>0.0238095238095238</v>
      </c>
      <c r="DS27" s="471" t="s">
        <v>168</v>
      </c>
      <c r="DT27" s="471"/>
    </row>
    <row r="28" s="20" customFormat="true" ht="21.75" hidden="false" customHeight="true" outlineLevel="0" collapsed="false">
      <c r="A28" s="461" t="n">
        <f aca="false">A27+1</f>
        <v>7</v>
      </c>
      <c r="B28" s="462" t="n">
        <v>162316722</v>
      </c>
      <c r="C28" s="463" t="s">
        <v>267</v>
      </c>
      <c r="D28" s="463" t="s">
        <v>463</v>
      </c>
      <c r="E28" s="464" t="s">
        <v>464</v>
      </c>
      <c r="F28" s="465" t="s">
        <v>465</v>
      </c>
      <c r="G28" s="465" t="s">
        <v>139</v>
      </c>
      <c r="H28" s="466" t="s">
        <v>140</v>
      </c>
      <c r="I28" s="467" t="n">
        <v>5.8</v>
      </c>
      <c r="J28" s="467" t="n">
        <v>7</v>
      </c>
      <c r="K28" s="467" t="n">
        <v>7.6</v>
      </c>
      <c r="L28" s="467" t="n">
        <v>0</v>
      </c>
      <c r="M28" s="468" t="n">
        <v>6.7</v>
      </c>
      <c r="N28" s="468" t="n">
        <v>0</v>
      </c>
      <c r="O28" s="468" t="n">
        <v>0</v>
      </c>
      <c r="P28" s="468" t="n">
        <v>7.8</v>
      </c>
      <c r="Q28" s="467" t="n">
        <v>0</v>
      </c>
      <c r="R28" s="467" t="n">
        <v>0</v>
      </c>
      <c r="S28" s="467" t="n">
        <v>7</v>
      </c>
      <c r="T28" s="467" t="n">
        <v>0</v>
      </c>
      <c r="U28" s="467" t="n">
        <v>0</v>
      </c>
      <c r="V28" s="467" t="n">
        <v>5.4</v>
      </c>
      <c r="W28" s="467" t="n">
        <v>0</v>
      </c>
      <c r="X28" s="467" t="n">
        <v>0</v>
      </c>
      <c r="Y28" s="467" t="n">
        <v>6.6</v>
      </c>
      <c r="Z28" s="467" t="n">
        <v>0</v>
      </c>
      <c r="AA28" s="467" t="n">
        <v>0</v>
      </c>
      <c r="AB28" s="467" t="n">
        <v>6.5</v>
      </c>
      <c r="AC28" s="467" t="n">
        <v>0</v>
      </c>
      <c r="AD28" s="467" t="n">
        <v>9.9</v>
      </c>
      <c r="AE28" s="467" t="n">
        <v>7.7</v>
      </c>
      <c r="AF28" s="467" t="n">
        <v>4.9</v>
      </c>
      <c r="AG28" s="467" t="n">
        <v>7</v>
      </c>
      <c r="AH28" s="467" t="n">
        <v>0</v>
      </c>
      <c r="AI28" s="467" t="n">
        <v>5.1</v>
      </c>
      <c r="AJ28" s="469" t="n">
        <v>5.1</v>
      </c>
      <c r="AK28" s="467" t="n">
        <v>0</v>
      </c>
      <c r="AL28" s="467" t="n">
        <v>5.9</v>
      </c>
      <c r="AM28" s="467" t="n">
        <v>5.5</v>
      </c>
      <c r="AN28" s="470" t="n">
        <v>5.9</v>
      </c>
      <c r="AO28" s="470" t="n">
        <v>5.5</v>
      </c>
      <c r="AP28" s="467" t="n">
        <v>6.6</v>
      </c>
      <c r="AQ28" s="467" t="n">
        <v>6.7</v>
      </c>
      <c r="AR28" s="467" t="n">
        <v>5.8</v>
      </c>
      <c r="AS28" s="467" t="n">
        <v>6.8</v>
      </c>
      <c r="AT28" s="467" t="n">
        <v>7.3</v>
      </c>
      <c r="AU28" s="471" t="n">
        <v>47</v>
      </c>
      <c r="AV28" s="471" t="n">
        <v>0</v>
      </c>
      <c r="AW28" s="467" t="n">
        <v>5.3</v>
      </c>
      <c r="AX28" s="467" t="n">
        <v>6.3</v>
      </c>
      <c r="AY28" s="467" t="n">
        <v>6.5</v>
      </c>
      <c r="AZ28" s="467" t="n">
        <v>0</v>
      </c>
      <c r="BA28" s="467" t="n">
        <v>0</v>
      </c>
      <c r="BB28" s="467" t="n">
        <v>0</v>
      </c>
      <c r="BC28" s="467" t="n">
        <v>4.1</v>
      </c>
      <c r="BD28" s="467" t="n">
        <v>0</v>
      </c>
      <c r="BE28" s="467" t="n">
        <v>0</v>
      </c>
      <c r="BF28" s="467" t="n">
        <v>0</v>
      </c>
      <c r="BG28" s="467" t="n">
        <v>5.7</v>
      </c>
      <c r="BH28" s="471" t="n">
        <v>5</v>
      </c>
      <c r="BI28" s="471" t="n">
        <v>0</v>
      </c>
      <c r="BJ28" s="467" t="n">
        <v>7.4</v>
      </c>
      <c r="BK28" s="472" t="n">
        <v>6.2</v>
      </c>
      <c r="BL28" s="472" t="n">
        <v>6.7</v>
      </c>
      <c r="BM28" s="472" t="n">
        <v>8</v>
      </c>
      <c r="BN28" s="472" t="n">
        <v>4.3</v>
      </c>
      <c r="BO28" s="472" t="n">
        <v>8.2</v>
      </c>
      <c r="BP28" s="472" t="n">
        <v>7.4</v>
      </c>
      <c r="BQ28" s="472" t="n">
        <v>6.1</v>
      </c>
      <c r="BR28" s="467" t="n">
        <v>5</v>
      </c>
      <c r="BS28" s="467" t="n">
        <v>5.2</v>
      </c>
      <c r="BT28" s="472" t="n">
        <v>6.8</v>
      </c>
      <c r="BU28" s="467" t="n">
        <v>7.7</v>
      </c>
      <c r="BV28" s="467" t="n">
        <v>6.5</v>
      </c>
      <c r="BW28" s="467" t="n">
        <v>5.2</v>
      </c>
      <c r="BX28" s="467" t="n">
        <v>6</v>
      </c>
      <c r="BY28" s="467" t="n">
        <v>5.8</v>
      </c>
      <c r="BZ28" s="467" t="n">
        <v>0</v>
      </c>
      <c r="CA28" s="467" t="n">
        <v>7.2</v>
      </c>
      <c r="CB28" s="469" t="n">
        <v>7.2</v>
      </c>
      <c r="CC28" s="467" t="n">
        <v>7.8</v>
      </c>
      <c r="CD28" s="467" t="n">
        <v>7.1</v>
      </c>
      <c r="CE28" s="467" t="n">
        <v>8.1</v>
      </c>
      <c r="CF28" s="467" t="n">
        <v>6.7</v>
      </c>
      <c r="CG28" s="473"/>
      <c r="CH28" s="471" t="n">
        <v>56</v>
      </c>
      <c r="CI28" s="471" t="n">
        <v>0</v>
      </c>
      <c r="CJ28" s="467" t="n">
        <v>6</v>
      </c>
      <c r="CK28" s="467" t="n">
        <v>4.8</v>
      </c>
      <c r="CL28" s="467" t="n">
        <v>0</v>
      </c>
      <c r="CM28" s="467" t="n">
        <v>6.7</v>
      </c>
      <c r="CN28" s="470" t="n">
        <v>6.7</v>
      </c>
      <c r="CO28" s="467" t="n">
        <v>5</v>
      </c>
      <c r="CP28" s="467" t="n">
        <v>6.3</v>
      </c>
      <c r="CQ28" s="467" t="s">
        <v>173</v>
      </c>
      <c r="CR28" s="467" t="n">
        <v>0</v>
      </c>
      <c r="CS28" s="467" t="n">
        <v>5.6</v>
      </c>
      <c r="CT28" s="467" t="n">
        <v>0</v>
      </c>
      <c r="CU28" s="467" t="n">
        <v>0</v>
      </c>
      <c r="CV28" s="470" t="n">
        <v>5.6</v>
      </c>
      <c r="CW28" s="467" t="n">
        <v>4.9</v>
      </c>
      <c r="CX28" s="467" t="n">
        <v>7.6</v>
      </c>
      <c r="CY28" s="467" t="n">
        <v>0</v>
      </c>
      <c r="CZ28" s="467" t="n">
        <v>7</v>
      </c>
      <c r="DA28" s="470" t="n">
        <v>7</v>
      </c>
      <c r="DB28" s="471" t="n">
        <v>20</v>
      </c>
      <c r="DC28" s="471" t="n">
        <v>3</v>
      </c>
      <c r="DD28" s="467" t="n">
        <v>0</v>
      </c>
      <c r="DE28" s="467" t="n">
        <v>0</v>
      </c>
      <c r="DF28" s="470" t="n">
        <v>0</v>
      </c>
      <c r="DG28" s="471" t="n">
        <v>0</v>
      </c>
      <c r="DH28" s="471" t="n">
        <v>5</v>
      </c>
      <c r="DI28" s="471" t="n">
        <v>128</v>
      </c>
      <c r="DJ28" s="471" t="n">
        <v>8</v>
      </c>
      <c r="DK28" s="471" t="n">
        <v>135</v>
      </c>
      <c r="DL28" s="474" t="n">
        <v>123</v>
      </c>
      <c r="DM28" s="475" t="n">
        <v>3</v>
      </c>
      <c r="DN28" s="474" t="n">
        <v>130</v>
      </c>
      <c r="DO28" s="476" t="n">
        <v>126</v>
      </c>
      <c r="DP28" s="477" t="n">
        <v>6.64</v>
      </c>
      <c r="DQ28" s="478" t="n">
        <v>2.6</v>
      </c>
      <c r="DR28" s="479" t="n">
        <v>0.0230769230769231</v>
      </c>
      <c r="DS28" s="471" t="s">
        <v>168</v>
      </c>
      <c r="DT28" s="471"/>
    </row>
    <row r="29" s="20" customFormat="true" ht="21.75" hidden="false" customHeight="true" outlineLevel="0" collapsed="false">
      <c r="A29" s="461" t="n">
        <f aca="false">A28+1</f>
        <v>8</v>
      </c>
      <c r="B29" s="462" t="n">
        <v>172317757</v>
      </c>
      <c r="C29" s="463" t="s">
        <v>142</v>
      </c>
      <c r="D29" s="463" t="s">
        <v>466</v>
      </c>
      <c r="E29" s="464" t="s">
        <v>467</v>
      </c>
      <c r="F29" s="465" t="s">
        <v>468</v>
      </c>
      <c r="G29" s="465" t="s">
        <v>139</v>
      </c>
      <c r="H29" s="466" t="s">
        <v>140</v>
      </c>
      <c r="I29" s="467" t="n">
        <v>8.7</v>
      </c>
      <c r="J29" s="467" t="n">
        <v>7.4</v>
      </c>
      <c r="K29" s="467" t="n">
        <v>8.3</v>
      </c>
      <c r="L29" s="467" t="n">
        <v>0</v>
      </c>
      <c r="M29" s="468" t="n">
        <v>8</v>
      </c>
      <c r="N29" s="468" t="n">
        <v>0</v>
      </c>
      <c r="O29" s="468" t="n">
        <v>0</v>
      </c>
      <c r="P29" s="468" t="n">
        <v>6.6</v>
      </c>
      <c r="Q29" s="467" t="n">
        <v>0</v>
      </c>
      <c r="R29" s="467" t="n">
        <v>0</v>
      </c>
      <c r="S29" s="467" t="n">
        <v>6.9</v>
      </c>
      <c r="T29" s="467" t="n">
        <v>0</v>
      </c>
      <c r="U29" s="467" t="n">
        <v>0</v>
      </c>
      <c r="V29" s="467" t="n">
        <v>6.1</v>
      </c>
      <c r="W29" s="467" t="n">
        <v>0</v>
      </c>
      <c r="X29" s="467" t="n">
        <v>0</v>
      </c>
      <c r="Y29" s="467" t="n">
        <v>6.6</v>
      </c>
      <c r="Z29" s="467" t="n">
        <v>0</v>
      </c>
      <c r="AA29" s="467" t="n">
        <v>0</v>
      </c>
      <c r="AB29" s="467" t="n">
        <v>5.3</v>
      </c>
      <c r="AC29" s="467" t="n">
        <v>0</v>
      </c>
      <c r="AD29" s="467" t="n">
        <v>8.5</v>
      </c>
      <c r="AE29" s="467" t="n">
        <v>6.9</v>
      </c>
      <c r="AF29" s="467" t="n">
        <v>8.6</v>
      </c>
      <c r="AG29" s="467" t="n">
        <v>6.9</v>
      </c>
      <c r="AH29" s="467" t="n">
        <v>0</v>
      </c>
      <c r="AI29" s="467" t="n">
        <v>7.4</v>
      </c>
      <c r="AJ29" s="469" t="n">
        <v>7.4</v>
      </c>
      <c r="AK29" s="467" t="n">
        <v>6.8</v>
      </c>
      <c r="AL29" s="467" t="n">
        <v>7.4</v>
      </c>
      <c r="AM29" s="467" t="n">
        <v>0</v>
      </c>
      <c r="AN29" s="470" t="n">
        <v>7.4</v>
      </c>
      <c r="AO29" s="470" t="n">
        <v>6.8</v>
      </c>
      <c r="AP29" s="467" t="n">
        <v>5.2</v>
      </c>
      <c r="AQ29" s="467" t="n">
        <v>6.1</v>
      </c>
      <c r="AR29" s="467" t="n">
        <v>6.1</v>
      </c>
      <c r="AS29" s="467" t="n">
        <v>6.2</v>
      </c>
      <c r="AT29" s="467" t="n">
        <v>5.8</v>
      </c>
      <c r="AU29" s="471" t="n">
        <v>47</v>
      </c>
      <c r="AV29" s="471" t="n">
        <v>0</v>
      </c>
      <c r="AW29" s="467" t="n">
        <v>8.8</v>
      </c>
      <c r="AX29" s="467" t="n">
        <v>7.6</v>
      </c>
      <c r="AY29" s="467" t="n">
        <v>0</v>
      </c>
      <c r="AZ29" s="467" t="n">
        <v>0</v>
      </c>
      <c r="BA29" s="467" t="n">
        <v>6.7</v>
      </c>
      <c r="BB29" s="467" t="n">
        <v>0</v>
      </c>
      <c r="BC29" s="467" t="n">
        <v>0</v>
      </c>
      <c r="BD29" s="467" t="n">
        <v>0</v>
      </c>
      <c r="BE29" s="467" t="n">
        <v>6.3</v>
      </c>
      <c r="BF29" s="467" t="n">
        <v>0</v>
      </c>
      <c r="BG29" s="467" t="n">
        <v>7.5</v>
      </c>
      <c r="BH29" s="471" t="n">
        <v>5</v>
      </c>
      <c r="BI29" s="471" t="n">
        <v>0</v>
      </c>
      <c r="BJ29" s="467" t="n">
        <v>7.7</v>
      </c>
      <c r="BK29" s="472" t="s">
        <v>173</v>
      </c>
      <c r="BL29" s="472" t="n">
        <v>6.7</v>
      </c>
      <c r="BM29" s="472" t="n">
        <v>7</v>
      </c>
      <c r="BN29" s="472" t="n">
        <v>8</v>
      </c>
      <c r="BO29" s="472" t="n">
        <v>9.3</v>
      </c>
      <c r="BP29" s="472" t="n">
        <v>6</v>
      </c>
      <c r="BQ29" s="472" t="n">
        <v>6.1</v>
      </c>
      <c r="BR29" s="467" t="n">
        <v>4.6</v>
      </c>
      <c r="BS29" s="467" t="n">
        <v>7.2</v>
      </c>
      <c r="BT29" s="472" t="n">
        <v>4.3</v>
      </c>
      <c r="BU29" s="467" t="n">
        <v>7.3</v>
      </c>
      <c r="BV29" s="467" t="n">
        <v>5.8</v>
      </c>
      <c r="BW29" s="467" t="n">
        <v>6.4</v>
      </c>
      <c r="BX29" s="467" t="n">
        <v>4</v>
      </c>
      <c r="BY29" s="467" t="n">
        <v>5.3</v>
      </c>
      <c r="BZ29" s="467" t="n">
        <v>0</v>
      </c>
      <c r="CA29" s="467" t="n">
        <v>6.4</v>
      </c>
      <c r="CB29" s="469" t="n">
        <v>6.4</v>
      </c>
      <c r="CC29" s="467" t="n">
        <v>6</v>
      </c>
      <c r="CD29" s="467" t="n">
        <v>7.2</v>
      </c>
      <c r="CE29" s="467" t="n">
        <v>6.8</v>
      </c>
      <c r="CF29" s="467" t="n">
        <v>7.4</v>
      </c>
      <c r="CG29" s="473"/>
      <c r="CH29" s="471" t="n">
        <v>53</v>
      </c>
      <c r="CI29" s="471" t="n">
        <v>3</v>
      </c>
      <c r="CJ29" s="467" t="n">
        <v>6.5</v>
      </c>
      <c r="CK29" s="467" t="n">
        <v>6.2</v>
      </c>
      <c r="CL29" s="467" t="n">
        <v>0</v>
      </c>
      <c r="CM29" s="467" t="n">
        <v>7</v>
      </c>
      <c r="CN29" s="470" t="n">
        <v>7</v>
      </c>
      <c r="CO29" s="467" t="n">
        <v>7.3</v>
      </c>
      <c r="CP29" s="467" t="n">
        <v>0</v>
      </c>
      <c r="CQ29" s="467" t="n">
        <v>0</v>
      </c>
      <c r="CR29" s="467" t="n">
        <v>0</v>
      </c>
      <c r="CS29" s="467" t="n">
        <v>5</v>
      </c>
      <c r="CT29" s="467" t="n">
        <v>0</v>
      </c>
      <c r="CU29" s="467" t="n">
        <v>0</v>
      </c>
      <c r="CV29" s="470" t="n">
        <v>5</v>
      </c>
      <c r="CW29" s="467" t="n">
        <v>9.1</v>
      </c>
      <c r="CX29" s="467" t="n">
        <v>9.1</v>
      </c>
      <c r="CY29" s="467" t="n">
        <v>0</v>
      </c>
      <c r="CZ29" s="467" t="n">
        <v>6.5</v>
      </c>
      <c r="DA29" s="470" t="n">
        <v>6.5</v>
      </c>
      <c r="DB29" s="471" t="n">
        <v>17</v>
      </c>
      <c r="DC29" s="471" t="n">
        <v>6</v>
      </c>
      <c r="DD29" s="467" t="n">
        <v>0</v>
      </c>
      <c r="DE29" s="467" t="n">
        <v>0</v>
      </c>
      <c r="DF29" s="470" t="n">
        <v>0</v>
      </c>
      <c r="DG29" s="471" t="n">
        <v>0</v>
      </c>
      <c r="DH29" s="471" t="n">
        <v>5</v>
      </c>
      <c r="DI29" s="471" t="n">
        <v>122</v>
      </c>
      <c r="DJ29" s="471" t="n">
        <v>14</v>
      </c>
      <c r="DK29" s="471" t="n">
        <v>135</v>
      </c>
      <c r="DL29" s="474" t="n">
        <v>117</v>
      </c>
      <c r="DM29" s="475" t="n">
        <v>9</v>
      </c>
      <c r="DN29" s="474" t="n">
        <v>130</v>
      </c>
      <c r="DO29" s="476" t="n">
        <v>126</v>
      </c>
      <c r="DP29" s="477" t="n">
        <v>6.5</v>
      </c>
      <c r="DQ29" s="478" t="n">
        <v>2.58</v>
      </c>
      <c r="DR29" s="479" t="n">
        <v>0.0692307692307692</v>
      </c>
      <c r="DS29" s="471" t="s">
        <v>168</v>
      </c>
      <c r="DT29" s="471"/>
    </row>
    <row r="30" s="20" customFormat="true" ht="21" hidden="false" customHeight="true" outlineLevel="0" collapsed="false">
      <c r="A30" s="482"/>
      <c r="B30" s="483"/>
      <c r="C30" s="482"/>
      <c r="D30" s="482"/>
      <c r="E30" s="482"/>
      <c r="F30" s="484"/>
      <c r="G30" s="484"/>
      <c r="H30" s="484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  <c r="BY30" s="482"/>
      <c r="BZ30" s="482"/>
      <c r="CA30" s="482"/>
      <c r="CB30" s="482"/>
      <c r="CC30" s="482"/>
      <c r="CD30" s="482"/>
      <c r="CE30" s="482"/>
      <c r="CF30" s="482"/>
      <c r="CG30" s="482"/>
      <c r="CH30" s="482"/>
      <c r="CI30" s="482"/>
      <c r="CJ30" s="482"/>
      <c r="CK30" s="482"/>
      <c r="CL30" s="482"/>
      <c r="CM30" s="121" t="s">
        <v>197</v>
      </c>
      <c r="CN30" s="482"/>
      <c r="CO30" s="482"/>
      <c r="CP30" s="485"/>
      <c r="CQ30" s="486"/>
      <c r="CR30" s="482"/>
      <c r="CS30" s="482"/>
      <c r="CT30" s="482"/>
      <c r="CU30" s="482"/>
      <c r="CV30" s="482"/>
      <c r="CW30" s="482"/>
      <c r="CX30" s="482"/>
      <c r="CY30" s="482"/>
      <c r="CZ30" s="482"/>
      <c r="DA30" s="482"/>
      <c r="DB30" s="482"/>
      <c r="DC30" s="482"/>
      <c r="DD30" s="482"/>
      <c r="DE30" s="482"/>
      <c r="DF30" s="482"/>
      <c r="DG30" s="482"/>
      <c r="DH30" s="482"/>
      <c r="DI30" s="482"/>
      <c r="DJ30" s="482"/>
      <c r="DK30" s="482"/>
      <c r="DL30" s="482"/>
      <c r="DM30" s="482"/>
      <c r="DN30" s="482"/>
      <c r="DO30" s="482"/>
      <c r="DP30" s="482"/>
      <c r="DQ30" s="482"/>
      <c r="DR30" s="482"/>
      <c r="DS30" s="484"/>
      <c r="DT30" s="482"/>
    </row>
    <row r="31" s="20" customFormat="true" ht="18.75" hidden="false" customHeight="true" outlineLevel="0" collapsed="false">
      <c r="A31" s="482"/>
      <c r="B31" s="123" t="s">
        <v>198</v>
      </c>
      <c r="D31" s="482"/>
      <c r="E31" s="482"/>
      <c r="F31" s="484"/>
      <c r="G31" s="484"/>
      <c r="H31" s="484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S31" s="482"/>
      <c r="T31" s="482"/>
      <c r="U31" s="482"/>
      <c r="V31" s="123" t="s">
        <v>199</v>
      </c>
      <c r="W31" s="486"/>
      <c r="X31" s="486"/>
      <c r="Y31" s="486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123" t="s">
        <v>200</v>
      </c>
      <c r="AT31" s="486"/>
      <c r="AU31" s="486"/>
      <c r="AV31" s="486"/>
      <c r="AW31" s="486"/>
      <c r="AX31" s="486"/>
      <c r="AY31" s="486"/>
      <c r="AZ31" s="486"/>
      <c r="BA31" s="486"/>
      <c r="BB31" s="486"/>
      <c r="BC31" s="486"/>
      <c r="BD31" s="486"/>
      <c r="BE31" s="486"/>
      <c r="BF31" s="486"/>
      <c r="BG31" s="486"/>
      <c r="BH31" s="486"/>
      <c r="BI31" s="486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  <c r="BY31" s="482"/>
      <c r="BZ31" s="123" t="s">
        <v>201</v>
      </c>
      <c r="CA31" s="482"/>
      <c r="CB31" s="482"/>
      <c r="CC31" s="482"/>
      <c r="CD31" s="482"/>
      <c r="CE31" s="482"/>
      <c r="CF31" s="482"/>
      <c r="CG31" s="482"/>
      <c r="CH31" s="482"/>
      <c r="CI31" s="482"/>
      <c r="CJ31" s="482"/>
      <c r="CK31" s="482"/>
      <c r="CL31" s="482"/>
      <c r="CP31" s="485"/>
      <c r="CQ31" s="486"/>
      <c r="CR31" s="482"/>
      <c r="CS31" s="482"/>
      <c r="CT31" s="482"/>
      <c r="CU31" s="482"/>
      <c r="CV31" s="482"/>
      <c r="CW31" s="482"/>
      <c r="CX31" s="123" t="s">
        <v>202</v>
      </c>
      <c r="CY31" s="482"/>
      <c r="CZ31" s="482"/>
      <c r="DA31" s="482"/>
      <c r="DB31" s="482"/>
      <c r="DC31" s="482"/>
      <c r="DD31" s="482"/>
      <c r="DE31" s="482"/>
      <c r="DF31" s="482"/>
      <c r="DG31" s="482"/>
      <c r="DH31" s="482"/>
      <c r="DI31" s="482"/>
      <c r="DJ31" s="482"/>
      <c r="DK31" s="482"/>
      <c r="DL31" s="482"/>
      <c r="DM31" s="482"/>
      <c r="DN31" s="482"/>
      <c r="DO31" s="482"/>
      <c r="DP31" s="482"/>
      <c r="DQ31" s="482"/>
      <c r="DR31" s="482"/>
      <c r="DS31" s="484"/>
      <c r="DT31" s="482"/>
    </row>
    <row r="32" s="20" customFormat="true" ht="98.25" hidden="false" customHeight="true" outlineLevel="0" collapsed="false">
      <c r="A32" s="482"/>
      <c r="B32" s="123" t="s">
        <v>203</v>
      </c>
      <c r="D32" s="482"/>
      <c r="E32" s="482"/>
      <c r="F32" s="484"/>
      <c r="G32" s="484"/>
      <c r="H32" s="484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482"/>
      <c r="V32" s="123" t="s">
        <v>204</v>
      </c>
      <c r="W32" s="486"/>
      <c r="X32" s="486"/>
      <c r="Y32" s="486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123" t="s">
        <v>205</v>
      </c>
      <c r="AT32" s="486"/>
      <c r="AU32" s="486"/>
      <c r="AV32" s="486"/>
      <c r="AW32" s="486"/>
      <c r="AX32" s="486"/>
      <c r="AY32" s="486"/>
      <c r="AZ32" s="486"/>
      <c r="BA32" s="486"/>
      <c r="BB32" s="486"/>
      <c r="BC32" s="486"/>
      <c r="BD32" s="486"/>
      <c r="BE32" s="486"/>
      <c r="BF32" s="486"/>
      <c r="BG32" s="486"/>
      <c r="BH32" s="486"/>
      <c r="BI32" s="486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  <c r="BY32" s="482"/>
      <c r="BZ32" s="123" t="s">
        <v>206</v>
      </c>
      <c r="CA32" s="482"/>
      <c r="CB32" s="482"/>
      <c r="CC32" s="482"/>
      <c r="CD32" s="482"/>
      <c r="CE32" s="482"/>
      <c r="CF32" s="482"/>
      <c r="CG32" s="482"/>
      <c r="CH32" s="482"/>
      <c r="CI32" s="482"/>
      <c r="CJ32" s="482"/>
      <c r="CK32" s="482"/>
      <c r="CL32" s="482"/>
      <c r="CP32" s="485"/>
      <c r="CQ32" s="486"/>
      <c r="CR32" s="482"/>
      <c r="CS32" s="482"/>
      <c r="CT32" s="482"/>
      <c r="CU32" s="482"/>
      <c r="CV32" s="482"/>
      <c r="CW32" s="482"/>
      <c r="CX32" s="482"/>
      <c r="CY32" s="482"/>
      <c r="CZ32" s="482"/>
      <c r="DA32" s="482"/>
      <c r="DB32" s="482"/>
      <c r="DC32" s="482"/>
      <c r="DD32" s="482"/>
      <c r="DE32" s="482"/>
      <c r="DF32" s="482"/>
      <c r="DG32" s="482"/>
      <c r="DH32" s="482"/>
      <c r="DI32" s="482"/>
      <c r="DJ32" s="482"/>
      <c r="DK32" s="482"/>
      <c r="DL32" s="482"/>
      <c r="DM32" s="482"/>
      <c r="DN32" s="482"/>
      <c r="DO32" s="482"/>
      <c r="DP32" s="482"/>
      <c r="DQ32" s="482"/>
      <c r="DR32" s="482"/>
      <c r="DS32" s="484"/>
      <c r="DT32" s="482"/>
    </row>
    <row r="33" customFormat="false" ht="12.75" hidden="false" customHeight="false" outlineLevel="0" collapsed="false">
      <c r="DS33" s="197"/>
    </row>
    <row r="34" customFormat="false" ht="12.75" hidden="false" customHeight="false" outlineLevel="0" collapsed="false">
      <c r="DS34" s="197"/>
    </row>
    <row r="35" customFormat="false" ht="21" hidden="false" customHeight="true" outlineLevel="0" collapsed="false">
      <c r="C35" s="487" t="s">
        <v>469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DS35" s="197"/>
    </row>
    <row r="36" customFormat="false" ht="12.75" hidden="false" customHeight="false" outlineLevel="0" collapsed="false">
      <c r="DS36" s="197"/>
    </row>
    <row r="37" s="20" customFormat="true" ht="23.25" hidden="false" customHeight="true" outlineLevel="0" collapsed="false">
      <c r="A37" s="461" t="n">
        <v>1</v>
      </c>
      <c r="B37" s="462" t="n">
        <v>172317819</v>
      </c>
      <c r="C37" s="463" t="s">
        <v>146</v>
      </c>
      <c r="D37" s="463" t="s">
        <v>174</v>
      </c>
      <c r="E37" s="464" t="s">
        <v>470</v>
      </c>
      <c r="F37" s="465" t="s">
        <v>471</v>
      </c>
      <c r="G37" s="465" t="s">
        <v>172</v>
      </c>
      <c r="H37" s="466" t="s">
        <v>140</v>
      </c>
      <c r="I37" s="467" t="n">
        <v>7.8</v>
      </c>
      <c r="J37" s="467" t="n">
        <v>8.3</v>
      </c>
      <c r="K37" s="467" t="n">
        <v>7.6</v>
      </c>
      <c r="L37" s="467" t="n">
        <v>0</v>
      </c>
      <c r="M37" s="468" t="n">
        <v>5.5</v>
      </c>
      <c r="N37" s="468" t="n">
        <v>0</v>
      </c>
      <c r="O37" s="468" t="n">
        <v>0</v>
      </c>
      <c r="P37" s="468" t="n">
        <v>5.4</v>
      </c>
      <c r="Q37" s="467" t="n">
        <v>0</v>
      </c>
      <c r="R37" s="467" t="n">
        <v>0</v>
      </c>
      <c r="S37" s="467" t="n">
        <v>5.9</v>
      </c>
      <c r="T37" s="467" t="n">
        <v>0</v>
      </c>
      <c r="U37" s="467" t="n">
        <v>0</v>
      </c>
      <c r="V37" s="467" t="n">
        <v>5</v>
      </c>
      <c r="W37" s="467" t="n">
        <v>0</v>
      </c>
      <c r="X37" s="467" t="n">
        <v>0</v>
      </c>
      <c r="Y37" s="467" t="n">
        <v>0</v>
      </c>
      <c r="Z37" s="467" t="n">
        <v>0</v>
      </c>
      <c r="AA37" s="467" t="n">
        <v>0</v>
      </c>
      <c r="AB37" s="467" t="n">
        <v>0</v>
      </c>
      <c r="AC37" s="467" t="n">
        <v>0</v>
      </c>
      <c r="AD37" s="467" t="n">
        <v>6.2</v>
      </c>
      <c r="AE37" s="467" t="n">
        <v>6</v>
      </c>
      <c r="AF37" s="467" t="n">
        <v>6.3</v>
      </c>
      <c r="AG37" s="467" t="n">
        <v>0</v>
      </c>
      <c r="AH37" s="467" t="n">
        <v>0</v>
      </c>
      <c r="AI37" s="467" t="n">
        <v>4.6</v>
      </c>
      <c r="AJ37" s="469" t="n">
        <v>4.6</v>
      </c>
      <c r="AK37" s="467" t="n">
        <v>0</v>
      </c>
      <c r="AL37" s="467" t="n">
        <v>6.3</v>
      </c>
      <c r="AM37" s="467" t="n">
        <v>4.1</v>
      </c>
      <c r="AN37" s="470" t="n">
        <v>6.3</v>
      </c>
      <c r="AO37" s="470" t="n">
        <v>4.1</v>
      </c>
      <c r="AP37" s="467" t="n">
        <v>10</v>
      </c>
      <c r="AQ37" s="467" t="n">
        <v>5.1</v>
      </c>
      <c r="AR37" s="467" t="n">
        <v>6.3</v>
      </c>
      <c r="AS37" s="467" t="n">
        <v>7</v>
      </c>
      <c r="AT37" s="467" t="n">
        <v>6.4</v>
      </c>
      <c r="AU37" s="471" t="n">
        <v>41</v>
      </c>
      <c r="AV37" s="471" t="n">
        <v>6</v>
      </c>
      <c r="AW37" s="467" t="n">
        <v>8.5</v>
      </c>
      <c r="AX37" s="467" t="n">
        <v>6.4</v>
      </c>
      <c r="AY37" s="467" t="n">
        <v>5.7</v>
      </c>
      <c r="AZ37" s="467" t="n">
        <v>0</v>
      </c>
      <c r="BA37" s="467" t="n">
        <v>0</v>
      </c>
      <c r="BB37" s="467" t="n">
        <v>0</v>
      </c>
      <c r="BC37" s="467" t="n">
        <v>4</v>
      </c>
      <c r="BD37" s="467" t="n">
        <v>0</v>
      </c>
      <c r="BE37" s="467" t="n">
        <v>0</v>
      </c>
      <c r="BF37" s="467" t="n">
        <v>0</v>
      </c>
      <c r="BG37" s="467" t="n">
        <v>5.1</v>
      </c>
      <c r="BH37" s="471" t="n">
        <v>5</v>
      </c>
      <c r="BI37" s="471" t="n">
        <v>0</v>
      </c>
      <c r="BJ37" s="467" t="n">
        <v>5.2</v>
      </c>
      <c r="BK37" s="472" t="n">
        <v>6.7</v>
      </c>
      <c r="BL37" s="472" t="n">
        <v>5</v>
      </c>
      <c r="BM37" s="472" t="n">
        <v>8.5</v>
      </c>
      <c r="BN37" s="472" t="s">
        <v>173</v>
      </c>
      <c r="BO37" s="472" t="n">
        <v>7</v>
      </c>
      <c r="BP37" s="472" t="n">
        <v>7.2</v>
      </c>
      <c r="BQ37" s="472" t="n">
        <v>5.7</v>
      </c>
      <c r="BR37" s="467" t="n">
        <v>5.7</v>
      </c>
      <c r="BS37" s="467" t="n">
        <v>5.3</v>
      </c>
      <c r="BT37" s="472" t="n">
        <v>5</v>
      </c>
      <c r="BU37" s="467" t="n">
        <v>6.1</v>
      </c>
      <c r="BV37" s="467" t="n">
        <v>5.5</v>
      </c>
      <c r="BW37" s="467" t="n">
        <v>4.4</v>
      </c>
      <c r="BX37" s="467" t="n">
        <v>7</v>
      </c>
      <c r="BY37" s="467" t="n">
        <v>7</v>
      </c>
      <c r="BZ37" s="467" t="n">
        <v>0</v>
      </c>
      <c r="CA37" s="467" t="s">
        <v>173</v>
      </c>
      <c r="CB37" s="469" t="n">
        <v>0</v>
      </c>
      <c r="CC37" s="467" t="n">
        <v>5.4</v>
      </c>
      <c r="CD37" s="467" t="n">
        <v>6.2</v>
      </c>
      <c r="CE37" s="467" t="n">
        <v>7.1</v>
      </c>
      <c r="CF37" s="467" t="n">
        <v>6.6</v>
      </c>
      <c r="CG37" s="473"/>
      <c r="CH37" s="471" t="n">
        <v>50</v>
      </c>
      <c r="CI37" s="471" t="n">
        <v>6</v>
      </c>
      <c r="CJ37" s="467" t="n">
        <v>5.7</v>
      </c>
      <c r="CK37" s="467" t="n">
        <v>6.5</v>
      </c>
      <c r="CL37" s="467" t="n">
        <v>0</v>
      </c>
      <c r="CM37" s="467" t="n">
        <v>0</v>
      </c>
      <c r="CN37" s="470" t="n">
        <v>0</v>
      </c>
      <c r="CO37" s="467" t="n">
        <v>4.8</v>
      </c>
      <c r="CP37" s="467" t="n">
        <v>0</v>
      </c>
      <c r="CQ37" s="467" t="n">
        <v>0</v>
      </c>
      <c r="CR37" s="467" t="n">
        <v>0</v>
      </c>
      <c r="CS37" s="467" t="n">
        <v>0</v>
      </c>
      <c r="CT37" s="467" t="n">
        <v>0</v>
      </c>
      <c r="CU37" s="467" t="n">
        <v>0</v>
      </c>
      <c r="CV37" s="470" t="n">
        <v>0</v>
      </c>
      <c r="CW37" s="467" t="n">
        <v>8</v>
      </c>
      <c r="CX37" s="467" t="s">
        <v>173</v>
      </c>
      <c r="CY37" s="467" t="n">
        <v>0</v>
      </c>
      <c r="CZ37" s="467" t="n">
        <v>0</v>
      </c>
      <c r="DA37" s="470" t="n">
        <v>0</v>
      </c>
      <c r="DB37" s="471" t="n">
        <v>9</v>
      </c>
      <c r="DC37" s="471" t="n">
        <v>13</v>
      </c>
      <c r="DD37" s="467" t="n">
        <v>0</v>
      </c>
      <c r="DE37" s="467" t="n">
        <v>0</v>
      </c>
      <c r="DF37" s="470" t="n">
        <v>0</v>
      </c>
      <c r="DG37" s="471" t="n">
        <v>0</v>
      </c>
      <c r="DH37" s="471" t="n">
        <v>5</v>
      </c>
      <c r="DI37" s="471" t="n">
        <v>105</v>
      </c>
      <c r="DJ37" s="471" t="n">
        <v>30</v>
      </c>
      <c r="DK37" s="471" t="n">
        <v>135</v>
      </c>
      <c r="DL37" s="474" t="n">
        <v>100</v>
      </c>
      <c r="DM37" s="488" t="n">
        <v>25</v>
      </c>
      <c r="DN37" s="474" t="n">
        <v>130</v>
      </c>
      <c r="DO37" s="476" t="n">
        <v>125</v>
      </c>
      <c r="DP37" s="477" t="n">
        <v>5.13</v>
      </c>
      <c r="DQ37" s="478" t="n">
        <v>1.94</v>
      </c>
      <c r="DR37" s="489" t="n">
        <v>0.192307692307692</v>
      </c>
      <c r="DS37" s="471" t="s">
        <v>211</v>
      </c>
      <c r="DT37" s="471"/>
    </row>
    <row r="38" s="20" customFormat="true" ht="23.25" hidden="false" customHeight="true" outlineLevel="0" collapsed="false">
      <c r="A38" s="461" t="n">
        <f aca="false">A37+1</f>
        <v>2</v>
      </c>
      <c r="B38" s="462" t="n">
        <v>172317774</v>
      </c>
      <c r="C38" s="463" t="s">
        <v>472</v>
      </c>
      <c r="D38" s="463" t="s">
        <v>473</v>
      </c>
      <c r="E38" s="464" t="s">
        <v>177</v>
      </c>
      <c r="F38" s="465" t="s">
        <v>474</v>
      </c>
      <c r="G38" s="465" t="s">
        <v>172</v>
      </c>
      <c r="H38" s="466" t="s">
        <v>140</v>
      </c>
      <c r="I38" s="467" t="n">
        <v>6.8</v>
      </c>
      <c r="J38" s="467" t="n">
        <v>7.3</v>
      </c>
      <c r="K38" s="467" t="n">
        <v>8</v>
      </c>
      <c r="L38" s="467" t="n">
        <v>0</v>
      </c>
      <c r="M38" s="468" t="s">
        <v>150</v>
      </c>
      <c r="N38" s="468" t="n">
        <v>0</v>
      </c>
      <c r="O38" s="468" t="n">
        <v>0</v>
      </c>
      <c r="P38" s="468" t="s">
        <v>150</v>
      </c>
      <c r="Q38" s="467" t="n">
        <v>0</v>
      </c>
      <c r="R38" s="467" t="n">
        <v>0</v>
      </c>
      <c r="S38" s="467" t="n">
        <v>7.4</v>
      </c>
      <c r="T38" s="467" t="n">
        <v>0</v>
      </c>
      <c r="U38" s="467" t="n">
        <v>0</v>
      </c>
      <c r="V38" s="467" t="n">
        <v>6.8</v>
      </c>
      <c r="W38" s="467" t="n">
        <v>0</v>
      </c>
      <c r="X38" s="467" t="n">
        <v>0</v>
      </c>
      <c r="Y38" s="467" t="n">
        <v>5.4</v>
      </c>
      <c r="Z38" s="467" t="n">
        <v>0</v>
      </c>
      <c r="AA38" s="467" t="n">
        <v>0</v>
      </c>
      <c r="AB38" s="467" t="n">
        <v>5.7</v>
      </c>
      <c r="AC38" s="467" t="n">
        <v>0</v>
      </c>
      <c r="AD38" s="467" t="n">
        <v>8.6</v>
      </c>
      <c r="AE38" s="467" t="n">
        <v>8.6</v>
      </c>
      <c r="AF38" s="467" t="n">
        <v>9</v>
      </c>
      <c r="AG38" s="467" t="n">
        <v>7.9</v>
      </c>
      <c r="AH38" s="467" t="n">
        <v>0</v>
      </c>
      <c r="AI38" s="467" t="n">
        <v>4.6</v>
      </c>
      <c r="AJ38" s="469" t="n">
        <v>4.6</v>
      </c>
      <c r="AK38" s="467" t="n">
        <v>0</v>
      </c>
      <c r="AL38" s="467" t="n">
        <v>8.5</v>
      </c>
      <c r="AM38" s="467" t="n">
        <v>5.5</v>
      </c>
      <c r="AN38" s="470" t="n">
        <v>8.5</v>
      </c>
      <c r="AO38" s="470" t="n">
        <v>5.5</v>
      </c>
      <c r="AP38" s="467" t="n">
        <v>6.4</v>
      </c>
      <c r="AQ38" s="467" t="n">
        <v>6.8</v>
      </c>
      <c r="AR38" s="467" t="n">
        <v>7</v>
      </c>
      <c r="AS38" s="467" t="n">
        <v>7.9</v>
      </c>
      <c r="AT38" s="467" t="n">
        <v>5.3</v>
      </c>
      <c r="AU38" s="471" t="n">
        <v>47</v>
      </c>
      <c r="AV38" s="471" t="n">
        <v>0</v>
      </c>
      <c r="AW38" s="467" t="n">
        <v>8.6</v>
      </c>
      <c r="AX38" s="467" t="n">
        <v>7.8</v>
      </c>
      <c r="AY38" s="467" t="n">
        <v>0</v>
      </c>
      <c r="AZ38" s="467" t="n">
        <v>0</v>
      </c>
      <c r="BA38" s="467" t="n">
        <v>5.3</v>
      </c>
      <c r="BB38" s="467" t="n">
        <v>0</v>
      </c>
      <c r="BC38" s="467" t="n">
        <v>0</v>
      </c>
      <c r="BD38" s="467" t="n">
        <v>6.1</v>
      </c>
      <c r="BE38" s="467" t="n">
        <v>0</v>
      </c>
      <c r="BF38" s="467" t="n">
        <v>0</v>
      </c>
      <c r="BG38" s="467" t="n">
        <v>6.6</v>
      </c>
      <c r="BH38" s="471" t="n">
        <v>5</v>
      </c>
      <c r="BI38" s="471" t="n">
        <v>0</v>
      </c>
      <c r="BJ38" s="467" t="n">
        <v>5.6</v>
      </c>
      <c r="BK38" s="472" t="n">
        <v>7.8</v>
      </c>
      <c r="BL38" s="472" t="n">
        <v>7.4</v>
      </c>
      <c r="BM38" s="472" t="n">
        <v>6.9</v>
      </c>
      <c r="BN38" s="472" t="s">
        <v>173</v>
      </c>
      <c r="BO38" s="472" t="n">
        <v>9.4</v>
      </c>
      <c r="BP38" s="472" t="n">
        <v>8.8</v>
      </c>
      <c r="BQ38" s="472" t="n">
        <v>6.2</v>
      </c>
      <c r="BR38" s="467" t="n">
        <v>0</v>
      </c>
      <c r="BS38" s="467" t="n">
        <v>6.9</v>
      </c>
      <c r="BT38" s="472" t="n">
        <v>8.3</v>
      </c>
      <c r="BU38" s="467" t="n">
        <v>8.2</v>
      </c>
      <c r="BV38" s="467" t="n">
        <v>5.7</v>
      </c>
      <c r="BW38" s="467" t="n">
        <v>0</v>
      </c>
      <c r="BX38" s="467" t="n">
        <v>7.5</v>
      </c>
      <c r="BY38" s="467" t="n">
        <v>5.3</v>
      </c>
      <c r="BZ38" s="467" t="n">
        <v>0</v>
      </c>
      <c r="CA38" s="467" t="n">
        <v>5.1</v>
      </c>
      <c r="CB38" s="469" t="n">
        <v>5.1</v>
      </c>
      <c r="CC38" s="467" t="n">
        <v>7.5</v>
      </c>
      <c r="CD38" s="467" t="n">
        <v>5</v>
      </c>
      <c r="CE38" s="467" t="n">
        <v>7</v>
      </c>
      <c r="CF38" s="467" t="n">
        <v>6.7</v>
      </c>
      <c r="CG38" s="473"/>
      <c r="CH38" s="471" t="n">
        <v>47</v>
      </c>
      <c r="CI38" s="471" t="n">
        <v>9</v>
      </c>
      <c r="CJ38" s="467" t="n">
        <v>5</v>
      </c>
      <c r="CK38" s="467" t="s">
        <v>173</v>
      </c>
      <c r="CL38" s="467" t="n">
        <v>0</v>
      </c>
      <c r="CM38" s="467" t="n">
        <v>8</v>
      </c>
      <c r="CN38" s="470" t="n">
        <v>8</v>
      </c>
      <c r="CO38" s="467" t="n">
        <v>4.8</v>
      </c>
      <c r="CP38" s="467" t="n">
        <v>7.2</v>
      </c>
      <c r="CQ38" s="467" t="s">
        <v>173</v>
      </c>
      <c r="CR38" s="467" t="n">
        <v>0</v>
      </c>
      <c r="CS38" s="467" t="n">
        <v>5.9</v>
      </c>
      <c r="CT38" s="467" t="n">
        <v>0</v>
      </c>
      <c r="CU38" s="467" t="n">
        <v>0</v>
      </c>
      <c r="CV38" s="470" t="n">
        <v>5.9</v>
      </c>
      <c r="CW38" s="467" t="n">
        <v>8.9</v>
      </c>
      <c r="CX38" s="467" t="n">
        <v>7.9</v>
      </c>
      <c r="CY38" s="467" t="n">
        <v>0</v>
      </c>
      <c r="CZ38" s="467" t="n">
        <v>7.6</v>
      </c>
      <c r="DA38" s="470" t="n">
        <v>7.6</v>
      </c>
      <c r="DB38" s="471" t="n">
        <v>18</v>
      </c>
      <c r="DC38" s="471" t="n">
        <v>5</v>
      </c>
      <c r="DD38" s="467" t="n">
        <v>0</v>
      </c>
      <c r="DE38" s="467" t="n">
        <v>0</v>
      </c>
      <c r="DF38" s="470" t="n">
        <v>0</v>
      </c>
      <c r="DG38" s="471" t="n">
        <v>0</v>
      </c>
      <c r="DH38" s="471" t="n">
        <v>5</v>
      </c>
      <c r="DI38" s="471" t="n">
        <v>117</v>
      </c>
      <c r="DJ38" s="471" t="n">
        <v>19</v>
      </c>
      <c r="DK38" s="471" t="n">
        <v>135</v>
      </c>
      <c r="DL38" s="474" t="n">
        <v>108</v>
      </c>
      <c r="DM38" s="488" t="n">
        <v>14</v>
      </c>
      <c r="DN38" s="474" t="n">
        <v>126</v>
      </c>
      <c r="DO38" s="476" t="n">
        <v>122</v>
      </c>
      <c r="DP38" s="477" t="n">
        <v>6.43</v>
      </c>
      <c r="DQ38" s="478" t="n">
        <v>2.62</v>
      </c>
      <c r="DR38" s="489" t="n">
        <v>0.111111111111111</v>
      </c>
      <c r="DS38" s="471" t="s">
        <v>211</v>
      </c>
      <c r="DT38" s="471"/>
    </row>
  </sheetData>
  <mergeCells count="123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DT6:DT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AW37:BG38 I37:AI38 AP37:AT38 AK37:AM38 BJ37:CA38 DD37:DE38 CW37:CZ38 CO37:CU38 CJ37:CM38 CC37:CF38 I22:AI29 AP22:AT29 AK22:AM29 BJ22:CA29 DD22:DE29 CW22:CZ29 CO22:CU29 CJ22:CM29 CC22:CF29 CC13:CF20 CJ13:CM20 CO13:CU20 CW13:CZ20 DD13:DE20 BJ13:CA20 AK13:AM20 AP13:AT20 I13:AI20 AW13:BG20 AW22:BG29">
    <cfRule type="cellIs" priority="2" operator="lessThan" aboveAverage="0" equalAverage="0" bottom="0" percent="0" rank="0" text="" dxfId="31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D22" activeCellId="0" sqref="D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10.71"/>
    <col collapsed="false" customWidth="true" hidden="false" outlineLevel="0" max="3" min="3" style="130" width="20.7"/>
    <col collapsed="false" customWidth="true" hidden="false" outlineLevel="0" max="4" min="4" style="130" width="7.85"/>
    <col collapsed="false" customWidth="true" hidden="false" outlineLevel="0" max="5" min="5" style="131" width="11.56"/>
    <col collapsed="false" customWidth="true" hidden="false" outlineLevel="0" max="6" min="6" style="130" width="10.85"/>
    <col collapsed="false" customWidth="true" hidden="false" outlineLevel="0" max="7" min="7" style="130" width="7.56"/>
    <col collapsed="false" customWidth="true" hidden="false" outlineLevel="0" max="10" min="8" style="130" width="5.56"/>
    <col collapsed="false" customWidth="true" hidden="false" outlineLevel="0" max="11" min="11" style="130" width="10.71"/>
    <col collapsed="false" customWidth="true" hidden="false" outlineLevel="0" max="12" min="12" style="130" width="8.28"/>
    <col collapsed="false" customWidth="false" hidden="false" outlineLevel="0" max="257" min="13" style="130" width="9.14"/>
  </cols>
  <sheetData>
    <row r="1" s="136" customFormat="true" ht="22.5" hidden="false" customHeight="true" outlineLevel="0" collapsed="false">
      <c r="A1" s="132" t="s">
        <v>212</v>
      </c>
      <c r="B1" s="133"/>
      <c r="C1" s="133"/>
      <c r="D1" s="134" t="s">
        <v>213</v>
      </c>
      <c r="E1" s="135"/>
      <c r="F1" s="132"/>
      <c r="G1" s="132"/>
      <c r="H1" s="132"/>
      <c r="I1" s="132"/>
      <c r="J1" s="132"/>
      <c r="K1" s="132"/>
    </row>
    <row r="2" s="136" customFormat="true" ht="22.5" hidden="false" customHeight="true" outlineLevel="0" collapsed="false">
      <c r="A2" s="132" t="s">
        <v>214</v>
      </c>
      <c r="B2" s="137"/>
      <c r="C2" s="137"/>
      <c r="D2" s="392" t="s">
        <v>475</v>
      </c>
      <c r="E2" s="135"/>
      <c r="F2" s="132"/>
      <c r="G2" s="132"/>
      <c r="H2" s="132"/>
      <c r="I2" s="132"/>
      <c r="J2" s="132"/>
      <c r="K2" s="132"/>
      <c r="M2" s="393"/>
      <c r="N2" s="393"/>
      <c r="O2" s="393"/>
      <c r="P2" s="393"/>
    </row>
    <row r="3" s="141" customFormat="true" ht="22.5" hidden="false" customHeight="true" outlineLevel="0" collapsed="false">
      <c r="A3" s="140"/>
      <c r="B3" s="140"/>
      <c r="D3" s="142" t="s">
        <v>216</v>
      </c>
      <c r="E3" s="131"/>
      <c r="F3" s="130"/>
      <c r="G3" s="130"/>
      <c r="H3" s="130"/>
      <c r="I3" s="130"/>
      <c r="J3" s="130"/>
      <c r="K3" s="130"/>
      <c r="M3" s="143"/>
      <c r="N3" s="143"/>
      <c r="O3" s="143"/>
      <c r="P3" s="143"/>
    </row>
    <row r="4" customFormat="false" ht="40.5" hidden="false" customHeight="true" outlineLevel="0" collapsed="false">
      <c r="A4" s="144" t="s">
        <v>217</v>
      </c>
      <c r="B4" s="144" t="s">
        <v>218</v>
      </c>
      <c r="C4" s="145" t="s">
        <v>219</v>
      </c>
      <c r="D4" s="146" t="s">
        <v>220</v>
      </c>
      <c r="E4" s="147" t="s">
        <v>221</v>
      </c>
      <c r="F4" s="148" t="s">
        <v>222</v>
      </c>
      <c r="G4" s="148" t="s">
        <v>223</v>
      </c>
      <c r="H4" s="149" t="s">
        <v>224</v>
      </c>
      <c r="I4" s="149" t="s">
        <v>225</v>
      </c>
      <c r="J4" s="149" t="s">
        <v>226</v>
      </c>
      <c r="K4" s="148" t="s">
        <v>227</v>
      </c>
      <c r="M4" s="150" t="s">
        <v>228</v>
      </c>
      <c r="N4" s="151" t="s">
        <v>224</v>
      </c>
      <c r="O4" s="151" t="s">
        <v>225</v>
      </c>
      <c r="P4" s="151" t="s">
        <v>226</v>
      </c>
    </row>
    <row r="5" customFormat="false" ht="23.25" hidden="false" customHeight="true" outlineLevel="0" collapsed="false">
      <c r="A5" s="153"/>
      <c r="B5" s="154" t="s">
        <v>230</v>
      </c>
      <c r="C5" s="155"/>
      <c r="D5" s="156"/>
      <c r="E5" s="157"/>
      <c r="F5" s="157"/>
      <c r="G5" s="157"/>
      <c r="H5" s="155"/>
      <c r="I5" s="155"/>
      <c r="J5" s="155"/>
      <c r="K5" s="158"/>
      <c r="M5" s="159" t="n">
        <v>2</v>
      </c>
      <c r="N5" s="159" t="n">
        <v>1</v>
      </c>
      <c r="O5" s="159" t="n">
        <v>2</v>
      </c>
      <c r="P5" s="159" t="n">
        <v>4</v>
      </c>
    </row>
    <row r="6" s="169" customFormat="true" ht="21.75" hidden="false" customHeight="true" outlineLevel="0" collapsed="false">
      <c r="A6" s="490" t="n">
        <v>1</v>
      </c>
      <c r="B6" s="491" t="n">
        <v>172317848</v>
      </c>
      <c r="C6" s="492" t="s">
        <v>476</v>
      </c>
      <c r="D6" s="493" t="s">
        <v>428</v>
      </c>
      <c r="E6" s="494" t="s">
        <v>429</v>
      </c>
      <c r="F6" s="495" t="s">
        <v>234</v>
      </c>
      <c r="G6" s="496" t="s">
        <v>139</v>
      </c>
      <c r="H6" s="497"/>
      <c r="I6" s="497" t="s">
        <v>173</v>
      </c>
      <c r="J6" s="497"/>
      <c r="K6" s="498"/>
      <c r="L6" s="499"/>
      <c r="M6" s="500" t="n">
        <v>7.5</v>
      </c>
      <c r="N6" s="500" t="n">
        <v>9.1</v>
      </c>
      <c r="O6" s="500" t="n">
        <v>4.2</v>
      </c>
      <c r="P6" s="500" t="n">
        <v>8.3</v>
      </c>
    </row>
    <row r="7" s="169" customFormat="true" ht="21.75" hidden="false" customHeight="true" outlineLevel="0" collapsed="false">
      <c r="A7" s="160" t="n">
        <f aca="false">A6+1</f>
        <v>2</v>
      </c>
      <c r="B7" s="491" t="n">
        <v>172317758</v>
      </c>
      <c r="C7" s="396" t="s">
        <v>477</v>
      </c>
      <c r="D7" s="163" t="s">
        <v>432</v>
      </c>
      <c r="E7" s="164" t="s">
        <v>433</v>
      </c>
      <c r="F7" s="165" t="s">
        <v>478</v>
      </c>
      <c r="G7" s="166" t="s">
        <v>172</v>
      </c>
      <c r="H7" s="167"/>
      <c r="I7" s="167" t="s">
        <v>173</v>
      </c>
      <c r="J7" s="167"/>
      <c r="K7" s="168"/>
      <c r="L7" s="499"/>
      <c r="M7" s="170" t="n">
        <v>6.3</v>
      </c>
      <c r="N7" s="170" t="n">
        <v>7.1</v>
      </c>
      <c r="O7" s="170" t="n">
        <v>4.5</v>
      </c>
      <c r="P7" s="170" t="n">
        <v>8.3</v>
      </c>
    </row>
    <row r="8" s="169" customFormat="true" ht="21.75" hidden="false" customHeight="true" outlineLevel="0" collapsed="false">
      <c r="A8" s="160" t="n">
        <f aca="false">A7+1</f>
        <v>3</v>
      </c>
      <c r="B8" s="491" t="n">
        <v>172317876</v>
      </c>
      <c r="C8" s="396" t="s">
        <v>479</v>
      </c>
      <c r="D8" s="163" t="s">
        <v>155</v>
      </c>
      <c r="E8" s="164" t="s">
        <v>435</v>
      </c>
      <c r="F8" s="165" t="s">
        <v>251</v>
      </c>
      <c r="G8" s="166" t="s">
        <v>172</v>
      </c>
      <c r="H8" s="167"/>
      <c r="I8" s="167" t="s">
        <v>173</v>
      </c>
      <c r="J8" s="167"/>
      <c r="K8" s="168"/>
      <c r="L8" s="499"/>
      <c r="M8" s="170" t="n">
        <v>7</v>
      </c>
      <c r="N8" s="170" t="n">
        <v>8.4</v>
      </c>
      <c r="O8" s="170" t="n">
        <v>4.7</v>
      </c>
      <c r="P8" s="170" t="n">
        <v>7.3</v>
      </c>
    </row>
    <row r="9" s="169" customFormat="true" ht="21.75" hidden="false" customHeight="true" outlineLevel="0" collapsed="false">
      <c r="A9" s="160" t="n">
        <f aca="false">A8+1</f>
        <v>4</v>
      </c>
      <c r="B9" s="491" t="n">
        <v>172317762</v>
      </c>
      <c r="C9" s="396" t="s">
        <v>480</v>
      </c>
      <c r="D9" s="163" t="s">
        <v>436</v>
      </c>
      <c r="E9" s="164" t="s">
        <v>437</v>
      </c>
      <c r="F9" s="165" t="s">
        <v>306</v>
      </c>
      <c r="G9" s="166" t="s">
        <v>172</v>
      </c>
      <c r="H9" s="167"/>
      <c r="I9" s="167" t="s">
        <v>173</v>
      </c>
      <c r="J9" s="167"/>
      <c r="K9" s="168"/>
      <c r="L9" s="499"/>
      <c r="M9" s="170" t="n">
        <v>7.3</v>
      </c>
      <c r="N9" s="170" t="n">
        <v>7.9</v>
      </c>
      <c r="O9" s="170" t="n">
        <v>2.9</v>
      </c>
      <c r="P9" s="170" t="n">
        <v>7.5</v>
      </c>
    </row>
    <row r="10" s="169" customFormat="true" ht="21.75" hidden="false" customHeight="true" outlineLevel="0" collapsed="false">
      <c r="A10" s="160" t="n">
        <f aca="false">A9+1</f>
        <v>5</v>
      </c>
      <c r="B10" s="491" t="n">
        <v>172317934</v>
      </c>
      <c r="C10" s="396" t="s">
        <v>481</v>
      </c>
      <c r="D10" s="163" t="s">
        <v>440</v>
      </c>
      <c r="E10" s="164" t="s">
        <v>441</v>
      </c>
      <c r="F10" s="165" t="s">
        <v>249</v>
      </c>
      <c r="G10" s="166" t="s">
        <v>172</v>
      </c>
      <c r="H10" s="167"/>
      <c r="I10" s="167" t="s">
        <v>173</v>
      </c>
      <c r="J10" s="167"/>
      <c r="K10" s="168"/>
      <c r="L10" s="499"/>
      <c r="M10" s="170" t="n">
        <v>7.8</v>
      </c>
      <c r="N10" s="170" t="n">
        <v>5.5</v>
      </c>
      <c r="O10" s="170" t="n">
        <v>0</v>
      </c>
      <c r="P10" s="170" t="n">
        <v>8</v>
      </c>
    </row>
    <row r="11" s="169" customFormat="true" ht="21.75" hidden="false" customHeight="true" outlineLevel="0" collapsed="false">
      <c r="A11" s="160" t="n">
        <f aca="false">A10+1</f>
        <v>6</v>
      </c>
      <c r="B11" s="491" t="n">
        <v>172317843</v>
      </c>
      <c r="C11" s="396" t="s">
        <v>482</v>
      </c>
      <c r="D11" s="163" t="s">
        <v>443</v>
      </c>
      <c r="E11" s="164" t="s">
        <v>444</v>
      </c>
      <c r="F11" s="165" t="s">
        <v>238</v>
      </c>
      <c r="G11" s="166" t="s">
        <v>139</v>
      </c>
      <c r="H11" s="167"/>
      <c r="I11" s="167" t="s">
        <v>173</v>
      </c>
      <c r="J11" s="167"/>
      <c r="K11" s="168"/>
      <c r="L11" s="499"/>
      <c r="M11" s="170" t="n">
        <v>7</v>
      </c>
      <c r="N11" s="170" t="n">
        <v>6.1</v>
      </c>
      <c r="O11" s="170" t="n">
        <v>4.2</v>
      </c>
      <c r="P11" s="170" t="n">
        <v>8.3</v>
      </c>
    </row>
    <row r="12" s="169" customFormat="true" ht="21.75" hidden="false" customHeight="true" outlineLevel="0" collapsed="false">
      <c r="A12" s="160" t="n">
        <f aca="false">A11+1</f>
        <v>7</v>
      </c>
      <c r="B12" s="491" t="n">
        <v>172317938</v>
      </c>
      <c r="C12" s="396" t="s">
        <v>483</v>
      </c>
      <c r="D12" s="163" t="s">
        <v>158</v>
      </c>
      <c r="E12" s="164" t="s">
        <v>446</v>
      </c>
      <c r="F12" s="165" t="s">
        <v>238</v>
      </c>
      <c r="G12" s="166" t="s">
        <v>139</v>
      </c>
      <c r="H12" s="167"/>
      <c r="I12" s="167" t="s">
        <v>173</v>
      </c>
      <c r="J12" s="167"/>
      <c r="K12" s="168"/>
      <c r="L12" s="499"/>
      <c r="M12" s="170" t="n">
        <v>7.3</v>
      </c>
      <c r="N12" s="170" t="n">
        <v>8.8</v>
      </c>
      <c r="O12" s="170" t="n">
        <v>3.8</v>
      </c>
      <c r="P12" s="170" t="n">
        <v>8</v>
      </c>
    </row>
    <row r="13" s="169" customFormat="true" ht="21.75" hidden="false" customHeight="true" outlineLevel="0" collapsed="false">
      <c r="A13" s="160" t="n">
        <f aca="false">A12+1</f>
        <v>8</v>
      </c>
      <c r="B13" s="491" t="n">
        <v>172528653</v>
      </c>
      <c r="C13" s="396" t="s">
        <v>484</v>
      </c>
      <c r="D13" s="163" t="s">
        <v>447</v>
      </c>
      <c r="E13" s="164" t="s">
        <v>448</v>
      </c>
      <c r="F13" s="165" t="s">
        <v>485</v>
      </c>
      <c r="G13" s="166" t="s">
        <v>139</v>
      </c>
      <c r="H13" s="167" t="s">
        <v>173</v>
      </c>
      <c r="I13" s="167"/>
      <c r="J13" s="167"/>
      <c r="K13" s="168"/>
      <c r="L13" s="499"/>
      <c r="M13" s="170" t="n">
        <v>7</v>
      </c>
      <c r="N13" s="170" t="n">
        <v>4.1</v>
      </c>
      <c r="O13" s="170" t="n">
        <v>5.7</v>
      </c>
      <c r="P13" s="170" t="n">
        <v>7.3</v>
      </c>
    </row>
    <row r="14" s="169" customFormat="true" ht="21.75" hidden="false" customHeight="true" outlineLevel="0" collapsed="false">
      <c r="A14" s="153"/>
      <c r="B14" s="154" t="s">
        <v>242</v>
      </c>
      <c r="C14" s="155"/>
      <c r="D14" s="156"/>
      <c r="E14" s="157"/>
      <c r="F14" s="157"/>
      <c r="G14" s="157"/>
      <c r="H14" s="155"/>
      <c r="I14" s="155"/>
      <c r="J14" s="155"/>
      <c r="K14" s="158"/>
      <c r="L14" s="499"/>
      <c r="M14" s="170"/>
      <c r="N14" s="170"/>
      <c r="O14" s="170"/>
      <c r="P14" s="170"/>
    </row>
    <row r="15" s="169" customFormat="true" ht="21.75" hidden="false" customHeight="true" outlineLevel="0" collapsed="false">
      <c r="A15" s="160" t="n">
        <v>1</v>
      </c>
      <c r="B15" s="491" t="n">
        <v>172316797</v>
      </c>
      <c r="C15" s="396" t="s">
        <v>486</v>
      </c>
      <c r="D15" s="163" t="s">
        <v>451</v>
      </c>
      <c r="E15" s="164" t="s">
        <v>380</v>
      </c>
      <c r="F15" s="165" t="s">
        <v>251</v>
      </c>
      <c r="G15" s="166" t="s">
        <v>172</v>
      </c>
      <c r="H15" s="167"/>
      <c r="I15" s="167" t="s">
        <v>173</v>
      </c>
      <c r="J15" s="167"/>
      <c r="K15" s="168"/>
      <c r="L15" s="499"/>
      <c r="M15" s="170" t="n">
        <v>7.3</v>
      </c>
      <c r="N15" s="170" t="n">
        <v>6.5</v>
      </c>
      <c r="O15" s="170" t="n">
        <v>2.4</v>
      </c>
      <c r="P15" s="170" t="n">
        <v>6.8</v>
      </c>
    </row>
    <row r="16" s="169" customFormat="true" ht="21.75" hidden="false" customHeight="true" outlineLevel="0" collapsed="false">
      <c r="A16" s="160" t="n">
        <f aca="false">A15+1</f>
        <v>2</v>
      </c>
      <c r="B16" s="491" t="n">
        <v>172317800</v>
      </c>
      <c r="C16" s="396" t="s">
        <v>487</v>
      </c>
      <c r="D16" s="163" t="s">
        <v>177</v>
      </c>
      <c r="E16" s="164" t="s">
        <v>453</v>
      </c>
      <c r="F16" s="165" t="s">
        <v>236</v>
      </c>
      <c r="G16" s="166" t="s">
        <v>172</v>
      </c>
      <c r="H16" s="167" t="s">
        <v>173</v>
      </c>
      <c r="I16" s="167" t="s">
        <v>173</v>
      </c>
      <c r="J16" s="167" t="s">
        <v>173</v>
      </c>
      <c r="K16" s="168"/>
      <c r="L16" s="499"/>
      <c r="M16" s="170" t="n">
        <v>7.3</v>
      </c>
      <c r="N16" s="170" t="n">
        <v>0</v>
      </c>
      <c r="O16" s="170" t="n">
        <v>0</v>
      </c>
      <c r="P16" s="170" t="n">
        <v>0</v>
      </c>
    </row>
    <row r="17" s="169" customFormat="true" ht="21.75" hidden="false" customHeight="true" outlineLevel="0" collapsed="false">
      <c r="A17" s="160" t="n">
        <f aca="false">A16+1</f>
        <v>3</v>
      </c>
      <c r="B17" s="491" t="n">
        <v>172317751</v>
      </c>
      <c r="C17" s="396" t="s">
        <v>488</v>
      </c>
      <c r="D17" s="163" t="s">
        <v>455</v>
      </c>
      <c r="E17" s="164" t="s">
        <v>456</v>
      </c>
      <c r="F17" s="165" t="s">
        <v>238</v>
      </c>
      <c r="G17" s="166" t="s">
        <v>139</v>
      </c>
      <c r="H17" s="167" t="s">
        <v>173</v>
      </c>
      <c r="I17" s="167" t="s">
        <v>173</v>
      </c>
      <c r="J17" s="167" t="s">
        <v>173</v>
      </c>
      <c r="K17" s="168"/>
      <c r="L17" s="499"/>
      <c r="M17" s="170" t="n">
        <v>6.5</v>
      </c>
      <c r="N17" s="170" t="n">
        <v>0</v>
      </c>
      <c r="O17" s="170" t="n">
        <v>0</v>
      </c>
      <c r="P17" s="170" t="n">
        <v>0</v>
      </c>
    </row>
    <row r="18" s="169" customFormat="true" ht="21.75" hidden="false" customHeight="true" outlineLevel="0" collapsed="false">
      <c r="A18" s="160" t="n">
        <f aca="false">A17+1</f>
        <v>4</v>
      </c>
      <c r="B18" s="491" t="n">
        <v>172317786</v>
      </c>
      <c r="C18" s="396" t="s">
        <v>489</v>
      </c>
      <c r="D18" s="163" t="s">
        <v>457</v>
      </c>
      <c r="E18" s="164" t="s">
        <v>458</v>
      </c>
      <c r="F18" s="165" t="s">
        <v>238</v>
      </c>
      <c r="G18" s="166" t="s">
        <v>172</v>
      </c>
      <c r="H18" s="167"/>
      <c r="I18" s="167" t="s">
        <v>173</v>
      </c>
      <c r="J18" s="167"/>
      <c r="K18" s="168"/>
      <c r="L18" s="499"/>
      <c r="M18" s="170" t="n">
        <v>5.8</v>
      </c>
      <c r="N18" s="170" t="n">
        <v>7</v>
      </c>
      <c r="O18" s="170" t="n">
        <v>3.4</v>
      </c>
      <c r="P18" s="170" t="n">
        <v>8.8</v>
      </c>
    </row>
    <row r="19" s="169" customFormat="true" ht="21.75" hidden="false" customHeight="true" outlineLevel="0" collapsed="false">
      <c r="A19" s="160" t="n">
        <f aca="false">A18+1</f>
        <v>5</v>
      </c>
      <c r="B19" s="491" t="n">
        <v>172317838</v>
      </c>
      <c r="C19" s="396" t="s">
        <v>490</v>
      </c>
      <c r="D19" s="163" t="s">
        <v>460</v>
      </c>
      <c r="E19" s="164" t="s">
        <v>461</v>
      </c>
      <c r="F19" s="165" t="s">
        <v>232</v>
      </c>
      <c r="G19" s="166" t="s">
        <v>139</v>
      </c>
      <c r="H19" s="167" t="s">
        <v>173</v>
      </c>
      <c r="I19" s="167" t="s">
        <v>173</v>
      </c>
      <c r="J19" s="167"/>
      <c r="K19" s="168"/>
      <c r="L19" s="499"/>
      <c r="M19" s="170" t="n">
        <v>6.5</v>
      </c>
      <c r="N19" s="170" t="n">
        <v>3.6</v>
      </c>
      <c r="O19" s="170" t="n">
        <v>2.3</v>
      </c>
      <c r="P19" s="170" t="n">
        <v>6</v>
      </c>
    </row>
    <row r="20" s="169" customFormat="true" ht="21.75" hidden="false" customHeight="true" outlineLevel="0" collapsed="false">
      <c r="A20" s="160" t="n">
        <f aca="false">A19+1</f>
        <v>6</v>
      </c>
      <c r="B20" s="491" t="n">
        <v>172528652</v>
      </c>
      <c r="C20" s="396" t="s">
        <v>491</v>
      </c>
      <c r="D20" s="163" t="s">
        <v>161</v>
      </c>
      <c r="E20" s="164" t="s">
        <v>462</v>
      </c>
      <c r="F20" s="165" t="s">
        <v>492</v>
      </c>
      <c r="G20" s="166" t="s">
        <v>139</v>
      </c>
      <c r="H20" s="167" t="s">
        <v>173</v>
      </c>
      <c r="I20" s="167" t="s">
        <v>173</v>
      </c>
      <c r="J20" s="167" t="s">
        <v>173</v>
      </c>
      <c r="K20" s="168"/>
      <c r="L20" s="499"/>
      <c r="M20" s="170" t="n">
        <v>8.5</v>
      </c>
      <c r="N20" s="170" t="n">
        <v>0</v>
      </c>
      <c r="O20" s="170" t="n">
        <v>0</v>
      </c>
      <c r="P20" s="170" t="n">
        <v>0</v>
      </c>
    </row>
    <row r="21" s="169" customFormat="true" ht="21.75" hidden="false" customHeight="true" outlineLevel="0" collapsed="false">
      <c r="A21" s="160" t="n">
        <f aca="false">A20+1</f>
        <v>7</v>
      </c>
      <c r="B21" s="491" t="n">
        <v>162316722</v>
      </c>
      <c r="C21" s="396" t="s">
        <v>493</v>
      </c>
      <c r="D21" s="163" t="s">
        <v>464</v>
      </c>
      <c r="E21" s="164" t="s">
        <v>465</v>
      </c>
      <c r="F21" s="165" t="s">
        <v>249</v>
      </c>
      <c r="G21" s="166" t="s">
        <v>139</v>
      </c>
      <c r="H21" s="167" t="s">
        <v>173</v>
      </c>
      <c r="I21" s="167" t="s">
        <v>173</v>
      </c>
      <c r="J21" s="167" t="s">
        <v>173</v>
      </c>
      <c r="K21" s="168"/>
      <c r="L21" s="499"/>
      <c r="M21" s="170" t="n">
        <v>7.5</v>
      </c>
      <c r="N21" s="170" t="n">
        <v>0</v>
      </c>
      <c r="O21" s="170" t="n">
        <v>0</v>
      </c>
      <c r="P21" s="170" t="n">
        <v>0</v>
      </c>
    </row>
    <row r="22" s="169" customFormat="true" ht="21.75" hidden="false" customHeight="true" outlineLevel="0" collapsed="false">
      <c r="A22" s="160" t="n">
        <f aca="false">A21+1</f>
        <v>8</v>
      </c>
      <c r="B22" s="491" t="n">
        <v>172317757</v>
      </c>
      <c r="C22" s="396" t="s">
        <v>494</v>
      </c>
      <c r="D22" s="163" t="s">
        <v>467</v>
      </c>
      <c r="E22" s="164" t="s">
        <v>468</v>
      </c>
      <c r="F22" s="165" t="s">
        <v>238</v>
      </c>
      <c r="G22" s="166" t="s">
        <v>139</v>
      </c>
      <c r="H22" s="167" t="s">
        <v>173</v>
      </c>
      <c r="I22" s="167" t="s">
        <v>173</v>
      </c>
      <c r="J22" s="167" t="s">
        <v>173</v>
      </c>
      <c r="K22" s="168"/>
      <c r="L22" s="499"/>
      <c r="M22" s="170" t="n">
        <v>7.3</v>
      </c>
      <c r="N22" s="170" t="n">
        <v>0</v>
      </c>
      <c r="O22" s="170" t="n">
        <v>0</v>
      </c>
      <c r="P22" s="170" t="n">
        <v>0</v>
      </c>
    </row>
    <row r="23" s="169" customFormat="true" ht="25.5" hidden="false" customHeight="true" outlineLevel="0" collapsed="false">
      <c r="B23" s="172" t="s">
        <v>255</v>
      </c>
      <c r="C23" s="173"/>
      <c r="D23" s="174"/>
      <c r="E23" s="175"/>
      <c r="F23" s="173"/>
      <c r="G23" s="174" t="s">
        <v>256</v>
      </c>
      <c r="H23" s="173"/>
      <c r="I23" s="174"/>
      <c r="J23" s="173"/>
      <c r="K23" s="13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 t="n">
        <f aca="false">COUNTIF(H6:H22,"x")</f>
        <v>7</v>
      </c>
      <c r="I27" s="0" t="n">
        <f aca="false">COUNTIF(I6:I22,"x")</f>
        <v>15</v>
      </c>
      <c r="J27" s="0" t="n">
        <f aca="false">COUNTIF(J6:J22,"x")</f>
        <v>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autoFilter ref="A5:K30"/>
  <conditionalFormatting sqref="M6:P22">
    <cfRule type="cellIs" priority="2" operator="lessThan" aboveAverage="0" equalAverage="0" bottom="0" percent="0" rank="0" text="" dxfId="32">
      <formula>4</formula>
    </cfRule>
  </conditionalFormatting>
  <conditionalFormatting sqref="M6:P22">
    <cfRule type="cellIs" priority="3" operator="lessThan" aboveAverage="0" equalAverage="0" bottom="0" percent="0" rank="0" text="" dxfId="33">
      <formula>5.5</formula>
    </cfRule>
  </conditionalFormatting>
  <conditionalFormatting sqref="M6:P22">
    <cfRule type="cellIs" priority="4" operator="lessThan" aboveAverage="0" equalAverage="0" bottom="0" percent="0" rank="0" text="" dxfId="34">
      <formula>4</formula>
    </cfRule>
  </conditionalFormatting>
  <conditionalFormatting sqref="M6:P22">
    <cfRule type="cellIs" priority="5" operator="between" aboveAverage="0" equalAverage="0" bottom="0" percent="0" rank="0" text="" dxfId="35">
      <formula>0</formula>
      <formula>3.9</formula>
    </cfRule>
  </conditionalFormatting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19:57Z</dcterms:created>
  <dc:creator>thangdtu</dc:creator>
  <dc:description/>
  <dc:language>en-US</dc:language>
  <cp:lastModifiedBy>Admin</cp:lastModifiedBy>
  <dcterms:modified xsi:type="dcterms:W3CDTF">2015-12-16T02:13:06Z</dcterms:modified>
  <cp:revision>0</cp:revision>
  <dc:subject/>
  <dc:title/>
</cp:coreProperties>
</file>