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ổng phân theo GV" sheetId="1" state="visible" r:id="rId2"/>
    <sheet name="SDT Ca Nhan KeToan" sheetId="2" state="visible" r:id="rId3"/>
  </sheets>
  <definedNames>
    <definedName function="false" hidden="true" localSheetId="1" name="_xlnm._FilterDatabase" vbProcedure="false">'SDT Ca Nhan KeToan'!$B$4:$H$12</definedName>
    <definedName function="false" hidden="false" localSheetId="0" name="_xlnm.Print_Area" vbProcedure="false">'Tổng phân theo GV'!$A$1:$O$30</definedName>
    <definedName function="false" hidden="false" localSheetId="0" name="_xlnm.Print_Titles" vbProcedure="false">'Tổng phân theo GV'!$10:$10</definedName>
    <definedName function="false" hidden="true" localSheetId="0" name="_xlnm._FilterDatabase" vbProcedure="false">'Tổng phân theo GV'!$A$10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9</xdr:colOff>
                <xdr:row>7</xdr:row>
                <xdr:rowOff>8</xdr:rowOff>
              </xdr:from>
              <xdr:to>
                <xdr:col>10</xdr:col>
                <xdr:colOff>55</xdr:colOff>
                <xdr:row>9</xdr:row>
                <xdr:rowOff>5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u khi có B2. thì Nghĩa vlookup qua đâ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8</xdr:row>
                <xdr:rowOff>5</xdr:rowOff>
              </xdr:from>
              <xdr:to>
                <xdr:col>15</xdr:col>
                <xdr:colOff>78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8">
  <si>
    <t xml:space="preserve">BỘ GIÁO DỤC VÀ ĐÀO TẠO</t>
  </si>
  <si>
    <t xml:space="preserve">DANH SÁCH GIẢNG VIÊN HƯỚNG DẪN KHÓA LUẬN TỐT NGHIỆP</t>
  </si>
  <si>
    <t xml:space="preserve">TRƯỜNG ĐẠI HỌC DUY TÂN</t>
  </si>
  <si>
    <t xml:space="preserve">KHOA KẾ TOÁN</t>
  </si>
  <si>
    <t xml:space="preserve">Kèm theo quyết định số: ……………./QĐ-ĐHDT                 ngày …… tháng ……. Năm ……….</t>
  </si>
  <si>
    <t xml:space="preserve">DANH SÁCH SINH VIÊN ĐƯỢC LÀM KHÓA LUẬN TỐT NGHIỆP VÀ CHUYÊN ĐỀ 
TRONG ĐỢT THỰC TẬP THÁNG 03/2019</t>
  </si>
  <si>
    <t xml:space="preserve">TT</t>
  </si>
  <si>
    <t xml:space="preserve">STT 
nộp giấy GT
(Ẩn cột)</t>
  </si>
  <si>
    <t xml:space="preserve">MSSV</t>
  </si>
  <si>
    <t xml:space="preserve">Họ và </t>
  </si>
  <si>
    <t xml:space="preserve">Tên</t>
  </si>
  <si>
    <t xml:space="preserve">Ngày Sinh</t>
  </si>
  <si>
    <t xml:space="preserve">Lớp</t>
  </si>
  <si>
    <t xml:space="preserve">SĐT Liên hệ</t>
  </si>
  <si>
    <t xml:space="preserve">Đơn vị thực tập</t>
  </si>
  <si>
    <t xml:space="preserve">Tên Đề tài</t>
  </si>
  <si>
    <t xml:space="preserve">Giảng viên Hướng dẫn</t>
  </si>
  <si>
    <t xml:space="preserve">Ngày nộp
Giấy Gthiệu</t>
  </si>
  <si>
    <t xml:space="preserve">Kí tên</t>
  </si>
  <si>
    <t xml:space="preserve">Ghi chú
(KL hay CĐ)</t>
  </si>
  <si>
    <t xml:space="preserve">Ghi chú
số TC nợ</t>
  </si>
  <si>
    <t xml:space="preserve">P. Đào Tạo Xét Khóa Luận
,Chuyên Đề, &amp; Thi Tnghiệp</t>
  </si>
  <si>
    <t xml:space="preserve">Trình độ</t>
  </si>
  <si>
    <t xml:space="preserve">Vũ Thị Thu</t>
  </si>
  <si>
    <t xml:space="preserve">Hương</t>
  </si>
  <si>
    <t xml:space="preserve">D22KDNC</t>
  </si>
  <si>
    <t xml:space="preserve">0914234212</t>
  </si>
  <si>
    <t xml:space="preserve">Công Ty Cổ Phần Câu Lâu</t>
  </si>
  <si>
    <t xml:space="preserve">ThS. Thái Nữ Hạ Uyên</t>
  </si>
  <si>
    <t xml:space="preserve">Khóa Luận</t>
  </si>
  <si>
    <t xml:space="preserve">BVKL</t>
  </si>
  <si>
    <t xml:space="preserve">Lê Thị Tâm</t>
  </si>
  <si>
    <t xml:space="preserve">Nhung</t>
  </si>
  <si>
    <t xml:space="preserve">D22KDNB</t>
  </si>
  <si>
    <t xml:space="preserve">0708246635</t>
  </si>
  <si>
    <t xml:space="preserve">Công Ty Cổ Phần Thiên Bách Minh</t>
  </si>
  <si>
    <t xml:space="preserve">ThS. Dương Thị Thanh Hiền</t>
  </si>
  <si>
    <t xml:space="preserve">Nguyễn Thị Hồng</t>
  </si>
  <si>
    <t xml:space="preserve">Vi</t>
  </si>
  <si>
    <t xml:space="preserve">0707951461</t>
  </si>
  <si>
    <t xml:space="preserve">Công Ty TNHH MTV Quang Long</t>
  </si>
  <si>
    <t xml:space="preserve">ThS. Hồ Thị Phi Yến</t>
  </si>
  <si>
    <t xml:space="preserve">Trương Ái</t>
  </si>
  <si>
    <t xml:space="preserve">Linh</t>
  </si>
  <si>
    <t xml:space="preserve">0935552637</t>
  </si>
  <si>
    <t xml:space="preserve">Công Ty TNHH Vật Liệu Xây Dựng DNC</t>
  </si>
  <si>
    <t xml:space="preserve">NCS. Lê Anh Tuấn</t>
  </si>
  <si>
    <t xml:space="preserve">K21KDN2</t>
  </si>
  <si>
    <t xml:space="preserve">0935440924</t>
  </si>
  <si>
    <t xml:space="preserve">Chi Nhánh Ngân Hàng TMCP Sài Gòn Thương Tín Tại TP.Đà Nẵng</t>
  </si>
  <si>
    <t xml:space="preserve">ThS. Nguyễn Thị Quỳnh Giao</t>
  </si>
  <si>
    <t xml:space="preserve">Chuyên Đề</t>
  </si>
  <si>
    <t xml:space="preserve">Ch.Đề</t>
  </si>
  <si>
    <t xml:space="preserve">Lê Hoàng Trúc</t>
  </si>
  <si>
    <t xml:space="preserve">Loan</t>
  </si>
  <si>
    <t xml:space="preserve">T22KDNA</t>
  </si>
  <si>
    <t xml:space="preserve">0934310066</t>
  </si>
  <si>
    <t xml:space="preserve">Công Ty Cổ Phần Dịch Vụ Thương Mại ROYAL HUY</t>
  </si>
  <si>
    <t xml:space="preserve">Lê Tấn</t>
  </si>
  <si>
    <t xml:space="preserve">Dương</t>
  </si>
  <si>
    <t xml:space="preserve">0906449362</t>
  </si>
  <si>
    <t xml:space="preserve">Công Ty Cổ Phần Xuất Nhập Khẩu Đà Nẵng</t>
  </si>
  <si>
    <t xml:space="preserve">ThS. Đinh Thị Thu Hiền</t>
  </si>
  <si>
    <t xml:space="preserve">Trần Thị Thu</t>
  </si>
  <si>
    <t xml:space="preserve">Sương</t>
  </si>
  <si>
    <t xml:space="preserve">0788638639</t>
  </si>
  <si>
    <t xml:space="preserve">Công Ty TNHH Đỗ Thùy Dương</t>
  </si>
  <si>
    <t xml:space="preserve">Huỳnh Thị Trà</t>
  </si>
  <si>
    <t xml:space="preserve">My</t>
  </si>
  <si>
    <t xml:space="preserve">0898217256</t>
  </si>
  <si>
    <t xml:space="preserve">Công Ty TNHH Huấn Thương</t>
  </si>
  <si>
    <t xml:space="preserve">ThS. Nguyễn Thị Tấm</t>
  </si>
  <si>
    <t xml:space="preserve">Võ Thị Hoàng</t>
  </si>
  <si>
    <t xml:space="preserve">Anh</t>
  </si>
  <si>
    <t xml:space="preserve">0935288021</t>
  </si>
  <si>
    <t xml:space="preserve">Công Ty TNHH MTV Hùng Điện Dương</t>
  </si>
  <si>
    <t xml:space="preserve">Lê Thị Thùy</t>
  </si>
  <si>
    <t xml:space="preserve">Thương</t>
  </si>
  <si>
    <t xml:space="preserve">0898190591</t>
  </si>
  <si>
    <t xml:space="preserve">Công Ty TNHH Thực Phẩm Vương Liên</t>
  </si>
  <si>
    <t xml:space="preserve">ThS. Nguyễn Thu Phương</t>
  </si>
  <si>
    <t xml:space="preserve">Phạm Thị</t>
  </si>
  <si>
    <t xml:space="preserve">Y</t>
  </si>
  <si>
    <t xml:space="preserve">0932405331</t>
  </si>
  <si>
    <t xml:space="preserve">Công Ty TNHH Xây Dựng Tất Thành</t>
  </si>
  <si>
    <t xml:space="preserve">BAN GIÁM HIỆU</t>
  </si>
  <si>
    <t xml:space="preserve">PHÒNG ĐÀO TẠO</t>
  </si>
  <si>
    <t xml:space="preserve">TRƯỞNG KHOA</t>
  </si>
  <si>
    <t xml:space="preserve">SỐ ĐIỆN THOẠI LIÊN LẠC GIẢNG VIÊN
KHOA KẾ TOÁN</t>
  </si>
  <si>
    <t xml:space="preserve">STT</t>
  </si>
  <si>
    <t xml:space="preserve">HỌ</t>
  </si>
  <si>
    <t xml:space="preserve">TÊN</t>
  </si>
  <si>
    <t xml:space="preserve">CHỨC VỤ</t>
  </si>
  <si>
    <t xml:space="preserve">SỐ Đ.THOẠI 
L.HỆ</t>
  </si>
  <si>
    <t xml:space="preserve">EMAIL</t>
  </si>
  <si>
    <t xml:space="preserve">GHI CHÚ</t>
  </si>
  <si>
    <t xml:space="preserve">NGUYỄN THỊ QUỲNH</t>
  </si>
  <si>
    <t xml:space="preserve">GIAO</t>
  </si>
  <si>
    <t xml:space="preserve">Giảng viên</t>
  </si>
  <si>
    <t xml:space="preserve">01692560525</t>
  </si>
  <si>
    <t xml:space="preserve">giaok13kk6@yahoo.com</t>
  </si>
  <si>
    <t xml:space="preserve">ĐINH THỊ THU</t>
  </si>
  <si>
    <t xml:space="preserve">HIỀN</t>
  </si>
  <si>
    <t xml:space="preserve">0935041289</t>
  </si>
  <si>
    <t xml:space="preserve">hien.dh207@gmail.com</t>
  </si>
  <si>
    <t xml:space="preserve">DƯƠNG THỊ THANH</t>
  </si>
  <si>
    <t xml:space="preserve">0935369484</t>
  </si>
  <si>
    <t xml:space="preserve">thanhhien296@gmail.com</t>
  </si>
  <si>
    <t xml:space="preserve">NGUYỄN THU</t>
  </si>
  <si>
    <t xml:space="preserve">PHƯƠNG</t>
  </si>
  <si>
    <t xml:space="preserve">0983159334</t>
  </si>
  <si>
    <t xml:space="preserve">nguyenthuphuong9251@gmail.com</t>
  </si>
  <si>
    <t xml:space="preserve">NGUYỄN THỊ</t>
  </si>
  <si>
    <t xml:space="preserve">TẤM</t>
  </si>
  <si>
    <t xml:space="preserve">0974402338</t>
  </si>
  <si>
    <t xml:space="preserve">tam80duytan@gmail.com</t>
  </si>
  <si>
    <t xml:space="preserve">LÊ ANH</t>
  </si>
  <si>
    <t xml:space="preserve">TUẤN</t>
  </si>
  <si>
    <t xml:space="preserve">0914741989</t>
  </si>
  <si>
    <t xml:space="preserve"> latuan0507@gmail.com</t>
  </si>
  <si>
    <t xml:space="preserve">THÁI NỮ HẠ</t>
  </si>
  <si>
    <t xml:space="preserve">UYÊN</t>
  </si>
  <si>
    <t xml:space="preserve">0914037757</t>
  </si>
  <si>
    <t xml:space="preserve">tnhuyen79@gmail.com</t>
  </si>
  <si>
    <t xml:space="preserve">HỒ THỊ PHI </t>
  </si>
  <si>
    <t xml:space="preserve">YẾN</t>
  </si>
  <si>
    <t xml:space="preserve">0905222155</t>
  </si>
  <si>
    <t xml:space="preserve"> hothiphiyen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5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0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4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8"/>
      <color rgb="FF000080"/>
      <name val="Times New Roman"/>
      <family val="1"/>
    </font>
    <font>
      <sz val="18"/>
      <color rgb="FF000080"/>
      <name val="Times New Roman"/>
      <family val="1"/>
    </font>
    <font>
      <b val="true"/>
      <sz val="14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18"/>
      <color rgb="FF8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0"/>
    </font>
    <font>
      <sz val="11"/>
      <name val="Times New Roman"/>
      <family val="1"/>
    </font>
    <font>
      <sz val="12"/>
      <color rgb="FFFF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" xfId="57"/>
    <cellStyle name="Normal 15" xfId="58"/>
    <cellStyle name="Normal 2" xfId="59"/>
    <cellStyle name="Normal 2 2" xfId="60"/>
    <cellStyle name="Normal 2 2 5 3" xfId="61"/>
    <cellStyle name="Normal 2 2_B1.(Nghia)Chot Danh Sach Nop GGT dot T03.2019" xfId="62"/>
    <cellStyle name="Normal 2 3" xfId="63"/>
    <cellStyle name="Normal 2 3 2" xfId="64"/>
    <cellStyle name="Normal 2 3_Phan cong GVHD D22KDNB thang 9.2018" xfId="65"/>
    <cellStyle name="Normal 2 8" xfId="66"/>
    <cellStyle name="Normal 2_B1.(Nghia)Chot Danh Sach Nop GGT dot T03.2019" xfId="67"/>
    <cellStyle name="Normal 3" xfId="68"/>
    <cellStyle name="Normal 3 2" xfId="69"/>
    <cellStyle name="Normal 3_B1.(Nghia)Chot Danh Sach Nop GGT dot T03.2019" xfId="70"/>
    <cellStyle name="Normal 4" xfId="71"/>
    <cellStyle name="Normal 5 2 3" xfId="72"/>
    <cellStyle name="Normal_DSSV Khoa KeToan 17-18" xfId="73"/>
    <cellStyle name="Note 1" xfId="74"/>
    <cellStyle name="Output" xfId="75"/>
    <cellStyle name="Title" xfId="76"/>
    <cellStyle name="Total" xfId="77"/>
    <cellStyle name="Warning Text" xfId="78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iaok13kk6@yahoo.com" TargetMode="External"/><Relationship Id="rId2" Type="http://schemas.openxmlformats.org/officeDocument/2006/relationships/hyperlink" Target="mailto:hien.dh207@gmail.com" TargetMode="External"/><Relationship Id="rId3" Type="http://schemas.openxmlformats.org/officeDocument/2006/relationships/hyperlink" Target="mailto:thanhhien296@gmail.com" TargetMode="External"/><Relationship Id="rId4" Type="http://schemas.openxmlformats.org/officeDocument/2006/relationships/hyperlink" Target="mailto:nguyenthuphuong9251@gmail.com" TargetMode="External"/><Relationship Id="rId5" Type="http://schemas.openxmlformats.org/officeDocument/2006/relationships/hyperlink" Target="mailto:tam80duytan@gmail.com" TargetMode="External"/><Relationship Id="rId6" Type="http://schemas.openxmlformats.org/officeDocument/2006/relationships/hyperlink" Target="mailto:latuan0507@gmail.com" TargetMode="External"/><Relationship Id="rId7" Type="http://schemas.openxmlformats.org/officeDocument/2006/relationships/hyperlink" Target="mailto:tnhuyen79@gmail.com" TargetMode="External"/><Relationship Id="rId8" Type="http://schemas.openxmlformats.org/officeDocument/2006/relationships/hyperlink" Target="mailto:hothiphiyen@gmail.com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58.85"/>
    <col collapsed="false" customWidth="true" hidden="true" outlineLevel="0" max="10" min="10" style="1" width="44.56"/>
    <col collapsed="false" customWidth="true" hidden="false" outlineLevel="0" max="11" min="11" style="4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7"/>
    <col collapsed="false" customWidth="true" hidden="false" outlineLevel="0" max="15" min="15" style="5" width="10.99"/>
    <col collapsed="false" customWidth="true" hidden="false" outlineLevel="0" max="16" min="16" style="1" width="15.7"/>
    <col collapsed="false" customWidth="false" hidden="false" outlineLevel="0" max="19" min="17" style="1" width="14.41"/>
    <col collapsed="false" customWidth="false" hidden="false" outlineLevel="0" max="20" min="20" style="6" width="14.41"/>
    <col collapsed="false" customWidth="false" hidden="false" outlineLevel="0" max="257" min="21" style="1" width="14.41"/>
  </cols>
  <sheetData>
    <row r="1" s="15" customFormat="true" ht="18.75" hidden="false" customHeight="true" outlineLevel="0" collapsed="false">
      <c r="A1" s="7" t="s">
        <v>0</v>
      </c>
      <c r="B1" s="7"/>
      <c r="C1" s="7"/>
      <c r="D1" s="7"/>
      <c r="E1" s="8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1"/>
      <c r="P1" s="9"/>
      <c r="Q1" s="9"/>
      <c r="R1" s="9"/>
      <c r="S1" s="9"/>
      <c r="T1" s="12"/>
      <c r="U1" s="9"/>
      <c r="V1" s="9"/>
      <c r="W1" s="9"/>
      <c r="X1" s="9"/>
      <c r="Y1" s="13"/>
      <c r="Z1" s="14"/>
      <c r="AA1" s="14"/>
      <c r="AB1" s="14"/>
      <c r="AC1" s="14"/>
      <c r="AD1" s="14"/>
      <c r="AE1" s="14"/>
      <c r="AF1" s="14"/>
      <c r="AG1" s="14"/>
      <c r="AH1" s="14"/>
      <c r="AI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8"/>
      <c r="F2" s="9"/>
      <c r="G2" s="10"/>
      <c r="H2" s="10"/>
      <c r="I2" s="10"/>
      <c r="J2" s="10"/>
      <c r="K2" s="10"/>
      <c r="L2" s="10"/>
      <c r="M2" s="10"/>
      <c r="N2" s="10"/>
      <c r="O2" s="11"/>
      <c r="P2" s="9"/>
      <c r="Q2" s="9"/>
      <c r="R2" s="9"/>
      <c r="S2" s="9"/>
      <c r="T2" s="12"/>
      <c r="U2" s="9"/>
      <c r="V2" s="9"/>
      <c r="W2" s="9"/>
      <c r="X2" s="9"/>
      <c r="Y2" s="13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s="15" customFormat="true" ht="18.75" hidden="false" customHeight="true" outlineLevel="0" collapsed="false">
      <c r="A3" s="9"/>
      <c r="B3" s="17"/>
      <c r="C3" s="18" t="s">
        <v>3</v>
      </c>
      <c r="D3" s="18"/>
      <c r="E3" s="8"/>
      <c r="F3" s="9"/>
      <c r="G3" s="19" t="s">
        <v>4</v>
      </c>
      <c r="H3" s="19"/>
      <c r="I3" s="19"/>
      <c r="J3" s="19"/>
      <c r="K3" s="19"/>
      <c r="L3" s="19"/>
      <c r="M3" s="19"/>
      <c r="N3" s="19"/>
      <c r="O3" s="11"/>
      <c r="P3" s="9"/>
      <c r="Q3" s="9"/>
      <c r="R3" s="9"/>
      <c r="S3" s="9"/>
      <c r="T3" s="12"/>
      <c r="U3" s="9"/>
      <c r="V3" s="9"/>
      <c r="W3" s="9"/>
      <c r="X3" s="9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1.25" hidden="false" customHeight="true" outlineLevel="0" collapsed="false">
      <c r="A4" s="20"/>
      <c r="B4" s="21"/>
      <c r="C4" s="20" t="n">
        <v>1</v>
      </c>
      <c r="D4" s="21" t="n">
        <v>2</v>
      </c>
      <c r="E4" s="20" t="n">
        <v>4</v>
      </c>
      <c r="F4" s="21" t="n">
        <v>5</v>
      </c>
      <c r="G4" s="20" t="n">
        <v>6</v>
      </c>
      <c r="H4" s="21" t="n">
        <v>7</v>
      </c>
      <c r="I4" s="20" t="n">
        <v>8</v>
      </c>
      <c r="J4" s="21" t="n">
        <v>9</v>
      </c>
      <c r="K4" s="22" t="n">
        <v>10</v>
      </c>
      <c r="L4" s="21" t="n">
        <v>11</v>
      </c>
      <c r="M4" s="20" t="n">
        <v>12</v>
      </c>
      <c r="N4" s="21" t="n">
        <v>13</v>
      </c>
      <c r="O4" s="20" t="n">
        <v>14</v>
      </c>
      <c r="P4" s="21" t="n">
        <v>15</v>
      </c>
      <c r="Q4" s="20" t="n">
        <v>16</v>
      </c>
      <c r="R4" s="21" t="n">
        <v>17</v>
      </c>
      <c r="S4" s="20" t="n">
        <v>18</v>
      </c>
      <c r="T4" s="21" t="n">
        <v>19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11.25" hidden="false" customHeight="true" outlineLevel="0" collapsed="false">
      <c r="A5" s="23" t="s">
        <v>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  <c r="O5" s="25"/>
      <c r="P5" s="20"/>
      <c r="Q5" s="20"/>
      <c r="R5" s="20"/>
      <c r="S5" s="20"/>
      <c r="T5" s="26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customFormat="false" ht="11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7"/>
      <c r="O6" s="25"/>
      <c r="P6" s="20"/>
      <c r="Q6" s="20"/>
      <c r="R6" s="20"/>
      <c r="S6" s="20"/>
      <c r="T6" s="26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customFormat="false" ht="11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7"/>
      <c r="O7" s="25"/>
      <c r="P7" s="20"/>
      <c r="Q7" s="20"/>
      <c r="R7" s="20"/>
      <c r="S7" s="20"/>
      <c r="T7" s="2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1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8"/>
      <c r="O8" s="25"/>
      <c r="P8" s="20"/>
      <c r="Q8" s="20"/>
      <c r="R8" s="20"/>
      <c r="S8" s="20"/>
      <c r="T8" s="26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11.25" hidden="false" customHeight="true" outlineLevel="0" collapsed="false">
      <c r="A9" s="20"/>
      <c r="B9" s="21"/>
      <c r="C9" s="20"/>
      <c r="D9" s="9"/>
      <c r="E9" s="8"/>
      <c r="F9" s="9"/>
      <c r="G9" s="9"/>
      <c r="H9" s="9"/>
      <c r="I9" s="9"/>
      <c r="J9" s="9"/>
      <c r="K9" s="9"/>
      <c r="L9" s="9"/>
      <c r="M9" s="9"/>
      <c r="N9" s="9"/>
      <c r="O9" s="25"/>
      <c r="P9" s="20"/>
      <c r="Q9" s="20"/>
      <c r="R9" s="20"/>
      <c r="S9" s="20"/>
      <c r="T9" s="26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42" customFormat="true" ht="53.25" hidden="false" customHeight="true" outlineLevel="0" collapsed="false">
      <c r="A10" s="29" t="s">
        <v>6</v>
      </c>
      <c r="B10" s="30" t="s">
        <v>7</v>
      </c>
      <c r="C10" s="29" t="s">
        <v>8</v>
      </c>
      <c r="D10" s="31" t="s">
        <v>9</v>
      </c>
      <c r="E10" s="32" t="s">
        <v>10</v>
      </c>
      <c r="F10" s="32" t="s">
        <v>11</v>
      </c>
      <c r="G10" s="33" t="s">
        <v>12</v>
      </c>
      <c r="H10" s="34" t="s">
        <v>13</v>
      </c>
      <c r="I10" s="33" t="s">
        <v>14</v>
      </c>
      <c r="J10" s="33" t="s">
        <v>15</v>
      </c>
      <c r="K10" s="33" t="s">
        <v>16</v>
      </c>
      <c r="L10" s="35" t="s">
        <v>17</v>
      </c>
      <c r="M10" s="33" t="s">
        <v>18</v>
      </c>
      <c r="N10" s="36" t="s">
        <v>19</v>
      </c>
      <c r="O10" s="37" t="s">
        <v>20</v>
      </c>
      <c r="P10" s="38" t="s">
        <v>21</v>
      </c>
      <c r="Q10" s="38"/>
      <c r="R10" s="39" t="s">
        <v>22</v>
      </c>
      <c r="S10" s="40"/>
      <c r="T10" s="41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</row>
    <row r="11" s="56" customFormat="true" ht="33.75" hidden="false" customHeight="true" outlineLevel="0" collapsed="false">
      <c r="A11" s="43" t="n">
        <v>1</v>
      </c>
      <c r="B11" s="44" t="n">
        <v>2</v>
      </c>
      <c r="C11" s="45" t="n">
        <v>2226261811</v>
      </c>
      <c r="D11" s="46" t="s">
        <v>23</v>
      </c>
      <c r="E11" s="47" t="s">
        <v>24</v>
      </c>
      <c r="F11" s="48" t="n">
        <v>30575</v>
      </c>
      <c r="G11" s="49" t="s">
        <v>25</v>
      </c>
      <c r="H11" s="49" t="s">
        <v>26</v>
      </c>
      <c r="I11" s="50" t="s">
        <v>27</v>
      </c>
      <c r="J11" s="51"/>
      <c r="K11" s="52" t="s">
        <v>28</v>
      </c>
      <c r="L11" s="53" t="n">
        <v>43479</v>
      </c>
      <c r="M11" s="49" t="str">
        <f aca="false">IF(E11="","",E11)</f>
        <v>Hương</v>
      </c>
      <c r="N11" s="54" t="s">
        <v>29</v>
      </c>
      <c r="O11" s="55" t="n">
        <v>0</v>
      </c>
      <c r="P11" s="56" t="s">
        <v>30</v>
      </c>
      <c r="Q11" s="57"/>
      <c r="R11" s="56" t="str">
        <f aca="false">IF(C11="","",IF(OR(MID(G11,4,3)="KDN",MID(G11,4,3)="KKT"),"Đại Học","Cao Đẳng"))</f>
        <v>Đại Học</v>
      </c>
      <c r="S11" s="57"/>
      <c r="T11" s="58"/>
    </row>
    <row r="12" s="56" customFormat="true" ht="33.75" hidden="false" customHeight="true" outlineLevel="0" collapsed="false">
      <c r="A12" s="43" t="n">
        <v>2</v>
      </c>
      <c r="B12" s="44" t="n">
        <v>11</v>
      </c>
      <c r="C12" s="45" t="n">
        <v>2126251277</v>
      </c>
      <c r="D12" s="46" t="s">
        <v>31</v>
      </c>
      <c r="E12" s="47" t="s">
        <v>32</v>
      </c>
      <c r="F12" s="48" t="n">
        <v>32500</v>
      </c>
      <c r="G12" s="49" t="s">
        <v>33</v>
      </c>
      <c r="H12" s="49" t="s">
        <v>34</v>
      </c>
      <c r="I12" s="50" t="s">
        <v>35</v>
      </c>
      <c r="J12" s="51"/>
      <c r="K12" s="52" t="s">
        <v>36</v>
      </c>
      <c r="L12" s="53" t="n">
        <v>43479</v>
      </c>
      <c r="M12" s="49" t="str">
        <f aca="false">IF(E12="","",E12)</f>
        <v>Nhung</v>
      </c>
      <c r="N12" s="54" t="s">
        <v>29</v>
      </c>
      <c r="O12" s="55" t="n">
        <v>0</v>
      </c>
      <c r="P12" s="56" t="s">
        <v>30</v>
      </c>
      <c r="Q12" s="57"/>
      <c r="R12" s="56" t="str">
        <f aca="false">IF(C12="","",IF(OR(MID(G12,4,3)="KDN",MID(G12,4,3)="KKT"),"Đại Học","Cao Đẳng"))</f>
        <v>Đại Học</v>
      </c>
      <c r="S12" s="57"/>
      <c r="T12" s="58"/>
    </row>
    <row r="13" s="56" customFormat="true" ht="33.75" hidden="false" customHeight="true" outlineLevel="0" collapsed="false">
      <c r="A13" s="43" t="n">
        <v>3</v>
      </c>
      <c r="B13" s="44" t="n">
        <v>3</v>
      </c>
      <c r="C13" s="45" t="n">
        <v>2226261816</v>
      </c>
      <c r="D13" s="46" t="s">
        <v>37</v>
      </c>
      <c r="E13" s="47" t="s">
        <v>38</v>
      </c>
      <c r="F13" s="48" t="n">
        <v>34792</v>
      </c>
      <c r="G13" s="49" t="s">
        <v>25</v>
      </c>
      <c r="H13" s="49" t="s">
        <v>39</v>
      </c>
      <c r="I13" s="50" t="s">
        <v>40</v>
      </c>
      <c r="J13" s="51"/>
      <c r="K13" s="52" t="s">
        <v>41</v>
      </c>
      <c r="L13" s="53" t="n">
        <v>43479</v>
      </c>
      <c r="M13" s="49" t="str">
        <f aca="false">IF(E13="","",E13)</f>
        <v>Vi</v>
      </c>
      <c r="N13" s="54" t="s">
        <v>29</v>
      </c>
      <c r="O13" s="55" t="n">
        <v>0</v>
      </c>
      <c r="P13" s="56" t="s">
        <v>30</v>
      </c>
      <c r="Q13" s="57"/>
      <c r="R13" s="56" t="str">
        <f aca="false">IF(C13="","",IF(OR(MID(G13,4,3)="KDN",MID(G13,4,3)="KKT"),"Đại Học","Cao Đẳng"))</f>
        <v>Đại Học</v>
      </c>
      <c r="S13" s="57"/>
      <c r="T13" s="58"/>
    </row>
    <row r="14" s="56" customFormat="true" ht="33.75" hidden="false" customHeight="true" outlineLevel="0" collapsed="false">
      <c r="A14" s="43" t="n">
        <v>4</v>
      </c>
      <c r="B14" s="44" t="n">
        <v>1</v>
      </c>
      <c r="C14" s="45" t="n">
        <v>2226261817</v>
      </c>
      <c r="D14" s="46" t="s">
        <v>42</v>
      </c>
      <c r="E14" s="47" t="s">
        <v>43</v>
      </c>
      <c r="F14" s="48" t="n">
        <v>34764</v>
      </c>
      <c r="G14" s="49" t="s">
        <v>25</v>
      </c>
      <c r="H14" s="49" t="s">
        <v>44</v>
      </c>
      <c r="I14" s="50" t="s">
        <v>45</v>
      </c>
      <c r="J14" s="51"/>
      <c r="K14" s="52" t="s">
        <v>46</v>
      </c>
      <c r="L14" s="53" t="n">
        <v>43479</v>
      </c>
      <c r="M14" s="49" t="str">
        <f aca="false">IF(E14="","",E14)</f>
        <v>Linh</v>
      </c>
      <c r="N14" s="54" t="s">
        <v>29</v>
      </c>
      <c r="O14" s="55" t="n">
        <v>0</v>
      </c>
      <c r="P14" s="56" t="s">
        <v>30</v>
      </c>
      <c r="Q14" s="57"/>
      <c r="R14" s="56" t="str">
        <f aca="false">IF(C14="","",IF(OR(MID(G14,4,3)="KDN",MID(G14,4,3)="KKT"),"Đại Học","Cao Đẳng"))</f>
        <v>Đại Học</v>
      </c>
      <c r="S14" s="57"/>
      <c r="T14" s="58"/>
    </row>
    <row r="15" s="56" customFormat="true" ht="33.75" hidden="false" customHeight="true" outlineLevel="0" collapsed="false">
      <c r="A15" s="43" t="n">
        <v>5</v>
      </c>
      <c r="B15" s="44" t="n">
        <v>12</v>
      </c>
      <c r="C15" s="45" t="n">
        <v>2120257558</v>
      </c>
      <c r="D15" s="46" t="s">
        <v>37</v>
      </c>
      <c r="E15" s="47" t="s">
        <v>32</v>
      </c>
      <c r="F15" s="48" t="n">
        <v>35708</v>
      </c>
      <c r="G15" s="49" t="s">
        <v>47</v>
      </c>
      <c r="H15" s="49" t="s">
        <v>48</v>
      </c>
      <c r="I15" s="50" t="s">
        <v>49</v>
      </c>
      <c r="J15" s="51"/>
      <c r="K15" s="52" t="s">
        <v>50</v>
      </c>
      <c r="L15" s="53" t="n">
        <v>43479</v>
      </c>
      <c r="M15" s="49" t="str">
        <f aca="false">IF(E15="","",E15)</f>
        <v>Nhung</v>
      </c>
      <c r="N15" s="59" t="s">
        <v>51</v>
      </c>
      <c r="O15" s="55" t="n">
        <v>0</v>
      </c>
      <c r="P15" s="56" t="s">
        <v>52</v>
      </c>
      <c r="Q15" s="57"/>
      <c r="R15" s="56" t="str">
        <f aca="false">IF(C15="","",IF(OR(MID(G15,4,3)="KDN",MID(G15,4,3)="KKT"),"Đại Học","Cao Đẳng"))</f>
        <v>Đại Học</v>
      </c>
      <c r="S15" s="57"/>
      <c r="T15" s="58"/>
    </row>
    <row r="16" s="56" customFormat="true" ht="33.75" hidden="false" customHeight="true" outlineLevel="0" collapsed="false">
      <c r="A16" s="43" t="n">
        <v>6</v>
      </c>
      <c r="B16" s="44" t="n">
        <v>6</v>
      </c>
      <c r="C16" s="45" t="n">
        <v>2226261479</v>
      </c>
      <c r="D16" s="46" t="s">
        <v>53</v>
      </c>
      <c r="E16" s="47" t="s">
        <v>54</v>
      </c>
      <c r="F16" s="48" t="n">
        <v>32821</v>
      </c>
      <c r="G16" s="49" t="s">
        <v>55</v>
      </c>
      <c r="H16" s="49" t="s">
        <v>56</v>
      </c>
      <c r="I16" s="50" t="s">
        <v>57</v>
      </c>
      <c r="J16" s="51"/>
      <c r="K16" s="52" t="s">
        <v>50</v>
      </c>
      <c r="L16" s="53" t="n">
        <v>43479</v>
      </c>
      <c r="M16" s="49" t="str">
        <f aca="false">IF(E16="","",E16)</f>
        <v>Loan</v>
      </c>
      <c r="N16" s="59" t="s">
        <v>51</v>
      </c>
      <c r="O16" s="55" t="n">
        <v>4</v>
      </c>
      <c r="P16" s="56" t="s">
        <v>52</v>
      </c>
      <c r="Q16" s="57"/>
      <c r="R16" s="56" t="str">
        <f aca="false">IF(C16="","",IF(OR(MID(G16,4,3)="KDN",MID(G16,4,3)="KKT"),"Đại Học","Cao Đẳng"))</f>
        <v>Đại Học</v>
      </c>
      <c r="S16" s="57"/>
      <c r="T16" s="58"/>
    </row>
    <row r="17" s="56" customFormat="true" ht="33.75" hidden="false" customHeight="true" outlineLevel="0" collapsed="false">
      <c r="A17" s="43" t="n">
        <v>7</v>
      </c>
      <c r="B17" s="44" t="n">
        <v>5</v>
      </c>
      <c r="C17" s="45" t="n">
        <v>2227261477</v>
      </c>
      <c r="D17" s="46" t="s">
        <v>58</v>
      </c>
      <c r="E17" s="47" t="s">
        <v>59</v>
      </c>
      <c r="F17" s="48" t="n">
        <v>34240</v>
      </c>
      <c r="G17" s="49" t="s">
        <v>55</v>
      </c>
      <c r="H17" s="49" t="s">
        <v>60</v>
      </c>
      <c r="I17" s="50" t="s">
        <v>61</v>
      </c>
      <c r="J17" s="51"/>
      <c r="K17" s="52" t="s">
        <v>62</v>
      </c>
      <c r="L17" s="53" t="n">
        <v>43479</v>
      </c>
      <c r="M17" s="49" t="str">
        <f aca="false">IF(E17="","",E17)</f>
        <v>Dương</v>
      </c>
      <c r="N17" s="59" t="s">
        <v>51</v>
      </c>
      <c r="O17" s="55" t="n">
        <v>2</v>
      </c>
      <c r="P17" s="56" t="s">
        <v>52</v>
      </c>
      <c r="Q17" s="57"/>
      <c r="R17" s="56" t="str">
        <f aca="false">IF(C17="","",IF(OR(MID(G17,4,3)="KDN",MID(G17,4,3)="KKT"),"Đại Học","Cao Đẳng"))</f>
        <v>Đại Học</v>
      </c>
      <c r="S17" s="57"/>
      <c r="T17" s="58"/>
    </row>
    <row r="18" s="56" customFormat="true" ht="33.75" hidden="false" customHeight="true" outlineLevel="0" collapsed="false">
      <c r="A18" s="43" t="n">
        <v>8</v>
      </c>
      <c r="B18" s="44" t="n">
        <v>7</v>
      </c>
      <c r="C18" s="45" t="n">
        <v>2226261482</v>
      </c>
      <c r="D18" s="46" t="s">
        <v>63</v>
      </c>
      <c r="E18" s="47" t="s">
        <v>64</v>
      </c>
      <c r="F18" s="48" t="n">
        <v>34548</v>
      </c>
      <c r="G18" s="49" t="s">
        <v>55</v>
      </c>
      <c r="H18" s="49" t="s">
        <v>65</v>
      </c>
      <c r="I18" s="50" t="s">
        <v>66</v>
      </c>
      <c r="J18" s="51"/>
      <c r="K18" s="52" t="s">
        <v>62</v>
      </c>
      <c r="L18" s="53" t="n">
        <v>43479</v>
      </c>
      <c r="M18" s="49" t="str">
        <f aca="false">IF(E18="","",E18)</f>
        <v>Sương</v>
      </c>
      <c r="N18" s="59" t="s">
        <v>51</v>
      </c>
      <c r="O18" s="55" t="n">
        <v>2</v>
      </c>
      <c r="P18" s="56" t="s">
        <v>52</v>
      </c>
      <c r="Q18" s="57"/>
      <c r="R18" s="56" t="str">
        <f aca="false">IF(C18="","",IF(OR(MID(G18,4,3)="KDN",MID(G18,4,3)="KKT"),"Đại Học","Cao Đẳng"))</f>
        <v>Đại Học</v>
      </c>
      <c r="S18" s="57"/>
      <c r="T18" s="58"/>
    </row>
    <row r="19" s="56" customFormat="true" ht="33.75" hidden="false" customHeight="true" outlineLevel="0" collapsed="false">
      <c r="A19" s="43" t="n">
        <v>9</v>
      </c>
      <c r="B19" s="44" t="n">
        <v>10</v>
      </c>
      <c r="C19" s="45" t="n">
        <v>2126261714</v>
      </c>
      <c r="D19" s="46" t="s">
        <v>67</v>
      </c>
      <c r="E19" s="47" t="s">
        <v>68</v>
      </c>
      <c r="F19" s="48" t="n">
        <v>34277</v>
      </c>
      <c r="G19" s="49" t="s">
        <v>33</v>
      </c>
      <c r="H19" s="49" t="s">
        <v>69</v>
      </c>
      <c r="I19" s="50" t="s">
        <v>70</v>
      </c>
      <c r="J19" s="51"/>
      <c r="K19" s="52" t="s">
        <v>71</v>
      </c>
      <c r="L19" s="53" t="n">
        <v>43479</v>
      </c>
      <c r="M19" s="49" t="str">
        <f aca="false">IF(E19="","",E19)</f>
        <v>My</v>
      </c>
      <c r="N19" s="59" t="s">
        <v>51</v>
      </c>
      <c r="O19" s="55" t="n">
        <v>0</v>
      </c>
      <c r="P19" s="56" t="s">
        <v>52</v>
      </c>
      <c r="Q19" s="57"/>
      <c r="R19" s="56" t="str">
        <f aca="false">IF(C19="","",IF(OR(MID(G19,4,3)="KDN",MID(G19,4,3)="KKT"),"Đại Học","Cao Đẳng"))</f>
        <v>Đại Học</v>
      </c>
      <c r="S19" s="57"/>
      <c r="T19" s="58"/>
    </row>
    <row r="20" s="56" customFormat="true" ht="33.75" hidden="false" customHeight="true" outlineLevel="0" collapsed="false">
      <c r="A20" s="43" t="n">
        <v>10</v>
      </c>
      <c r="B20" s="44" t="n">
        <v>4</v>
      </c>
      <c r="C20" s="45" t="n">
        <v>2226261476</v>
      </c>
      <c r="D20" s="46" t="s">
        <v>72</v>
      </c>
      <c r="E20" s="47" t="s">
        <v>73</v>
      </c>
      <c r="F20" s="48" t="n">
        <v>34063</v>
      </c>
      <c r="G20" s="49" t="s">
        <v>55</v>
      </c>
      <c r="H20" s="49" t="s">
        <v>74</v>
      </c>
      <c r="I20" s="50" t="s">
        <v>75</v>
      </c>
      <c r="J20" s="51"/>
      <c r="K20" s="52" t="s">
        <v>71</v>
      </c>
      <c r="L20" s="53" t="n">
        <v>43479</v>
      </c>
      <c r="M20" s="49" t="str">
        <f aca="false">IF(E20="","",E20)</f>
        <v>Anh</v>
      </c>
      <c r="N20" s="59" t="s">
        <v>51</v>
      </c>
      <c r="O20" s="55" t="n">
        <v>4</v>
      </c>
      <c r="P20" s="56" t="s">
        <v>52</v>
      </c>
      <c r="Q20" s="57"/>
      <c r="R20" s="56" t="str">
        <f aca="false">IF(C20="","",IF(OR(MID(G20,4,3)="KDN",MID(G20,4,3)="KKT"),"Đại Học","Cao Đẳng"))</f>
        <v>Đại Học</v>
      </c>
      <c r="S20" s="57"/>
      <c r="T20" s="58"/>
    </row>
    <row r="21" s="56" customFormat="true" ht="33.75" hidden="false" customHeight="true" outlineLevel="0" collapsed="false">
      <c r="A21" s="43" t="n">
        <v>11</v>
      </c>
      <c r="B21" s="44" t="n">
        <v>8</v>
      </c>
      <c r="C21" s="45" t="n">
        <v>2226261483</v>
      </c>
      <c r="D21" s="46" t="s">
        <v>76</v>
      </c>
      <c r="E21" s="47" t="s">
        <v>77</v>
      </c>
      <c r="F21" s="48" t="n">
        <v>33419</v>
      </c>
      <c r="G21" s="49" t="s">
        <v>55</v>
      </c>
      <c r="H21" s="49" t="s">
        <v>78</v>
      </c>
      <c r="I21" s="50" t="s">
        <v>79</v>
      </c>
      <c r="J21" s="51"/>
      <c r="K21" s="52" t="s">
        <v>80</v>
      </c>
      <c r="L21" s="53" t="n">
        <v>43479</v>
      </c>
      <c r="M21" s="49" t="str">
        <f aca="false">IF(E21="","",E21)</f>
        <v>Thương</v>
      </c>
      <c r="N21" s="59" t="s">
        <v>51</v>
      </c>
      <c r="O21" s="55" t="n">
        <v>3</v>
      </c>
      <c r="P21" s="56" t="s">
        <v>52</v>
      </c>
      <c r="Q21" s="57"/>
      <c r="R21" s="56" t="str">
        <f aca="false">IF(C21="","",IF(OR(MID(G21,4,3)="KDN",MID(G21,4,3)="KKT"),"Đại Học","Cao Đẳng"))</f>
        <v>Đại Học</v>
      </c>
      <c r="S21" s="57"/>
      <c r="T21" s="58"/>
    </row>
    <row r="22" s="56" customFormat="true" ht="33.75" hidden="false" customHeight="true" outlineLevel="0" collapsed="false">
      <c r="A22" s="43" t="n">
        <v>12</v>
      </c>
      <c r="B22" s="44" t="n">
        <v>9</v>
      </c>
      <c r="C22" s="45" t="n">
        <v>2226261485</v>
      </c>
      <c r="D22" s="46" t="s">
        <v>81</v>
      </c>
      <c r="E22" s="47" t="s">
        <v>82</v>
      </c>
      <c r="F22" s="48" t="n">
        <v>33849</v>
      </c>
      <c r="G22" s="49" t="s">
        <v>55</v>
      </c>
      <c r="H22" s="49" t="s">
        <v>83</v>
      </c>
      <c r="I22" s="50" t="s">
        <v>84</v>
      </c>
      <c r="J22" s="51"/>
      <c r="K22" s="52" t="s">
        <v>80</v>
      </c>
      <c r="L22" s="53" t="n">
        <v>43479</v>
      </c>
      <c r="M22" s="49" t="str">
        <f aca="false">IF(E22="","",E22)</f>
        <v>Y</v>
      </c>
      <c r="N22" s="59" t="s">
        <v>51</v>
      </c>
      <c r="O22" s="55" t="n">
        <v>3</v>
      </c>
      <c r="P22" s="56" t="s">
        <v>52</v>
      </c>
      <c r="Q22" s="57"/>
      <c r="R22" s="56" t="str">
        <f aca="false">IF(C22="","",IF(OR(MID(G22,4,3)="KDN",MID(G22,4,3)="KKT"),"Đại Học","Cao Đẳng"))</f>
        <v>Đại Học</v>
      </c>
      <c r="S22" s="57"/>
      <c r="T22" s="58"/>
    </row>
    <row r="23" s="56" customFormat="true" ht="33.75" hidden="false" customHeight="true" outlineLevel="0" collapsed="false">
      <c r="A23" s="43" t="n">
        <v>13</v>
      </c>
      <c r="B23" s="44"/>
      <c r="C23" s="45"/>
      <c r="D23" s="46"/>
      <c r="E23" s="47"/>
      <c r="F23" s="48"/>
      <c r="G23" s="49"/>
      <c r="H23" s="49"/>
      <c r="I23" s="50"/>
      <c r="J23" s="51"/>
      <c r="K23" s="50"/>
      <c r="L23" s="53"/>
      <c r="M23" s="49" t="str">
        <f aca="false">IF(E23="","",E23)</f>
        <v/>
      </c>
      <c r="N23" s="60"/>
      <c r="O23" s="55"/>
      <c r="Q23" s="57"/>
      <c r="R23" s="56" t="str">
        <f aca="false">IF(C23="","",IF(OR(MID(G23,4,3)="KDN",MID(G23,4,3)="KKT"),"Đại Học","Cao Đẳng"))</f>
        <v/>
      </c>
      <c r="S23" s="57" t="str">
        <f aca="false">MID(G23,4,3)</f>
        <v/>
      </c>
      <c r="T23" s="58"/>
    </row>
    <row r="24" s="56" customFormat="true" ht="33.75" hidden="false" customHeight="true" outlineLevel="0" collapsed="false">
      <c r="A24" s="43" t="n">
        <v>14</v>
      </c>
      <c r="B24" s="44"/>
      <c r="C24" s="45"/>
      <c r="D24" s="46"/>
      <c r="E24" s="47"/>
      <c r="F24" s="48"/>
      <c r="G24" s="49"/>
      <c r="H24" s="49"/>
      <c r="I24" s="50"/>
      <c r="J24" s="51"/>
      <c r="K24" s="50"/>
      <c r="L24" s="53"/>
      <c r="M24" s="49" t="str">
        <f aca="false">IF(E24="","",E24)</f>
        <v/>
      </c>
      <c r="N24" s="60"/>
      <c r="O24" s="55"/>
      <c r="Q24" s="57"/>
      <c r="R24" s="56" t="str">
        <f aca="false">IF(C24="","",IF(OR(MID(G24,4,3)="KDN",MID(G24,4,3)="KKT"),"Đại Học","Cao Đẳng"))</f>
        <v/>
      </c>
      <c r="S24" s="57" t="str">
        <f aca="false">MID(G24,4,3)</f>
        <v/>
      </c>
      <c r="T24" s="58"/>
    </row>
    <row r="25" s="56" customFormat="true" ht="33.75" hidden="false" customHeight="true" outlineLevel="0" collapsed="false">
      <c r="A25" s="43" t="n">
        <v>15</v>
      </c>
      <c r="B25" s="44"/>
      <c r="C25" s="45"/>
      <c r="D25" s="46"/>
      <c r="E25" s="47"/>
      <c r="F25" s="48"/>
      <c r="G25" s="49"/>
      <c r="H25" s="49"/>
      <c r="I25" s="50"/>
      <c r="J25" s="51"/>
      <c r="K25" s="50"/>
      <c r="L25" s="53"/>
      <c r="M25" s="49" t="str">
        <f aca="false">IF(E25="","",E25)</f>
        <v/>
      </c>
      <c r="N25" s="60"/>
      <c r="O25" s="55"/>
      <c r="Q25" s="57"/>
      <c r="R25" s="56" t="str">
        <f aca="false">IF(C25="","",IF(OR(MID(G25,4,3)="KDN",MID(G25,4,3)="KKT"),"Đại Học","Cao Đẳng"))</f>
        <v/>
      </c>
      <c r="S25" s="57" t="str">
        <f aca="false">MID(G25,4,3)</f>
        <v/>
      </c>
      <c r="T25" s="58"/>
    </row>
    <row r="26" customFormat="false" ht="18.75" hidden="false" customHeight="true" outlineLevel="0" collapsed="false">
      <c r="A26" s="61"/>
      <c r="B26" s="21"/>
      <c r="C26" s="61"/>
      <c r="D26" s="61"/>
      <c r="E26" s="62"/>
      <c r="F26" s="61"/>
      <c r="G26" s="61"/>
      <c r="H26" s="61"/>
      <c r="I26" s="61"/>
      <c r="J26" s="61"/>
      <c r="K26" s="56"/>
      <c r="L26" s="61"/>
      <c r="M26" s="61"/>
      <c r="N26" s="61"/>
      <c r="O26" s="63"/>
      <c r="P26" s="61"/>
      <c r="Q26" s="61"/>
      <c r="R26" s="61"/>
      <c r="S26" s="61"/>
      <c r="T26" s="64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s="66" customFormat="true" ht="15.75" hidden="false" customHeight="true" outlineLevel="0" collapsed="false">
      <c r="A27" s="65" t="s">
        <v>85</v>
      </c>
      <c r="B27" s="65"/>
      <c r="C27" s="65"/>
      <c r="D27" s="65"/>
      <c r="E27" s="65"/>
      <c r="I27" s="66" t="s">
        <v>86</v>
      </c>
      <c r="L27" s="67"/>
      <c r="M27" s="66" t="s">
        <v>87</v>
      </c>
      <c r="O27" s="68"/>
      <c r="T27" s="69"/>
    </row>
    <row r="28" s="70" customFormat="true" ht="15.75" hidden="false" customHeight="true" outlineLevel="0" collapsed="false">
      <c r="B28" s="71"/>
      <c r="E28" s="72"/>
      <c r="L28" s="56"/>
      <c r="M28" s="56"/>
      <c r="N28" s="56"/>
      <c r="O28" s="68"/>
      <c r="T28" s="58"/>
    </row>
    <row r="29" customFormat="false" ht="18.75" hidden="false" customHeight="true" outlineLevel="0" collapsed="false">
      <c r="A29" s="61"/>
      <c r="B29" s="21"/>
      <c r="C29" s="61"/>
      <c r="D29" s="61"/>
      <c r="E29" s="62"/>
      <c r="F29" s="61"/>
      <c r="G29" s="61"/>
      <c r="H29" s="61"/>
      <c r="I29" s="61"/>
      <c r="J29" s="61"/>
      <c r="K29" s="56"/>
      <c r="L29" s="61"/>
      <c r="M29" s="61"/>
      <c r="N29" s="61"/>
      <c r="O29" s="63"/>
      <c r="P29" s="61"/>
      <c r="Q29" s="61"/>
      <c r="R29" s="61"/>
      <c r="S29" s="61"/>
      <c r="T29" s="64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</sheetData>
  <autoFilter ref="A10:S25"/>
  <mergeCells count="7">
    <mergeCell ref="A1:D1"/>
    <mergeCell ref="G1:N1"/>
    <mergeCell ref="A2:D2"/>
    <mergeCell ref="G2:N2"/>
    <mergeCell ref="G3:N3"/>
    <mergeCell ref="A5:M8"/>
    <mergeCell ref="A27:E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0.56"/>
    <col collapsed="false" customWidth="true" hidden="false" outlineLevel="0" max="2" min="2" style="73" width="6.99"/>
    <col collapsed="false" customWidth="true" hidden="false" outlineLevel="0" max="3" min="3" style="73" width="24.7"/>
    <col collapsed="false" customWidth="true" hidden="false" outlineLevel="0" max="4" min="4" style="73" width="10.71"/>
    <col collapsed="false" customWidth="true" hidden="false" outlineLevel="0" max="5" min="5" style="73" width="21.84"/>
    <col collapsed="false" customWidth="true" hidden="false" outlineLevel="0" max="6" min="6" style="73" width="14.85"/>
    <col collapsed="false" customWidth="true" hidden="false" outlineLevel="0" max="7" min="7" style="74" width="37.28"/>
    <col collapsed="false" customWidth="true" hidden="false" outlineLevel="0" max="8" min="8" style="73" width="10.56"/>
    <col collapsed="false" customWidth="false" hidden="false" outlineLevel="0" max="257" min="9" style="73" width="9.14"/>
  </cols>
  <sheetData>
    <row r="2" customFormat="false" ht="54" hidden="false" customHeight="true" outlineLevel="0" collapsed="false">
      <c r="A2" s="75" t="s">
        <v>88</v>
      </c>
      <c r="B2" s="75"/>
      <c r="C2" s="75"/>
      <c r="D2" s="75"/>
      <c r="E2" s="75"/>
      <c r="F2" s="75"/>
      <c r="G2" s="75"/>
      <c r="H2" s="75"/>
    </row>
    <row r="3" customFormat="false" ht="16.5" hidden="false" customHeight="false" outlineLevel="0" collapsed="false">
      <c r="B3" s="76"/>
    </row>
    <row r="4" customFormat="false" ht="32.25" hidden="false" customHeight="true" outlineLevel="0" collapsed="false">
      <c r="B4" s="77" t="s">
        <v>89</v>
      </c>
      <c r="C4" s="78" t="s">
        <v>90</v>
      </c>
      <c r="D4" s="79" t="s">
        <v>91</v>
      </c>
      <c r="E4" s="77" t="s">
        <v>92</v>
      </c>
      <c r="F4" s="80" t="s">
        <v>93</v>
      </c>
      <c r="G4" s="81" t="s">
        <v>94</v>
      </c>
      <c r="H4" s="77" t="s">
        <v>95</v>
      </c>
    </row>
    <row r="5" customFormat="false" ht="21.75" hidden="false" customHeight="true" outlineLevel="0" collapsed="false">
      <c r="B5" s="82" t="n">
        <v>1</v>
      </c>
      <c r="C5" s="83" t="s">
        <v>96</v>
      </c>
      <c r="D5" s="84" t="s">
        <v>97</v>
      </c>
      <c r="E5" s="82" t="s">
        <v>98</v>
      </c>
      <c r="F5" s="82" t="s">
        <v>99</v>
      </c>
      <c r="G5" s="85" t="s">
        <v>100</v>
      </c>
      <c r="H5" s="86"/>
    </row>
    <row r="6" customFormat="false" ht="21.75" hidden="false" customHeight="true" outlineLevel="0" collapsed="false">
      <c r="B6" s="82" t="n">
        <v>2</v>
      </c>
      <c r="C6" s="83" t="s">
        <v>101</v>
      </c>
      <c r="D6" s="84" t="s">
        <v>102</v>
      </c>
      <c r="E6" s="82" t="s">
        <v>98</v>
      </c>
      <c r="F6" s="82" t="s">
        <v>103</v>
      </c>
      <c r="G6" s="85" t="s">
        <v>104</v>
      </c>
      <c r="H6" s="86"/>
    </row>
    <row r="7" customFormat="false" ht="21.75" hidden="false" customHeight="true" outlineLevel="0" collapsed="false">
      <c r="B7" s="82" t="n">
        <v>3</v>
      </c>
      <c r="C7" s="83" t="s">
        <v>105</v>
      </c>
      <c r="D7" s="84" t="s">
        <v>102</v>
      </c>
      <c r="E7" s="82" t="s">
        <v>98</v>
      </c>
      <c r="F7" s="82" t="s">
        <v>106</v>
      </c>
      <c r="G7" s="85" t="s">
        <v>107</v>
      </c>
      <c r="H7" s="86"/>
    </row>
    <row r="8" customFormat="false" ht="21.75" hidden="false" customHeight="true" outlineLevel="0" collapsed="false">
      <c r="A8" s="87"/>
      <c r="B8" s="82" t="n">
        <v>4</v>
      </c>
      <c r="C8" s="83" t="s">
        <v>108</v>
      </c>
      <c r="D8" s="84" t="s">
        <v>109</v>
      </c>
      <c r="E8" s="82" t="s">
        <v>98</v>
      </c>
      <c r="F8" s="82" t="s">
        <v>110</v>
      </c>
      <c r="G8" s="85" t="s">
        <v>111</v>
      </c>
      <c r="H8" s="88"/>
    </row>
    <row r="9" customFormat="false" ht="21.75" hidden="false" customHeight="true" outlineLevel="0" collapsed="false">
      <c r="B9" s="82" t="n">
        <v>5</v>
      </c>
      <c r="C9" s="83" t="s">
        <v>112</v>
      </c>
      <c r="D9" s="84" t="s">
        <v>113</v>
      </c>
      <c r="E9" s="82" t="s">
        <v>98</v>
      </c>
      <c r="F9" s="82" t="s">
        <v>114</v>
      </c>
      <c r="G9" s="85" t="s">
        <v>115</v>
      </c>
      <c r="H9" s="86"/>
    </row>
    <row r="10" customFormat="false" ht="21.75" hidden="false" customHeight="true" outlineLevel="0" collapsed="false">
      <c r="B10" s="82" t="n">
        <v>6</v>
      </c>
      <c r="C10" s="83" t="s">
        <v>116</v>
      </c>
      <c r="D10" s="84" t="s">
        <v>117</v>
      </c>
      <c r="E10" s="82" t="s">
        <v>98</v>
      </c>
      <c r="F10" s="82" t="s">
        <v>118</v>
      </c>
      <c r="G10" s="85" t="s">
        <v>119</v>
      </c>
      <c r="H10" s="86"/>
    </row>
    <row r="11" customFormat="false" ht="21.75" hidden="false" customHeight="true" outlineLevel="0" collapsed="false">
      <c r="B11" s="82" t="n">
        <v>7</v>
      </c>
      <c r="C11" s="83" t="s">
        <v>120</v>
      </c>
      <c r="D11" s="84" t="s">
        <v>121</v>
      </c>
      <c r="E11" s="82" t="s">
        <v>98</v>
      </c>
      <c r="F11" s="82" t="s">
        <v>122</v>
      </c>
      <c r="G11" s="85" t="s">
        <v>123</v>
      </c>
      <c r="H11" s="86"/>
    </row>
    <row r="12" customFormat="false" ht="21.75" hidden="false" customHeight="true" outlineLevel="0" collapsed="false">
      <c r="B12" s="82" t="n">
        <v>8</v>
      </c>
      <c r="C12" s="83" t="s">
        <v>124</v>
      </c>
      <c r="D12" s="84" t="s">
        <v>125</v>
      </c>
      <c r="E12" s="82" t="s">
        <v>98</v>
      </c>
      <c r="F12" s="82" t="s">
        <v>126</v>
      </c>
      <c r="G12" s="85" t="s">
        <v>127</v>
      </c>
      <c r="H12" s="86"/>
    </row>
  </sheetData>
  <autoFilter ref="B4:H12"/>
  <mergeCells count="1">
    <mergeCell ref="A2:H2"/>
  </mergeCells>
  <hyperlinks>
    <hyperlink ref="G5" r:id="rId1" display="giaok13kk6@yahoo.com"/>
    <hyperlink ref="G6" r:id="rId2" display="hien.dh207@gmail.com"/>
    <hyperlink ref="G7" r:id="rId3" display="thanhhien296@gmail.com"/>
    <hyperlink ref="G8" r:id="rId4" display="nguyenthuphuong9251@gmail.com"/>
    <hyperlink ref="G9" r:id="rId5" display="tam80duytan@gmail.com"/>
    <hyperlink ref="G10" r:id="rId6" display=" latuan0507@gmail.com"/>
    <hyperlink ref="G11" r:id="rId7" display="tnhuyen79@gmail.com"/>
    <hyperlink ref="G12" r:id="rId8" display=" hothiphiyen@gmail.com"/>
  </hyperlink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6:17Z</dcterms:created>
  <dc:creator>Admin</dc:creator>
  <dc:description/>
  <dc:language>en-US</dc:language>
  <cp:lastModifiedBy>Nghia</cp:lastModifiedBy>
  <cp:lastPrinted>2018-01-31T06:54:51Z</cp:lastPrinted>
  <dcterms:modified xsi:type="dcterms:W3CDTF">2019-01-17T03:48:27Z</dcterms:modified>
  <cp:revision>0</cp:revision>
  <dc:subject/>
  <dc:title/>
</cp:coreProperties>
</file>