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N3-KDN" sheetId="1" state="visible" r:id="rId2"/>
    <sheet name="TN3-KKT" sheetId="2" state="visible" r:id="rId3"/>
    <sheet name="TN3-K19KCD" sheetId="3" state="visible" r:id="rId4"/>
    <sheet name="TN4-KDN" sheetId="4" state="visible" r:id="rId5"/>
    <sheet name="TN4-KKT" sheetId="5" state="visible" r:id="rId6"/>
  </sheets>
  <definedNames>
    <definedName function="false" hidden="false" localSheetId="0" name="_xlnm.Print_Titles" vbProcedure="false">'TN3-KDN'!$1:$8</definedName>
    <definedName function="false" hidden="false" localSheetId="1" name="_xlnm.Print_Titles" vbProcedure="false">'TN3-KKT'!$1:$7</definedName>
    <definedName function="false" hidden="false" localSheetId="3" name="_xlnm.Print_Titles" vbProcedure="false">'TN4-KDN'!$1:$8</definedName>
    <definedName function="false" hidden="false" localSheetId="4" name="_xlnm.Print_Titles" vbProcedure="false">'TN4-KKT'!$1:$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'TN3-KDN'!$A$8:$X$8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_FilterDatabase" vbProcedure="false">'TN3-KKT'!$A$8:$X$40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'TN4-KDN'!$A$8:$N$93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'TN4-KKT'!$A$8:$N$31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323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12/ 2017</t>
  </si>
  <si>
    <t xml:space="preserve">CHUYÊN NGÀNH:  KẾ TOÁN DOANH NGHIỆP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BẢO VỆ KHÓA LUẬN TỐT NGHIỆP 12/2017</t>
  </si>
  <si>
    <t xml:space="preserve">Phạm Thị Mai</t>
  </si>
  <si>
    <t xml:space="preserve">Hương</t>
  </si>
  <si>
    <t xml:space="preserve">D21KDNA</t>
  </si>
  <si>
    <t xml:space="preserve">Nghệ An</t>
  </si>
  <si>
    <t xml:space="preserve">Nữ</t>
  </si>
  <si>
    <t xml:space="preserve">Đ</t>
  </si>
  <si>
    <t xml:space="preserve">Xuất Sắc</t>
  </si>
  <si>
    <t xml:space="preserve">CNTN</t>
  </si>
  <si>
    <t xml:space="preserve">Trương Thị Kim </t>
  </si>
  <si>
    <t xml:space="preserve">Cúc</t>
  </si>
  <si>
    <t xml:space="preserve">D21KDNB</t>
  </si>
  <si>
    <t xml:space="preserve">Gia Lai</t>
  </si>
  <si>
    <t xml:space="preserve">Tốt</t>
  </si>
  <si>
    <t xml:space="preserve">DIỆN ĐỦ ĐK DỰ THI TỐT NGHIỆP T12/2017</t>
  </si>
  <si>
    <t xml:space="preserve">Trần Quang</t>
  </si>
  <si>
    <t xml:space="preserve">Đô</t>
  </si>
  <si>
    <t xml:space="preserve">Quảng Trị</t>
  </si>
  <si>
    <t xml:space="preserve">Nam</t>
  </si>
  <si>
    <t xml:space="preserve">Dương Tiến</t>
  </si>
  <si>
    <t xml:space="preserve">Hùng</t>
  </si>
  <si>
    <t xml:space="preserve">Quảng Bình</t>
  </si>
  <si>
    <t xml:space="preserve">Nguyễn Thị</t>
  </si>
  <si>
    <t xml:space="preserve">Lê Thị Thanh</t>
  </si>
  <si>
    <t xml:space="preserve">Huyền</t>
  </si>
  <si>
    <t xml:space="preserve">Đà Nẵng</t>
  </si>
  <si>
    <t xml:space="preserve">Phạm Duy</t>
  </si>
  <si>
    <t xml:space="preserve">Linh</t>
  </si>
  <si>
    <t xml:space="preserve">Quảng Nam</t>
  </si>
  <si>
    <t xml:space="preserve">Nguyễn Thị Diệu</t>
  </si>
  <si>
    <t xml:space="preserve">Nguyễn Thị Như</t>
  </si>
  <si>
    <t xml:space="preserve">Ngọc</t>
  </si>
  <si>
    <t xml:space="preserve">Nguyễn Lê Thảo</t>
  </si>
  <si>
    <t xml:space="preserve">Nguyên</t>
  </si>
  <si>
    <t xml:space="preserve"> </t>
  </si>
  <si>
    <t xml:space="preserve"> Hoãn CNTN</t>
  </si>
  <si>
    <t xml:space="preserve">Phan Lê Bảo</t>
  </si>
  <si>
    <t xml:space="preserve">Như</t>
  </si>
  <si>
    <t xml:space="preserve">Lâm Tú</t>
  </si>
  <si>
    <t xml:space="preserve">Phương</t>
  </si>
  <si>
    <t xml:space="preserve">Hỏng</t>
  </si>
  <si>
    <t xml:space="preserve">Ngô Thị</t>
  </si>
  <si>
    <t xml:space="preserve">Tâm</t>
  </si>
  <si>
    <t xml:space="preserve">Trần Thị Phương</t>
  </si>
  <si>
    <t xml:space="preserve">Thắm</t>
  </si>
  <si>
    <t xml:space="preserve">Khá</t>
  </si>
  <si>
    <t xml:space="preserve">Nguyễn Hoàng</t>
  </si>
  <si>
    <t xml:space="preserve">Thao</t>
  </si>
  <si>
    <t xml:space="preserve">Trương Thị Thanh</t>
  </si>
  <si>
    <t xml:space="preserve">Thùy</t>
  </si>
  <si>
    <t xml:space="preserve">Phạm Thị</t>
  </si>
  <si>
    <t xml:space="preserve">Thủy</t>
  </si>
  <si>
    <t xml:space="preserve">Thanh Hóa</t>
  </si>
  <si>
    <t xml:space="preserve">Đặng Thị</t>
  </si>
  <si>
    <t xml:space="preserve">Tiết</t>
  </si>
  <si>
    <t xml:space="preserve">Bùi Tấn</t>
  </si>
  <si>
    <t xml:space="preserve">Vĩnh</t>
  </si>
  <si>
    <t xml:space="preserve">Bé</t>
  </si>
  <si>
    <t xml:space="preserve">Võ Phương</t>
  </si>
  <si>
    <t xml:space="preserve">Dung</t>
  </si>
  <si>
    <t xml:space="preserve">Nguyễn Ngọc</t>
  </si>
  <si>
    <t xml:space="preserve">Duyên</t>
  </si>
  <si>
    <t xml:space="preserve">Ngô Thị Miên</t>
  </si>
  <si>
    <t xml:space="preserve">Hà</t>
  </si>
  <si>
    <t xml:space="preserve">Hoàng Thị </t>
  </si>
  <si>
    <t xml:space="preserve">Huế</t>
  </si>
  <si>
    <t xml:space="preserve">Nguyễn Thị Bích</t>
  </si>
  <si>
    <t xml:space="preserve">Liên</t>
  </si>
  <si>
    <t xml:space="preserve">Ninh Bình</t>
  </si>
  <si>
    <t xml:space="preserve">Lê Thị Hoàng</t>
  </si>
  <si>
    <t xml:space="preserve">Lý</t>
  </si>
  <si>
    <t xml:space="preserve">Vũ Thị</t>
  </si>
  <si>
    <t xml:space="preserve">May</t>
  </si>
  <si>
    <t xml:space="preserve">Hải Dương</t>
  </si>
  <si>
    <t xml:space="preserve">Lê Thị Diễm</t>
  </si>
  <si>
    <t xml:space="preserve">Mi</t>
  </si>
  <si>
    <t xml:space="preserve">DakLak</t>
  </si>
  <si>
    <t xml:space="preserve">Trần Công</t>
  </si>
  <si>
    <t xml:space="preserve">Nghĩa</t>
  </si>
  <si>
    <t xml:space="preserve">Lê Thảo</t>
  </si>
  <si>
    <t xml:space="preserve">Trần Thị</t>
  </si>
  <si>
    <t xml:space="preserve">Huỳnh Thị Thanh</t>
  </si>
  <si>
    <t xml:space="preserve">Nhàn</t>
  </si>
  <si>
    <t xml:space="preserve">Nguyễn Minh</t>
  </si>
  <si>
    <t xml:space="preserve">Nhật</t>
  </si>
  <si>
    <t xml:space="preserve">Nguyễn Thị Kiều</t>
  </si>
  <si>
    <t xml:space="preserve">Oanh</t>
  </si>
  <si>
    <t xml:space="preserve">Thanh</t>
  </si>
  <si>
    <t xml:space="preserve">Ngô Thị Thanh</t>
  </si>
  <si>
    <t xml:space="preserve">Thảo</t>
  </si>
  <si>
    <t xml:space="preserve">Võ Thị Ngọc</t>
  </si>
  <si>
    <t xml:space="preserve">Phan Thị Minh</t>
  </si>
  <si>
    <t xml:space="preserve">Thư</t>
  </si>
  <si>
    <t xml:space="preserve">Đào Thị</t>
  </si>
  <si>
    <t xml:space="preserve">Thương</t>
  </si>
  <si>
    <t xml:space="preserve">Kiều Thị Thu</t>
  </si>
  <si>
    <t xml:space="preserve">Trang</t>
  </si>
  <si>
    <t xml:space="preserve">Trần Hà</t>
  </si>
  <si>
    <t xml:space="preserve">Nguyễn Vũ Lệ</t>
  </si>
  <si>
    <t xml:space="preserve">Trinh</t>
  </si>
  <si>
    <t xml:space="preserve">Đinh Trần Thanh</t>
  </si>
  <si>
    <t xml:space="preserve">Tùng</t>
  </si>
  <si>
    <t xml:space="preserve">Phạm Thị Thanh</t>
  </si>
  <si>
    <t xml:space="preserve">Tuyền</t>
  </si>
  <si>
    <t xml:space="preserve">Nguyễn Trương Anh</t>
  </si>
  <si>
    <t xml:space="preserve">Uyên</t>
  </si>
  <si>
    <t xml:space="preserve">Tăng Thị Hiền</t>
  </si>
  <si>
    <t xml:space="preserve">Vi</t>
  </si>
  <si>
    <t xml:space="preserve">Nguyễn Quang</t>
  </si>
  <si>
    <t xml:space="preserve">Vinh</t>
  </si>
  <si>
    <t xml:space="preserve">Nguyễn Vĩnh</t>
  </si>
  <si>
    <t xml:space="preserve">Hưng</t>
  </si>
  <si>
    <t xml:space="preserve">K19KDN</t>
  </si>
  <si>
    <t xml:space="preserve">Phan Thúy</t>
  </si>
  <si>
    <t xml:space="preserve">K20KDN</t>
  </si>
  <si>
    <t xml:space="preserve">Lê Thị Thủy</t>
  </si>
  <si>
    <t xml:space="preserve">Anh</t>
  </si>
  <si>
    <t xml:space="preserve">Trần Thị Ánh</t>
  </si>
  <si>
    <t xml:space="preserve">Lê Văn</t>
  </si>
  <si>
    <t xml:space="preserve">DIỆN XÉT VỚT  ĐK DỰ THI TỐT NGHIỆP T12/2017</t>
  </si>
  <si>
    <t xml:space="preserve">Lê Quang</t>
  </si>
  <si>
    <t xml:space="preserve">Phú</t>
  </si>
  <si>
    <t xml:space="preserve">Nợ2 tín chí</t>
  </si>
  <si>
    <t xml:space="preserve">Phan Thị Hạnh</t>
  </si>
  <si>
    <t xml:space="preserve">Hồ Ngọc</t>
  </si>
  <si>
    <t xml:space="preserve">Nợ3 tín chỉ </t>
  </si>
  <si>
    <t xml:space="preserve">Nguyễn Thị Nam</t>
  </si>
  <si>
    <t xml:space="preserve">Hoàng Kim Bảo</t>
  </si>
  <si>
    <t xml:space="preserve">Trần Thị Hiền</t>
  </si>
  <si>
    <t xml:space="preserve">Phan Thị Thảo</t>
  </si>
  <si>
    <t xml:space="preserve">K18KDN</t>
  </si>
  <si>
    <t xml:space="preserve">nợ 3 tín chỉ</t>
  </si>
  <si>
    <t xml:space="preserve">Thái Thị Bảo</t>
  </si>
  <si>
    <t xml:space="preserve">Nợ 4tín chỉ</t>
  </si>
  <si>
    <t xml:space="preserve">Nguyễn Tiến</t>
  </si>
  <si>
    <t xml:space="preserve">Sang</t>
  </si>
  <si>
    <t xml:space="preserve">Bình Định</t>
  </si>
  <si>
    <t xml:space="preserve">Nợ 2tín chỉ</t>
  </si>
  <si>
    <t xml:space="preserve">Bùi Thị Diệu</t>
  </si>
  <si>
    <t xml:space="preserve">Trần Tuấn</t>
  </si>
  <si>
    <t xml:space="preserve">Dũng</t>
  </si>
  <si>
    <t xml:space="preserve">tổ/c ctác kế toán=7.8</t>
  </si>
  <si>
    <t xml:space="preserve">Trương Thị Lan</t>
  </si>
  <si>
    <t xml:space="preserve">Nhi</t>
  </si>
  <si>
    <t xml:space="preserve">Lê Thị Tuyết</t>
  </si>
  <si>
    <t xml:space="preserve">Nhung</t>
  </si>
  <si>
    <t xml:space="preserve">Phan Thị Bảo</t>
  </si>
  <si>
    <t xml:space="preserve">Phạm Thị Hồng</t>
  </si>
  <si>
    <t xml:space="preserve">Huỳnh Thị Tú</t>
  </si>
  <si>
    <t xml:space="preserve">Nguyễn Thanh</t>
  </si>
  <si>
    <t xml:space="preserve">Quý</t>
  </si>
  <si>
    <t xml:space="preserve">Võ Thị Thúy</t>
  </si>
  <si>
    <t xml:space="preserve">Quỳnh</t>
  </si>
  <si>
    <t xml:space="preserve">Trần Văn</t>
  </si>
  <si>
    <t xml:space="preserve">Đoàn Thị Thanh</t>
  </si>
  <si>
    <t xml:space="preserve">Đinh Huỳnh Phương</t>
  </si>
  <si>
    <t xml:space="preserve">tổ/c ctác kế toán=8.7</t>
  </si>
  <si>
    <t xml:space="preserve">Nguyễn Tường</t>
  </si>
  <si>
    <t xml:space="preserve">tổ/c ctác kế toán=6.5</t>
  </si>
  <si>
    <t xml:space="preserve">Đoàn Thị Hải</t>
  </si>
  <si>
    <t xml:space="preserve">Tân</t>
  </si>
  <si>
    <t xml:space="preserve">K22KDN2</t>
  </si>
  <si>
    <t xml:space="preserve">Nợ 3 tín chỉ</t>
  </si>
  <si>
    <t xml:space="preserve">hoãn CNTN</t>
  </si>
  <si>
    <t xml:space="preserve">DIỆN ĐỀ NGHỊ CÔNG NHẬN TỐT NGHIỆP 12/2017</t>
  </si>
  <si>
    <t xml:space="preserve">Nở</t>
  </si>
  <si>
    <t xml:space="preserve">D18KDNB</t>
  </si>
  <si>
    <t xml:space="preserve">03/03/1991</t>
  </si>
  <si>
    <t xml:space="preserve">Tin = Đạt</t>
  </si>
  <si>
    <t xml:space="preserve">Trần Thị Hằng</t>
  </si>
  <si>
    <t xml:space="preserve">Ny</t>
  </si>
  <si>
    <t xml:space="preserve">Nguyễn Thị Thiên</t>
  </si>
  <si>
    <t xml:space="preserve">Lê Thị</t>
  </si>
  <si>
    <t xml:space="preserve">Kiều</t>
  </si>
  <si>
    <t xml:space="preserve">Quảng Ngãi</t>
  </si>
  <si>
    <t xml:space="preserve">Nguyễn Phạm Hoài</t>
  </si>
  <si>
    <t xml:space="preserve">Trần Thị Quỳnh</t>
  </si>
  <si>
    <t xml:space="preserve">Diệu</t>
  </si>
  <si>
    <t xml:space="preserve">Hồ Thị Thu</t>
  </si>
  <si>
    <t xml:space="preserve">TT Huế</t>
  </si>
  <si>
    <t xml:space="preserve">Nguyễn Khánh</t>
  </si>
  <si>
    <t xml:space="preserve">Ông Thị Thư</t>
  </si>
  <si>
    <t xml:space="preserve">Sinh</t>
  </si>
  <si>
    <t xml:space="preserve">Nguyễn Ngọc Thùy</t>
  </si>
  <si>
    <t xml:space="preserve">Võ Thanh</t>
  </si>
  <si>
    <t xml:space="preserve">Sương</t>
  </si>
  <si>
    <t xml:space="preserve">Nguyễn Thị Minh</t>
  </si>
  <si>
    <t xml:space="preserve">Lê Thu</t>
  </si>
  <si>
    <t xml:space="preserve">Lê Thị Mỹ</t>
  </si>
  <si>
    <t xml:space="preserve">Đặng Thị Hoàng</t>
  </si>
  <si>
    <t xml:space="preserve">Nguyễn Đức</t>
  </si>
  <si>
    <t xml:space="preserve">Bút</t>
  </si>
  <si>
    <t xml:space="preserve">Đặng Văn</t>
  </si>
  <si>
    <t xml:space="preserve">Hiếu</t>
  </si>
  <si>
    <t xml:space="preserve">Hưng Yên</t>
  </si>
  <si>
    <t xml:space="preserve">Đoan</t>
  </si>
  <si>
    <t xml:space="preserve">Nguyễn Hà Kiều</t>
  </si>
  <si>
    <t xml:space="preserve">Hoàng Nguyễn Phương</t>
  </si>
  <si>
    <t xml:space="preserve">Phan Ngọc</t>
  </si>
  <si>
    <t xml:space="preserve">Võ Thị Yến</t>
  </si>
  <si>
    <t xml:space="preserve">Vy</t>
  </si>
  <si>
    <t xml:space="preserve">Huỳnh Thị</t>
  </si>
  <si>
    <t xml:space="preserve">Phan Thị Minh </t>
  </si>
  <si>
    <t xml:space="preserve">K21KDN</t>
  </si>
  <si>
    <t xml:space="preserve">Đỗ Trần Khánh</t>
  </si>
  <si>
    <t xml:space="preserve">T18KDNB</t>
  </si>
  <si>
    <t xml:space="preserve">09/02/1989</t>
  </si>
  <si>
    <t xml:space="preserve">Tin=Đạt</t>
  </si>
  <si>
    <t xml:space="preserve">Đà Nẵng, ngày      tháng      năm 2017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CHUYÊN NGÀNH:  KẾ TOÁN KIỂM TOÁN</t>
  </si>
  <si>
    <t xml:space="preserve">D21KKTB</t>
  </si>
  <si>
    <t xml:space="preserve">Phan Việt</t>
  </si>
  <si>
    <t xml:space="preserve">Hà Tĩnh</t>
  </si>
  <si>
    <t xml:space="preserve">Ngô Thị Trung</t>
  </si>
  <si>
    <t xml:space="preserve">D21KKTA</t>
  </si>
  <si>
    <t xml:space="preserve">Trần Thị Nam</t>
  </si>
  <si>
    <t xml:space="preserve">Hải</t>
  </si>
  <si>
    <t xml:space="preserve">Trương Thị</t>
  </si>
  <si>
    <t xml:space="preserve">Hạnh</t>
  </si>
  <si>
    <t xml:space="preserve">Lợi</t>
  </si>
  <si>
    <t xml:space="preserve">Ngô Trường</t>
  </si>
  <si>
    <t xml:space="preserve">Nguyễn Đỗ Phương</t>
  </si>
  <si>
    <t xml:space="preserve">Hà Thị Viên</t>
  </si>
  <si>
    <t xml:space="preserve">Thông</t>
  </si>
  <si>
    <t xml:space="preserve">Trần Văn </t>
  </si>
  <si>
    <t xml:space="preserve">Nhân</t>
  </si>
  <si>
    <t xml:space="preserve">K16KKT</t>
  </si>
  <si>
    <t xml:space="preserve">19/01/1991</t>
  </si>
  <si>
    <t xml:space="preserve">Dương Thị Thu</t>
  </si>
  <si>
    <t xml:space="preserve">K19KKT</t>
  </si>
  <si>
    <t xml:space="preserve">Nguyễn Đặng Phương</t>
  </si>
  <si>
    <t xml:space="preserve">Nợ2 tín chỉ</t>
  </si>
  <si>
    <t xml:space="preserve">Phạm Thị Vỹ</t>
  </si>
  <si>
    <t xml:space="preserve">Ngân</t>
  </si>
  <si>
    <t xml:space="preserve">Nợ3tín chỉ</t>
  </si>
  <si>
    <t xml:space="preserve">Cao Trần Kỳ</t>
  </si>
  <si>
    <t xml:space="preserve">Nợ4tín chỉ</t>
  </si>
  <si>
    <t xml:space="preserve">Hồ Xuân</t>
  </si>
  <si>
    <t xml:space="preserve">Danh</t>
  </si>
  <si>
    <t xml:space="preserve">Trịnh Võ Thị Tú</t>
  </si>
  <si>
    <t xml:space="preserve">Phan Phước</t>
  </si>
  <si>
    <t xml:space="preserve">Tuy</t>
  </si>
  <si>
    <t xml:space="preserve">K17KKT</t>
  </si>
  <si>
    <t xml:space="preserve">25/09/1993</t>
  </si>
  <si>
    <t xml:space="preserve">Huỳnh Phước</t>
  </si>
  <si>
    <t xml:space="preserve">Thiện</t>
  </si>
  <si>
    <t xml:space="preserve">K18KKT</t>
  </si>
  <si>
    <t xml:space="preserve">Bùi Mạnh</t>
  </si>
  <si>
    <t xml:space="preserve">Dương</t>
  </si>
  <si>
    <t xml:space="preserve">Hoàng Thị</t>
  </si>
  <si>
    <t xml:space="preserve">Hằng</t>
  </si>
  <si>
    <t xml:space="preserve">Hiền</t>
  </si>
  <si>
    <t xml:space="preserve">Trịnh Nhật</t>
  </si>
  <si>
    <t xml:space="preserve">Phan Thị Kim</t>
  </si>
  <si>
    <t xml:space="preserve">Lương Thanh</t>
  </si>
  <si>
    <t xml:space="preserve">quảng nam</t>
  </si>
  <si>
    <t xml:space="preserve">Đinh Đình Anh</t>
  </si>
  <si>
    <t xml:space="preserve">Tuấn</t>
  </si>
  <si>
    <t xml:space="preserve">Trần Thị Yến</t>
  </si>
  <si>
    <t xml:space="preserve">NGÀNH:  CAO ĐẲNG KẾ TOÁN- KHOÁ:  K19KCD ( 2013 - 2016 )</t>
  </si>
  <si>
    <t xml:space="preserve">TB TOÀN
 KHOÁ ( 92 )</t>
  </si>
  <si>
    <t xml:space="preserve">TTTN(5)</t>
  </si>
  <si>
    <t xml:space="preserve">MÔN 2(1)</t>
  </si>
  <si>
    <t xml:space="preserve">MÔN 3(2)</t>
  </si>
  <si>
    <t xml:space="preserve">TBCTN(6)</t>
  </si>
  <si>
    <t xml:space="preserve">DIỆN BẢO VỆ KHÓA LUẬN TN T12/2017</t>
  </si>
  <si>
    <t xml:space="preserve">Nguyễn Thị Tố</t>
  </si>
  <si>
    <t xml:space="preserve">Loan</t>
  </si>
  <si>
    <t xml:space="preserve">DANH SÁCH SINH VIÊN</t>
  </si>
  <si>
    <t xml:space="preserve">ĐƯỢC CÔNG NHẬN TỐT NGHIỆP ĐỢT THÁNG 12/2017</t>
  </si>
  <si>
    <t xml:space="preserve">(Kèm theo QĐ số.. .. .. QĐ-ĐHDT- ngày .. .. / .. .. / 2017)</t>
  </si>
  <si>
    <t xml:space="preserve">NGÀNH:  KẾ TOÁN DOANH NGHIỆP</t>
  </si>
  <si>
    <t xml:space="preserve">SBD</t>
  </si>
  <si>
    <t xml:space="preserve">NGÀY
 SINH</t>
  </si>
  <si>
    <t xml:space="preserve">Giới tính</t>
  </si>
  <si>
    <t xml:space="preserve">TB Tích lũy</t>
  </si>
  <si>
    <t xml:space="preserve">ĐIỂM TỐT NGHIỆP (5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Trung Bình</t>
  </si>
  <si>
    <t xml:space="preserve">Giỏi</t>
  </si>
  <si>
    <t xml:space="preserve">T Bình</t>
  </si>
  <si>
    <t xml:space="preserve">TS. Võ Thanh Hải</t>
  </si>
  <si>
    <t xml:space="preserve">NGÀNH:  KẾ TOÁN KiỂM TOÁN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  <numFmt numFmtId="208" formatCode="General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.5"/>
      <color rgb="FF000000"/>
      <name val="Times New Roman"/>
      <family val="1"/>
    </font>
    <font>
      <sz val="7.5"/>
      <color rgb="FF000000"/>
      <name val="Times New Roman"/>
      <family val="1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Times New Roman"/>
      <family val="1"/>
      <charset val="163"/>
    </font>
    <font>
      <sz val="8.5"/>
      <color rgb="FF000000"/>
      <name val="Calibri"/>
      <family val="2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7.5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i val="true"/>
      <sz val="14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8.5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2" fillId="0" borderId="0" applyFont="true" applyBorder="false" applyAlignment="false" applyProtection="false"/>
    <xf numFmtId="19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2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7" xfId="2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8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3" fillId="0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3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6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1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3" fillId="0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1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3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9" fillId="7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8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6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7" borderId="16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1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4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9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1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12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68" fillId="0" borderId="1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7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5" fillId="0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16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3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2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7" xfId="2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7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7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3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2" fillId="0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9" fillId="0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2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0" fillId="0" borderId="2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0" borderId="2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0" fillId="0" borderId="2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2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2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0" fillId="0" borderId="22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6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6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0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6" xfId="20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27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8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2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2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2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26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7" fillId="7" borderId="2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6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7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7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9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9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9" fillId="0" borderId="0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24" xfId="2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5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2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2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22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57" fillId="7" borderId="2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28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2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8" fillId="0" borderId="2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zerodec" xfId="53"/>
    <cellStyle name="Comma0" xfId="54"/>
    <cellStyle name="Comma0 2" xfId="55"/>
    <cellStyle name="Comma0 3" xfId="56"/>
    <cellStyle name="Currency0" xfId="57"/>
    <cellStyle name="Currency0 2" xfId="58"/>
    <cellStyle name="Currency0 3" xfId="59"/>
    <cellStyle name="Currency1" xfId="60"/>
    <cellStyle name="C￥AØ_Sheet1_¿μ¾÷CoE² " xfId="61"/>
    <cellStyle name="C￥AØ_¿μ¾÷CoE² " xfId="62"/>
    <cellStyle name="Date" xfId="63"/>
    <cellStyle name="Date 2" xfId="64"/>
    <cellStyle name="Date 3" xfId="65"/>
    <cellStyle name="Dollar (zero dec)" xfId="66"/>
    <cellStyle name="Enter Currency (0)" xfId="67"/>
    <cellStyle name="Enter Currency (0) 2" xfId="68"/>
    <cellStyle name="Enter Currency (0) 3" xfId="69"/>
    <cellStyle name="Enter Currency (0)_2 K17-18 Diem RL K1 NH 2013-2014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1 1" xfId="82"/>
    <cellStyle name="HEADING1 2" xfId="83"/>
    <cellStyle name="HEADING1 3" xfId="84"/>
    <cellStyle name="HEADING1_Anh van khong chuyen K17 HK1" xfId="85"/>
    <cellStyle name="HEADING2" xfId="86"/>
    <cellStyle name="HEADING2 2" xfId="87"/>
    <cellStyle name="HEADING2 3" xfId="88"/>
    <cellStyle name="HEADING2_Anh van khong chuyen K17 HK1" xfId="89"/>
    <cellStyle name="Hyperlink 2" xfId="90"/>
    <cellStyle name="Hyperlink 3" xfId="91"/>
    <cellStyle name="Input 2" xfId="92"/>
    <cellStyle name="Input [yellow]" xfId="93"/>
    <cellStyle name="Input [yellow] 2" xfId="94"/>
    <cellStyle name="Link Currency (0)" xfId="95"/>
    <cellStyle name="Link Currency (0) 2" xfId="96"/>
    <cellStyle name="Link Currency (0) 3" xfId="97"/>
    <cellStyle name="Link Currency (0)_2 K17-18 Diem RL K1 NH 2013-2014" xfId="98"/>
    <cellStyle name="Milliers [0]_AR1194" xfId="99"/>
    <cellStyle name="Milliers_AR1194" xfId="100"/>
    <cellStyle name="Model" xfId="101"/>
    <cellStyle name="moi" xfId="102"/>
    <cellStyle name="Monétaire [0]_AR1194" xfId="103"/>
    <cellStyle name="Monétaire_AR1194" xfId="104"/>
    <cellStyle name="n" xfId="105"/>
    <cellStyle name="n_CMU-PM" xfId="106"/>
    <cellStyle name="New Times Roman" xfId="107"/>
    <cellStyle name="New Times Roman 2" xfId="108"/>
    <cellStyle name="New Times Roman 3" xfId="109"/>
    <cellStyle name="no dec" xfId="110"/>
    <cellStyle name="Normal - Style1" xfId="111"/>
    <cellStyle name="Normal - Style1 2" xfId="112"/>
    <cellStyle name="Normal 10" xfId="113"/>
    <cellStyle name="Normal 10 2" xfId="114"/>
    <cellStyle name="Normal 10 3" xfId="115"/>
    <cellStyle name="Normal 11" xfId="116"/>
    <cellStyle name="Normal 12" xfId="117"/>
    <cellStyle name="Normal 13" xfId="118"/>
    <cellStyle name="Normal 14" xfId="119"/>
    <cellStyle name="Normal 14 2" xfId="120"/>
    <cellStyle name="Normal 14 3" xfId="121"/>
    <cellStyle name="Normal 15" xfId="122"/>
    <cellStyle name="Normal 15 2" xfId="123"/>
    <cellStyle name="Normal 16" xfId="124"/>
    <cellStyle name="Normal 17" xfId="125"/>
    <cellStyle name="Normal 17 2" xfId="126"/>
    <cellStyle name="Normal 18" xfId="127"/>
    <cellStyle name="Normal 19" xfId="128"/>
    <cellStyle name="Normal 2" xfId="129"/>
    <cellStyle name="Normal 2 10" xfId="130"/>
    <cellStyle name="Normal 2 11" xfId="131"/>
    <cellStyle name="Normal 2 2" xfId="132"/>
    <cellStyle name="Normal 2 2 2" xfId="133"/>
    <cellStyle name="Normal 2 2 2 2" xfId="134"/>
    <cellStyle name="Normal 2 2 2 2 2" xfId="135"/>
    <cellStyle name="Normal 2 2 2 2 3" xfId="136"/>
    <cellStyle name="Normal 2 2 3" xfId="137"/>
    <cellStyle name="Normal 2 2 4" xfId="138"/>
    <cellStyle name="Normal 2 2 5" xfId="139"/>
    <cellStyle name="Normal 2 2 5 2" xfId="140"/>
    <cellStyle name="Normal 2 2 5 2 2" xfId="141"/>
    <cellStyle name="Normal 2 2 5 2 2 2" xfId="142"/>
    <cellStyle name="Normal 2 2 5 2 2 3" xfId="143"/>
    <cellStyle name="Normal 2 2 5 2 2 4" xfId="144"/>
    <cellStyle name="Normal 2 2 5 2 3" xfId="145"/>
    <cellStyle name="Normal 2 2 5 2 4" xfId="146"/>
    <cellStyle name="Normal 2 2 5 2 5" xfId="147"/>
    <cellStyle name="Normal 2 2 5 2 5 2" xfId="148"/>
    <cellStyle name="Normal 2 2 5 3" xfId="149"/>
    <cellStyle name="Normal 2 2 5 3 2" xfId="150"/>
    <cellStyle name="Normal 2 2 5 3 3" xfId="151"/>
    <cellStyle name="Normal 2 2 5 3 4" xfId="152"/>
    <cellStyle name="Normal 2 2 5 3 4 2" xfId="153"/>
    <cellStyle name="Normal 2 2 5 3 5" xfId="154"/>
    <cellStyle name="Normal 2 2 5 3 5 2" xfId="155"/>
    <cellStyle name="Normal 2 2 5 3 6" xfId="156"/>
    <cellStyle name="Normal 2 2 5 3 6 2" xfId="157"/>
    <cellStyle name="Normal 2 2 5 3 7" xfId="158"/>
    <cellStyle name="Normal 2 2 5 3 7 2" xfId="159"/>
    <cellStyle name="Normal 2 2 6" xfId="160"/>
    <cellStyle name="Normal 2 2_2 K17-18 Diem RL K1 NH 2013-2014" xfId="161"/>
    <cellStyle name="Normal 2 3" xfId="162"/>
    <cellStyle name="Normal 2 3 2" xfId="163"/>
    <cellStyle name="Normal 2 3 2 2" xfId="164"/>
    <cellStyle name="Normal 2 3 2 2 2" xfId="165"/>
    <cellStyle name="Normal 2 3 3" xfId="166"/>
    <cellStyle name="Normal 2 4" xfId="167"/>
    <cellStyle name="Normal 2 4 2" xfId="168"/>
    <cellStyle name="Normal 2 5" xfId="169"/>
    <cellStyle name="Normal 2 5 2" xfId="170"/>
    <cellStyle name="Normal 2 5 2 2" xfId="171"/>
    <cellStyle name="Normal 2 5 2 3" xfId="172"/>
    <cellStyle name="Normal 2 5 2 3 2" xfId="173"/>
    <cellStyle name="Normal 2 5 2 4" xfId="174"/>
    <cellStyle name="Normal 2 5 2 5" xfId="175"/>
    <cellStyle name="Normal 2 5 3" xfId="176"/>
    <cellStyle name="Normal 2 5 3 2" xfId="177"/>
    <cellStyle name="Normal 2 5 3 2 2" xfId="178"/>
    <cellStyle name="Normal 2 5 3 2 2 2" xfId="179"/>
    <cellStyle name="Normal 2 5 3 2 2 3" xfId="180"/>
    <cellStyle name="Normal 2 5 3 3" xfId="181"/>
    <cellStyle name="Normal 2 5 4" xfId="182"/>
    <cellStyle name="Normal 2 5 4 2" xfId="183"/>
    <cellStyle name="Normal 2 5 4 3" xfId="184"/>
    <cellStyle name="Normal 2 6" xfId="185"/>
    <cellStyle name="Normal 2 7" xfId="186"/>
    <cellStyle name="Normal 2 8" xfId="187"/>
    <cellStyle name="Normal 2 8 2" xfId="188"/>
    <cellStyle name="Normal 20" xfId="189"/>
    <cellStyle name="Normal 21" xfId="190"/>
    <cellStyle name="Normal 22" xfId="191"/>
    <cellStyle name="Normal 23" xfId="192"/>
    <cellStyle name="Normal 24" xfId="193"/>
    <cellStyle name="Normal 24 2" xfId="194"/>
    <cellStyle name="Normal 25" xfId="195"/>
    <cellStyle name="Normal 25 2" xfId="196"/>
    <cellStyle name="Normal 26" xfId="197"/>
    <cellStyle name="Normal 26 2" xfId="198"/>
    <cellStyle name="Normal 26 3" xfId="199"/>
    <cellStyle name="Normal 27" xfId="200"/>
    <cellStyle name="Normal 27 2" xfId="201"/>
    <cellStyle name="Normal 28" xfId="202"/>
    <cellStyle name="Normal 28 2" xfId="203"/>
    <cellStyle name="Normal 29" xfId="204"/>
    <cellStyle name="Normal 2_12NH" xfId="205"/>
    <cellStyle name="Normal 3" xfId="206"/>
    <cellStyle name="Normal 3 2" xfId="207"/>
    <cellStyle name="Normal 3 2 2" xfId="208"/>
    <cellStyle name="Normal 3 2 2 2" xfId="209"/>
    <cellStyle name="Normal 3 2 3" xfId="210"/>
    <cellStyle name="Normal 3 2 4" xfId="211"/>
    <cellStyle name="Normal 3 3" xfId="212"/>
    <cellStyle name="Normal 3 3 2" xfId="213"/>
    <cellStyle name="Normal 3 3 3" xfId="214"/>
    <cellStyle name="Normal 3 3_634856546084069744Tuan 11-K18" xfId="215"/>
    <cellStyle name="Normal 3 4" xfId="216"/>
    <cellStyle name="Normal 30" xfId="217"/>
    <cellStyle name="Normal 3_17KCD" xfId="218"/>
    <cellStyle name="Normal 4" xfId="219"/>
    <cellStyle name="Normal 4 2" xfId="220"/>
    <cellStyle name="Normal 4 2 2" xfId="221"/>
    <cellStyle name="Normal 4 3" xfId="222"/>
    <cellStyle name="Normal 4 3 2" xfId="223"/>
    <cellStyle name="Normal 4 3 2 2" xfId="224"/>
    <cellStyle name="Normal 4 3 3" xfId="225"/>
    <cellStyle name="Normal 4 4" xfId="226"/>
    <cellStyle name="Normal 4 5" xfId="227"/>
    <cellStyle name="Normal 4 5 2" xfId="228"/>
    <cellStyle name="Normal 4 5 2 2" xfId="229"/>
    <cellStyle name="Normal 4_TN4-DS CONG NHAN TOT NGHIEP_T14KDN" xfId="230"/>
    <cellStyle name="Normal 5" xfId="231"/>
    <cellStyle name="Normal 5 2" xfId="232"/>
    <cellStyle name="Normal 5 2 2" xfId="233"/>
    <cellStyle name="Normal 5 2 3" xfId="234"/>
    <cellStyle name="Normal 5 3" xfId="235"/>
    <cellStyle name="Normal 5 3 2" xfId="236"/>
    <cellStyle name="Normal 5 4" xfId="237"/>
    <cellStyle name="Normal 5 4 2" xfId="238"/>
    <cellStyle name="Normal 5_2 K17-18 Diem RL K1 NH 2013-2014" xfId="239"/>
    <cellStyle name="Normal 6" xfId="240"/>
    <cellStyle name="Normal 6 2" xfId="241"/>
    <cellStyle name="Normal 6 3" xfId="242"/>
    <cellStyle name="Normal 7" xfId="243"/>
    <cellStyle name="Normal 7 2" xfId="244"/>
    <cellStyle name="Normal 7 2 2" xfId="245"/>
    <cellStyle name="Normal 8" xfId="246"/>
    <cellStyle name="Normal 8 2" xfId="247"/>
    <cellStyle name="Normal 9" xfId="248"/>
    <cellStyle name="Normal1" xfId="249"/>
    <cellStyle name="Normal_Book1" xfId="250"/>
    <cellStyle name="Normal_Sheet2 2" xfId="251"/>
    <cellStyle name="Percent (0)" xfId="252"/>
    <cellStyle name="Percent 2" xfId="253"/>
    <cellStyle name="Percent 2 2" xfId="254"/>
    <cellStyle name="Percent 3" xfId="255"/>
    <cellStyle name="Percent 4" xfId="256"/>
    <cellStyle name="Percent [2]" xfId="257"/>
    <cellStyle name="PERCENTAGE" xfId="258"/>
    <cellStyle name="PrePop Currency (0)" xfId="259"/>
    <cellStyle name="PrePop Currency (0) 2" xfId="260"/>
    <cellStyle name="PrePop Currency (0) 3" xfId="261"/>
    <cellStyle name="PrePop Currency (0)_2 K17-18 Diem RL K1 NH 2013-2014" xfId="262"/>
    <cellStyle name="PSChar" xfId="263"/>
    <cellStyle name="PSDate" xfId="264"/>
    <cellStyle name="PSDec" xfId="265"/>
    <cellStyle name="PSHeading" xfId="266"/>
    <cellStyle name="PSInt" xfId="267"/>
    <cellStyle name="PSSpacer" xfId="268"/>
    <cellStyle name="songuyen" xfId="269"/>
    <cellStyle name="Style 1" xfId="270"/>
    <cellStyle name="subhead" xfId="271"/>
    <cellStyle name="Text Indent A" xfId="272"/>
    <cellStyle name="Text Indent B" xfId="273"/>
    <cellStyle name="Text Indent B 2" xfId="274"/>
    <cellStyle name="Text Indent B 3" xfId="275"/>
    <cellStyle name="Text Indent B_2 K17-18 Diem RL K1 NH 2013-2014" xfId="276"/>
    <cellStyle name="Total 2" xfId="277"/>
    <cellStyle name="xuan" xfId="278"/>
    <cellStyle name="¤@¯ë_01" xfId="279"/>
    <cellStyle name="³f¹ô[0]_ÿÿÿÿÿÿ" xfId="280"/>
    <cellStyle name="³f¹ô_ÿÿÿÿÿÿ" xfId="281"/>
    <cellStyle name="ÄÞ¸¶ [0]_S" xfId="282"/>
    <cellStyle name="ÄÞ¸¶ [0]_±âÅ¸" xfId="283"/>
    <cellStyle name="ÄÞ¸¶_S" xfId="284"/>
    <cellStyle name="ÄÞ¸¶_±âÅ¸" xfId="285"/>
    <cellStyle name="ÅëÈ­ [0]_S" xfId="286"/>
    <cellStyle name="ÅëÈ­ [0]_±âÅ¸" xfId="287"/>
    <cellStyle name="ÅëÈ­_S" xfId="288"/>
    <cellStyle name="ÅëÈ­_±âÅ¸" xfId="289"/>
    <cellStyle name="Ç¥ÁØ_#2(M17)_1" xfId="290"/>
    <cellStyle name="Ç¥ÁØ_S" xfId="291"/>
    <cellStyle name="一般_00Q3902REV.1" xfId="292"/>
    <cellStyle name="千分位[0]_00Q3902REV.1" xfId="293"/>
    <cellStyle name="千分位_00Q3902REV.1" xfId="294"/>
    <cellStyle name="標準_Financial Prpsl" xfId="295"/>
    <cellStyle name="貨幣 [0]_00Q3902REV.1" xfId="296"/>
    <cellStyle name="貨幣[0]_BRE" xfId="297"/>
    <cellStyle name="貨幣_00Q3902REV.1" xfId="298"/>
    <cellStyle name="똿뗦먛귟 [0.00]_PRODUCT DETAIL Q1" xfId="299"/>
    <cellStyle name="똿뗦먛귟_PRODUCT DETAIL Q1" xfId="300"/>
    <cellStyle name="믅됞 [0.00]_PRODUCT DETAIL Q1" xfId="301"/>
    <cellStyle name="믅됞_PRODUCT DETAIL Q1" xfId="302"/>
    <cellStyle name="백분율_95" xfId="303"/>
    <cellStyle name="뷭?_BOOKSHIP" xfId="304"/>
    <cellStyle name="콤마 [0]_1202" xfId="305"/>
    <cellStyle name="콤마_1202" xfId="306"/>
    <cellStyle name="통화 [0]_1202" xfId="307"/>
    <cellStyle name="통화_1202" xfId="308"/>
    <cellStyle name="표준_(정보부문)월별인원계획" xfId="309"/>
    <cellStyle name=" [0.00]_ Att. 1- Cover" xfId="310"/>
    <cellStyle name="_ Att. 1- Cover" xfId="311"/>
    <cellStyle name="?_ Att. 1- Cover" xfId="312"/>
  </cellStyles>
  <dxfs count="310"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4.99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5.85"/>
    <col collapsed="false" customWidth="true" hidden="false" outlineLevel="0" max="23" min="23" style="1" width="7.28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9" hidden="false" customHeight="true" outlineLevel="0" collapsed="false">
      <c r="K4" s="7" t="n">
        <v>14</v>
      </c>
      <c r="L4" s="7" t="n">
        <v>18</v>
      </c>
      <c r="M4" s="7" t="n">
        <v>22</v>
      </c>
      <c r="N4" s="7" t="n">
        <v>26</v>
      </c>
      <c r="O4" s="7" t="n">
        <v>27</v>
      </c>
      <c r="R4" s="7" t="n">
        <v>38</v>
      </c>
      <c r="S4" s="7" t="n">
        <v>42</v>
      </c>
      <c r="T4" s="7" t="n">
        <v>31</v>
      </c>
      <c r="U4" s="7" t="n">
        <v>32</v>
      </c>
      <c r="V4" s="7" t="n">
        <v>30</v>
      </c>
    </row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1.75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24" hidden="false" customHeight="true" outlineLevel="0" collapsed="false">
      <c r="A9" s="27" t="n">
        <v>1</v>
      </c>
      <c r="B9" s="28" t="n">
        <v>2126261425</v>
      </c>
      <c r="C9" s="29" t="s">
        <v>31</v>
      </c>
      <c r="D9" s="30" t="s">
        <v>32</v>
      </c>
      <c r="E9" s="31" t="s">
        <v>33</v>
      </c>
      <c r="F9" s="32" t="n">
        <v>34091</v>
      </c>
      <c r="G9" s="33" t="s">
        <v>34</v>
      </c>
      <c r="H9" s="33" t="s">
        <v>35</v>
      </c>
      <c r="I9" s="34" t="n">
        <v>68</v>
      </c>
      <c r="J9" s="35" t="n">
        <v>7.06</v>
      </c>
      <c r="K9" s="36" t="n">
        <v>8.5</v>
      </c>
      <c r="L9" s="36" t="n">
        <v>8.5</v>
      </c>
      <c r="M9" s="36" t="n">
        <v>8.5</v>
      </c>
      <c r="N9" s="36" t="n">
        <v>8</v>
      </c>
      <c r="O9" s="35" t="n">
        <v>8.5</v>
      </c>
      <c r="P9" s="35" t="n">
        <v>7.69</v>
      </c>
      <c r="Q9" s="37" t="n">
        <v>3.28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0"/>
      <c r="X9" s="41" t="s">
        <v>38</v>
      </c>
    </row>
    <row r="10" customFormat="false" ht="24" hidden="false" customHeight="true" outlineLevel="0" collapsed="false">
      <c r="A10" s="42" t="n">
        <v>2</v>
      </c>
      <c r="B10" s="43" t="n">
        <v>2126261700</v>
      </c>
      <c r="C10" s="44" t="s">
        <v>39</v>
      </c>
      <c r="D10" s="45" t="s">
        <v>40</v>
      </c>
      <c r="E10" s="46" t="s">
        <v>41</v>
      </c>
      <c r="F10" s="47" t="n">
        <v>33936</v>
      </c>
      <c r="G10" s="48" t="s">
        <v>42</v>
      </c>
      <c r="H10" s="48" t="s">
        <v>35</v>
      </c>
      <c r="I10" s="49" t="n">
        <v>68</v>
      </c>
      <c r="J10" s="50" t="n">
        <v>7.07</v>
      </c>
      <c r="K10" s="51" t="n">
        <v>9.4</v>
      </c>
      <c r="L10" s="51" t="n">
        <v>9.4</v>
      </c>
      <c r="M10" s="51" t="n">
        <v>9.4</v>
      </c>
      <c r="N10" s="51" t="n">
        <v>9</v>
      </c>
      <c r="O10" s="50" t="n">
        <v>9.4</v>
      </c>
      <c r="P10" s="50" t="n">
        <v>7.76</v>
      </c>
      <c r="Q10" s="52" t="n">
        <v>3.31</v>
      </c>
      <c r="R10" s="53" t="s">
        <v>36</v>
      </c>
      <c r="S10" s="53" t="s">
        <v>36</v>
      </c>
      <c r="T10" s="53" t="s">
        <v>36</v>
      </c>
      <c r="U10" s="53" t="s">
        <v>36</v>
      </c>
      <c r="V10" s="54" t="s">
        <v>43</v>
      </c>
      <c r="W10" s="55"/>
      <c r="X10" s="56" t="s">
        <v>38</v>
      </c>
    </row>
    <row r="11" customFormat="false" ht="22.5" hidden="false" customHeight="true" outlineLevel="0" collapsed="false">
      <c r="A11" s="17"/>
      <c r="B11" s="57" t="s">
        <v>44</v>
      </c>
      <c r="C11" s="19"/>
      <c r="D11" s="20"/>
      <c r="E11" s="58"/>
      <c r="F11" s="5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4"/>
      <c r="U11" s="24"/>
      <c r="V11" s="24"/>
      <c r="W11" s="25"/>
      <c r="X11" s="26"/>
    </row>
    <row r="12" customFormat="false" ht="21" hidden="false" customHeight="true" outlineLevel="0" collapsed="false">
      <c r="A12" s="27" t="n">
        <v>1</v>
      </c>
      <c r="B12" s="28" t="n">
        <v>171328787</v>
      </c>
      <c r="C12" s="29" t="s">
        <v>45</v>
      </c>
      <c r="D12" s="30" t="s">
        <v>46</v>
      </c>
      <c r="E12" s="31" t="s">
        <v>33</v>
      </c>
      <c r="F12" s="32" t="n">
        <v>33554</v>
      </c>
      <c r="G12" s="33" t="s">
        <v>47</v>
      </c>
      <c r="H12" s="33" t="s">
        <v>48</v>
      </c>
      <c r="I12" s="34" t="n">
        <v>70</v>
      </c>
      <c r="J12" s="35" t="n">
        <v>5.43</v>
      </c>
      <c r="K12" s="36" t="n">
        <v>7</v>
      </c>
      <c r="L12" s="36" t="n">
        <v>7.5</v>
      </c>
      <c r="M12" s="36" t="n">
        <v>9.4</v>
      </c>
      <c r="N12" s="36" t="n">
        <v>8</v>
      </c>
      <c r="O12" s="35" t="n">
        <v>8.06</v>
      </c>
      <c r="P12" s="35" t="n">
        <v>6.01</v>
      </c>
      <c r="Q12" s="37" t="n">
        <v>2.25</v>
      </c>
      <c r="R12" s="38" t="s">
        <v>36</v>
      </c>
      <c r="S12" s="38" t="s">
        <v>36</v>
      </c>
      <c r="T12" s="38" t="s">
        <v>36</v>
      </c>
      <c r="U12" s="38" t="s">
        <v>36</v>
      </c>
      <c r="V12" s="39" t="s">
        <v>43</v>
      </c>
      <c r="W12" s="40"/>
      <c r="X12" s="41" t="s">
        <v>38</v>
      </c>
    </row>
    <row r="13" customFormat="false" ht="21" hidden="false" customHeight="true" outlineLevel="0" collapsed="false">
      <c r="A13" s="60" t="n">
        <f aca="false">A12+1</f>
        <v>2</v>
      </c>
      <c r="B13" s="61" t="n">
        <v>161325366</v>
      </c>
      <c r="C13" s="62" t="s">
        <v>49</v>
      </c>
      <c r="D13" s="63" t="s">
        <v>50</v>
      </c>
      <c r="E13" s="64" t="s">
        <v>33</v>
      </c>
      <c r="F13" s="65" t="n">
        <v>33338</v>
      </c>
      <c r="G13" s="66" t="s">
        <v>51</v>
      </c>
      <c r="H13" s="66" t="s">
        <v>48</v>
      </c>
      <c r="I13" s="67" t="n">
        <v>68</v>
      </c>
      <c r="J13" s="68" t="n">
        <v>5.85</v>
      </c>
      <c r="K13" s="69" t="n">
        <v>6.4</v>
      </c>
      <c r="L13" s="69" t="n">
        <v>6.4</v>
      </c>
      <c r="M13" s="69" t="n">
        <v>8</v>
      </c>
      <c r="N13" s="69" t="n">
        <v>7</v>
      </c>
      <c r="O13" s="68" t="n">
        <v>7.04</v>
      </c>
      <c r="P13" s="68" t="n">
        <v>6.36</v>
      </c>
      <c r="Q13" s="70" t="n">
        <v>2.48</v>
      </c>
      <c r="R13" s="71" t="s">
        <v>36</v>
      </c>
      <c r="S13" s="71" t="s">
        <v>36</v>
      </c>
      <c r="T13" s="71" t="s">
        <v>36</v>
      </c>
      <c r="U13" s="71" t="s">
        <v>36</v>
      </c>
      <c r="V13" s="72" t="s">
        <v>43</v>
      </c>
      <c r="W13" s="73"/>
      <c r="X13" s="74" t="s">
        <v>38</v>
      </c>
    </row>
    <row r="14" customFormat="false" ht="21" hidden="false" customHeight="true" outlineLevel="0" collapsed="false">
      <c r="A14" s="60" t="n">
        <f aca="false">A13+1</f>
        <v>3</v>
      </c>
      <c r="B14" s="61" t="n">
        <v>2126261385</v>
      </c>
      <c r="C14" s="62" t="s">
        <v>52</v>
      </c>
      <c r="D14" s="63" t="s">
        <v>32</v>
      </c>
      <c r="E14" s="64" t="s">
        <v>33</v>
      </c>
      <c r="F14" s="65" t="n">
        <v>34543</v>
      </c>
      <c r="G14" s="66" t="s">
        <v>47</v>
      </c>
      <c r="H14" s="66" t="s">
        <v>35</v>
      </c>
      <c r="I14" s="67" t="n">
        <v>68</v>
      </c>
      <c r="J14" s="68" t="n">
        <v>5.68</v>
      </c>
      <c r="K14" s="69" t="n">
        <v>6.5</v>
      </c>
      <c r="L14" s="69" t="n">
        <v>6.8</v>
      </c>
      <c r="M14" s="69" t="n">
        <v>8.5</v>
      </c>
      <c r="N14" s="69" t="n">
        <v>7</v>
      </c>
      <c r="O14" s="68" t="n">
        <v>7.36</v>
      </c>
      <c r="P14" s="68" t="n">
        <v>6.23</v>
      </c>
      <c r="Q14" s="70" t="n">
        <v>2.39</v>
      </c>
      <c r="R14" s="71" t="s">
        <v>36</v>
      </c>
      <c r="S14" s="71" t="s">
        <v>36</v>
      </c>
      <c r="T14" s="71" t="s">
        <v>36</v>
      </c>
      <c r="U14" s="71" t="s">
        <v>36</v>
      </c>
      <c r="V14" s="72" t="s">
        <v>43</v>
      </c>
      <c r="W14" s="73"/>
      <c r="X14" s="74" t="s">
        <v>38</v>
      </c>
    </row>
    <row r="15" customFormat="false" ht="21" hidden="false" customHeight="true" outlineLevel="0" collapsed="false">
      <c r="A15" s="60" t="n">
        <f aca="false">A14+1</f>
        <v>4</v>
      </c>
      <c r="B15" s="61" t="n">
        <v>2126261377</v>
      </c>
      <c r="C15" s="62" t="s">
        <v>53</v>
      </c>
      <c r="D15" s="63" t="s">
        <v>54</v>
      </c>
      <c r="E15" s="64" t="s">
        <v>33</v>
      </c>
      <c r="F15" s="65" t="n">
        <v>33342</v>
      </c>
      <c r="G15" s="66" t="s">
        <v>55</v>
      </c>
      <c r="H15" s="66" t="s">
        <v>35</v>
      </c>
      <c r="I15" s="67" t="n">
        <v>68</v>
      </c>
      <c r="J15" s="68" t="n">
        <v>6.54</v>
      </c>
      <c r="K15" s="69" t="n">
        <v>7.3</v>
      </c>
      <c r="L15" s="69" t="n">
        <v>6.8</v>
      </c>
      <c r="M15" s="69" t="n">
        <v>7.5</v>
      </c>
      <c r="N15" s="69" t="n">
        <v>8</v>
      </c>
      <c r="O15" s="68" t="n">
        <v>7.28</v>
      </c>
      <c r="P15" s="68" t="n">
        <v>7.08</v>
      </c>
      <c r="Q15" s="70" t="n">
        <v>2.89</v>
      </c>
      <c r="R15" s="71" t="s">
        <v>36</v>
      </c>
      <c r="S15" s="71" t="s">
        <v>36</v>
      </c>
      <c r="T15" s="71" t="s">
        <v>36</v>
      </c>
      <c r="U15" s="71" t="s">
        <v>36</v>
      </c>
      <c r="V15" s="72" t="s">
        <v>43</v>
      </c>
      <c r="W15" s="73"/>
      <c r="X15" s="74" t="s">
        <v>38</v>
      </c>
    </row>
    <row r="16" customFormat="false" ht="21" hidden="false" customHeight="true" outlineLevel="0" collapsed="false">
      <c r="A16" s="60" t="n">
        <f aca="false">A15+1</f>
        <v>5</v>
      </c>
      <c r="B16" s="61" t="n">
        <v>161327451</v>
      </c>
      <c r="C16" s="62" t="s">
        <v>56</v>
      </c>
      <c r="D16" s="63" t="s">
        <v>57</v>
      </c>
      <c r="E16" s="64" t="s">
        <v>33</v>
      </c>
      <c r="F16" s="65" t="n">
        <v>33900</v>
      </c>
      <c r="G16" s="66" t="s">
        <v>58</v>
      </c>
      <c r="H16" s="66" t="s">
        <v>48</v>
      </c>
      <c r="I16" s="67" t="n">
        <v>68</v>
      </c>
      <c r="J16" s="68" t="n">
        <v>6.22</v>
      </c>
      <c r="K16" s="69" t="n">
        <v>7.3</v>
      </c>
      <c r="L16" s="69" t="n">
        <v>7.3</v>
      </c>
      <c r="M16" s="69" t="n">
        <v>8.7</v>
      </c>
      <c r="N16" s="69" t="n">
        <v>7</v>
      </c>
      <c r="O16" s="68" t="n">
        <v>7.86</v>
      </c>
      <c r="P16" s="68" t="n">
        <v>6.8</v>
      </c>
      <c r="Q16" s="70" t="n">
        <v>2.74</v>
      </c>
      <c r="R16" s="71" t="s">
        <v>36</v>
      </c>
      <c r="S16" s="71" t="s">
        <v>36</v>
      </c>
      <c r="T16" s="71" t="s">
        <v>36</v>
      </c>
      <c r="U16" s="71" t="s">
        <v>36</v>
      </c>
      <c r="V16" s="72" t="s">
        <v>43</v>
      </c>
      <c r="W16" s="73"/>
      <c r="X16" s="74" t="s">
        <v>38</v>
      </c>
    </row>
    <row r="17" customFormat="false" ht="21" hidden="false" customHeight="true" outlineLevel="0" collapsed="false">
      <c r="A17" s="60" t="n">
        <f aca="false">A16+1</f>
        <v>6</v>
      </c>
      <c r="B17" s="61" t="n">
        <v>171325986</v>
      </c>
      <c r="C17" s="62" t="s">
        <v>59</v>
      </c>
      <c r="D17" s="63" t="s">
        <v>57</v>
      </c>
      <c r="E17" s="64" t="s">
        <v>33</v>
      </c>
      <c r="F17" s="65" t="n">
        <v>34055</v>
      </c>
      <c r="G17" s="66" t="s">
        <v>47</v>
      </c>
      <c r="H17" s="66" t="s">
        <v>35</v>
      </c>
      <c r="I17" s="67" t="n">
        <v>70</v>
      </c>
      <c r="J17" s="68" t="n">
        <v>5.95</v>
      </c>
      <c r="K17" s="69" t="n">
        <v>7.2</v>
      </c>
      <c r="L17" s="69" t="n">
        <v>6.6</v>
      </c>
      <c r="M17" s="69" t="n">
        <v>8.5</v>
      </c>
      <c r="N17" s="69" t="n">
        <v>7.3</v>
      </c>
      <c r="O17" s="68" t="n">
        <v>7.6</v>
      </c>
      <c r="P17" s="68" t="n">
        <v>6.49</v>
      </c>
      <c r="Q17" s="70" t="n">
        <v>2.58</v>
      </c>
      <c r="R17" s="71" t="s">
        <v>36</v>
      </c>
      <c r="S17" s="71" t="s">
        <v>36</v>
      </c>
      <c r="T17" s="71" t="s">
        <v>36</v>
      </c>
      <c r="U17" s="71" t="s">
        <v>36</v>
      </c>
      <c r="V17" s="72" t="s">
        <v>43</v>
      </c>
      <c r="W17" s="73"/>
      <c r="X17" s="74" t="s">
        <v>38</v>
      </c>
    </row>
    <row r="18" customFormat="false" ht="21" hidden="false" customHeight="true" outlineLevel="0" collapsed="false">
      <c r="A18" s="60" t="n">
        <f aca="false">A17+1</f>
        <v>7</v>
      </c>
      <c r="B18" s="61" t="n">
        <v>161327295</v>
      </c>
      <c r="C18" s="62" t="s">
        <v>60</v>
      </c>
      <c r="D18" s="63" t="s">
        <v>61</v>
      </c>
      <c r="E18" s="64" t="s">
        <v>33</v>
      </c>
      <c r="F18" s="65" t="n">
        <v>33649</v>
      </c>
      <c r="G18" s="66" t="s">
        <v>55</v>
      </c>
      <c r="H18" s="66" t="s">
        <v>35</v>
      </c>
      <c r="I18" s="67" t="n">
        <v>68</v>
      </c>
      <c r="J18" s="68" t="n">
        <v>6.16</v>
      </c>
      <c r="K18" s="69" t="n">
        <v>7.5</v>
      </c>
      <c r="L18" s="69" t="n">
        <v>7.3</v>
      </c>
      <c r="M18" s="69" t="n">
        <v>7.9</v>
      </c>
      <c r="N18" s="69" t="n">
        <v>8.5</v>
      </c>
      <c r="O18" s="68" t="n">
        <v>7.62</v>
      </c>
      <c r="P18" s="68" t="n">
        <v>6.72</v>
      </c>
      <c r="Q18" s="70" t="n">
        <v>2.72</v>
      </c>
      <c r="R18" s="71" t="s">
        <v>36</v>
      </c>
      <c r="S18" s="71" t="s">
        <v>36</v>
      </c>
      <c r="T18" s="71" t="s">
        <v>36</v>
      </c>
      <c r="U18" s="71" t="s">
        <v>36</v>
      </c>
      <c r="V18" s="72" t="s">
        <v>43</v>
      </c>
      <c r="W18" s="73"/>
      <c r="X18" s="74" t="s">
        <v>38</v>
      </c>
    </row>
    <row r="19" customFormat="false" ht="21" hidden="false" customHeight="true" outlineLevel="0" collapsed="false">
      <c r="A19" s="60" t="n">
        <f aca="false">A18+1</f>
        <v>8</v>
      </c>
      <c r="B19" s="61" t="n">
        <v>171326028</v>
      </c>
      <c r="C19" s="62" t="s">
        <v>62</v>
      </c>
      <c r="D19" s="63" t="s">
        <v>63</v>
      </c>
      <c r="E19" s="64" t="s">
        <v>33</v>
      </c>
      <c r="F19" s="65" t="n">
        <v>34207</v>
      </c>
      <c r="G19" s="66" t="s">
        <v>55</v>
      </c>
      <c r="H19" s="66" t="s">
        <v>35</v>
      </c>
      <c r="I19" s="67" t="n">
        <v>70</v>
      </c>
      <c r="J19" s="68" t="n">
        <v>6.41</v>
      </c>
      <c r="K19" s="69" t="n">
        <v>7.3</v>
      </c>
      <c r="L19" s="69" t="n">
        <v>8.4</v>
      </c>
      <c r="M19" s="69" t="n">
        <v>6</v>
      </c>
      <c r="N19" s="69" t="n">
        <v>7.5</v>
      </c>
      <c r="O19" s="68" t="n">
        <v>7</v>
      </c>
      <c r="P19" s="68" t="n">
        <v>6.91</v>
      </c>
      <c r="Q19" s="70" t="n">
        <v>2.85</v>
      </c>
      <c r="R19" s="71" t="s">
        <v>36</v>
      </c>
      <c r="S19" s="71" t="s">
        <v>64</v>
      </c>
      <c r="T19" s="71" t="s">
        <v>36</v>
      </c>
      <c r="U19" s="71" t="s">
        <v>36</v>
      </c>
      <c r="V19" s="72" t="s">
        <v>43</v>
      </c>
      <c r="W19" s="73"/>
      <c r="X19" s="74" t="s">
        <v>65</v>
      </c>
    </row>
    <row r="20" customFormat="false" ht="21" hidden="false" customHeight="true" outlineLevel="0" collapsed="false">
      <c r="A20" s="60" t="n">
        <f aca="false">A19+1</f>
        <v>9</v>
      </c>
      <c r="B20" s="61" t="n">
        <v>2126261452</v>
      </c>
      <c r="C20" s="62" t="s">
        <v>66</v>
      </c>
      <c r="D20" s="63" t="s">
        <v>67</v>
      </c>
      <c r="E20" s="64" t="s">
        <v>33</v>
      </c>
      <c r="F20" s="65" t="n">
        <v>33460</v>
      </c>
      <c r="G20" s="66" t="s">
        <v>55</v>
      </c>
      <c r="H20" s="66" t="s">
        <v>35</v>
      </c>
      <c r="I20" s="67" t="n">
        <v>68</v>
      </c>
      <c r="J20" s="68" t="n">
        <v>6.69</v>
      </c>
      <c r="K20" s="69" t="n">
        <v>8</v>
      </c>
      <c r="L20" s="69" t="n">
        <v>7.4</v>
      </c>
      <c r="M20" s="69" t="n">
        <v>6.3</v>
      </c>
      <c r="N20" s="69" t="n">
        <v>8</v>
      </c>
      <c r="O20" s="68" t="n">
        <v>7.2</v>
      </c>
      <c r="P20" s="68" t="n">
        <v>7.21</v>
      </c>
      <c r="Q20" s="70" t="n">
        <v>2.99</v>
      </c>
      <c r="R20" s="71" t="s">
        <v>36</v>
      </c>
      <c r="S20" s="71" t="s">
        <v>36</v>
      </c>
      <c r="T20" s="71" t="s">
        <v>36</v>
      </c>
      <c r="U20" s="71" t="s">
        <v>36</v>
      </c>
      <c r="V20" s="72" t="s">
        <v>43</v>
      </c>
      <c r="W20" s="73"/>
      <c r="X20" s="74" t="s">
        <v>38</v>
      </c>
    </row>
    <row r="21" customFormat="false" ht="21" hidden="false" customHeight="true" outlineLevel="0" collapsed="false">
      <c r="A21" s="60" t="n">
        <f aca="false">A20+1</f>
        <v>10</v>
      </c>
      <c r="B21" s="61" t="n">
        <v>161325577</v>
      </c>
      <c r="C21" s="62" t="s">
        <v>68</v>
      </c>
      <c r="D21" s="63" t="s">
        <v>69</v>
      </c>
      <c r="E21" s="64" t="s">
        <v>33</v>
      </c>
      <c r="F21" s="65" t="n">
        <v>33883</v>
      </c>
      <c r="G21" s="66" t="s">
        <v>55</v>
      </c>
      <c r="H21" s="66" t="s">
        <v>35</v>
      </c>
      <c r="I21" s="67" t="n">
        <v>63</v>
      </c>
      <c r="J21" s="68" t="n">
        <v>6.61</v>
      </c>
      <c r="K21" s="69" t="n">
        <v>8.8</v>
      </c>
      <c r="L21" s="69" t="n">
        <v>0</v>
      </c>
      <c r="M21" s="69" t="n">
        <v>0</v>
      </c>
      <c r="N21" s="69" t="n">
        <v>0</v>
      </c>
      <c r="O21" s="68" t="n">
        <v>3.52</v>
      </c>
      <c r="P21" s="68" t="n">
        <v>6.61</v>
      </c>
      <c r="Q21" s="70" t="n">
        <v>2.64</v>
      </c>
      <c r="R21" s="71" t="s">
        <v>36</v>
      </c>
      <c r="S21" s="71" t="s">
        <v>36</v>
      </c>
      <c r="T21" s="71" t="s">
        <v>36</v>
      </c>
      <c r="U21" s="71" t="s">
        <v>36</v>
      </c>
      <c r="V21" s="72" t="s">
        <v>43</v>
      </c>
      <c r="W21" s="73"/>
      <c r="X21" s="75" t="s">
        <v>70</v>
      </c>
    </row>
    <row r="22" customFormat="false" ht="21" hidden="false" customHeight="true" outlineLevel="0" collapsed="false">
      <c r="A22" s="60" t="n">
        <f aca="false">A21+1</f>
        <v>11</v>
      </c>
      <c r="B22" s="61" t="n">
        <v>2126261440</v>
      </c>
      <c r="C22" s="62" t="s">
        <v>71</v>
      </c>
      <c r="D22" s="63" t="s">
        <v>72</v>
      </c>
      <c r="E22" s="64" t="s">
        <v>33</v>
      </c>
      <c r="F22" s="65" t="n">
        <v>33580</v>
      </c>
      <c r="G22" s="66" t="s">
        <v>58</v>
      </c>
      <c r="H22" s="66" t="s">
        <v>35</v>
      </c>
      <c r="I22" s="67" t="n">
        <v>68</v>
      </c>
      <c r="J22" s="68" t="n">
        <v>6.81</v>
      </c>
      <c r="K22" s="69" t="n">
        <v>8</v>
      </c>
      <c r="L22" s="69" t="n">
        <v>7.9</v>
      </c>
      <c r="M22" s="69" t="n">
        <v>9.8</v>
      </c>
      <c r="N22" s="69" t="n">
        <v>7.5</v>
      </c>
      <c r="O22" s="68" t="n">
        <v>8.7</v>
      </c>
      <c r="P22" s="68" t="n">
        <v>7.45</v>
      </c>
      <c r="Q22" s="70" t="n">
        <v>3.17</v>
      </c>
      <c r="R22" s="71" t="s">
        <v>36</v>
      </c>
      <c r="S22" s="71" t="s">
        <v>36</v>
      </c>
      <c r="T22" s="71" t="s">
        <v>36</v>
      </c>
      <c r="U22" s="71" t="s">
        <v>36</v>
      </c>
      <c r="V22" s="72" t="s">
        <v>43</v>
      </c>
      <c r="W22" s="73"/>
      <c r="X22" s="74" t="s">
        <v>38</v>
      </c>
    </row>
    <row r="23" customFormat="false" ht="21" hidden="false" customHeight="true" outlineLevel="0" collapsed="false">
      <c r="A23" s="60" t="n">
        <f aca="false">A22+1</f>
        <v>12</v>
      </c>
      <c r="B23" s="61" t="n">
        <v>171326778</v>
      </c>
      <c r="C23" s="62" t="s">
        <v>73</v>
      </c>
      <c r="D23" s="63" t="s">
        <v>74</v>
      </c>
      <c r="E23" s="64" t="s">
        <v>33</v>
      </c>
      <c r="F23" s="65" t="n">
        <v>34228</v>
      </c>
      <c r="G23" s="66" t="s">
        <v>58</v>
      </c>
      <c r="H23" s="66" t="s">
        <v>35</v>
      </c>
      <c r="I23" s="67" t="n">
        <v>70</v>
      </c>
      <c r="J23" s="68" t="n">
        <v>6.18</v>
      </c>
      <c r="K23" s="69" t="n">
        <v>7</v>
      </c>
      <c r="L23" s="69" t="n">
        <v>6.6</v>
      </c>
      <c r="M23" s="69" t="n">
        <v>5.5</v>
      </c>
      <c r="N23" s="69" t="n">
        <v>8.8</v>
      </c>
      <c r="O23" s="68" t="n">
        <v>6.32</v>
      </c>
      <c r="P23" s="68" t="n">
        <v>6.63</v>
      </c>
      <c r="Q23" s="70" t="n">
        <v>2.67</v>
      </c>
      <c r="R23" s="71" t="s">
        <v>36</v>
      </c>
      <c r="S23" s="71" t="s">
        <v>36</v>
      </c>
      <c r="T23" s="71" t="s">
        <v>36</v>
      </c>
      <c r="U23" s="71" t="s">
        <v>36</v>
      </c>
      <c r="V23" s="72" t="s">
        <v>75</v>
      </c>
      <c r="W23" s="73"/>
      <c r="X23" s="74" t="s">
        <v>38</v>
      </c>
    </row>
    <row r="24" customFormat="false" ht="21" hidden="false" customHeight="true" outlineLevel="0" collapsed="false">
      <c r="A24" s="60" t="n">
        <f aca="false">A23+1</f>
        <v>13</v>
      </c>
      <c r="B24" s="61" t="n">
        <v>161325651</v>
      </c>
      <c r="C24" s="62" t="s">
        <v>76</v>
      </c>
      <c r="D24" s="63" t="s">
        <v>77</v>
      </c>
      <c r="E24" s="64" t="s">
        <v>33</v>
      </c>
      <c r="F24" s="65" t="n">
        <v>33960</v>
      </c>
      <c r="G24" s="66" t="s">
        <v>55</v>
      </c>
      <c r="H24" s="66" t="s">
        <v>48</v>
      </c>
      <c r="I24" s="67" t="n">
        <v>68</v>
      </c>
      <c r="J24" s="68" t="n">
        <v>6.04</v>
      </c>
      <c r="K24" s="69" t="n">
        <v>7.5</v>
      </c>
      <c r="L24" s="69" t="n">
        <v>6.9</v>
      </c>
      <c r="M24" s="69" t="n">
        <v>6.7</v>
      </c>
      <c r="N24" s="69" t="n">
        <v>6.3</v>
      </c>
      <c r="O24" s="68" t="n">
        <v>7.06</v>
      </c>
      <c r="P24" s="68" t="n">
        <v>6.56</v>
      </c>
      <c r="Q24" s="70" t="n">
        <v>2.59</v>
      </c>
      <c r="R24" s="71" t="s">
        <v>36</v>
      </c>
      <c r="S24" s="71" t="s">
        <v>36</v>
      </c>
      <c r="T24" s="71" t="s">
        <v>36</v>
      </c>
      <c r="U24" s="71" t="s">
        <v>36</v>
      </c>
      <c r="V24" s="72" t="s">
        <v>43</v>
      </c>
      <c r="W24" s="73"/>
      <c r="X24" s="74" t="s">
        <v>38</v>
      </c>
    </row>
    <row r="25" customFormat="false" ht="21" hidden="false" customHeight="true" outlineLevel="0" collapsed="false">
      <c r="A25" s="60" t="n">
        <f aca="false">A24+1</f>
        <v>14</v>
      </c>
      <c r="B25" s="61" t="n">
        <v>2126251286</v>
      </c>
      <c r="C25" s="62" t="s">
        <v>78</v>
      </c>
      <c r="D25" s="63" t="s">
        <v>79</v>
      </c>
      <c r="E25" s="64" t="s">
        <v>33</v>
      </c>
      <c r="F25" s="65" t="n">
        <v>33447</v>
      </c>
      <c r="G25" s="66" t="s">
        <v>58</v>
      </c>
      <c r="H25" s="66" t="s">
        <v>35</v>
      </c>
      <c r="I25" s="67" t="n">
        <v>63</v>
      </c>
      <c r="J25" s="68" t="n">
        <v>6.23</v>
      </c>
      <c r="K25" s="69" t="n">
        <v>7.5</v>
      </c>
      <c r="L25" s="69" t="n">
        <v>5.9</v>
      </c>
      <c r="M25" s="69" t="n">
        <v>3.4</v>
      </c>
      <c r="N25" s="69" t="n">
        <v>7.5</v>
      </c>
      <c r="O25" s="68" t="n">
        <v>5.54</v>
      </c>
      <c r="P25" s="68" t="n">
        <v>6.23</v>
      </c>
      <c r="Q25" s="70" t="n">
        <v>2.37</v>
      </c>
      <c r="R25" s="71" t="s">
        <v>36</v>
      </c>
      <c r="S25" s="71" t="s">
        <v>36</v>
      </c>
      <c r="T25" s="71" t="s">
        <v>36</v>
      </c>
      <c r="U25" s="71" t="s">
        <v>36</v>
      </c>
      <c r="V25" s="72" t="s">
        <v>43</v>
      </c>
      <c r="W25" s="73"/>
      <c r="X25" s="75" t="s">
        <v>70</v>
      </c>
    </row>
    <row r="26" customFormat="false" ht="21" hidden="false" customHeight="true" outlineLevel="0" collapsed="false">
      <c r="A26" s="60" t="n">
        <f aca="false">A25+1</f>
        <v>15</v>
      </c>
      <c r="B26" s="61" t="n">
        <v>2126261459</v>
      </c>
      <c r="C26" s="62" t="s">
        <v>80</v>
      </c>
      <c r="D26" s="63" t="s">
        <v>81</v>
      </c>
      <c r="E26" s="64" t="s">
        <v>33</v>
      </c>
      <c r="F26" s="65" t="n">
        <v>32388</v>
      </c>
      <c r="G26" s="66" t="s">
        <v>82</v>
      </c>
      <c r="H26" s="66" t="s">
        <v>35</v>
      </c>
      <c r="I26" s="67" t="n">
        <v>68</v>
      </c>
      <c r="J26" s="68" t="n">
        <v>5.6</v>
      </c>
      <c r="K26" s="69" t="n">
        <v>7.7</v>
      </c>
      <c r="L26" s="69" t="n">
        <v>5.5</v>
      </c>
      <c r="M26" s="69" t="n">
        <v>7</v>
      </c>
      <c r="N26" s="69" t="n">
        <v>5.5</v>
      </c>
      <c r="O26" s="68" t="n">
        <v>6.98</v>
      </c>
      <c r="P26" s="68" t="n">
        <v>6.11</v>
      </c>
      <c r="Q26" s="70" t="n">
        <v>2.31</v>
      </c>
      <c r="R26" s="71" t="s">
        <v>64</v>
      </c>
      <c r="S26" s="71" t="s">
        <v>36</v>
      </c>
      <c r="T26" s="71" t="s">
        <v>36</v>
      </c>
      <c r="U26" s="71" t="s">
        <v>36</v>
      </c>
      <c r="V26" s="72" t="s">
        <v>43</v>
      </c>
      <c r="W26" s="73"/>
      <c r="X26" s="74" t="s">
        <v>65</v>
      </c>
    </row>
    <row r="27" customFormat="false" ht="21" hidden="false" customHeight="true" outlineLevel="0" collapsed="false">
      <c r="A27" s="60" t="n">
        <f aca="false">A26+1</f>
        <v>16</v>
      </c>
      <c r="B27" s="61" t="n">
        <v>161156410</v>
      </c>
      <c r="C27" s="62" t="s">
        <v>83</v>
      </c>
      <c r="D27" s="63" t="s">
        <v>84</v>
      </c>
      <c r="E27" s="64" t="s">
        <v>33</v>
      </c>
      <c r="F27" s="65" t="n">
        <v>33809</v>
      </c>
      <c r="G27" s="66" t="s">
        <v>58</v>
      </c>
      <c r="H27" s="66" t="s">
        <v>35</v>
      </c>
      <c r="I27" s="67" t="n">
        <v>68</v>
      </c>
      <c r="J27" s="68" t="n">
        <v>6.12</v>
      </c>
      <c r="K27" s="69" t="n">
        <v>8.3</v>
      </c>
      <c r="L27" s="69" t="n">
        <v>7.1</v>
      </c>
      <c r="M27" s="69" t="n">
        <v>6</v>
      </c>
      <c r="N27" s="69" t="n">
        <v>8</v>
      </c>
      <c r="O27" s="68" t="n">
        <v>7.14</v>
      </c>
      <c r="P27" s="68" t="n">
        <v>6.64</v>
      </c>
      <c r="Q27" s="70" t="n">
        <v>2.62</v>
      </c>
      <c r="R27" s="71" t="s">
        <v>64</v>
      </c>
      <c r="S27" s="71" t="s">
        <v>36</v>
      </c>
      <c r="T27" s="71" t="s">
        <v>36</v>
      </c>
      <c r="U27" s="71" t="s">
        <v>36</v>
      </c>
      <c r="V27" s="72" t="s">
        <v>43</v>
      </c>
      <c r="W27" s="73"/>
      <c r="X27" s="74" t="s">
        <v>65</v>
      </c>
    </row>
    <row r="28" customFormat="false" ht="21" hidden="false" customHeight="true" outlineLevel="0" collapsed="false">
      <c r="A28" s="60" t="n">
        <f aca="false">A27+1</f>
        <v>17</v>
      </c>
      <c r="B28" s="61" t="n">
        <v>171326200</v>
      </c>
      <c r="C28" s="62" t="s">
        <v>85</v>
      </c>
      <c r="D28" s="63" t="s">
        <v>86</v>
      </c>
      <c r="E28" s="64" t="s">
        <v>33</v>
      </c>
      <c r="F28" s="65" t="n">
        <v>34257</v>
      </c>
      <c r="G28" s="66" t="s">
        <v>55</v>
      </c>
      <c r="H28" s="66" t="s">
        <v>48</v>
      </c>
      <c r="I28" s="67" t="n">
        <v>70</v>
      </c>
      <c r="J28" s="68" t="n">
        <v>5.28</v>
      </c>
      <c r="K28" s="69" t="n">
        <v>7.5</v>
      </c>
      <c r="L28" s="69" t="n">
        <v>5.5</v>
      </c>
      <c r="M28" s="69" t="n">
        <v>5.5</v>
      </c>
      <c r="N28" s="69" t="n">
        <v>6.8</v>
      </c>
      <c r="O28" s="68" t="n">
        <v>6.3</v>
      </c>
      <c r="P28" s="68" t="n">
        <v>5.73</v>
      </c>
      <c r="Q28" s="70" t="n">
        <v>2.12</v>
      </c>
      <c r="R28" s="71" t="s">
        <v>36</v>
      </c>
      <c r="S28" s="71" t="s">
        <v>36</v>
      </c>
      <c r="T28" s="71" t="s">
        <v>36</v>
      </c>
      <c r="U28" s="71" t="s">
        <v>36</v>
      </c>
      <c r="V28" s="72" t="s">
        <v>43</v>
      </c>
      <c r="W28" s="73"/>
      <c r="X28" s="74" t="s">
        <v>38</v>
      </c>
    </row>
    <row r="29" customFormat="false" ht="21" hidden="false" customHeight="true" outlineLevel="0" collapsed="false">
      <c r="A29" s="60" t="n">
        <f aca="false">A28+1</f>
        <v>18</v>
      </c>
      <c r="B29" s="76" t="n">
        <v>2126251674</v>
      </c>
      <c r="C29" s="77" t="s">
        <v>52</v>
      </c>
      <c r="D29" s="78" t="s">
        <v>87</v>
      </c>
      <c r="E29" s="64" t="s">
        <v>41</v>
      </c>
      <c r="F29" s="65" t="n">
        <v>34333</v>
      </c>
      <c r="G29" s="79" t="s">
        <v>51</v>
      </c>
      <c r="H29" s="79" t="s">
        <v>35</v>
      </c>
      <c r="I29" s="80" t="n">
        <v>68</v>
      </c>
      <c r="J29" s="81" t="n">
        <v>6.8</v>
      </c>
      <c r="K29" s="82" t="n">
        <v>9</v>
      </c>
      <c r="L29" s="82" t="n">
        <v>8.8</v>
      </c>
      <c r="M29" s="82" t="n">
        <v>6.5</v>
      </c>
      <c r="N29" s="82" t="n">
        <v>9</v>
      </c>
      <c r="O29" s="81" t="n">
        <v>7.96</v>
      </c>
      <c r="P29" s="81" t="n">
        <v>7.39</v>
      </c>
      <c r="Q29" s="83" t="n">
        <v>3.11</v>
      </c>
      <c r="R29" s="84" t="s">
        <v>36</v>
      </c>
      <c r="S29" s="84" t="s">
        <v>36</v>
      </c>
      <c r="T29" s="84" t="s">
        <v>36</v>
      </c>
      <c r="U29" s="84" t="s">
        <v>36</v>
      </c>
      <c r="V29" s="66" t="s">
        <v>43</v>
      </c>
      <c r="W29" s="85"/>
      <c r="X29" s="74" t="s">
        <v>38</v>
      </c>
    </row>
    <row r="30" customFormat="false" ht="21" hidden="false" customHeight="true" outlineLevel="0" collapsed="false">
      <c r="A30" s="60" t="n">
        <f aca="false">A29+1</f>
        <v>19</v>
      </c>
      <c r="B30" s="76" t="n">
        <v>2126251677</v>
      </c>
      <c r="C30" s="77" t="s">
        <v>88</v>
      </c>
      <c r="D30" s="78" t="s">
        <v>89</v>
      </c>
      <c r="E30" s="64" t="s">
        <v>41</v>
      </c>
      <c r="F30" s="65" t="n">
        <v>34330</v>
      </c>
      <c r="G30" s="79" t="s">
        <v>55</v>
      </c>
      <c r="H30" s="79" t="s">
        <v>35</v>
      </c>
      <c r="I30" s="80" t="n">
        <v>68</v>
      </c>
      <c r="J30" s="81" t="n">
        <v>7.88</v>
      </c>
      <c r="K30" s="82" t="n">
        <v>8</v>
      </c>
      <c r="L30" s="82" t="n">
        <v>10</v>
      </c>
      <c r="M30" s="82" t="n">
        <v>10</v>
      </c>
      <c r="N30" s="82" t="n">
        <v>9</v>
      </c>
      <c r="O30" s="81" t="n">
        <v>9.2</v>
      </c>
      <c r="P30" s="81" t="n">
        <v>8.56</v>
      </c>
      <c r="Q30" s="83" t="n">
        <v>3.75</v>
      </c>
      <c r="R30" s="84" t="s">
        <v>36</v>
      </c>
      <c r="S30" s="84" t="s">
        <v>36</v>
      </c>
      <c r="T30" s="84" t="s">
        <v>36</v>
      </c>
      <c r="U30" s="84" t="s">
        <v>36</v>
      </c>
      <c r="V30" s="66" t="s">
        <v>37</v>
      </c>
      <c r="W30" s="85"/>
      <c r="X30" s="86" t="s">
        <v>38</v>
      </c>
    </row>
    <row r="31" customFormat="false" ht="21" hidden="false" customHeight="true" outlineLevel="0" collapsed="false">
      <c r="A31" s="60" t="n">
        <f aca="false">A30+1</f>
        <v>20</v>
      </c>
      <c r="B31" s="76" t="n">
        <v>171325903</v>
      </c>
      <c r="C31" s="77" t="s">
        <v>90</v>
      </c>
      <c r="D31" s="78" t="s">
        <v>91</v>
      </c>
      <c r="E31" s="64" t="s">
        <v>41</v>
      </c>
      <c r="F31" s="65" t="n">
        <v>34146</v>
      </c>
      <c r="G31" s="79" t="s">
        <v>58</v>
      </c>
      <c r="H31" s="79" t="s">
        <v>35</v>
      </c>
      <c r="I31" s="80" t="n">
        <v>70</v>
      </c>
      <c r="J31" s="81" t="n">
        <v>6.62</v>
      </c>
      <c r="K31" s="82" t="n">
        <v>8.5</v>
      </c>
      <c r="L31" s="82" t="n">
        <v>10</v>
      </c>
      <c r="M31" s="82" t="n">
        <v>7.8</v>
      </c>
      <c r="N31" s="82" t="n">
        <v>7</v>
      </c>
      <c r="O31" s="81" t="n">
        <v>8.52</v>
      </c>
      <c r="P31" s="81" t="n">
        <v>7.23</v>
      </c>
      <c r="Q31" s="83" t="n">
        <v>3.07</v>
      </c>
      <c r="R31" s="84" t="s">
        <v>64</v>
      </c>
      <c r="S31" s="84" t="s">
        <v>36</v>
      </c>
      <c r="T31" s="84" t="s">
        <v>36</v>
      </c>
      <c r="U31" s="84" t="s">
        <v>36</v>
      </c>
      <c r="V31" s="66" t="s">
        <v>43</v>
      </c>
      <c r="W31" s="85"/>
      <c r="X31" s="86" t="s">
        <v>65</v>
      </c>
    </row>
    <row r="32" customFormat="false" ht="21" hidden="false" customHeight="true" outlineLevel="0" collapsed="false">
      <c r="A32" s="60" t="n">
        <f aca="false">A31+1</f>
        <v>21</v>
      </c>
      <c r="B32" s="76" t="n">
        <v>2126261702</v>
      </c>
      <c r="C32" s="77" t="s">
        <v>92</v>
      </c>
      <c r="D32" s="78" t="s">
        <v>93</v>
      </c>
      <c r="E32" s="64" t="s">
        <v>41</v>
      </c>
      <c r="F32" s="65" t="n">
        <v>34164</v>
      </c>
      <c r="G32" s="79" t="s">
        <v>55</v>
      </c>
      <c r="H32" s="79" t="s">
        <v>35</v>
      </c>
      <c r="I32" s="80" t="n">
        <v>68</v>
      </c>
      <c r="J32" s="81" t="n">
        <v>6.7</v>
      </c>
      <c r="K32" s="82" t="n">
        <v>8.6</v>
      </c>
      <c r="L32" s="82" t="n">
        <v>9.8</v>
      </c>
      <c r="M32" s="82" t="n">
        <v>9.8</v>
      </c>
      <c r="N32" s="82" t="n">
        <v>8</v>
      </c>
      <c r="O32" s="81" t="n">
        <v>9.32</v>
      </c>
      <c r="P32" s="81" t="n">
        <v>7.38</v>
      </c>
      <c r="Q32" s="83" t="n">
        <v>3.08</v>
      </c>
      <c r="R32" s="84" t="s">
        <v>36</v>
      </c>
      <c r="S32" s="84" t="s">
        <v>36</v>
      </c>
      <c r="T32" s="84" t="s">
        <v>36</v>
      </c>
      <c r="U32" s="84" t="s">
        <v>36</v>
      </c>
      <c r="V32" s="66" t="s">
        <v>43</v>
      </c>
      <c r="W32" s="85"/>
      <c r="X32" s="74" t="s">
        <v>38</v>
      </c>
    </row>
    <row r="33" customFormat="false" ht="21" hidden="false" customHeight="true" outlineLevel="0" collapsed="false">
      <c r="A33" s="60" t="n">
        <f aca="false">A32+1</f>
        <v>22</v>
      </c>
      <c r="B33" s="76" t="n">
        <v>2126261705</v>
      </c>
      <c r="C33" s="77" t="s">
        <v>94</v>
      </c>
      <c r="D33" s="78" t="s">
        <v>95</v>
      </c>
      <c r="E33" s="64" t="s">
        <v>41</v>
      </c>
      <c r="F33" s="65" t="n">
        <v>34520</v>
      </c>
      <c r="G33" s="79" t="s">
        <v>51</v>
      </c>
      <c r="H33" s="79" t="s">
        <v>35</v>
      </c>
      <c r="I33" s="80" t="n">
        <v>68</v>
      </c>
      <c r="J33" s="81" t="n">
        <v>7.33</v>
      </c>
      <c r="K33" s="82" t="n">
        <v>8.8</v>
      </c>
      <c r="L33" s="82" t="n">
        <v>10</v>
      </c>
      <c r="M33" s="82" t="n">
        <v>9.3</v>
      </c>
      <c r="N33" s="82" t="n">
        <v>9</v>
      </c>
      <c r="O33" s="81" t="n">
        <v>9.24</v>
      </c>
      <c r="P33" s="81" t="n">
        <v>8</v>
      </c>
      <c r="Q33" s="83" t="n">
        <v>3.48</v>
      </c>
      <c r="R33" s="84" t="s">
        <v>36</v>
      </c>
      <c r="S33" s="84" t="s">
        <v>36</v>
      </c>
      <c r="T33" s="84" t="s">
        <v>36</v>
      </c>
      <c r="U33" s="84" t="s">
        <v>36</v>
      </c>
      <c r="V33" s="66" t="s">
        <v>43</v>
      </c>
      <c r="W33" s="85"/>
      <c r="X33" s="74" t="s">
        <v>38</v>
      </c>
    </row>
    <row r="34" customFormat="false" ht="21" hidden="false" customHeight="true" outlineLevel="0" collapsed="false">
      <c r="A34" s="60" t="n">
        <f aca="false">A33+1</f>
        <v>23</v>
      </c>
      <c r="B34" s="76" t="n">
        <v>2126261707</v>
      </c>
      <c r="C34" s="77" t="s">
        <v>96</v>
      </c>
      <c r="D34" s="78" t="s">
        <v>97</v>
      </c>
      <c r="E34" s="64" t="s">
        <v>41</v>
      </c>
      <c r="F34" s="65" t="n">
        <v>34159</v>
      </c>
      <c r="G34" s="79" t="s">
        <v>98</v>
      </c>
      <c r="H34" s="79" t="s">
        <v>35</v>
      </c>
      <c r="I34" s="80" t="n">
        <v>68</v>
      </c>
      <c r="J34" s="81" t="n">
        <v>7.18</v>
      </c>
      <c r="K34" s="82" t="n">
        <v>8.5</v>
      </c>
      <c r="L34" s="82" t="n">
        <v>9.5</v>
      </c>
      <c r="M34" s="82" t="n">
        <v>8.3</v>
      </c>
      <c r="N34" s="82" t="n">
        <v>8.5</v>
      </c>
      <c r="O34" s="81" t="n">
        <v>8.62</v>
      </c>
      <c r="P34" s="81" t="n">
        <v>7.81</v>
      </c>
      <c r="Q34" s="83" t="n">
        <v>3.42</v>
      </c>
      <c r="R34" s="84" t="s">
        <v>36</v>
      </c>
      <c r="S34" s="84" t="s">
        <v>36</v>
      </c>
      <c r="T34" s="84" t="s">
        <v>36</v>
      </c>
      <c r="U34" s="84" t="s">
        <v>36</v>
      </c>
      <c r="V34" s="66" t="s">
        <v>43</v>
      </c>
      <c r="W34" s="85"/>
      <c r="X34" s="74" t="s">
        <v>38</v>
      </c>
    </row>
    <row r="35" customFormat="false" ht="21" hidden="false" customHeight="true" outlineLevel="0" collapsed="false">
      <c r="A35" s="60" t="n">
        <f aca="false">A34+1</f>
        <v>24</v>
      </c>
      <c r="B35" s="76" t="n">
        <v>1810214477</v>
      </c>
      <c r="C35" s="77" t="s">
        <v>99</v>
      </c>
      <c r="D35" s="78" t="s">
        <v>100</v>
      </c>
      <c r="E35" s="64" t="s">
        <v>41</v>
      </c>
      <c r="F35" s="65" t="n">
        <v>34613</v>
      </c>
      <c r="G35" s="79" t="s">
        <v>55</v>
      </c>
      <c r="H35" s="79" t="s">
        <v>35</v>
      </c>
      <c r="I35" s="80" t="n">
        <v>70</v>
      </c>
      <c r="J35" s="81" t="n">
        <v>6.37</v>
      </c>
      <c r="K35" s="82" t="n">
        <v>9</v>
      </c>
      <c r="L35" s="82" t="n">
        <v>9.5</v>
      </c>
      <c r="M35" s="82" t="n">
        <v>7.9</v>
      </c>
      <c r="N35" s="82" t="n">
        <v>9</v>
      </c>
      <c r="O35" s="81" t="n">
        <v>8.66</v>
      </c>
      <c r="P35" s="81" t="n">
        <v>7</v>
      </c>
      <c r="Q35" s="83" t="n">
        <v>2.92</v>
      </c>
      <c r="R35" s="84" t="s">
        <v>36</v>
      </c>
      <c r="S35" s="84" t="s">
        <v>36</v>
      </c>
      <c r="T35" s="84" t="s">
        <v>36</v>
      </c>
      <c r="U35" s="84" t="s">
        <v>36</v>
      </c>
      <c r="V35" s="66" t="s">
        <v>43</v>
      </c>
      <c r="W35" s="85"/>
      <c r="X35" s="74" t="s">
        <v>38</v>
      </c>
    </row>
    <row r="36" customFormat="false" ht="21" hidden="false" customHeight="true" outlineLevel="0" collapsed="false">
      <c r="A36" s="60" t="n">
        <f aca="false">A35+1</f>
        <v>25</v>
      </c>
      <c r="B36" s="76" t="n">
        <v>2126261711</v>
      </c>
      <c r="C36" s="77" t="s">
        <v>101</v>
      </c>
      <c r="D36" s="78" t="s">
        <v>102</v>
      </c>
      <c r="E36" s="64" t="s">
        <v>41</v>
      </c>
      <c r="F36" s="65" t="n">
        <v>34623</v>
      </c>
      <c r="G36" s="79" t="s">
        <v>103</v>
      </c>
      <c r="H36" s="79" t="s">
        <v>35</v>
      </c>
      <c r="I36" s="80" t="n">
        <v>68</v>
      </c>
      <c r="J36" s="81" t="n">
        <v>6.35</v>
      </c>
      <c r="K36" s="82" t="n">
        <v>7.8</v>
      </c>
      <c r="L36" s="82" t="n">
        <v>7.8</v>
      </c>
      <c r="M36" s="82" t="n">
        <v>6.6</v>
      </c>
      <c r="N36" s="82" t="n">
        <v>8</v>
      </c>
      <c r="O36" s="81" t="n">
        <v>7.32</v>
      </c>
      <c r="P36" s="81" t="n">
        <v>6.88</v>
      </c>
      <c r="Q36" s="83" t="n">
        <v>2.8</v>
      </c>
      <c r="R36" s="84" t="s">
        <v>36</v>
      </c>
      <c r="S36" s="84" t="s">
        <v>36</v>
      </c>
      <c r="T36" s="84" t="s">
        <v>36</v>
      </c>
      <c r="U36" s="84" t="s">
        <v>36</v>
      </c>
      <c r="V36" s="66" t="s">
        <v>43</v>
      </c>
      <c r="W36" s="85"/>
      <c r="X36" s="74" t="s">
        <v>38</v>
      </c>
    </row>
    <row r="37" customFormat="false" ht="21" hidden="false" customHeight="true" outlineLevel="0" collapsed="false">
      <c r="A37" s="60" t="n">
        <f aca="false">A36+1</f>
        <v>26</v>
      </c>
      <c r="B37" s="76" t="n">
        <v>1810214463</v>
      </c>
      <c r="C37" s="77" t="s">
        <v>104</v>
      </c>
      <c r="D37" s="78" t="s">
        <v>105</v>
      </c>
      <c r="E37" s="64" t="s">
        <v>41</v>
      </c>
      <c r="F37" s="65" t="n">
        <v>34524</v>
      </c>
      <c r="G37" s="79" t="s">
        <v>106</v>
      </c>
      <c r="H37" s="79" t="s">
        <v>35</v>
      </c>
      <c r="I37" s="80" t="n">
        <v>70</v>
      </c>
      <c r="J37" s="81" t="n">
        <v>6.67</v>
      </c>
      <c r="K37" s="82" t="n">
        <v>8.8</v>
      </c>
      <c r="L37" s="82" t="n">
        <v>9.5</v>
      </c>
      <c r="M37" s="82" t="n">
        <v>9</v>
      </c>
      <c r="N37" s="82" t="n">
        <v>8</v>
      </c>
      <c r="O37" s="81" t="n">
        <v>9.02</v>
      </c>
      <c r="P37" s="81" t="n">
        <v>7.31</v>
      </c>
      <c r="Q37" s="83" t="n">
        <v>3.09</v>
      </c>
      <c r="R37" s="84" t="s">
        <v>36</v>
      </c>
      <c r="S37" s="84" t="s">
        <v>36</v>
      </c>
      <c r="T37" s="84" t="s">
        <v>36</v>
      </c>
      <c r="U37" s="84" t="s">
        <v>36</v>
      </c>
      <c r="V37" s="66" t="s">
        <v>43</v>
      </c>
      <c r="W37" s="85"/>
      <c r="X37" s="74" t="s">
        <v>38</v>
      </c>
    </row>
    <row r="38" customFormat="false" ht="21" hidden="false" customHeight="true" outlineLevel="0" collapsed="false">
      <c r="A38" s="60" t="n">
        <f aca="false">A37+1</f>
        <v>27</v>
      </c>
      <c r="B38" s="76" t="n">
        <v>2127261717</v>
      </c>
      <c r="C38" s="77" t="s">
        <v>107</v>
      </c>
      <c r="D38" s="78" t="s">
        <v>108</v>
      </c>
      <c r="E38" s="64" t="s">
        <v>41</v>
      </c>
      <c r="F38" s="65" t="n">
        <v>34026</v>
      </c>
      <c r="G38" s="79" t="s">
        <v>58</v>
      </c>
      <c r="H38" s="79" t="s">
        <v>48</v>
      </c>
      <c r="I38" s="80" t="n">
        <v>68</v>
      </c>
      <c r="J38" s="81" t="n">
        <v>7.42</v>
      </c>
      <c r="K38" s="82" t="n">
        <v>8.5</v>
      </c>
      <c r="L38" s="82" t="n">
        <v>9.4</v>
      </c>
      <c r="M38" s="82" t="n">
        <v>9.5</v>
      </c>
      <c r="N38" s="82" t="n">
        <v>8.5</v>
      </c>
      <c r="O38" s="81" t="n">
        <v>9.08</v>
      </c>
      <c r="P38" s="81" t="n">
        <v>8.09</v>
      </c>
      <c r="Q38" s="83" t="n">
        <v>3.54</v>
      </c>
      <c r="R38" s="84" t="s">
        <v>36</v>
      </c>
      <c r="S38" s="84" t="s">
        <v>36</v>
      </c>
      <c r="T38" s="84" t="s">
        <v>36</v>
      </c>
      <c r="U38" s="84" t="s">
        <v>36</v>
      </c>
      <c r="V38" s="66" t="s">
        <v>37</v>
      </c>
      <c r="W38" s="85"/>
      <c r="X38" s="86" t="s">
        <v>38</v>
      </c>
    </row>
    <row r="39" customFormat="false" ht="21" hidden="false" customHeight="true" outlineLevel="0" collapsed="false">
      <c r="A39" s="60" t="n">
        <f aca="false">A38+1</f>
        <v>28</v>
      </c>
      <c r="B39" s="76" t="n">
        <v>2126261719</v>
      </c>
      <c r="C39" s="77" t="s">
        <v>109</v>
      </c>
      <c r="D39" s="78" t="s">
        <v>61</v>
      </c>
      <c r="E39" s="64" t="s">
        <v>41</v>
      </c>
      <c r="F39" s="65" t="n">
        <v>34232</v>
      </c>
      <c r="G39" s="79" t="s">
        <v>51</v>
      </c>
      <c r="H39" s="79" t="s">
        <v>35</v>
      </c>
      <c r="I39" s="80" t="n">
        <v>68</v>
      </c>
      <c r="J39" s="81" t="n">
        <v>6.4</v>
      </c>
      <c r="K39" s="82" t="n">
        <v>8.4</v>
      </c>
      <c r="L39" s="82" t="n">
        <v>7</v>
      </c>
      <c r="M39" s="82" t="n">
        <v>5.5</v>
      </c>
      <c r="N39" s="82" t="n">
        <v>8</v>
      </c>
      <c r="O39" s="81" t="n">
        <v>6.96</v>
      </c>
      <c r="P39" s="81" t="n">
        <v>6.91</v>
      </c>
      <c r="Q39" s="83" t="n">
        <v>2.82</v>
      </c>
      <c r="R39" s="84" t="s">
        <v>36</v>
      </c>
      <c r="S39" s="84" t="s">
        <v>36</v>
      </c>
      <c r="T39" s="84" t="s">
        <v>36</v>
      </c>
      <c r="U39" s="84" t="s">
        <v>36</v>
      </c>
      <c r="V39" s="66" t="s">
        <v>43</v>
      </c>
      <c r="W39" s="85"/>
      <c r="X39" s="86" t="s">
        <v>38</v>
      </c>
    </row>
    <row r="40" customFormat="false" ht="21" hidden="false" customHeight="true" outlineLevel="0" collapsed="false">
      <c r="A40" s="60" t="n">
        <f aca="false">A39+1</f>
        <v>29</v>
      </c>
      <c r="B40" s="76" t="n">
        <v>2126261720</v>
      </c>
      <c r="C40" s="77" t="s">
        <v>110</v>
      </c>
      <c r="D40" s="78" t="s">
        <v>61</v>
      </c>
      <c r="E40" s="64" t="s">
        <v>41</v>
      </c>
      <c r="F40" s="65" t="n">
        <v>34097</v>
      </c>
      <c r="G40" s="79" t="s">
        <v>58</v>
      </c>
      <c r="H40" s="79" t="s">
        <v>35</v>
      </c>
      <c r="I40" s="80" t="n">
        <v>68</v>
      </c>
      <c r="J40" s="81" t="n">
        <v>6.68</v>
      </c>
      <c r="K40" s="82" t="n">
        <v>7</v>
      </c>
      <c r="L40" s="82" t="n">
        <v>8.3</v>
      </c>
      <c r="M40" s="82" t="n">
        <v>6.6</v>
      </c>
      <c r="N40" s="82" t="n">
        <v>8.5</v>
      </c>
      <c r="O40" s="81" t="n">
        <v>7.1</v>
      </c>
      <c r="P40" s="81" t="n">
        <v>7.2</v>
      </c>
      <c r="Q40" s="83" t="n">
        <v>2.99</v>
      </c>
      <c r="R40" s="84" t="s">
        <v>36</v>
      </c>
      <c r="S40" s="84" t="s">
        <v>36</v>
      </c>
      <c r="T40" s="84" t="s">
        <v>36</v>
      </c>
      <c r="U40" s="84" t="s">
        <v>36</v>
      </c>
      <c r="V40" s="66" t="s">
        <v>43</v>
      </c>
      <c r="W40" s="85"/>
      <c r="X40" s="74" t="s">
        <v>38</v>
      </c>
    </row>
    <row r="41" customFormat="false" ht="21" hidden="false" customHeight="true" outlineLevel="0" collapsed="false">
      <c r="A41" s="60" t="n">
        <f aca="false">A40+1</f>
        <v>30</v>
      </c>
      <c r="B41" s="76" t="n">
        <v>2126261721</v>
      </c>
      <c r="C41" s="77" t="s">
        <v>62</v>
      </c>
      <c r="D41" s="78" t="s">
        <v>63</v>
      </c>
      <c r="E41" s="64" t="s">
        <v>41</v>
      </c>
      <c r="F41" s="65" t="n">
        <v>34052</v>
      </c>
      <c r="G41" s="79" t="s">
        <v>42</v>
      </c>
      <c r="H41" s="79" t="s">
        <v>35</v>
      </c>
      <c r="I41" s="80" t="n">
        <v>68</v>
      </c>
      <c r="J41" s="81" t="n">
        <v>7.46</v>
      </c>
      <c r="K41" s="82" t="n">
        <v>8.5</v>
      </c>
      <c r="L41" s="82" t="n">
        <v>9.4</v>
      </c>
      <c r="M41" s="82" t="n">
        <v>9.4</v>
      </c>
      <c r="N41" s="82" t="n">
        <v>8.3</v>
      </c>
      <c r="O41" s="81" t="n">
        <v>9.04</v>
      </c>
      <c r="P41" s="81" t="n">
        <v>8.12</v>
      </c>
      <c r="Q41" s="83" t="n">
        <v>3.55</v>
      </c>
      <c r="R41" s="84" t="s">
        <v>36</v>
      </c>
      <c r="S41" s="84" t="s">
        <v>36</v>
      </c>
      <c r="T41" s="84" t="s">
        <v>36</v>
      </c>
      <c r="U41" s="84" t="s">
        <v>36</v>
      </c>
      <c r="V41" s="66" t="s">
        <v>37</v>
      </c>
      <c r="W41" s="85"/>
      <c r="X41" s="86" t="s">
        <v>38</v>
      </c>
    </row>
    <row r="42" customFormat="false" ht="21" hidden="false" customHeight="true" outlineLevel="0" collapsed="false">
      <c r="A42" s="60" t="n">
        <f aca="false">A41+1</f>
        <v>31</v>
      </c>
      <c r="B42" s="76" t="n">
        <v>2126261725</v>
      </c>
      <c r="C42" s="77" t="s">
        <v>111</v>
      </c>
      <c r="D42" s="78" t="s">
        <v>112</v>
      </c>
      <c r="E42" s="64" t="s">
        <v>41</v>
      </c>
      <c r="F42" s="65" t="n">
        <v>34401</v>
      </c>
      <c r="G42" s="79" t="s">
        <v>55</v>
      </c>
      <c r="H42" s="79" t="s">
        <v>35</v>
      </c>
      <c r="I42" s="80" t="n">
        <v>68</v>
      </c>
      <c r="J42" s="81" t="n">
        <v>6.43</v>
      </c>
      <c r="K42" s="82" t="n">
        <v>8</v>
      </c>
      <c r="L42" s="82" t="n">
        <v>9.3</v>
      </c>
      <c r="M42" s="82" t="n">
        <v>7.8</v>
      </c>
      <c r="N42" s="82" t="n">
        <v>7.8</v>
      </c>
      <c r="O42" s="81" t="n">
        <v>8.18</v>
      </c>
      <c r="P42" s="81" t="n">
        <v>7.03</v>
      </c>
      <c r="Q42" s="83" t="n">
        <v>2.86</v>
      </c>
      <c r="R42" s="84" t="s">
        <v>36</v>
      </c>
      <c r="S42" s="84" t="s">
        <v>36</v>
      </c>
      <c r="T42" s="84" t="s">
        <v>36</v>
      </c>
      <c r="U42" s="84" t="s">
        <v>36</v>
      </c>
      <c r="V42" s="66" t="s">
        <v>43</v>
      </c>
      <c r="W42" s="85"/>
      <c r="X42" s="74" t="s">
        <v>38</v>
      </c>
    </row>
    <row r="43" customFormat="false" ht="21" hidden="false" customHeight="true" outlineLevel="0" collapsed="false">
      <c r="A43" s="60" t="n">
        <f aca="false">A42+1</f>
        <v>32</v>
      </c>
      <c r="B43" s="76" t="n">
        <v>2127261726</v>
      </c>
      <c r="C43" s="77" t="s">
        <v>113</v>
      </c>
      <c r="D43" s="78" t="s">
        <v>114</v>
      </c>
      <c r="E43" s="64" t="s">
        <v>41</v>
      </c>
      <c r="F43" s="65" t="n">
        <v>33689</v>
      </c>
      <c r="G43" s="79" t="s">
        <v>58</v>
      </c>
      <c r="H43" s="79" t="s">
        <v>48</v>
      </c>
      <c r="I43" s="80" t="n">
        <v>68</v>
      </c>
      <c r="J43" s="81" t="n">
        <v>6.56</v>
      </c>
      <c r="K43" s="82" t="n">
        <v>8</v>
      </c>
      <c r="L43" s="82" t="n">
        <v>7.5</v>
      </c>
      <c r="M43" s="82" t="n">
        <v>8</v>
      </c>
      <c r="N43" s="82" t="n">
        <v>7.5</v>
      </c>
      <c r="O43" s="81" t="n">
        <v>7.9</v>
      </c>
      <c r="P43" s="81" t="n">
        <v>7.14</v>
      </c>
      <c r="Q43" s="83" t="n">
        <v>2.95</v>
      </c>
      <c r="R43" s="84" t="s">
        <v>36</v>
      </c>
      <c r="S43" s="84" t="s">
        <v>36</v>
      </c>
      <c r="T43" s="84" t="s">
        <v>36</v>
      </c>
      <c r="U43" s="84" t="s">
        <v>36</v>
      </c>
      <c r="V43" s="66" t="s">
        <v>43</v>
      </c>
      <c r="W43" s="85"/>
      <c r="X43" s="74" t="s">
        <v>38</v>
      </c>
    </row>
    <row r="44" customFormat="false" ht="21" hidden="false" customHeight="true" outlineLevel="0" collapsed="false">
      <c r="A44" s="60" t="n">
        <f aca="false">A43+1</f>
        <v>33</v>
      </c>
      <c r="B44" s="76" t="n">
        <v>161325856</v>
      </c>
      <c r="C44" s="77" t="s">
        <v>115</v>
      </c>
      <c r="D44" s="78" t="s">
        <v>116</v>
      </c>
      <c r="E44" s="64" t="s">
        <v>41</v>
      </c>
      <c r="F44" s="65" t="n">
        <v>33604</v>
      </c>
      <c r="G44" s="79" t="s">
        <v>51</v>
      </c>
      <c r="H44" s="79" t="s">
        <v>35</v>
      </c>
      <c r="I44" s="80" t="n">
        <v>68</v>
      </c>
      <c r="J44" s="81" t="n">
        <v>6.46</v>
      </c>
      <c r="K44" s="82" t="n">
        <v>8</v>
      </c>
      <c r="L44" s="82" t="n">
        <v>8.3</v>
      </c>
      <c r="M44" s="82" t="n">
        <v>6.5</v>
      </c>
      <c r="N44" s="82" t="n">
        <v>8</v>
      </c>
      <c r="O44" s="81" t="n">
        <v>7.46</v>
      </c>
      <c r="P44" s="81" t="n">
        <v>7.01</v>
      </c>
      <c r="Q44" s="83" t="n">
        <v>2.84</v>
      </c>
      <c r="R44" s="84" t="s">
        <v>36</v>
      </c>
      <c r="S44" s="84" t="s">
        <v>36</v>
      </c>
      <c r="T44" s="84" t="s">
        <v>36</v>
      </c>
      <c r="U44" s="84" t="s">
        <v>36</v>
      </c>
      <c r="V44" s="66" t="s">
        <v>43</v>
      </c>
      <c r="W44" s="85"/>
      <c r="X44" s="87" t="s">
        <v>38</v>
      </c>
    </row>
    <row r="45" customFormat="false" ht="21" hidden="false" customHeight="true" outlineLevel="0" collapsed="false">
      <c r="A45" s="60" t="n">
        <f aca="false">A44+1</f>
        <v>34</v>
      </c>
      <c r="B45" s="76" t="n">
        <v>2126261732</v>
      </c>
      <c r="C45" s="77" t="s">
        <v>71</v>
      </c>
      <c r="D45" s="78" t="s">
        <v>117</v>
      </c>
      <c r="E45" s="64" t="s">
        <v>41</v>
      </c>
      <c r="F45" s="65" t="n">
        <v>33794</v>
      </c>
      <c r="G45" s="79" t="s">
        <v>55</v>
      </c>
      <c r="H45" s="79" t="s">
        <v>35</v>
      </c>
      <c r="I45" s="80" t="n">
        <v>68</v>
      </c>
      <c r="J45" s="81" t="n">
        <v>7.59</v>
      </c>
      <c r="K45" s="82" t="n">
        <v>8.3</v>
      </c>
      <c r="L45" s="82" t="n">
        <v>8.5</v>
      </c>
      <c r="M45" s="82" t="n">
        <v>9.8</v>
      </c>
      <c r="N45" s="82" t="n">
        <v>7.5</v>
      </c>
      <c r="O45" s="81" t="n">
        <v>8.94</v>
      </c>
      <c r="P45" s="81" t="n">
        <v>8.24</v>
      </c>
      <c r="Q45" s="83" t="n">
        <v>3.57</v>
      </c>
      <c r="R45" s="84" t="s">
        <v>36</v>
      </c>
      <c r="S45" s="84" t="s">
        <v>36</v>
      </c>
      <c r="T45" s="84" t="s">
        <v>36</v>
      </c>
      <c r="U45" s="84" t="s">
        <v>36</v>
      </c>
      <c r="V45" s="66" t="s">
        <v>37</v>
      </c>
      <c r="W45" s="85"/>
      <c r="X45" s="86" t="s">
        <v>38</v>
      </c>
    </row>
    <row r="46" customFormat="false" ht="21" hidden="false" customHeight="true" outlineLevel="0" collapsed="false">
      <c r="A46" s="60" t="n">
        <f aca="false">A45+1</f>
        <v>35</v>
      </c>
      <c r="B46" s="76" t="n">
        <v>2126261733</v>
      </c>
      <c r="C46" s="77" t="s">
        <v>118</v>
      </c>
      <c r="D46" s="78" t="s">
        <v>119</v>
      </c>
      <c r="E46" s="64" t="s">
        <v>41</v>
      </c>
      <c r="F46" s="65" t="n">
        <v>33811</v>
      </c>
      <c r="G46" s="79" t="s">
        <v>55</v>
      </c>
      <c r="H46" s="79" t="s">
        <v>35</v>
      </c>
      <c r="I46" s="80" t="n">
        <v>68</v>
      </c>
      <c r="J46" s="81" t="n">
        <v>7.43</v>
      </c>
      <c r="K46" s="82" t="n">
        <v>8.9</v>
      </c>
      <c r="L46" s="82" t="n">
        <v>8</v>
      </c>
      <c r="M46" s="82" t="n">
        <v>5.5</v>
      </c>
      <c r="N46" s="82" t="n">
        <v>8</v>
      </c>
      <c r="O46" s="81" t="n">
        <v>7.36</v>
      </c>
      <c r="P46" s="81" t="n">
        <v>7.97</v>
      </c>
      <c r="Q46" s="83" t="n">
        <v>3.49</v>
      </c>
      <c r="R46" s="84" t="s">
        <v>36</v>
      </c>
      <c r="S46" s="84" t="s">
        <v>36</v>
      </c>
      <c r="T46" s="84" t="s">
        <v>36</v>
      </c>
      <c r="U46" s="84" t="s">
        <v>36</v>
      </c>
      <c r="V46" s="66" t="s">
        <v>43</v>
      </c>
      <c r="W46" s="85"/>
      <c r="X46" s="74" t="s">
        <v>38</v>
      </c>
    </row>
    <row r="47" customFormat="false" ht="21" hidden="false" customHeight="true" outlineLevel="0" collapsed="false">
      <c r="A47" s="60" t="n">
        <f aca="false">A46+1</f>
        <v>36</v>
      </c>
      <c r="B47" s="76" t="n">
        <v>2126261734</v>
      </c>
      <c r="C47" s="77" t="s">
        <v>120</v>
      </c>
      <c r="D47" s="78" t="s">
        <v>119</v>
      </c>
      <c r="E47" s="64" t="s">
        <v>41</v>
      </c>
      <c r="F47" s="65" t="n">
        <v>34042</v>
      </c>
      <c r="G47" s="79" t="s">
        <v>55</v>
      </c>
      <c r="H47" s="79" t="s">
        <v>35</v>
      </c>
      <c r="I47" s="80" t="n">
        <v>68</v>
      </c>
      <c r="J47" s="81" t="n">
        <v>6.5</v>
      </c>
      <c r="K47" s="82" t="n">
        <v>8.2</v>
      </c>
      <c r="L47" s="82" t="n">
        <v>7.8</v>
      </c>
      <c r="M47" s="82" t="n">
        <v>6.3</v>
      </c>
      <c r="N47" s="82" t="n">
        <v>8</v>
      </c>
      <c r="O47" s="81" t="n">
        <v>7.36</v>
      </c>
      <c r="P47" s="81" t="n">
        <v>7.05</v>
      </c>
      <c r="Q47" s="83" t="n">
        <v>2.9</v>
      </c>
      <c r="R47" s="84" t="s">
        <v>64</v>
      </c>
      <c r="S47" s="84" t="s">
        <v>36</v>
      </c>
      <c r="T47" s="84" t="s">
        <v>36</v>
      </c>
      <c r="U47" s="84" t="s">
        <v>36</v>
      </c>
      <c r="V47" s="66" t="s">
        <v>43</v>
      </c>
      <c r="W47" s="85"/>
      <c r="X47" s="87" t="s">
        <v>65</v>
      </c>
    </row>
    <row r="48" customFormat="false" ht="21" hidden="false" customHeight="true" outlineLevel="0" collapsed="false">
      <c r="A48" s="60" t="n">
        <f aca="false">A47+1</f>
        <v>37</v>
      </c>
      <c r="B48" s="76" t="n">
        <v>2126261410</v>
      </c>
      <c r="C48" s="77" t="s">
        <v>121</v>
      </c>
      <c r="D48" s="78" t="s">
        <v>122</v>
      </c>
      <c r="E48" s="64" t="s">
        <v>41</v>
      </c>
      <c r="F48" s="65" t="n">
        <v>33296</v>
      </c>
      <c r="G48" s="79" t="s">
        <v>55</v>
      </c>
      <c r="H48" s="79" t="s">
        <v>35</v>
      </c>
      <c r="I48" s="80" t="n">
        <v>68</v>
      </c>
      <c r="J48" s="81" t="n">
        <v>6.96</v>
      </c>
      <c r="K48" s="82" t="n">
        <v>6.5</v>
      </c>
      <c r="L48" s="82" t="n">
        <v>5.5</v>
      </c>
      <c r="M48" s="82" t="n">
        <v>6.7</v>
      </c>
      <c r="N48" s="82" t="n">
        <v>8</v>
      </c>
      <c r="O48" s="81" t="n">
        <v>6.38</v>
      </c>
      <c r="P48" s="81" t="n">
        <v>7.43</v>
      </c>
      <c r="Q48" s="83" t="n">
        <v>3.09</v>
      </c>
      <c r="R48" s="84" t="s">
        <v>36</v>
      </c>
      <c r="S48" s="84" t="s">
        <v>36</v>
      </c>
      <c r="T48" s="84" t="s">
        <v>36</v>
      </c>
      <c r="U48" s="84" t="s">
        <v>36</v>
      </c>
      <c r="V48" s="66" t="s">
        <v>43</v>
      </c>
      <c r="W48" s="85"/>
      <c r="X48" s="74" t="s">
        <v>38</v>
      </c>
    </row>
    <row r="49" customFormat="false" ht="21" hidden="false" customHeight="true" outlineLevel="0" collapsed="false">
      <c r="A49" s="60" t="n">
        <f aca="false">A48+1</f>
        <v>38</v>
      </c>
      <c r="B49" s="76" t="n">
        <v>2126251694</v>
      </c>
      <c r="C49" s="77" t="s">
        <v>123</v>
      </c>
      <c r="D49" s="78" t="s">
        <v>124</v>
      </c>
      <c r="E49" s="64" t="s">
        <v>41</v>
      </c>
      <c r="F49" s="65" t="n">
        <v>34152</v>
      </c>
      <c r="G49" s="79" t="s">
        <v>55</v>
      </c>
      <c r="H49" s="79" t="s">
        <v>35</v>
      </c>
      <c r="I49" s="80" t="n">
        <v>68</v>
      </c>
      <c r="J49" s="81" t="n">
        <v>7.63</v>
      </c>
      <c r="K49" s="82" t="n">
        <v>9</v>
      </c>
      <c r="L49" s="82" t="n">
        <v>9.8</v>
      </c>
      <c r="M49" s="82" t="n">
        <v>9.5</v>
      </c>
      <c r="N49" s="82" t="n">
        <v>8</v>
      </c>
      <c r="O49" s="81" t="n">
        <v>9.36</v>
      </c>
      <c r="P49" s="81" t="n">
        <v>8.32</v>
      </c>
      <c r="Q49" s="83" t="n">
        <v>3.68</v>
      </c>
      <c r="R49" s="84" t="s">
        <v>36</v>
      </c>
      <c r="S49" s="84" t="s">
        <v>36</v>
      </c>
      <c r="T49" s="84" t="s">
        <v>36</v>
      </c>
      <c r="U49" s="84" t="s">
        <v>36</v>
      </c>
      <c r="V49" s="66" t="s">
        <v>43</v>
      </c>
      <c r="W49" s="85"/>
      <c r="X49" s="74" t="s">
        <v>38</v>
      </c>
    </row>
    <row r="50" customFormat="false" ht="21" hidden="false" customHeight="true" outlineLevel="0" collapsed="false">
      <c r="A50" s="60" t="n">
        <f aca="false">A49+1</f>
        <v>39</v>
      </c>
      <c r="B50" s="76" t="n">
        <v>161325739</v>
      </c>
      <c r="C50" s="77" t="s">
        <v>125</v>
      </c>
      <c r="D50" s="78" t="s">
        <v>126</v>
      </c>
      <c r="E50" s="64" t="s">
        <v>41</v>
      </c>
      <c r="F50" s="65" t="n">
        <v>33739</v>
      </c>
      <c r="G50" s="79" t="s">
        <v>55</v>
      </c>
      <c r="H50" s="79" t="s">
        <v>35</v>
      </c>
      <c r="I50" s="80" t="n">
        <v>68</v>
      </c>
      <c r="J50" s="81" t="n">
        <v>6.44</v>
      </c>
      <c r="K50" s="82" t="n">
        <v>8.4</v>
      </c>
      <c r="L50" s="82" t="n">
        <v>6.4</v>
      </c>
      <c r="M50" s="82" t="n">
        <v>7.8</v>
      </c>
      <c r="N50" s="82" t="n">
        <v>8</v>
      </c>
      <c r="O50" s="81" t="n">
        <v>7.76</v>
      </c>
      <c r="P50" s="81" t="n">
        <v>7.01</v>
      </c>
      <c r="Q50" s="83" t="n">
        <v>2.87</v>
      </c>
      <c r="R50" s="84" t="s">
        <v>36</v>
      </c>
      <c r="S50" s="84" t="s">
        <v>36</v>
      </c>
      <c r="T50" s="84" t="s">
        <v>36</v>
      </c>
      <c r="U50" s="84" t="s">
        <v>36</v>
      </c>
      <c r="V50" s="66" t="s">
        <v>37</v>
      </c>
      <c r="W50" s="85"/>
      <c r="X50" s="87" t="s">
        <v>38</v>
      </c>
    </row>
    <row r="51" customFormat="false" ht="21" hidden="false" customHeight="true" outlineLevel="0" collapsed="false">
      <c r="A51" s="60" t="n">
        <f aca="false">A50+1</f>
        <v>40</v>
      </c>
      <c r="B51" s="76" t="n">
        <v>1810215770</v>
      </c>
      <c r="C51" s="77" t="s">
        <v>127</v>
      </c>
      <c r="D51" s="78" t="s">
        <v>126</v>
      </c>
      <c r="E51" s="64" t="s">
        <v>41</v>
      </c>
      <c r="F51" s="65" t="n">
        <v>34558</v>
      </c>
      <c r="G51" s="79" t="s">
        <v>51</v>
      </c>
      <c r="H51" s="79" t="s">
        <v>35</v>
      </c>
      <c r="I51" s="80" t="n">
        <v>70</v>
      </c>
      <c r="J51" s="81" t="n">
        <v>6.02</v>
      </c>
      <c r="K51" s="82" t="n">
        <v>7.5</v>
      </c>
      <c r="L51" s="82" t="n">
        <v>6.6</v>
      </c>
      <c r="M51" s="82" t="n">
        <v>5.5</v>
      </c>
      <c r="N51" s="82" t="n">
        <v>8</v>
      </c>
      <c r="O51" s="81" t="n">
        <v>6.52</v>
      </c>
      <c r="P51" s="81" t="n">
        <v>6.48</v>
      </c>
      <c r="Q51" s="83" t="n">
        <v>2.6</v>
      </c>
      <c r="R51" s="84" t="s">
        <v>36</v>
      </c>
      <c r="S51" s="84" t="s">
        <v>36</v>
      </c>
      <c r="T51" s="84" t="s">
        <v>36</v>
      </c>
      <c r="U51" s="84" t="s">
        <v>36</v>
      </c>
      <c r="V51" s="66" t="s">
        <v>37</v>
      </c>
      <c r="W51" s="85"/>
      <c r="X51" s="74" t="s">
        <v>38</v>
      </c>
    </row>
    <row r="52" customFormat="false" ht="21" hidden="false" customHeight="true" outlineLevel="0" collapsed="false">
      <c r="A52" s="60" t="n">
        <f aca="false">A51+1</f>
        <v>41</v>
      </c>
      <c r="B52" s="76" t="n">
        <v>2126261744</v>
      </c>
      <c r="C52" s="77" t="s">
        <v>128</v>
      </c>
      <c r="D52" s="78" t="s">
        <v>129</v>
      </c>
      <c r="E52" s="64" t="s">
        <v>41</v>
      </c>
      <c r="F52" s="65" t="n">
        <v>34338</v>
      </c>
      <c r="G52" s="79" t="s">
        <v>58</v>
      </c>
      <c r="H52" s="79" t="s">
        <v>35</v>
      </c>
      <c r="I52" s="80" t="n">
        <v>68</v>
      </c>
      <c r="J52" s="81" t="n">
        <v>6.37</v>
      </c>
      <c r="K52" s="82" t="n">
        <v>7.9</v>
      </c>
      <c r="L52" s="82" t="n">
        <v>7.5</v>
      </c>
      <c r="M52" s="82" t="n">
        <v>6</v>
      </c>
      <c r="N52" s="82" t="n">
        <v>8</v>
      </c>
      <c r="O52" s="81" t="n">
        <v>7.06</v>
      </c>
      <c r="P52" s="81" t="n">
        <v>6.89</v>
      </c>
      <c r="Q52" s="83" t="n">
        <v>2.81</v>
      </c>
      <c r="R52" s="84" t="s">
        <v>36</v>
      </c>
      <c r="S52" s="84" t="s">
        <v>36</v>
      </c>
      <c r="T52" s="84" t="s">
        <v>36</v>
      </c>
      <c r="U52" s="84" t="s">
        <v>36</v>
      </c>
      <c r="V52" s="66" t="s">
        <v>75</v>
      </c>
      <c r="W52" s="85"/>
      <c r="X52" s="74" t="s">
        <v>38</v>
      </c>
    </row>
    <row r="53" customFormat="false" ht="21" hidden="false" customHeight="true" outlineLevel="0" collapsed="false">
      <c r="A53" s="60" t="n">
        <f aca="false">A52+1</f>
        <v>42</v>
      </c>
      <c r="B53" s="76" t="n">
        <v>1811216486</v>
      </c>
      <c r="C53" s="77" t="s">
        <v>130</v>
      </c>
      <c r="D53" s="78" t="s">
        <v>131</v>
      </c>
      <c r="E53" s="64" t="s">
        <v>41</v>
      </c>
      <c r="F53" s="65" t="n">
        <v>34555</v>
      </c>
      <c r="G53" s="79" t="s">
        <v>55</v>
      </c>
      <c r="H53" s="79" t="s">
        <v>48</v>
      </c>
      <c r="I53" s="80" t="n">
        <v>70</v>
      </c>
      <c r="J53" s="81" t="n">
        <v>5.89</v>
      </c>
      <c r="K53" s="82" t="n">
        <v>8</v>
      </c>
      <c r="L53" s="82" t="n">
        <v>8</v>
      </c>
      <c r="M53" s="82" t="n">
        <v>6.9</v>
      </c>
      <c r="N53" s="82" t="n">
        <v>8</v>
      </c>
      <c r="O53" s="81" t="n">
        <v>7.56</v>
      </c>
      <c r="P53" s="81" t="n">
        <v>6.44</v>
      </c>
      <c r="Q53" s="83" t="n">
        <v>2.55</v>
      </c>
      <c r="R53" s="84" t="s">
        <v>36</v>
      </c>
      <c r="S53" s="84" t="s">
        <v>36</v>
      </c>
      <c r="T53" s="84" t="s">
        <v>36</v>
      </c>
      <c r="U53" s="84" t="s">
        <v>36</v>
      </c>
      <c r="V53" s="66" t="s">
        <v>43</v>
      </c>
      <c r="W53" s="85"/>
      <c r="X53" s="87" t="s">
        <v>38</v>
      </c>
    </row>
    <row r="54" customFormat="false" ht="21" hidden="false" customHeight="true" outlineLevel="0" collapsed="false">
      <c r="A54" s="60" t="n">
        <f aca="false">A53+1</f>
        <v>43</v>
      </c>
      <c r="B54" s="76" t="n">
        <v>2126261746</v>
      </c>
      <c r="C54" s="77" t="s">
        <v>132</v>
      </c>
      <c r="D54" s="78" t="s">
        <v>133</v>
      </c>
      <c r="E54" s="64" t="s">
        <v>41</v>
      </c>
      <c r="F54" s="65" t="n">
        <v>33044</v>
      </c>
      <c r="G54" s="79" t="s">
        <v>47</v>
      </c>
      <c r="H54" s="79" t="s">
        <v>35</v>
      </c>
      <c r="I54" s="80" t="n">
        <v>68</v>
      </c>
      <c r="J54" s="81" t="n">
        <v>6.6</v>
      </c>
      <c r="K54" s="82" t="n">
        <v>8.1</v>
      </c>
      <c r="L54" s="82" t="n">
        <v>6.8</v>
      </c>
      <c r="M54" s="82" t="n">
        <v>5.5</v>
      </c>
      <c r="N54" s="82" t="n">
        <v>8</v>
      </c>
      <c r="O54" s="81" t="n">
        <v>6.8</v>
      </c>
      <c r="P54" s="81" t="n">
        <v>7.1</v>
      </c>
      <c r="Q54" s="83" t="n">
        <v>2.91</v>
      </c>
      <c r="R54" s="84" t="s">
        <v>36</v>
      </c>
      <c r="S54" s="84" t="s">
        <v>36</v>
      </c>
      <c r="T54" s="84" t="s">
        <v>36</v>
      </c>
      <c r="U54" s="84" t="s">
        <v>36</v>
      </c>
      <c r="V54" s="66" t="s">
        <v>37</v>
      </c>
      <c r="W54" s="85"/>
      <c r="X54" s="87" t="s">
        <v>38</v>
      </c>
    </row>
    <row r="55" customFormat="false" ht="21" hidden="false" customHeight="true" outlineLevel="0" collapsed="false">
      <c r="A55" s="60" t="n">
        <f aca="false">A54+1</f>
        <v>44</v>
      </c>
      <c r="B55" s="76" t="n">
        <v>2126261748</v>
      </c>
      <c r="C55" s="77" t="s">
        <v>134</v>
      </c>
      <c r="D55" s="78" t="s">
        <v>135</v>
      </c>
      <c r="E55" s="64" t="s">
        <v>41</v>
      </c>
      <c r="F55" s="65" t="n">
        <v>33319</v>
      </c>
      <c r="G55" s="79" t="s">
        <v>55</v>
      </c>
      <c r="H55" s="79" t="s">
        <v>35</v>
      </c>
      <c r="I55" s="80" t="n">
        <v>68</v>
      </c>
      <c r="J55" s="81" t="n">
        <v>7</v>
      </c>
      <c r="K55" s="82" t="n">
        <v>8.6</v>
      </c>
      <c r="L55" s="82" t="n">
        <v>8.8</v>
      </c>
      <c r="M55" s="82" t="n">
        <v>5.8</v>
      </c>
      <c r="N55" s="82" t="n">
        <v>8</v>
      </c>
      <c r="O55" s="81" t="n">
        <v>7.52</v>
      </c>
      <c r="P55" s="81" t="n">
        <v>7.55</v>
      </c>
      <c r="Q55" s="83" t="n">
        <v>3.22</v>
      </c>
      <c r="R55" s="84" t="s">
        <v>64</v>
      </c>
      <c r="S55" s="84" t="s">
        <v>36</v>
      </c>
      <c r="T55" s="84" t="s">
        <v>36</v>
      </c>
      <c r="U55" s="84" t="s">
        <v>36</v>
      </c>
      <c r="V55" s="66" t="s">
        <v>43</v>
      </c>
      <c r="W55" s="85"/>
      <c r="X55" s="86" t="s">
        <v>65</v>
      </c>
    </row>
    <row r="56" customFormat="false" ht="21" hidden="false" customHeight="true" outlineLevel="0" collapsed="false">
      <c r="A56" s="60" t="n">
        <f aca="false">A55+1</f>
        <v>45</v>
      </c>
      <c r="B56" s="76" t="n">
        <v>2126261751</v>
      </c>
      <c r="C56" s="77" t="s">
        <v>136</v>
      </c>
      <c r="D56" s="78" t="s">
        <v>137</v>
      </c>
      <c r="E56" s="64" t="s">
        <v>41</v>
      </c>
      <c r="F56" s="65" t="n">
        <v>33329</v>
      </c>
      <c r="G56" s="79" t="s">
        <v>55</v>
      </c>
      <c r="H56" s="79" t="s">
        <v>35</v>
      </c>
      <c r="I56" s="80" t="n">
        <v>68</v>
      </c>
      <c r="J56" s="81" t="n">
        <v>6.43</v>
      </c>
      <c r="K56" s="82" t="n">
        <v>7.9</v>
      </c>
      <c r="L56" s="82" t="n">
        <v>5.5</v>
      </c>
      <c r="M56" s="82" t="n">
        <v>5.5</v>
      </c>
      <c r="N56" s="82" t="n">
        <v>6</v>
      </c>
      <c r="O56" s="81" t="n">
        <v>6.46</v>
      </c>
      <c r="P56" s="81" t="n">
        <v>6.9</v>
      </c>
      <c r="Q56" s="83" t="n">
        <v>2.82</v>
      </c>
      <c r="R56" s="84" t="s">
        <v>36</v>
      </c>
      <c r="S56" s="84" t="s">
        <v>36</v>
      </c>
      <c r="T56" s="84" t="s">
        <v>36</v>
      </c>
      <c r="U56" s="84" t="s">
        <v>36</v>
      </c>
      <c r="V56" s="66" t="s">
        <v>43</v>
      </c>
      <c r="W56" s="85"/>
      <c r="X56" s="74" t="s">
        <v>38</v>
      </c>
    </row>
    <row r="57" customFormat="false" ht="21" hidden="false" customHeight="true" outlineLevel="0" collapsed="false">
      <c r="A57" s="60" t="n">
        <f aca="false">A56+1</f>
        <v>46</v>
      </c>
      <c r="B57" s="76" t="n">
        <v>2127261752</v>
      </c>
      <c r="C57" s="77" t="s">
        <v>138</v>
      </c>
      <c r="D57" s="78" t="s">
        <v>139</v>
      </c>
      <c r="E57" s="64" t="s">
        <v>41</v>
      </c>
      <c r="F57" s="65" t="n">
        <v>33393</v>
      </c>
      <c r="G57" s="79" t="s">
        <v>34</v>
      </c>
      <c r="H57" s="79" t="s">
        <v>48</v>
      </c>
      <c r="I57" s="80" t="n">
        <v>68</v>
      </c>
      <c r="J57" s="81" t="n">
        <v>6.27</v>
      </c>
      <c r="K57" s="82" t="n">
        <v>9</v>
      </c>
      <c r="L57" s="82" t="n">
        <v>7.3</v>
      </c>
      <c r="M57" s="82" t="n">
        <v>9</v>
      </c>
      <c r="N57" s="82" t="n">
        <v>8</v>
      </c>
      <c r="O57" s="81" t="n">
        <v>8.66</v>
      </c>
      <c r="P57" s="81" t="n">
        <v>6.91</v>
      </c>
      <c r="Q57" s="83" t="n">
        <v>2.8</v>
      </c>
      <c r="R57" s="84" t="s">
        <v>36</v>
      </c>
      <c r="S57" s="84" t="s">
        <v>36</v>
      </c>
      <c r="T57" s="84" t="s">
        <v>36</v>
      </c>
      <c r="U57" s="84" t="s">
        <v>36</v>
      </c>
      <c r="V57" s="66" t="s">
        <v>43</v>
      </c>
      <c r="W57" s="85"/>
      <c r="X57" s="74" t="s">
        <v>38</v>
      </c>
    </row>
    <row r="58" customFormat="false" ht="21" hidden="false" customHeight="true" outlineLevel="0" collapsed="false">
      <c r="A58" s="60" t="n">
        <f aca="false">A57+1</f>
        <v>47</v>
      </c>
      <c r="B58" s="76" t="n">
        <v>172217191</v>
      </c>
      <c r="C58" s="77" t="s">
        <v>140</v>
      </c>
      <c r="D58" s="78" t="s">
        <v>141</v>
      </c>
      <c r="E58" s="64" t="s">
        <v>142</v>
      </c>
      <c r="F58" s="65" t="n">
        <v>34308</v>
      </c>
      <c r="G58" s="79" t="s">
        <v>55</v>
      </c>
      <c r="H58" s="79" t="s">
        <v>48</v>
      </c>
      <c r="I58" s="80" t="n">
        <v>130</v>
      </c>
      <c r="J58" s="81" t="n">
        <v>5.99</v>
      </c>
      <c r="K58" s="82" t="n">
        <v>7</v>
      </c>
      <c r="L58" s="82" t="n">
        <v>8.5</v>
      </c>
      <c r="M58" s="82" t="n">
        <v>7.6</v>
      </c>
      <c r="N58" s="82" t="n">
        <v>8</v>
      </c>
      <c r="O58" s="81" t="n">
        <v>7.54</v>
      </c>
      <c r="P58" s="81" t="n">
        <v>6.28</v>
      </c>
      <c r="Q58" s="83" t="n">
        <v>2.41</v>
      </c>
      <c r="R58" s="84" t="s">
        <v>36</v>
      </c>
      <c r="S58" s="84" t="s">
        <v>36</v>
      </c>
      <c r="T58" s="84" t="s">
        <v>36</v>
      </c>
      <c r="U58" s="84" t="s">
        <v>36</v>
      </c>
      <c r="V58" s="66" t="s">
        <v>75</v>
      </c>
      <c r="W58" s="85"/>
      <c r="X58" s="74" t="s">
        <v>38</v>
      </c>
    </row>
    <row r="59" customFormat="false" ht="21" hidden="false" customHeight="true" outlineLevel="0" collapsed="false">
      <c r="A59" s="60" t="n">
        <f aca="false">A58+1</f>
        <v>48</v>
      </c>
      <c r="B59" s="76" t="n">
        <v>2020264081</v>
      </c>
      <c r="C59" s="77" t="s">
        <v>143</v>
      </c>
      <c r="D59" s="78" t="s">
        <v>124</v>
      </c>
      <c r="E59" s="64" t="s">
        <v>144</v>
      </c>
      <c r="F59" s="65" t="n">
        <v>35094</v>
      </c>
      <c r="G59" s="79" t="s">
        <v>47</v>
      </c>
      <c r="H59" s="79" t="s">
        <v>35</v>
      </c>
      <c r="I59" s="80" t="n">
        <v>124</v>
      </c>
      <c r="J59" s="81" t="n">
        <v>7.7</v>
      </c>
      <c r="K59" s="82" t="n">
        <v>7.9</v>
      </c>
      <c r="L59" s="82" t="n">
        <v>7.5</v>
      </c>
      <c r="M59" s="82" t="n">
        <v>7.5</v>
      </c>
      <c r="N59" s="82" t="n">
        <v>8</v>
      </c>
      <c r="O59" s="81" t="n">
        <v>7.66</v>
      </c>
      <c r="P59" s="81" t="n">
        <v>7.7</v>
      </c>
      <c r="Q59" s="83" t="n">
        <v>3.3</v>
      </c>
      <c r="R59" s="84" t="s">
        <v>36</v>
      </c>
      <c r="S59" s="84" t="s">
        <v>36</v>
      </c>
      <c r="T59" s="84" t="s">
        <v>36</v>
      </c>
      <c r="U59" s="84" t="s">
        <v>36</v>
      </c>
      <c r="V59" s="66" t="s">
        <v>37</v>
      </c>
      <c r="W59" s="85"/>
      <c r="X59" s="74" t="s">
        <v>38</v>
      </c>
    </row>
    <row r="60" customFormat="false" ht="21" hidden="false" customHeight="true" outlineLevel="0" collapsed="false">
      <c r="A60" s="60" t="n">
        <f aca="false">A59+1</f>
        <v>49</v>
      </c>
      <c r="B60" s="76" t="n">
        <v>2020252990</v>
      </c>
      <c r="C60" s="77" t="s">
        <v>145</v>
      </c>
      <c r="D60" s="78" t="s">
        <v>146</v>
      </c>
      <c r="E60" s="64" t="s">
        <v>144</v>
      </c>
      <c r="F60" s="65" t="n">
        <v>34463</v>
      </c>
      <c r="G60" s="79" t="s">
        <v>34</v>
      </c>
      <c r="H60" s="79" t="s">
        <v>35</v>
      </c>
      <c r="I60" s="80" t="n">
        <v>125</v>
      </c>
      <c r="J60" s="81" t="n">
        <v>7.32</v>
      </c>
      <c r="K60" s="82" t="n">
        <v>8.9</v>
      </c>
      <c r="L60" s="82" t="n">
        <v>8.1</v>
      </c>
      <c r="M60" s="82" t="n">
        <v>5.5</v>
      </c>
      <c r="N60" s="82" t="n">
        <v>8.5</v>
      </c>
      <c r="O60" s="81" t="n">
        <v>7.38</v>
      </c>
      <c r="P60" s="81" t="n">
        <v>7.33</v>
      </c>
      <c r="Q60" s="83" t="n">
        <v>3.05</v>
      </c>
      <c r="R60" s="84" t="s">
        <v>36</v>
      </c>
      <c r="S60" s="84" t="s">
        <v>36</v>
      </c>
      <c r="T60" s="84" t="s">
        <v>36</v>
      </c>
      <c r="U60" s="84" t="s">
        <v>36</v>
      </c>
      <c r="V60" s="66" t="s">
        <v>37</v>
      </c>
      <c r="W60" s="85"/>
      <c r="X60" s="74" t="s">
        <v>38</v>
      </c>
    </row>
    <row r="61" customFormat="false" ht="21" hidden="false" customHeight="true" outlineLevel="0" collapsed="false">
      <c r="A61" s="60" t="n">
        <f aca="false">A60+1</f>
        <v>50</v>
      </c>
      <c r="B61" s="76" t="n">
        <v>2020263813</v>
      </c>
      <c r="C61" s="77" t="s">
        <v>147</v>
      </c>
      <c r="D61" s="78" t="s">
        <v>57</v>
      </c>
      <c r="E61" s="64" t="s">
        <v>144</v>
      </c>
      <c r="F61" s="65" t="n">
        <v>35376</v>
      </c>
      <c r="G61" s="79" t="s">
        <v>55</v>
      </c>
      <c r="H61" s="79" t="s">
        <v>35</v>
      </c>
      <c r="I61" s="80" t="n">
        <v>124</v>
      </c>
      <c r="J61" s="81" t="n">
        <v>6.86</v>
      </c>
      <c r="K61" s="82" t="n">
        <v>7</v>
      </c>
      <c r="L61" s="82" t="n">
        <v>7.3</v>
      </c>
      <c r="M61" s="82" t="n">
        <v>6.5</v>
      </c>
      <c r="N61" s="82" t="n">
        <v>8</v>
      </c>
      <c r="O61" s="81" t="n">
        <v>6.86</v>
      </c>
      <c r="P61" s="81" t="n">
        <v>6.86</v>
      </c>
      <c r="Q61" s="83" t="n">
        <v>2.76</v>
      </c>
      <c r="R61" s="84" t="s">
        <v>36</v>
      </c>
      <c r="S61" s="84" t="s">
        <v>64</v>
      </c>
      <c r="T61" s="84" t="s">
        <v>36</v>
      </c>
      <c r="U61" s="84" t="s">
        <v>36</v>
      </c>
      <c r="V61" s="66" t="s">
        <v>43</v>
      </c>
      <c r="W61" s="85"/>
      <c r="X61" s="74" t="s">
        <v>65</v>
      </c>
    </row>
    <row r="62" customFormat="false" ht="21" hidden="false" customHeight="true" outlineLevel="0" collapsed="false">
      <c r="A62" s="42" t="n">
        <f aca="false">A61+1</f>
        <v>51</v>
      </c>
      <c r="B62" s="88" t="n">
        <v>2021265859</v>
      </c>
      <c r="C62" s="89" t="s">
        <v>148</v>
      </c>
      <c r="D62" s="90" t="s">
        <v>72</v>
      </c>
      <c r="E62" s="46" t="s">
        <v>144</v>
      </c>
      <c r="F62" s="47" t="n">
        <v>35354</v>
      </c>
      <c r="G62" s="91" t="s">
        <v>51</v>
      </c>
      <c r="H62" s="91" t="s">
        <v>48</v>
      </c>
      <c r="I62" s="92" t="n">
        <v>125</v>
      </c>
      <c r="J62" s="93" t="n">
        <v>7.2</v>
      </c>
      <c r="K62" s="94" t="n">
        <v>8</v>
      </c>
      <c r="L62" s="94" t="n">
        <v>7.6</v>
      </c>
      <c r="M62" s="94" t="n">
        <v>9</v>
      </c>
      <c r="N62" s="94" t="n">
        <v>8.5</v>
      </c>
      <c r="O62" s="93" t="n">
        <v>8.32</v>
      </c>
      <c r="P62" s="93" t="n">
        <v>7.25</v>
      </c>
      <c r="Q62" s="95" t="n">
        <v>2.99</v>
      </c>
      <c r="R62" s="96" t="s">
        <v>36</v>
      </c>
      <c r="S62" s="96" t="s">
        <v>36</v>
      </c>
      <c r="T62" s="96" t="s">
        <v>36</v>
      </c>
      <c r="U62" s="96" t="s">
        <v>36</v>
      </c>
      <c r="V62" s="48" t="s">
        <v>43</v>
      </c>
      <c r="W62" s="97"/>
      <c r="X62" s="56" t="s">
        <v>38</v>
      </c>
    </row>
    <row r="63" customFormat="false" ht="22.5" hidden="false" customHeight="true" outlineLevel="0" collapsed="false">
      <c r="A63" s="98"/>
      <c r="B63" s="99" t="s">
        <v>149</v>
      </c>
      <c r="C63" s="100"/>
      <c r="D63" s="100"/>
      <c r="E63" s="101"/>
      <c r="F63" s="102"/>
      <c r="G63" s="100"/>
      <c r="H63" s="100"/>
      <c r="I63" s="100"/>
      <c r="J63" s="100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</row>
    <row r="64" customFormat="false" ht="22.5" hidden="false" customHeight="true" outlineLevel="0" collapsed="false">
      <c r="A64" s="27" t="n">
        <f aca="false">A63+1</f>
        <v>1</v>
      </c>
      <c r="B64" s="104" t="n">
        <v>171322315</v>
      </c>
      <c r="C64" s="29" t="s">
        <v>150</v>
      </c>
      <c r="D64" s="30" t="s">
        <v>151</v>
      </c>
      <c r="E64" s="31" t="s">
        <v>33</v>
      </c>
      <c r="F64" s="32" t="n">
        <v>32224</v>
      </c>
      <c r="G64" s="33" t="s">
        <v>58</v>
      </c>
      <c r="H64" s="33" t="s">
        <v>48</v>
      </c>
      <c r="I64" s="34" t="n">
        <v>68</v>
      </c>
      <c r="J64" s="35" t="n">
        <v>5.88</v>
      </c>
      <c r="K64" s="36" t="n">
        <v>8</v>
      </c>
      <c r="L64" s="36" t="n">
        <v>5.5</v>
      </c>
      <c r="M64" s="36" t="n">
        <v>6</v>
      </c>
      <c r="N64" s="36" t="n">
        <v>7.5</v>
      </c>
      <c r="O64" s="35" t="n">
        <v>6.7</v>
      </c>
      <c r="P64" s="35" t="n">
        <v>6.37</v>
      </c>
      <c r="Q64" s="37" t="n">
        <v>2.48</v>
      </c>
      <c r="R64" s="38" t="s">
        <v>36</v>
      </c>
      <c r="S64" s="38" t="s">
        <v>36</v>
      </c>
      <c r="T64" s="38" t="s">
        <v>36</v>
      </c>
      <c r="U64" s="38" t="s">
        <v>36</v>
      </c>
      <c r="V64" s="39" t="s">
        <v>43</v>
      </c>
      <c r="W64" s="40" t="s">
        <v>152</v>
      </c>
      <c r="X64" s="41" t="s">
        <v>65</v>
      </c>
    </row>
    <row r="65" customFormat="false" ht="22.5" hidden="false" customHeight="true" outlineLevel="0" collapsed="false">
      <c r="A65" s="60" t="n">
        <f aca="false">A64+1</f>
        <v>2</v>
      </c>
      <c r="B65" s="105" t="n">
        <v>2126251292</v>
      </c>
      <c r="C65" s="62" t="s">
        <v>153</v>
      </c>
      <c r="D65" s="63" t="s">
        <v>135</v>
      </c>
      <c r="E65" s="64" t="s">
        <v>33</v>
      </c>
      <c r="F65" s="65" t="n">
        <v>33866</v>
      </c>
      <c r="G65" s="66" t="s">
        <v>55</v>
      </c>
      <c r="H65" s="66" t="s">
        <v>35</v>
      </c>
      <c r="I65" s="67" t="n">
        <v>63</v>
      </c>
      <c r="J65" s="68" t="n">
        <v>6.08</v>
      </c>
      <c r="K65" s="69" t="n">
        <v>7.3</v>
      </c>
      <c r="L65" s="69" t="n">
        <v>2.5</v>
      </c>
      <c r="M65" s="69" t="n">
        <v>0</v>
      </c>
      <c r="N65" s="69" t="n">
        <v>7.3</v>
      </c>
      <c r="O65" s="68" t="n">
        <v>3.42</v>
      </c>
      <c r="P65" s="68" t="n">
        <v>6.08</v>
      </c>
      <c r="Q65" s="70" t="n">
        <v>2.34</v>
      </c>
      <c r="R65" s="71" t="s">
        <v>64</v>
      </c>
      <c r="S65" s="71" t="s">
        <v>64</v>
      </c>
      <c r="T65" s="71" t="s">
        <v>36</v>
      </c>
      <c r="U65" s="71" t="s">
        <v>36</v>
      </c>
      <c r="V65" s="72" t="s">
        <v>43</v>
      </c>
      <c r="W65" s="73" t="s">
        <v>152</v>
      </c>
      <c r="X65" s="75" t="s">
        <v>70</v>
      </c>
    </row>
    <row r="66" customFormat="false" ht="22.5" hidden="false" customHeight="true" outlineLevel="0" collapsed="false">
      <c r="A66" s="60" t="n">
        <f aca="false">A65+1</f>
        <v>3</v>
      </c>
      <c r="B66" s="76" t="n">
        <v>2127261695</v>
      </c>
      <c r="C66" s="77" t="s">
        <v>154</v>
      </c>
      <c r="D66" s="78" t="s">
        <v>146</v>
      </c>
      <c r="E66" s="64" t="s">
        <v>41</v>
      </c>
      <c r="F66" s="65" t="n">
        <v>33826</v>
      </c>
      <c r="G66" s="79" t="s">
        <v>51</v>
      </c>
      <c r="H66" s="79" t="s">
        <v>48</v>
      </c>
      <c r="I66" s="80" t="n">
        <v>68</v>
      </c>
      <c r="J66" s="81" t="n">
        <v>6.36</v>
      </c>
      <c r="K66" s="82" t="n">
        <v>8.3</v>
      </c>
      <c r="L66" s="82" t="n">
        <v>8.8</v>
      </c>
      <c r="M66" s="82" t="n">
        <v>6</v>
      </c>
      <c r="N66" s="82" t="n">
        <v>8</v>
      </c>
      <c r="O66" s="81" t="n">
        <v>7.48</v>
      </c>
      <c r="P66" s="81" t="n">
        <v>6.91</v>
      </c>
      <c r="Q66" s="83" t="n">
        <v>2.88</v>
      </c>
      <c r="R66" s="84" t="s">
        <v>36</v>
      </c>
      <c r="S66" s="84" t="s">
        <v>36</v>
      </c>
      <c r="T66" s="84" t="s">
        <v>36</v>
      </c>
      <c r="U66" s="84" t="s">
        <v>36</v>
      </c>
      <c r="V66" s="66" t="s">
        <v>43</v>
      </c>
      <c r="W66" s="85" t="s">
        <v>155</v>
      </c>
      <c r="X66" s="86" t="s">
        <v>65</v>
      </c>
    </row>
    <row r="67" customFormat="false" ht="22.5" hidden="false" customHeight="true" outlineLevel="0" collapsed="false">
      <c r="A67" s="60" t="n">
        <f aca="false">A66+1</f>
        <v>4</v>
      </c>
      <c r="B67" s="76" t="n">
        <v>1810215457</v>
      </c>
      <c r="C67" s="77" t="s">
        <v>156</v>
      </c>
      <c r="D67" s="78" t="s">
        <v>57</v>
      </c>
      <c r="E67" s="64" t="s">
        <v>41</v>
      </c>
      <c r="F67" s="65" t="n">
        <v>34354</v>
      </c>
      <c r="G67" s="79" t="s">
        <v>106</v>
      </c>
      <c r="H67" s="79" t="s">
        <v>35</v>
      </c>
      <c r="I67" s="80" t="n">
        <v>70</v>
      </c>
      <c r="J67" s="81" t="n">
        <v>6.2</v>
      </c>
      <c r="K67" s="82" t="n">
        <v>8</v>
      </c>
      <c r="L67" s="82" t="n">
        <v>9.3</v>
      </c>
      <c r="M67" s="82" t="n">
        <v>7.6</v>
      </c>
      <c r="N67" s="82" t="n">
        <v>8.5</v>
      </c>
      <c r="O67" s="81" t="n">
        <v>8.1</v>
      </c>
      <c r="P67" s="81" t="n">
        <v>6.78</v>
      </c>
      <c r="Q67" s="83" t="n">
        <v>2.82</v>
      </c>
      <c r="R67" s="84" t="s">
        <v>36</v>
      </c>
      <c r="S67" s="84" t="s">
        <v>36</v>
      </c>
      <c r="T67" s="84" t="s">
        <v>36</v>
      </c>
      <c r="U67" s="84" t="s">
        <v>36</v>
      </c>
      <c r="V67" s="66" t="s">
        <v>43</v>
      </c>
      <c r="W67" s="85" t="s">
        <v>155</v>
      </c>
      <c r="X67" s="86" t="s">
        <v>65</v>
      </c>
    </row>
    <row r="68" customFormat="false" ht="22.5" hidden="false" customHeight="true" outlineLevel="0" collapsed="false">
      <c r="A68" s="60" t="n">
        <f aca="false">A67+1</f>
        <v>5</v>
      </c>
      <c r="B68" s="76" t="n">
        <v>1810215455</v>
      </c>
      <c r="C68" s="77" t="s">
        <v>157</v>
      </c>
      <c r="D68" s="78" t="s">
        <v>61</v>
      </c>
      <c r="E68" s="64" t="s">
        <v>41</v>
      </c>
      <c r="F68" s="65" t="n">
        <v>34582</v>
      </c>
      <c r="G68" s="79" t="s">
        <v>47</v>
      </c>
      <c r="H68" s="79" t="s">
        <v>35</v>
      </c>
      <c r="I68" s="80" t="n">
        <v>70</v>
      </c>
      <c r="J68" s="81" t="n">
        <v>5.93</v>
      </c>
      <c r="K68" s="82" t="n">
        <v>8.3</v>
      </c>
      <c r="L68" s="82" t="n">
        <v>8.3</v>
      </c>
      <c r="M68" s="82" t="n">
        <v>7</v>
      </c>
      <c r="N68" s="82" t="n">
        <v>6.5</v>
      </c>
      <c r="O68" s="81" t="n">
        <v>7.78</v>
      </c>
      <c r="P68" s="81" t="n">
        <v>6.48</v>
      </c>
      <c r="Q68" s="83" t="n">
        <v>2.6</v>
      </c>
      <c r="R68" s="84" t="s">
        <v>36</v>
      </c>
      <c r="S68" s="84" t="s">
        <v>64</v>
      </c>
      <c r="T68" s="84" t="s">
        <v>36</v>
      </c>
      <c r="U68" s="84" t="s">
        <v>36</v>
      </c>
      <c r="V68" s="66" t="s">
        <v>43</v>
      </c>
      <c r="W68" s="85" t="s">
        <v>155</v>
      </c>
      <c r="X68" s="86" t="s">
        <v>65</v>
      </c>
    </row>
    <row r="69" customFormat="false" ht="22.5" hidden="false" customHeight="true" outlineLevel="0" collapsed="false">
      <c r="A69" s="60" t="n">
        <f aca="false">A68+1</f>
        <v>6</v>
      </c>
      <c r="B69" s="76" t="n">
        <v>2126261742</v>
      </c>
      <c r="C69" s="77" t="s">
        <v>158</v>
      </c>
      <c r="D69" s="78" t="s">
        <v>126</v>
      </c>
      <c r="E69" s="64" t="s">
        <v>41</v>
      </c>
      <c r="F69" s="65" t="n">
        <v>33458</v>
      </c>
      <c r="G69" s="79" t="s">
        <v>55</v>
      </c>
      <c r="H69" s="79" t="s">
        <v>35</v>
      </c>
      <c r="I69" s="80" t="n">
        <v>68</v>
      </c>
      <c r="J69" s="81" t="n">
        <v>5.77</v>
      </c>
      <c r="K69" s="82" t="n">
        <v>8.6</v>
      </c>
      <c r="L69" s="82" t="n">
        <v>7.5</v>
      </c>
      <c r="M69" s="82" t="n">
        <v>6.1</v>
      </c>
      <c r="N69" s="82" t="n">
        <v>8</v>
      </c>
      <c r="O69" s="81" t="n">
        <v>7.38</v>
      </c>
      <c r="P69" s="81" t="n">
        <v>6.94</v>
      </c>
      <c r="Q69" s="83" t="n">
        <v>2.7</v>
      </c>
      <c r="R69" s="84" t="s">
        <v>36</v>
      </c>
      <c r="S69" s="84" t="s">
        <v>36</v>
      </c>
      <c r="T69" s="84" t="s">
        <v>36</v>
      </c>
      <c r="U69" s="84" t="s">
        <v>36</v>
      </c>
      <c r="V69" s="66" t="s">
        <v>43</v>
      </c>
      <c r="W69" s="85"/>
      <c r="X69" s="87" t="s">
        <v>38</v>
      </c>
    </row>
    <row r="70" customFormat="false" ht="22.5" hidden="false" customHeight="true" outlineLevel="0" collapsed="false">
      <c r="A70" s="60" t="n">
        <f aca="false">A69+1</f>
        <v>7</v>
      </c>
      <c r="B70" s="76" t="n">
        <v>1820266716</v>
      </c>
      <c r="C70" s="77" t="s">
        <v>159</v>
      </c>
      <c r="D70" s="78" t="s">
        <v>63</v>
      </c>
      <c r="E70" s="64" t="s">
        <v>160</v>
      </c>
      <c r="F70" s="65" t="n">
        <v>34516</v>
      </c>
      <c r="G70" s="79" t="s">
        <v>55</v>
      </c>
      <c r="H70" s="79" t="s">
        <v>35</v>
      </c>
      <c r="I70" s="80" t="n">
        <v>130</v>
      </c>
      <c r="J70" s="81" t="n">
        <v>5.74</v>
      </c>
      <c r="K70" s="82" t="n">
        <v>5.5</v>
      </c>
      <c r="L70" s="82" t="n">
        <v>6</v>
      </c>
      <c r="M70" s="82" t="n">
        <v>6.9</v>
      </c>
      <c r="N70" s="82" t="n">
        <v>6</v>
      </c>
      <c r="O70" s="81" t="n">
        <v>6.16</v>
      </c>
      <c r="P70" s="81" t="n">
        <v>5.97</v>
      </c>
      <c r="Q70" s="83" t="n">
        <v>2.23</v>
      </c>
      <c r="R70" s="84" t="s">
        <v>36</v>
      </c>
      <c r="S70" s="84" t="s">
        <v>36</v>
      </c>
      <c r="T70" s="84" t="s">
        <v>36</v>
      </c>
      <c r="U70" s="84" t="s">
        <v>36</v>
      </c>
      <c r="V70" s="66" t="s">
        <v>75</v>
      </c>
      <c r="W70" s="85" t="s">
        <v>161</v>
      </c>
      <c r="X70" s="87" t="s">
        <v>65</v>
      </c>
    </row>
    <row r="71" customFormat="false" ht="22.5" hidden="false" customHeight="true" outlineLevel="0" collapsed="false">
      <c r="A71" s="60" t="n">
        <f aca="false">A70+1</f>
        <v>8</v>
      </c>
      <c r="B71" s="76" t="n">
        <v>1920235339</v>
      </c>
      <c r="C71" s="77" t="s">
        <v>162</v>
      </c>
      <c r="D71" s="78" t="s">
        <v>129</v>
      </c>
      <c r="E71" s="64" t="s">
        <v>142</v>
      </c>
      <c r="F71" s="65" t="n">
        <v>35040</v>
      </c>
      <c r="G71" s="79" t="s">
        <v>47</v>
      </c>
      <c r="H71" s="79" t="s">
        <v>35</v>
      </c>
      <c r="I71" s="80" t="n">
        <v>130</v>
      </c>
      <c r="J71" s="81" t="n">
        <v>5.96</v>
      </c>
      <c r="K71" s="82" t="n">
        <v>7.5</v>
      </c>
      <c r="L71" s="82" t="n">
        <v>7</v>
      </c>
      <c r="M71" s="82" t="n">
        <v>7.1</v>
      </c>
      <c r="N71" s="82" t="n">
        <v>7.5</v>
      </c>
      <c r="O71" s="81" t="n">
        <v>7.24</v>
      </c>
      <c r="P71" s="81" t="n">
        <v>6.24</v>
      </c>
      <c r="Q71" s="83" t="n">
        <v>2.42</v>
      </c>
      <c r="R71" s="84" t="s">
        <v>36</v>
      </c>
      <c r="S71" s="84" t="s">
        <v>36</v>
      </c>
      <c r="T71" s="84" t="s">
        <v>36</v>
      </c>
      <c r="U71" s="84" t="s">
        <v>36</v>
      </c>
      <c r="V71" s="66" t="s">
        <v>43</v>
      </c>
      <c r="W71" s="85" t="s">
        <v>163</v>
      </c>
      <c r="X71" s="87" t="s">
        <v>65</v>
      </c>
    </row>
    <row r="72" customFormat="false" ht="22.5" hidden="false" customHeight="true" outlineLevel="0" collapsed="false">
      <c r="A72" s="60" t="n">
        <f aca="false">A71+1</f>
        <v>9</v>
      </c>
      <c r="B72" s="76" t="n">
        <v>1921265670</v>
      </c>
      <c r="C72" s="77" t="s">
        <v>164</v>
      </c>
      <c r="D72" s="78" t="s">
        <v>165</v>
      </c>
      <c r="E72" s="64" t="s">
        <v>142</v>
      </c>
      <c r="F72" s="65" t="n">
        <v>34900</v>
      </c>
      <c r="G72" s="79" t="s">
        <v>166</v>
      </c>
      <c r="H72" s="79" t="s">
        <v>48</v>
      </c>
      <c r="I72" s="80" t="n">
        <v>125</v>
      </c>
      <c r="J72" s="81" t="n">
        <v>6.19</v>
      </c>
      <c r="K72" s="82" t="n">
        <v>6</v>
      </c>
      <c r="L72" s="82" t="n">
        <v>4.1</v>
      </c>
      <c r="M72" s="82" t="n">
        <v>7.6</v>
      </c>
      <c r="N72" s="82" t="n">
        <v>7</v>
      </c>
      <c r="O72" s="81" t="n">
        <v>6.26</v>
      </c>
      <c r="P72" s="81" t="n">
        <v>6.19</v>
      </c>
      <c r="Q72" s="83" t="n">
        <v>2.36</v>
      </c>
      <c r="R72" s="84" t="s">
        <v>36</v>
      </c>
      <c r="S72" s="84" t="s">
        <v>36</v>
      </c>
      <c r="T72" s="84" t="s">
        <v>36</v>
      </c>
      <c r="U72" s="84" t="s">
        <v>36</v>
      </c>
      <c r="V72" s="66" t="s">
        <v>43</v>
      </c>
      <c r="W72" s="85" t="s">
        <v>167</v>
      </c>
      <c r="X72" s="75" t="s">
        <v>70</v>
      </c>
    </row>
    <row r="73" customFormat="false" ht="22.5" hidden="false" customHeight="true" outlineLevel="0" collapsed="false">
      <c r="A73" s="60" t="n">
        <f aca="false">A72+1</f>
        <v>10</v>
      </c>
      <c r="B73" s="76" t="n">
        <v>1920265640</v>
      </c>
      <c r="C73" s="77" t="s">
        <v>168</v>
      </c>
      <c r="D73" s="78" t="s">
        <v>57</v>
      </c>
      <c r="E73" s="64" t="s">
        <v>142</v>
      </c>
      <c r="F73" s="65" t="n">
        <v>34994</v>
      </c>
      <c r="G73" s="79" t="s">
        <v>51</v>
      </c>
      <c r="H73" s="79" t="s">
        <v>35</v>
      </c>
      <c r="I73" s="80" t="n">
        <v>125</v>
      </c>
      <c r="J73" s="81" t="n">
        <v>5.74</v>
      </c>
      <c r="K73" s="82" t="n">
        <v>7.1</v>
      </c>
      <c r="L73" s="82" t="n">
        <v>3.5</v>
      </c>
      <c r="M73" s="82" t="n">
        <v>6.8</v>
      </c>
      <c r="N73" s="82" t="n">
        <v>7.5</v>
      </c>
      <c r="O73" s="81" t="n">
        <v>6.26</v>
      </c>
      <c r="P73" s="81" t="n">
        <v>5.74</v>
      </c>
      <c r="Q73" s="83" t="n">
        <v>2.15</v>
      </c>
      <c r="R73" s="84" t="s">
        <v>36</v>
      </c>
      <c r="S73" s="84" t="s">
        <v>36</v>
      </c>
      <c r="T73" s="84" t="s">
        <v>36</v>
      </c>
      <c r="U73" s="84" t="s">
        <v>36</v>
      </c>
      <c r="V73" s="66" t="s">
        <v>75</v>
      </c>
      <c r="W73" s="85" t="s">
        <v>163</v>
      </c>
      <c r="X73" s="75" t="s">
        <v>70</v>
      </c>
    </row>
    <row r="74" customFormat="false" ht="22.5" hidden="false" customHeight="true" outlineLevel="0" collapsed="false">
      <c r="A74" s="60" t="n">
        <f aca="false">A73+1</f>
        <v>11</v>
      </c>
      <c r="B74" s="106" t="n">
        <v>1911229130</v>
      </c>
      <c r="C74" s="77" t="s">
        <v>169</v>
      </c>
      <c r="D74" s="78" t="s">
        <v>170</v>
      </c>
      <c r="E74" s="64" t="s">
        <v>144</v>
      </c>
      <c r="F74" s="65" t="n">
        <v>34254</v>
      </c>
      <c r="G74" s="79" t="s">
        <v>51</v>
      </c>
      <c r="H74" s="79" t="s">
        <v>48</v>
      </c>
      <c r="I74" s="80" t="n">
        <v>124</v>
      </c>
      <c r="J74" s="81" t="n">
        <v>6.51</v>
      </c>
      <c r="K74" s="82" t="n">
        <v>7</v>
      </c>
      <c r="L74" s="82" t="n">
        <v>8</v>
      </c>
      <c r="M74" s="82" t="n">
        <v>8.6</v>
      </c>
      <c r="N74" s="82" t="n">
        <v>7.5</v>
      </c>
      <c r="O74" s="81" t="n">
        <v>7.84</v>
      </c>
      <c r="P74" s="81" t="n">
        <v>6.56</v>
      </c>
      <c r="Q74" s="83" t="n">
        <v>2.59</v>
      </c>
      <c r="R74" s="84" t="s">
        <v>36</v>
      </c>
      <c r="S74" s="84" t="s">
        <v>36</v>
      </c>
      <c r="T74" s="84" t="s">
        <v>36</v>
      </c>
      <c r="U74" s="84" t="s">
        <v>36</v>
      </c>
      <c r="V74" s="66" t="s">
        <v>43</v>
      </c>
      <c r="W74" s="107" t="s">
        <v>171</v>
      </c>
      <c r="X74" s="87" t="s">
        <v>38</v>
      </c>
    </row>
    <row r="75" customFormat="false" ht="22.5" hidden="false" customHeight="true" outlineLevel="0" collapsed="false">
      <c r="A75" s="60" t="n">
        <f aca="false">A74+1</f>
        <v>12</v>
      </c>
      <c r="B75" s="76" t="n">
        <v>2020264047</v>
      </c>
      <c r="C75" s="77" t="s">
        <v>172</v>
      </c>
      <c r="D75" s="78" t="s">
        <v>173</v>
      </c>
      <c r="E75" s="108" t="s">
        <v>144</v>
      </c>
      <c r="F75" s="65" t="n">
        <v>35092</v>
      </c>
      <c r="G75" s="79" t="s">
        <v>47</v>
      </c>
      <c r="H75" s="79" t="s">
        <v>35</v>
      </c>
      <c r="I75" s="80" t="n">
        <v>124</v>
      </c>
      <c r="J75" s="81" t="n">
        <v>7.65</v>
      </c>
      <c r="K75" s="82" t="n">
        <v>7.5</v>
      </c>
      <c r="L75" s="82" t="n">
        <v>8.4</v>
      </c>
      <c r="M75" s="82" t="n">
        <v>8.9</v>
      </c>
      <c r="N75" s="82" t="n">
        <v>8.8</v>
      </c>
      <c r="O75" s="81" t="n">
        <v>8.24</v>
      </c>
      <c r="P75" s="81" t="n">
        <v>7.68</v>
      </c>
      <c r="Q75" s="83" t="n">
        <v>3.28</v>
      </c>
      <c r="R75" s="84" t="s">
        <v>36</v>
      </c>
      <c r="S75" s="84" t="s">
        <v>36</v>
      </c>
      <c r="T75" s="84" t="s">
        <v>36</v>
      </c>
      <c r="U75" s="84" t="s">
        <v>36</v>
      </c>
      <c r="V75" s="66" t="s">
        <v>43</v>
      </c>
      <c r="W75" s="85"/>
      <c r="X75" s="87" t="s">
        <v>38</v>
      </c>
    </row>
    <row r="76" customFormat="false" ht="22.5" hidden="false" customHeight="true" outlineLevel="0" collapsed="false">
      <c r="A76" s="60" t="n">
        <f aca="false">A75+1</f>
        <v>13</v>
      </c>
      <c r="B76" s="76" t="n">
        <v>2020264149</v>
      </c>
      <c r="C76" s="77" t="s">
        <v>174</v>
      </c>
      <c r="D76" s="78" t="s">
        <v>175</v>
      </c>
      <c r="E76" s="108" t="s">
        <v>144</v>
      </c>
      <c r="F76" s="65" t="n">
        <v>35291</v>
      </c>
      <c r="G76" s="79" t="s">
        <v>58</v>
      </c>
      <c r="H76" s="79" t="s">
        <v>35</v>
      </c>
      <c r="I76" s="80" t="n">
        <v>124</v>
      </c>
      <c r="J76" s="81" t="n">
        <v>7.64</v>
      </c>
      <c r="K76" s="82" t="n">
        <v>8.1</v>
      </c>
      <c r="L76" s="82" t="n">
        <v>9.3</v>
      </c>
      <c r="M76" s="82" t="n">
        <v>9.5</v>
      </c>
      <c r="N76" s="82" t="n">
        <v>8</v>
      </c>
      <c r="O76" s="81" t="n">
        <v>8.9</v>
      </c>
      <c r="P76" s="81" t="n">
        <v>7.7</v>
      </c>
      <c r="Q76" s="83" t="n">
        <v>3.29</v>
      </c>
      <c r="R76" s="84" t="s">
        <v>36</v>
      </c>
      <c r="S76" s="84" t="s">
        <v>36</v>
      </c>
      <c r="T76" s="84" t="s">
        <v>36</v>
      </c>
      <c r="U76" s="84" t="s">
        <v>36</v>
      </c>
      <c r="V76" s="66" t="s">
        <v>43</v>
      </c>
      <c r="W76" s="85"/>
      <c r="X76" s="86" t="s">
        <v>38</v>
      </c>
    </row>
    <row r="77" customFormat="false" ht="22.5" hidden="false" customHeight="true" outlineLevel="0" collapsed="false">
      <c r="A77" s="60" t="n">
        <f aca="false">A76+1</f>
        <v>14</v>
      </c>
      <c r="B77" s="76" t="n">
        <v>2020266142</v>
      </c>
      <c r="C77" s="77" t="s">
        <v>176</v>
      </c>
      <c r="D77" s="78" t="s">
        <v>175</v>
      </c>
      <c r="E77" s="108" t="s">
        <v>144</v>
      </c>
      <c r="F77" s="65" t="n">
        <v>34991</v>
      </c>
      <c r="G77" s="79" t="s">
        <v>51</v>
      </c>
      <c r="H77" s="79" t="s">
        <v>35</v>
      </c>
      <c r="I77" s="80" t="n">
        <v>124</v>
      </c>
      <c r="J77" s="81" t="n">
        <v>8.01</v>
      </c>
      <c r="K77" s="82" t="n">
        <v>8.3</v>
      </c>
      <c r="L77" s="82" t="n">
        <v>9.3</v>
      </c>
      <c r="M77" s="82" t="n">
        <v>9.8</v>
      </c>
      <c r="N77" s="82" t="n">
        <v>8</v>
      </c>
      <c r="O77" s="81" t="n">
        <v>9.1</v>
      </c>
      <c r="P77" s="81" t="n">
        <v>8.07</v>
      </c>
      <c r="Q77" s="83" t="n">
        <v>3.49</v>
      </c>
      <c r="R77" s="84" t="s">
        <v>36</v>
      </c>
      <c r="S77" s="84" t="s">
        <v>36</v>
      </c>
      <c r="T77" s="84" t="s">
        <v>36</v>
      </c>
      <c r="U77" s="84" t="s">
        <v>36</v>
      </c>
      <c r="V77" s="66" t="s">
        <v>43</v>
      </c>
      <c r="W77" s="85"/>
      <c r="X77" s="86" t="s">
        <v>38</v>
      </c>
    </row>
    <row r="78" customFormat="false" ht="22.5" hidden="false" customHeight="true" outlineLevel="0" collapsed="false">
      <c r="A78" s="60" t="n">
        <f aca="false">A77+1</f>
        <v>15</v>
      </c>
      <c r="B78" s="76" t="n">
        <v>2020266406</v>
      </c>
      <c r="C78" s="77" t="s">
        <v>177</v>
      </c>
      <c r="D78" s="78" t="s">
        <v>175</v>
      </c>
      <c r="E78" s="108" t="s">
        <v>144</v>
      </c>
      <c r="F78" s="65" t="n">
        <v>35322</v>
      </c>
      <c r="G78" s="79" t="s">
        <v>55</v>
      </c>
      <c r="H78" s="79" t="s">
        <v>35</v>
      </c>
      <c r="I78" s="80" t="n">
        <v>124</v>
      </c>
      <c r="J78" s="81" t="n">
        <v>7.46</v>
      </c>
      <c r="K78" s="82" t="n">
        <v>8.8</v>
      </c>
      <c r="L78" s="82" t="n">
        <v>8.8</v>
      </c>
      <c r="M78" s="82" t="n">
        <v>8.8</v>
      </c>
      <c r="N78" s="82" t="n">
        <v>8</v>
      </c>
      <c r="O78" s="81" t="n">
        <v>8.8</v>
      </c>
      <c r="P78" s="81" t="n">
        <v>7.53</v>
      </c>
      <c r="Q78" s="83" t="n">
        <v>3.2</v>
      </c>
      <c r="R78" s="84" t="s">
        <v>36</v>
      </c>
      <c r="S78" s="84" t="s">
        <v>36</v>
      </c>
      <c r="T78" s="84" t="s">
        <v>36</v>
      </c>
      <c r="U78" s="84" t="s">
        <v>36</v>
      </c>
      <c r="V78" s="66" t="s">
        <v>43</v>
      </c>
      <c r="W78" s="85"/>
      <c r="X78" s="87" t="s">
        <v>38</v>
      </c>
    </row>
    <row r="79" customFormat="false" ht="22.5" hidden="false" customHeight="true" outlineLevel="0" collapsed="false">
      <c r="A79" s="60" t="n">
        <f aca="false">A78+1</f>
        <v>16</v>
      </c>
      <c r="B79" s="76" t="n">
        <v>1910217036</v>
      </c>
      <c r="C79" s="77" t="s">
        <v>178</v>
      </c>
      <c r="D79" s="78" t="s">
        <v>116</v>
      </c>
      <c r="E79" s="108" t="s">
        <v>144</v>
      </c>
      <c r="F79" s="65" t="n">
        <v>34948</v>
      </c>
      <c r="G79" s="79" t="s">
        <v>58</v>
      </c>
      <c r="H79" s="79" t="s">
        <v>35</v>
      </c>
      <c r="I79" s="80" t="n">
        <v>127</v>
      </c>
      <c r="J79" s="81" t="n">
        <v>7.69</v>
      </c>
      <c r="K79" s="82" t="n">
        <v>8.7</v>
      </c>
      <c r="L79" s="82" t="n">
        <v>9.3</v>
      </c>
      <c r="M79" s="82" t="n">
        <v>8.7</v>
      </c>
      <c r="N79" s="82" t="n">
        <v>7.8</v>
      </c>
      <c r="O79" s="81" t="n">
        <v>8.82</v>
      </c>
      <c r="P79" s="81" t="n">
        <v>7.72</v>
      </c>
      <c r="Q79" s="83" t="n">
        <v>3.3</v>
      </c>
      <c r="R79" s="84" t="s">
        <v>36</v>
      </c>
      <c r="S79" s="84" t="s">
        <v>36</v>
      </c>
      <c r="T79" s="84" t="s">
        <v>36</v>
      </c>
      <c r="U79" s="84" t="s">
        <v>36</v>
      </c>
      <c r="V79" s="66" t="s">
        <v>43</v>
      </c>
      <c r="W79" s="85"/>
      <c r="X79" s="87" t="s">
        <v>38</v>
      </c>
    </row>
    <row r="80" customFormat="false" ht="22.5" hidden="false" customHeight="true" outlineLevel="0" collapsed="false">
      <c r="A80" s="60" t="n">
        <f aca="false">A79+1</f>
        <v>17</v>
      </c>
      <c r="B80" s="76" t="n">
        <v>2020256658</v>
      </c>
      <c r="C80" s="77" t="s">
        <v>179</v>
      </c>
      <c r="D80" s="78" t="s">
        <v>180</v>
      </c>
      <c r="E80" s="108" t="s">
        <v>144</v>
      </c>
      <c r="F80" s="65" t="n">
        <v>35245</v>
      </c>
      <c r="G80" s="79" t="s">
        <v>47</v>
      </c>
      <c r="H80" s="79" t="s">
        <v>35</v>
      </c>
      <c r="I80" s="80" t="n">
        <v>125</v>
      </c>
      <c r="J80" s="81" t="n">
        <v>7.57</v>
      </c>
      <c r="K80" s="82" t="n">
        <v>7.5</v>
      </c>
      <c r="L80" s="82" t="n">
        <v>9.6</v>
      </c>
      <c r="M80" s="82" t="n">
        <v>9.8</v>
      </c>
      <c r="N80" s="82" t="n">
        <v>8.5</v>
      </c>
      <c r="O80" s="81" t="n">
        <v>8.84</v>
      </c>
      <c r="P80" s="81" t="n">
        <v>7.62</v>
      </c>
      <c r="Q80" s="83" t="n">
        <v>3.24</v>
      </c>
      <c r="R80" s="84" t="s">
        <v>36</v>
      </c>
      <c r="S80" s="84" t="s">
        <v>36</v>
      </c>
      <c r="T80" s="84" t="s">
        <v>36</v>
      </c>
      <c r="U80" s="84" t="s">
        <v>36</v>
      </c>
      <c r="V80" s="66" t="s">
        <v>43</v>
      </c>
      <c r="W80" s="85"/>
      <c r="X80" s="87" t="s">
        <v>38</v>
      </c>
    </row>
    <row r="81" customFormat="false" ht="22.5" hidden="false" customHeight="true" outlineLevel="0" collapsed="false">
      <c r="A81" s="60" t="n">
        <f aca="false">A80+1</f>
        <v>18</v>
      </c>
      <c r="B81" s="76" t="n">
        <v>2020266449</v>
      </c>
      <c r="C81" s="77" t="s">
        <v>181</v>
      </c>
      <c r="D81" s="78" t="s">
        <v>182</v>
      </c>
      <c r="E81" s="108" t="s">
        <v>144</v>
      </c>
      <c r="F81" s="65" t="n">
        <v>35098</v>
      </c>
      <c r="G81" s="79" t="s">
        <v>51</v>
      </c>
      <c r="H81" s="79" t="s">
        <v>35</v>
      </c>
      <c r="I81" s="80" t="n">
        <v>124</v>
      </c>
      <c r="J81" s="81" t="n">
        <v>7.76</v>
      </c>
      <c r="K81" s="82" t="n">
        <v>8</v>
      </c>
      <c r="L81" s="82" t="n">
        <v>9</v>
      </c>
      <c r="M81" s="82" t="n">
        <v>7.8</v>
      </c>
      <c r="N81" s="82" t="n">
        <v>8</v>
      </c>
      <c r="O81" s="81" t="n">
        <v>8.12</v>
      </c>
      <c r="P81" s="81" t="n">
        <v>7.78</v>
      </c>
      <c r="Q81" s="83" t="n">
        <v>3.33</v>
      </c>
      <c r="R81" s="84" t="s">
        <v>36</v>
      </c>
      <c r="S81" s="84" t="s">
        <v>36</v>
      </c>
      <c r="T81" s="84" t="s">
        <v>36</v>
      </c>
      <c r="U81" s="84" t="s">
        <v>36</v>
      </c>
      <c r="V81" s="66" t="s">
        <v>43</v>
      </c>
      <c r="W81" s="85"/>
      <c r="X81" s="87" t="s">
        <v>38</v>
      </c>
    </row>
    <row r="82" customFormat="false" ht="22.5" hidden="false" customHeight="true" outlineLevel="0" collapsed="false">
      <c r="A82" s="60" t="n">
        <f aca="false">A81+1</f>
        <v>19</v>
      </c>
      <c r="B82" s="76" t="n">
        <v>1821614039</v>
      </c>
      <c r="C82" s="77" t="s">
        <v>183</v>
      </c>
      <c r="D82" s="78" t="s">
        <v>117</v>
      </c>
      <c r="E82" s="108" t="s">
        <v>144</v>
      </c>
      <c r="F82" s="65" t="n">
        <v>34560</v>
      </c>
      <c r="G82" s="79" t="s">
        <v>58</v>
      </c>
      <c r="H82" s="79" t="s">
        <v>48</v>
      </c>
      <c r="I82" s="80" t="n">
        <v>124</v>
      </c>
      <c r="J82" s="81" t="n">
        <v>7.05</v>
      </c>
      <c r="K82" s="82" t="n">
        <v>7.8</v>
      </c>
      <c r="L82" s="82" t="n">
        <v>7.8</v>
      </c>
      <c r="M82" s="82" t="n">
        <v>9.8</v>
      </c>
      <c r="N82" s="82" t="n">
        <v>8.3</v>
      </c>
      <c r="O82" s="81" t="n">
        <v>8.6</v>
      </c>
      <c r="P82" s="81" t="n">
        <v>7</v>
      </c>
      <c r="Q82" s="83" t="n">
        <v>2.88</v>
      </c>
      <c r="R82" s="84" t="s">
        <v>36</v>
      </c>
      <c r="S82" s="84" t="s">
        <v>36</v>
      </c>
      <c r="T82" s="84" t="s">
        <v>36</v>
      </c>
      <c r="U82" s="84" t="s">
        <v>36</v>
      </c>
      <c r="V82" s="66" t="s">
        <v>43</v>
      </c>
      <c r="W82" s="85"/>
      <c r="X82" s="87" t="s">
        <v>38</v>
      </c>
    </row>
    <row r="83" customFormat="false" ht="22.5" hidden="false" customHeight="true" outlineLevel="0" collapsed="false">
      <c r="A83" s="60" t="n">
        <f aca="false">A82+1</f>
        <v>20</v>
      </c>
      <c r="B83" s="76" t="n">
        <v>2020264150</v>
      </c>
      <c r="C83" s="77" t="s">
        <v>184</v>
      </c>
      <c r="D83" s="78" t="s">
        <v>119</v>
      </c>
      <c r="E83" s="108" t="s">
        <v>144</v>
      </c>
      <c r="F83" s="65" t="n">
        <v>35370</v>
      </c>
      <c r="G83" s="79" t="s">
        <v>58</v>
      </c>
      <c r="H83" s="79" t="s">
        <v>35</v>
      </c>
      <c r="I83" s="80" t="n">
        <v>124</v>
      </c>
      <c r="J83" s="81" t="n">
        <v>7.81</v>
      </c>
      <c r="K83" s="82" t="n">
        <v>7.8</v>
      </c>
      <c r="L83" s="82" t="n">
        <v>7.5</v>
      </c>
      <c r="M83" s="82" t="n">
        <v>9.3</v>
      </c>
      <c r="N83" s="82" t="n">
        <v>8</v>
      </c>
      <c r="O83" s="81" t="n">
        <v>8.34</v>
      </c>
      <c r="P83" s="81" t="n">
        <v>7.83</v>
      </c>
      <c r="Q83" s="83" t="n">
        <v>3.38</v>
      </c>
      <c r="R83" s="84" t="s">
        <v>36</v>
      </c>
      <c r="S83" s="84" t="s">
        <v>36</v>
      </c>
      <c r="T83" s="84" t="s">
        <v>36</v>
      </c>
      <c r="U83" s="84" t="s">
        <v>36</v>
      </c>
      <c r="V83" s="66" t="s">
        <v>43</v>
      </c>
      <c r="W83" s="85"/>
      <c r="X83" s="87" t="s">
        <v>38</v>
      </c>
    </row>
    <row r="84" customFormat="false" ht="22.5" hidden="false" customHeight="true" outlineLevel="0" collapsed="false">
      <c r="A84" s="60" t="n">
        <f aca="false">A83+1</f>
        <v>21</v>
      </c>
      <c r="B84" s="106" t="n">
        <v>2020264587</v>
      </c>
      <c r="C84" s="77" t="s">
        <v>185</v>
      </c>
      <c r="D84" s="78" t="s">
        <v>135</v>
      </c>
      <c r="E84" s="108" t="s">
        <v>144</v>
      </c>
      <c r="F84" s="65" t="n">
        <v>34655</v>
      </c>
      <c r="G84" s="79" t="s">
        <v>55</v>
      </c>
      <c r="H84" s="79" t="s">
        <v>35</v>
      </c>
      <c r="I84" s="80" t="n">
        <v>124</v>
      </c>
      <c r="J84" s="81" t="n">
        <v>8.37</v>
      </c>
      <c r="K84" s="82" t="n">
        <v>8</v>
      </c>
      <c r="L84" s="82" t="n">
        <v>10</v>
      </c>
      <c r="M84" s="82" t="n">
        <v>9.1</v>
      </c>
      <c r="N84" s="82" t="n">
        <v>7.5</v>
      </c>
      <c r="O84" s="81" t="n">
        <v>8.84</v>
      </c>
      <c r="P84" s="81" t="n">
        <v>8.39</v>
      </c>
      <c r="Q84" s="83" t="n">
        <v>3.63</v>
      </c>
      <c r="R84" s="84" t="s">
        <v>36</v>
      </c>
      <c r="S84" s="84" t="s">
        <v>36</v>
      </c>
      <c r="T84" s="84" t="s">
        <v>36</v>
      </c>
      <c r="U84" s="84" t="s">
        <v>36</v>
      </c>
      <c r="V84" s="66" t="s">
        <v>43</v>
      </c>
      <c r="W84" s="107" t="s">
        <v>186</v>
      </c>
      <c r="X84" s="87" t="s">
        <v>38</v>
      </c>
    </row>
    <row r="85" customFormat="false" ht="22.5" hidden="false" customHeight="true" outlineLevel="0" collapsed="false">
      <c r="A85" s="60" t="n">
        <f aca="false">A84+1</f>
        <v>22</v>
      </c>
      <c r="B85" s="106" t="n">
        <v>2020268294</v>
      </c>
      <c r="C85" s="77" t="s">
        <v>187</v>
      </c>
      <c r="D85" s="78" t="s">
        <v>137</v>
      </c>
      <c r="E85" s="108" t="s">
        <v>144</v>
      </c>
      <c r="F85" s="65" t="n">
        <v>35360</v>
      </c>
      <c r="G85" s="79" t="s">
        <v>58</v>
      </c>
      <c r="H85" s="79" t="s">
        <v>35</v>
      </c>
      <c r="I85" s="80" t="n">
        <v>124</v>
      </c>
      <c r="J85" s="81" t="n">
        <v>7.12</v>
      </c>
      <c r="K85" s="82" t="n">
        <v>8.3</v>
      </c>
      <c r="L85" s="82" t="n">
        <v>8.3</v>
      </c>
      <c r="M85" s="82" t="n">
        <v>8.3</v>
      </c>
      <c r="N85" s="82" t="n">
        <v>8</v>
      </c>
      <c r="O85" s="81" t="n">
        <v>8.3</v>
      </c>
      <c r="P85" s="81" t="n">
        <v>7.16</v>
      </c>
      <c r="Q85" s="83" t="n">
        <v>2.95</v>
      </c>
      <c r="R85" s="84" t="s">
        <v>36</v>
      </c>
      <c r="S85" s="84" t="s">
        <v>36</v>
      </c>
      <c r="T85" s="84" t="s">
        <v>36</v>
      </c>
      <c r="U85" s="84" t="s">
        <v>36</v>
      </c>
      <c r="V85" s="66" t="s">
        <v>43</v>
      </c>
      <c r="W85" s="107" t="s">
        <v>188</v>
      </c>
      <c r="X85" s="87" t="s">
        <v>38</v>
      </c>
    </row>
    <row r="86" customFormat="false" ht="22.5" hidden="false" customHeight="true" outlineLevel="0" collapsed="false">
      <c r="A86" s="42" t="n">
        <f aca="false">A85+1</f>
        <v>23</v>
      </c>
      <c r="B86" s="88" t="n">
        <v>1811214497</v>
      </c>
      <c r="C86" s="89" t="s">
        <v>189</v>
      </c>
      <c r="D86" s="90" t="s">
        <v>190</v>
      </c>
      <c r="E86" s="109" t="s">
        <v>191</v>
      </c>
      <c r="F86" s="47" t="n">
        <v>34488</v>
      </c>
      <c r="G86" s="91" t="s">
        <v>47</v>
      </c>
      <c r="H86" s="91" t="s">
        <v>35</v>
      </c>
      <c r="I86" s="92" t="n">
        <v>130</v>
      </c>
      <c r="J86" s="93" t="n">
        <v>6.65</v>
      </c>
      <c r="K86" s="94" t="n">
        <v>7.5</v>
      </c>
      <c r="L86" s="94" t="n">
        <v>7.3</v>
      </c>
      <c r="M86" s="94" t="n">
        <v>5.5</v>
      </c>
      <c r="N86" s="94" t="n">
        <v>8</v>
      </c>
      <c r="O86" s="93" t="n">
        <v>6.7</v>
      </c>
      <c r="P86" s="93" t="n">
        <v>6.67</v>
      </c>
      <c r="Q86" s="95" t="n">
        <v>2.67</v>
      </c>
      <c r="R86" s="96" t="s">
        <v>36</v>
      </c>
      <c r="S86" s="96" t="s">
        <v>36</v>
      </c>
      <c r="T86" s="96" t="s">
        <v>36</v>
      </c>
      <c r="U86" s="96" t="s">
        <v>36</v>
      </c>
      <c r="V86" s="48" t="s">
        <v>43</v>
      </c>
      <c r="W86" s="97" t="s">
        <v>192</v>
      </c>
      <c r="X86" s="110" t="s">
        <v>193</v>
      </c>
    </row>
    <row r="87" customFormat="false" ht="24" hidden="false" customHeight="true" outlineLevel="0" collapsed="false">
      <c r="A87" s="17"/>
      <c r="B87" s="18" t="s">
        <v>194</v>
      </c>
      <c r="C87" s="19"/>
      <c r="D87" s="20"/>
      <c r="E87" s="20"/>
      <c r="F87" s="59"/>
      <c r="G87" s="22"/>
      <c r="H87" s="22"/>
      <c r="I87" s="22" t="n">
        <v>68</v>
      </c>
      <c r="J87" s="22" t="n">
        <v>69</v>
      </c>
      <c r="K87" s="22"/>
      <c r="L87" s="22"/>
      <c r="M87" s="22"/>
      <c r="N87" s="22"/>
      <c r="O87" s="22"/>
      <c r="P87" s="22" t="n">
        <v>73</v>
      </c>
      <c r="Q87" s="22" t="n">
        <v>73</v>
      </c>
      <c r="R87" s="23"/>
      <c r="S87" s="23"/>
      <c r="T87" s="24"/>
      <c r="U87" s="24"/>
      <c r="V87" s="24"/>
      <c r="W87" s="25"/>
      <c r="X87" s="26"/>
    </row>
    <row r="88" customFormat="false" ht="23.25" hidden="false" customHeight="true" outlineLevel="0" collapsed="false">
      <c r="A88" s="27" t="n">
        <f aca="false">A8+1</f>
        <v>1</v>
      </c>
      <c r="B88" s="111" t="n">
        <v>1826268252</v>
      </c>
      <c r="C88" s="29" t="s">
        <v>83</v>
      </c>
      <c r="D88" s="30" t="s">
        <v>195</v>
      </c>
      <c r="E88" s="31" t="s">
        <v>196</v>
      </c>
      <c r="F88" s="32" t="s">
        <v>197</v>
      </c>
      <c r="G88" s="33" t="s">
        <v>58</v>
      </c>
      <c r="H88" s="33" t="s">
        <v>35</v>
      </c>
      <c r="I88" s="34"/>
      <c r="J88" s="35" t="n">
        <v>7.03</v>
      </c>
      <c r="K88" s="36" t="n">
        <v>7.2</v>
      </c>
      <c r="L88" s="36" t="n">
        <v>7.8</v>
      </c>
      <c r="M88" s="36" t="n">
        <v>5.5</v>
      </c>
      <c r="N88" s="36" t="n">
        <v>7</v>
      </c>
      <c r="O88" s="35" t="n">
        <v>6.64</v>
      </c>
      <c r="P88" s="35" t="n">
        <v>7</v>
      </c>
      <c r="Q88" s="37" t="n">
        <v>2.88</v>
      </c>
      <c r="R88" s="38" t="s">
        <v>36</v>
      </c>
      <c r="S88" s="38" t="s">
        <v>36</v>
      </c>
      <c r="T88" s="38" t="s">
        <v>36</v>
      </c>
      <c r="U88" s="38" t="s">
        <v>36</v>
      </c>
      <c r="V88" s="39" t="s">
        <v>43</v>
      </c>
      <c r="W88" s="39" t="s">
        <v>198</v>
      </c>
      <c r="X88" s="112" t="s">
        <v>38</v>
      </c>
    </row>
    <row r="89" customFormat="false" ht="23.25" hidden="false" customHeight="true" outlineLevel="0" collapsed="false">
      <c r="A89" s="60" t="n">
        <f aca="false">A88+1</f>
        <v>2</v>
      </c>
      <c r="B89" s="61" t="n">
        <v>2126261344</v>
      </c>
      <c r="C89" s="62" t="s">
        <v>199</v>
      </c>
      <c r="D89" s="63" t="s">
        <v>200</v>
      </c>
      <c r="E89" s="64" t="s">
        <v>33</v>
      </c>
      <c r="F89" s="65" t="n">
        <v>33458</v>
      </c>
      <c r="G89" s="66" t="s">
        <v>106</v>
      </c>
      <c r="H89" s="66" t="s">
        <v>35</v>
      </c>
      <c r="I89" s="67" t="n">
        <v>68</v>
      </c>
      <c r="J89" s="68" t="n">
        <v>6.34</v>
      </c>
      <c r="K89" s="69" t="n">
        <v>7.3</v>
      </c>
      <c r="L89" s="69" t="n">
        <v>7.5</v>
      </c>
      <c r="M89" s="69" t="n">
        <v>9.3</v>
      </c>
      <c r="N89" s="69" t="n">
        <v>7.5</v>
      </c>
      <c r="O89" s="68" t="n">
        <v>8.14</v>
      </c>
      <c r="P89" s="68" t="n">
        <v>6.94</v>
      </c>
      <c r="Q89" s="70" t="n">
        <v>2.86</v>
      </c>
      <c r="R89" s="71" t="s">
        <v>36</v>
      </c>
      <c r="S89" s="71" t="s">
        <v>36</v>
      </c>
      <c r="T89" s="71" t="s">
        <v>36</v>
      </c>
      <c r="U89" s="71" t="s">
        <v>36</v>
      </c>
      <c r="V89" s="72" t="s">
        <v>37</v>
      </c>
      <c r="W89" s="73"/>
      <c r="X89" s="74" t="s">
        <v>38</v>
      </c>
    </row>
    <row r="90" customFormat="false" ht="23.25" hidden="false" customHeight="true" outlineLevel="0" collapsed="false">
      <c r="A90" s="60" t="n">
        <f aca="false">A89+1</f>
        <v>3</v>
      </c>
      <c r="B90" s="61" t="n">
        <v>171328819</v>
      </c>
      <c r="C90" s="62" t="s">
        <v>201</v>
      </c>
      <c r="D90" s="63" t="s">
        <v>126</v>
      </c>
      <c r="E90" s="64" t="s">
        <v>33</v>
      </c>
      <c r="F90" s="65" t="n">
        <v>34189</v>
      </c>
      <c r="G90" s="66" t="s">
        <v>55</v>
      </c>
      <c r="H90" s="66" t="s">
        <v>35</v>
      </c>
      <c r="I90" s="67" t="n">
        <v>70</v>
      </c>
      <c r="J90" s="68" t="n">
        <v>5.84</v>
      </c>
      <c r="K90" s="69" t="n">
        <v>6</v>
      </c>
      <c r="L90" s="69" t="n">
        <v>6</v>
      </c>
      <c r="M90" s="69" t="n">
        <v>5.5</v>
      </c>
      <c r="N90" s="69" t="n">
        <v>6</v>
      </c>
      <c r="O90" s="68" t="n">
        <v>5.8</v>
      </c>
      <c r="P90" s="68" t="n">
        <v>6.25</v>
      </c>
      <c r="Q90" s="70" t="n">
        <v>2.5</v>
      </c>
      <c r="R90" s="71" t="s">
        <v>36</v>
      </c>
      <c r="S90" s="71" t="s">
        <v>36</v>
      </c>
      <c r="T90" s="71" t="s">
        <v>36</v>
      </c>
      <c r="U90" s="71" t="s">
        <v>36</v>
      </c>
      <c r="V90" s="72" t="s">
        <v>43</v>
      </c>
      <c r="W90" s="73"/>
      <c r="X90" s="74" t="s">
        <v>38</v>
      </c>
    </row>
    <row r="91" customFormat="false" ht="23.25" hidden="false" customHeight="true" outlineLevel="0" collapsed="false">
      <c r="A91" s="60" t="n">
        <f aca="false">A90+1</f>
        <v>4</v>
      </c>
      <c r="B91" s="61" t="n">
        <v>2126261467</v>
      </c>
      <c r="C91" s="62" t="s">
        <v>202</v>
      </c>
      <c r="D91" s="63" t="s">
        <v>203</v>
      </c>
      <c r="E91" s="64" t="s">
        <v>33</v>
      </c>
      <c r="F91" s="65" t="n">
        <v>33151</v>
      </c>
      <c r="G91" s="66" t="s">
        <v>204</v>
      </c>
      <c r="H91" s="66" t="s">
        <v>35</v>
      </c>
      <c r="I91" s="67" t="n">
        <v>68</v>
      </c>
      <c r="J91" s="68" t="n">
        <v>6.24</v>
      </c>
      <c r="K91" s="69" t="n">
        <v>8</v>
      </c>
      <c r="L91" s="69" t="n">
        <v>7.3</v>
      </c>
      <c r="M91" s="69" t="n">
        <v>5.5</v>
      </c>
      <c r="N91" s="69" t="n">
        <v>8.5</v>
      </c>
      <c r="O91" s="68" t="n">
        <v>6.86</v>
      </c>
      <c r="P91" s="68" t="n">
        <v>6.74</v>
      </c>
      <c r="Q91" s="70" t="n">
        <v>2.71</v>
      </c>
      <c r="R91" s="71" t="s">
        <v>36</v>
      </c>
      <c r="S91" s="71" t="s">
        <v>36</v>
      </c>
      <c r="T91" s="71" t="s">
        <v>36</v>
      </c>
      <c r="U91" s="71" t="s">
        <v>36</v>
      </c>
      <c r="V91" s="72" t="s">
        <v>43</v>
      </c>
      <c r="W91" s="73"/>
      <c r="X91" s="74" t="s">
        <v>38</v>
      </c>
    </row>
    <row r="92" customFormat="false" ht="23.25" hidden="false" customHeight="true" outlineLevel="0" collapsed="false">
      <c r="A92" s="60" t="n">
        <f aca="false">A91+1</f>
        <v>5</v>
      </c>
      <c r="B92" s="61" t="n">
        <v>2126261343</v>
      </c>
      <c r="C92" s="62" t="s">
        <v>205</v>
      </c>
      <c r="D92" s="63" t="s">
        <v>124</v>
      </c>
      <c r="E92" s="64" t="s">
        <v>33</v>
      </c>
      <c r="F92" s="65" t="n">
        <v>33156</v>
      </c>
      <c r="G92" s="66" t="s">
        <v>58</v>
      </c>
      <c r="H92" s="66" t="s">
        <v>35</v>
      </c>
      <c r="I92" s="67" t="n">
        <v>68</v>
      </c>
      <c r="J92" s="68" t="n">
        <v>6.32</v>
      </c>
      <c r="K92" s="69" t="n">
        <v>7.5</v>
      </c>
      <c r="L92" s="69" t="n">
        <v>7.3</v>
      </c>
      <c r="M92" s="69" t="n">
        <v>7.4</v>
      </c>
      <c r="N92" s="69" t="n">
        <v>8.5</v>
      </c>
      <c r="O92" s="68" t="n">
        <v>7.42</v>
      </c>
      <c r="P92" s="68" t="n">
        <v>6.86</v>
      </c>
      <c r="Q92" s="70" t="n">
        <v>2.78</v>
      </c>
      <c r="R92" s="71" t="s">
        <v>36</v>
      </c>
      <c r="S92" s="71" t="s">
        <v>36</v>
      </c>
      <c r="T92" s="71" t="s">
        <v>36</v>
      </c>
      <c r="U92" s="71" t="s">
        <v>36</v>
      </c>
      <c r="V92" s="72" t="s">
        <v>43</v>
      </c>
      <c r="W92" s="73"/>
      <c r="X92" s="74" t="s">
        <v>38</v>
      </c>
    </row>
    <row r="93" customFormat="false" ht="23.25" hidden="false" customHeight="true" outlineLevel="0" collapsed="false">
      <c r="A93" s="60" t="n">
        <f aca="false">A92+1</f>
        <v>6</v>
      </c>
      <c r="B93" s="61" t="n">
        <v>171328868</v>
      </c>
      <c r="C93" s="62" t="s">
        <v>73</v>
      </c>
      <c r="D93" s="63" t="s">
        <v>89</v>
      </c>
      <c r="E93" s="64" t="s">
        <v>33</v>
      </c>
      <c r="F93" s="65" t="n">
        <v>34273</v>
      </c>
      <c r="G93" s="66" t="s">
        <v>55</v>
      </c>
      <c r="H93" s="66" t="s">
        <v>35</v>
      </c>
      <c r="I93" s="67" t="n">
        <v>70</v>
      </c>
      <c r="J93" s="68" t="n">
        <v>5.93</v>
      </c>
      <c r="K93" s="69" t="n">
        <v>7</v>
      </c>
      <c r="L93" s="69" t="n">
        <v>8.5</v>
      </c>
      <c r="M93" s="69" t="n">
        <v>6</v>
      </c>
      <c r="N93" s="69" t="n">
        <v>8</v>
      </c>
      <c r="O93" s="68" t="n">
        <v>6.9</v>
      </c>
      <c r="P93" s="68" t="n">
        <v>6.42</v>
      </c>
      <c r="Q93" s="70" t="n">
        <v>2.51</v>
      </c>
      <c r="R93" s="71" t="s">
        <v>36</v>
      </c>
      <c r="S93" s="71" t="s">
        <v>36</v>
      </c>
      <c r="T93" s="71" t="s">
        <v>36</v>
      </c>
      <c r="U93" s="71" t="s">
        <v>36</v>
      </c>
      <c r="V93" s="72" t="s">
        <v>43</v>
      </c>
      <c r="W93" s="73"/>
      <c r="X93" s="74" t="s">
        <v>38</v>
      </c>
    </row>
    <row r="94" customFormat="false" ht="23.25" hidden="false" customHeight="true" outlineLevel="0" collapsed="false">
      <c r="A94" s="60" t="n">
        <f aca="false">A93+1</f>
        <v>7</v>
      </c>
      <c r="B94" s="61" t="n">
        <v>161325543</v>
      </c>
      <c r="C94" s="62" t="s">
        <v>206</v>
      </c>
      <c r="D94" s="63" t="s">
        <v>67</v>
      </c>
      <c r="E94" s="64" t="s">
        <v>33</v>
      </c>
      <c r="F94" s="65" t="n">
        <v>33893</v>
      </c>
      <c r="G94" s="66" t="s">
        <v>55</v>
      </c>
      <c r="H94" s="66" t="s">
        <v>35</v>
      </c>
      <c r="I94" s="67" t="n">
        <v>68</v>
      </c>
      <c r="J94" s="68" t="n">
        <v>6.37</v>
      </c>
      <c r="K94" s="69" t="n">
        <v>7.5</v>
      </c>
      <c r="L94" s="69" t="n">
        <v>6.1</v>
      </c>
      <c r="M94" s="69" t="n">
        <v>6.3</v>
      </c>
      <c r="N94" s="69" t="n">
        <v>8.3</v>
      </c>
      <c r="O94" s="68" t="n">
        <v>6.74</v>
      </c>
      <c r="P94" s="68" t="n">
        <v>6.87</v>
      </c>
      <c r="Q94" s="70" t="n">
        <v>2.79</v>
      </c>
      <c r="R94" s="71" t="s">
        <v>36</v>
      </c>
      <c r="S94" s="71" t="s">
        <v>36</v>
      </c>
      <c r="T94" s="71" t="s">
        <v>36</v>
      </c>
      <c r="U94" s="71" t="s">
        <v>36</v>
      </c>
      <c r="V94" s="72" t="s">
        <v>43</v>
      </c>
      <c r="W94" s="73"/>
      <c r="X94" s="74" t="s">
        <v>38</v>
      </c>
    </row>
    <row r="95" customFormat="false" ht="23.25" hidden="false" customHeight="true" outlineLevel="0" collapsed="false">
      <c r="A95" s="60" t="n">
        <f aca="false">A94+1</f>
        <v>8</v>
      </c>
      <c r="B95" s="61" t="n">
        <v>1810216719</v>
      </c>
      <c r="C95" s="62" t="s">
        <v>71</v>
      </c>
      <c r="D95" s="63" t="s">
        <v>207</v>
      </c>
      <c r="E95" s="64" t="s">
        <v>33</v>
      </c>
      <c r="F95" s="65" t="n">
        <v>34495</v>
      </c>
      <c r="G95" s="66" t="s">
        <v>55</v>
      </c>
      <c r="H95" s="66" t="s">
        <v>35</v>
      </c>
      <c r="I95" s="67" t="n">
        <v>70</v>
      </c>
      <c r="J95" s="68" t="n">
        <v>5.98</v>
      </c>
      <c r="K95" s="69" t="n">
        <v>7.5</v>
      </c>
      <c r="L95" s="69" t="n">
        <v>9.5</v>
      </c>
      <c r="M95" s="69" t="n">
        <v>5.5</v>
      </c>
      <c r="N95" s="69" t="n">
        <v>7.5</v>
      </c>
      <c r="O95" s="68" t="n">
        <v>7.1</v>
      </c>
      <c r="P95" s="68" t="n">
        <v>6.49</v>
      </c>
      <c r="Q95" s="70" t="n">
        <v>2.61</v>
      </c>
      <c r="R95" s="71" t="s">
        <v>36</v>
      </c>
      <c r="S95" s="71" t="s">
        <v>36</v>
      </c>
      <c r="T95" s="71" t="s">
        <v>36</v>
      </c>
      <c r="U95" s="71" t="s">
        <v>36</v>
      </c>
      <c r="V95" s="72" t="s">
        <v>43</v>
      </c>
      <c r="W95" s="73"/>
      <c r="X95" s="74" t="s">
        <v>38</v>
      </c>
    </row>
    <row r="96" customFormat="false" ht="23.25" hidden="false" customHeight="true" outlineLevel="0" collapsed="false">
      <c r="A96" s="60" t="n">
        <f aca="false">A95+1</f>
        <v>9</v>
      </c>
      <c r="B96" s="61" t="n">
        <v>2126261349</v>
      </c>
      <c r="C96" s="62" t="s">
        <v>208</v>
      </c>
      <c r="D96" s="63" t="s">
        <v>93</v>
      </c>
      <c r="E96" s="64" t="s">
        <v>33</v>
      </c>
      <c r="F96" s="65" t="n">
        <v>33913</v>
      </c>
      <c r="G96" s="66" t="s">
        <v>209</v>
      </c>
      <c r="H96" s="66" t="s">
        <v>35</v>
      </c>
      <c r="I96" s="67" t="n">
        <v>68</v>
      </c>
      <c r="J96" s="68" t="n">
        <v>6.07</v>
      </c>
      <c r="K96" s="69" t="n">
        <v>7</v>
      </c>
      <c r="L96" s="69" t="n">
        <v>7.5</v>
      </c>
      <c r="M96" s="69" t="n">
        <v>7</v>
      </c>
      <c r="N96" s="69" t="n">
        <v>6.5</v>
      </c>
      <c r="O96" s="68" t="n">
        <v>7.1</v>
      </c>
      <c r="P96" s="68" t="n">
        <v>6.59</v>
      </c>
      <c r="Q96" s="70" t="n">
        <v>2.59</v>
      </c>
      <c r="R96" s="71" t="s">
        <v>36</v>
      </c>
      <c r="S96" s="71" t="s">
        <v>36</v>
      </c>
      <c r="T96" s="71" t="s">
        <v>36</v>
      </c>
      <c r="U96" s="71" t="s">
        <v>36</v>
      </c>
      <c r="V96" s="72" t="s">
        <v>43</v>
      </c>
      <c r="W96" s="73"/>
      <c r="X96" s="74" t="s">
        <v>38</v>
      </c>
    </row>
    <row r="97" customFormat="false" ht="23.25" hidden="false" customHeight="true" outlineLevel="0" collapsed="false">
      <c r="A97" s="60" t="n">
        <f aca="false">A96+1</f>
        <v>10</v>
      </c>
      <c r="B97" s="61" t="n">
        <v>2126261426</v>
      </c>
      <c r="C97" s="62" t="s">
        <v>210</v>
      </c>
      <c r="D97" s="63" t="s">
        <v>57</v>
      </c>
      <c r="E97" s="64" t="s">
        <v>33</v>
      </c>
      <c r="F97" s="65" t="n">
        <v>34616</v>
      </c>
      <c r="G97" s="66" t="s">
        <v>55</v>
      </c>
      <c r="H97" s="66" t="s">
        <v>35</v>
      </c>
      <c r="I97" s="67" t="n">
        <v>68</v>
      </c>
      <c r="J97" s="68" t="n">
        <v>5.87</v>
      </c>
      <c r="K97" s="69" t="n">
        <v>8.5</v>
      </c>
      <c r="L97" s="69" t="n">
        <v>5.8</v>
      </c>
      <c r="M97" s="69" t="n">
        <v>8.4</v>
      </c>
      <c r="N97" s="69" t="n">
        <v>6.3</v>
      </c>
      <c r="O97" s="68" t="n">
        <v>7.92</v>
      </c>
      <c r="P97" s="68" t="n">
        <v>6.45</v>
      </c>
      <c r="Q97" s="70" t="n">
        <v>2.5</v>
      </c>
      <c r="R97" s="71" t="s">
        <v>36</v>
      </c>
      <c r="S97" s="71" t="s">
        <v>36</v>
      </c>
      <c r="T97" s="71" t="s">
        <v>36</v>
      </c>
      <c r="U97" s="71" t="s">
        <v>36</v>
      </c>
      <c r="V97" s="72" t="s">
        <v>43</v>
      </c>
      <c r="W97" s="73"/>
      <c r="X97" s="74" t="s">
        <v>38</v>
      </c>
    </row>
    <row r="98" customFormat="false" ht="23.25" hidden="false" customHeight="true" outlineLevel="0" collapsed="false">
      <c r="A98" s="60" t="n">
        <f aca="false">A97+1</f>
        <v>11</v>
      </c>
      <c r="B98" s="113" t="n">
        <v>2126261407</v>
      </c>
      <c r="C98" s="62" t="s">
        <v>211</v>
      </c>
      <c r="D98" s="63" t="s">
        <v>212</v>
      </c>
      <c r="E98" s="64" t="s">
        <v>33</v>
      </c>
      <c r="F98" s="65" t="n">
        <v>33815</v>
      </c>
      <c r="G98" s="66" t="s">
        <v>55</v>
      </c>
      <c r="H98" s="66" t="s">
        <v>35</v>
      </c>
      <c r="I98" s="67" t="n">
        <v>68</v>
      </c>
      <c r="J98" s="68" t="n">
        <v>6.77</v>
      </c>
      <c r="K98" s="69" t="n">
        <v>7.5</v>
      </c>
      <c r="L98" s="69" t="n">
        <v>7.4</v>
      </c>
      <c r="M98" s="69" t="n">
        <v>7.8</v>
      </c>
      <c r="N98" s="69" t="n">
        <v>6</v>
      </c>
      <c r="O98" s="68" t="n">
        <v>7.6</v>
      </c>
      <c r="P98" s="68" t="n">
        <v>7.33</v>
      </c>
      <c r="Q98" s="70" t="n">
        <v>3.06</v>
      </c>
      <c r="R98" s="71" t="s">
        <v>36</v>
      </c>
      <c r="S98" s="71" t="s">
        <v>36</v>
      </c>
      <c r="T98" s="71" t="s">
        <v>36</v>
      </c>
      <c r="U98" s="71" t="s">
        <v>36</v>
      </c>
      <c r="V98" s="72" t="s">
        <v>43</v>
      </c>
      <c r="W98" s="73"/>
      <c r="X98" s="74" t="s">
        <v>38</v>
      </c>
    </row>
    <row r="99" customFormat="false" ht="23.25" hidden="false" customHeight="true" outlineLevel="0" collapsed="false">
      <c r="A99" s="60" t="n">
        <f aca="false">A98+1</f>
        <v>12</v>
      </c>
      <c r="B99" s="114" t="n">
        <v>2126261406</v>
      </c>
      <c r="C99" s="62" t="s">
        <v>213</v>
      </c>
      <c r="D99" s="63" t="s">
        <v>129</v>
      </c>
      <c r="E99" s="64" t="s">
        <v>33</v>
      </c>
      <c r="F99" s="65" t="n">
        <v>34077</v>
      </c>
      <c r="G99" s="66" t="s">
        <v>55</v>
      </c>
      <c r="H99" s="66" t="s">
        <v>35</v>
      </c>
      <c r="I99" s="67" t="n">
        <v>68</v>
      </c>
      <c r="J99" s="68" t="n">
        <v>6.45</v>
      </c>
      <c r="K99" s="69" t="n">
        <v>7.5</v>
      </c>
      <c r="L99" s="69" t="n">
        <v>7.3</v>
      </c>
      <c r="M99" s="69" t="n">
        <v>6.1</v>
      </c>
      <c r="N99" s="69" t="n">
        <v>8</v>
      </c>
      <c r="O99" s="68" t="n">
        <v>6.9</v>
      </c>
      <c r="P99" s="68" t="n">
        <v>6.95</v>
      </c>
      <c r="Q99" s="70" t="n">
        <v>2.82</v>
      </c>
      <c r="R99" s="71" t="s">
        <v>36</v>
      </c>
      <c r="S99" s="71" t="s">
        <v>36</v>
      </c>
      <c r="T99" s="71" t="s">
        <v>36</v>
      </c>
      <c r="U99" s="71" t="s">
        <v>36</v>
      </c>
      <c r="V99" s="72" t="s">
        <v>43</v>
      </c>
      <c r="W99" s="73"/>
      <c r="X99" s="74" t="s">
        <v>38</v>
      </c>
    </row>
    <row r="100" customFormat="false" ht="23.25" hidden="false" customHeight="true" outlineLevel="0" collapsed="false">
      <c r="A100" s="60" t="n">
        <f aca="false">A99+1</f>
        <v>13</v>
      </c>
      <c r="B100" s="114" t="n">
        <v>2126261469</v>
      </c>
      <c r="C100" s="62" t="s">
        <v>214</v>
      </c>
      <c r="D100" s="63" t="s">
        <v>215</v>
      </c>
      <c r="E100" s="64" t="s">
        <v>33</v>
      </c>
      <c r="F100" s="65" t="n">
        <v>34031</v>
      </c>
      <c r="G100" s="66" t="s">
        <v>58</v>
      </c>
      <c r="H100" s="66" t="s">
        <v>35</v>
      </c>
      <c r="I100" s="67" t="n">
        <v>68</v>
      </c>
      <c r="J100" s="68" t="n">
        <v>6.88</v>
      </c>
      <c r="K100" s="69" t="n">
        <v>8</v>
      </c>
      <c r="L100" s="69" t="n">
        <v>8.1</v>
      </c>
      <c r="M100" s="69" t="n">
        <v>6.5</v>
      </c>
      <c r="N100" s="69" t="n">
        <v>8.5</v>
      </c>
      <c r="O100" s="68" t="n">
        <v>7.42</v>
      </c>
      <c r="P100" s="68" t="n">
        <v>7.42</v>
      </c>
      <c r="Q100" s="70" t="n">
        <v>3.1</v>
      </c>
      <c r="R100" s="71" t="s">
        <v>36</v>
      </c>
      <c r="S100" s="71" t="s">
        <v>36</v>
      </c>
      <c r="T100" s="71" t="s">
        <v>36</v>
      </c>
      <c r="U100" s="71" t="s">
        <v>36</v>
      </c>
      <c r="V100" s="72" t="s">
        <v>43</v>
      </c>
      <c r="W100" s="73"/>
      <c r="X100" s="74" t="s">
        <v>38</v>
      </c>
    </row>
    <row r="101" customFormat="false" ht="23.25" hidden="false" customHeight="true" outlineLevel="0" collapsed="false">
      <c r="A101" s="60" t="n">
        <f aca="false">A100+1</f>
        <v>14</v>
      </c>
      <c r="B101" s="114" t="n">
        <v>2126261321</v>
      </c>
      <c r="C101" s="62" t="s">
        <v>216</v>
      </c>
      <c r="D101" s="63" t="s">
        <v>122</v>
      </c>
      <c r="E101" s="64" t="s">
        <v>33</v>
      </c>
      <c r="F101" s="65" t="n">
        <v>33504</v>
      </c>
      <c r="G101" s="66" t="s">
        <v>58</v>
      </c>
      <c r="H101" s="66" t="s">
        <v>35</v>
      </c>
      <c r="I101" s="67" t="n">
        <v>68</v>
      </c>
      <c r="J101" s="68" t="n">
        <v>6.16</v>
      </c>
      <c r="K101" s="69" t="n">
        <v>7.9</v>
      </c>
      <c r="L101" s="69" t="n">
        <v>7.9</v>
      </c>
      <c r="M101" s="69" t="n">
        <v>7.5</v>
      </c>
      <c r="N101" s="69" t="n">
        <v>7.5</v>
      </c>
      <c r="O101" s="68" t="n">
        <v>7.74</v>
      </c>
      <c r="P101" s="68" t="n">
        <v>6.73</v>
      </c>
      <c r="Q101" s="70" t="n">
        <v>2.69</v>
      </c>
      <c r="R101" s="71" t="s">
        <v>36</v>
      </c>
      <c r="S101" s="71" t="s">
        <v>36</v>
      </c>
      <c r="T101" s="71" t="s">
        <v>36</v>
      </c>
      <c r="U101" s="71" t="s">
        <v>36</v>
      </c>
      <c r="V101" s="72" t="s">
        <v>43</v>
      </c>
      <c r="W101" s="73"/>
      <c r="X101" s="74" t="s">
        <v>38</v>
      </c>
    </row>
    <row r="102" customFormat="false" ht="23.25" hidden="false" customHeight="true" outlineLevel="0" collapsed="false">
      <c r="A102" s="60" t="n">
        <f aca="false">A101+1</f>
        <v>15</v>
      </c>
      <c r="B102" s="114" t="n">
        <v>2126261320</v>
      </c>
      <c r="C102" s="62" t="s">
        <v>217</v>
      </c>
      <c r="D102" s="63" t="s">
        <v>126</v>
      </c>
      <c r="E102" s="64" t="s">
        <v>33</v>
      </c>
      <c r="F102" s="65" t="n">
        <v>33464</v>
      </c>
      <c r="G102" s="66" t="s">
        <v>58</v>
      </c>
      <c r="H102" s="66" t="s">
        <v>35</v>
      </c>
      <c r="I102" s="67" t="n">
        <v>68</v>
      </c>
      <c r="J102" s="68" t="n">
        <v>7.13</v>
      </c>
      <c r="K102" s="69" t="n">
        <v>8.8</v>
      </c>
      <c r="L102" s="69" t="n">
        <v>8.3</v>
      </c>
      <c r="M102" s="69" t="n">
        <v>9.5</v>
      </c>
      <c r="N102" s="69" t="n">
        <v>8</v>
      </c>
      <c r="O102" s="68" t="n">
        <v>8.98</v>
      </c>
      <c r="P102" s="68" t="n">
        <v>7.79</v>
      </c>
      <c r="Q102" s="70" t="n">
        <v>3.34</v>
      </c>
      <c r="R102" s="71" t="s">
        <v>36</v>
      </c>
      <c r="S102" s="71" t="s">
        <v>36</v>
      </c>
      <c r="T102" s="71" t="s">
        <v>36</v>
      </c>
      <c r="U102" s="71" t="s">
        <v>36</v>
      </c>
      <c r="V102" s="72" t="s">
        <v>43</v>
      </c>
      <c r="W102" s="73"/>
      <c r="X102" s="74" t="s">
        <v>38</v>
      </c>
    </row>
    <row r="103" customFormat="false" ht="23.25" hidden="false" customHeight="true" outlineLevel="0" collapsed="false">
      <c r="A103" s="60" t="n">
        <f aca="false">A102+1</f>
        <v>16</v>
      </c>
      <c r="B103" s="114" t="n">
        <v>2126251276</v>
      </c>
      <c r="C103" s="62" t="s">
        <v>218</v>
      </c>
      <c r="D103" s="63" t="s">
        <v>69</v>
      </c>
      <c r="E103" s="64" t="s">
        <v>33</v>
      </c>
      <c r="F103" s="65" t="n">
        <v>30252</v>
      </c>
      <c r="G103" s="66" t="s">
        <v>55</v>
      </c>
      <c r="H103" s="66" t="s">
        <v>35</v>
      </c>
      <c r="I103" s="67" t="n">
        <v>68</v>
      </c>
      <c r="J103" s="68" t="n">
        <v>7.19</v>
      </c>
      <c r="K103" s="69" t="n">
        <v>7.5</v>
      </c>
      <c r="L103" s="69" t="n">
        <v>7.8</v>
      </c>
      <c r="M103" s="69" t="n">
        <v>10</v>
      </c>
      <c r="N103" s="69" t="n">
        <v>8</v>
      </c>
      <c r="O103" s="68" t="n">
        <v>8.56</v>
      </c>
      <c r="P103" s="68" t="n">
        <v>7.82</v>
      </c>
      <c r="Q103" s="70" t="n">
        <v>3.41</v>
      </c>
      <c r="R103" s="71" t="s">
        <v>36</v>
      </c>
      <c r="S103" s="71" t="s">
        <v>36</v>
      </c>
      <c r="T103" s="71" t="s">
        <v>36</v>
      </c>
      <c r="U103" s="71" t="s">
        <v>36</v>
      </c>
      <c r="V103" s="72" t="s">
        <v>43</v>
      </c>
      <c r="W103" s="73"/>
      <c r="X103" s="74" t="s">
        <v>38</v>
      </c>
    </row>
    <row r="104" customFormat="false" ht="23.25" hidden="false" customHeight="true" outlineLevel="0" collapsed="false">
      <c r="A104" s="60" t="n">
        <f aca="false">A103+1</f>
        <v>17</v>
      </c>
      <c r="B104" s="114" t="n">
        <v>2126261379</v>
      </c>
      <c r="C104" s="62" t="s">
        <v>219</v>
      </c>
      <c r="D104" s="63" t="s">
        <v>146</v>
      </c>
      <c r="E104" s="64" t="s">
        <v>33</v>
      </c>
      <c r="F104" s="65" t="n">
        <v>34377</v>
      </c>
      <c r="G104" s="66" t="s">
        <v>47</v>
      </c>
      <c r="H104" s="66" t="s">
        <v>35</v>
      </c>
      <c r="I104" s="67" t="n">
        <v>68</v>
      </c>
      <c r="J104" s="68" t="n">
        <v>6.38</v>
      </c>
      <c r="K104" s="69" t="n">
        <v>8.7</v>
      </c>
      <c r="L104" s="69" t="n">
        <v>7</v>
      </c>
      <c r="M104" s="69" t="n">
        <v>6.3</v>
      </c>
      <c r="N104" s="69" t="n">
        <v>8</v>
      </c>
      <c r="O104" s="68" t="n">
        <v>7.4</v>
      </c>
      <c r="P104" s="68" t="n">
        <v>6.92</v>
      </c>
      <c r="Q104" s="70" t="n">
        <v>2.79</v>
      </c>
      <c r="R104" s="71" t="s">
        <v>36</v>
      </c>
      <c r="S104" s="71" t="s">
        <v>36</v>
      </c>
      <c r="T104" s="71" t="s">
        <v>36</v>
      </c>
      <c r="U104" s="71" t="s">
        <v>36</v>
      </c>
      <c r="V104" s="72" t="s">
        <v>43</v>
      </c>
      <c r="W104" s="73"/>
      <c r="X104" s="74" t="s">
        <v>38</v>
      </c>
    </row>
    <row r="105" customFormat="false" ht="23.25" hidden="false" customHeight="true" outlineLevel="0" collapsed="false">
      <c r="A105" s="60" t="n">
        <f aca="false">A104+1</f>
        <v>18</v>
      </c>
      <c r="B105" s="114" t="n">
        <v>161325248</v>
      </c>
      <c r="C105" s="62" t="s">
        <v>220</v>
      </c>
      <c r="D105" s="63" t="s">
        <v>221</v>
      </c>
      <c r="E105" s="64" t="s">
        <v>33</v>
      </c>
      <c r="F105" s="65" t="n">
        <v>33962</v>
      </c>
      <c r="G105" s="66" t="s">
        <v>204</v>
      </c>
      <c r="H105" s="66" t="s">
        <v>48</v>
      </c>
      <c r="I105" s="67" t="n">
        <v>68</v>
      </c>
      <c r="J105" s="68" t="n">
        <v>6.12</v>
      </c>
      <c r="K105" s="69" t="n">
        <v>7.2</v>
      </c>
      <c r="L105" s="69" t="n">
        <v>7</v>
      </c>
      <c r="M105" s="69" t="n">
        <v>5.5</v>
      </c>
      <c r="N105" s="69" t="n">
        <v>8</v>
      </c>
      <c r="O105" s="68" t="n">
        <v>6.48</v>
      </c>
      <c r="P105" s="68" t="n">
        <v>6.6</v>
      </c>
      <c r="Q105" s="70" t="n">
        <v>2.62</v>
      </c>
      <c r="R105" s="71" t="s">
        <v>36</v>
      </c>
      <c r="S105" s="71" t="s">
        <v>36</v>
      </c>
      <c r="T105" s="71" t="s">
        <v>36</v>
      </c>
      <c r="U105" s="71" t="s">
        <v>36</v>
      </c>
      <c r="V105" s="72" t="s">
        <v>43</v>
      </c>
      <c r="W105" s="73"/>
      <c r="X105" s="74" t="s">
        <v>38</v>
      </c>
    </row>
    <row r="106" customFormat="false" ht="23.25" hidden="false" customHeight="true" outlineLevel="0" collapsed="false">
      <c r="A106" s="60" t="n">
        <f aca="false">A105+1</f>
        <v>19</v>
      </c>
      <c r="B106" s="114" t="n">
        <v>2127261348</v>
      </c>
      <c r="C106" s="62" t="s">
        <v>222</v>
      </c>
      <c r="D106" s="63" t="s">
        <v>223</v>
      </c>
      <c r="E106" s="64" t="s">
        <v>33</v>
      </c>
      <c r="F106" s="65" t="n">
        <v>34121</v>
      </c>
      <c r="G106" s="66" t="s">
        <v>224</v>
      </c>
      <c r="H106" s="66" t="s">
        <v>48</v>
      </c>
      <c r="I106" s="67" t="n">
        <v>68</v>
      </c>
      <c r="J106" s="68" t="n">
        <v>6.18</v>
      </c>
      <c r="K106" s="69" t="n">
        <v>6.9</v>
      </c>
      <c r="L106" s="69" t="n">
        <v>7</v>
      </c>
      <c r="M106" s="69" t="n">
        <v>7</v>
      </c>
      <c r="N106" s="69" t="n">
        <v>6.3</v>
      </c>
      <c r="O106" s="68" t="n">
        <v>6.96</v>
      </c>
      <c r="P106" s="68" t="n">
        <v>6.7</v>
      </c>
      <c r="Q106" s="70" t="n">
        <v>2.67</v>
      </c>
      <c r="R106" s="71" t="s">
        <v>36</v>
      </c>
      <c r="S106" s="71" t="s">
        <v>36</v>
      </c>
      <c r="T106" s="71" t="s">
        <v>36</v>
      </c>
      <c r="U106" s="71" t="s">
        <v>36</v>
      </c>
      <c r="V106" s="72" t="s">
        <v>43</v>
      </c>
      <c r="W106" s="73"/>
      <c r="X106" s="74" t="s">
        <v>38</v>
      </c>
    </row>
    <row r="107" customFormat="false" ht="23.25" hidden="false" customHeight="true" outlineLevel="0" collapsed="false">
      <c r="A107" s="60" t="n">
        <f aca="false">A106+1</f>
        <v>20</v>
      </c>
      <c r="B107" s="114" t="n">
        <v>1920265609</v>
      </c>
      <c r="C107" s="62" t="s">
        <v>214</v>
      </c>
      <c r="D107" s="63" t="s">
        <v>225</v>
      </c>
      <c r="E107" s="64" t="s">
        <v>142</v>
      </c>
      <c r="F107" s="65" t="n">
        <v>34744</v>
      </c>
      <c r="G107" s="66" t="s">
        <v>55</v>
      </c>
      <c r="H107" s="66" t="s">
        <v>35</v>
      </c>
      <c r="I107" s="67" t="n">
        <v>131</v>
      </c>
      <c r="J107" s="68" t="n">
        <v>6.41</v>
      </c>
      <c r="K107" s="69" t="n">
        <v>7.7</v>
      </c>
      <c r="L107" s="69" t="n">
        <v>7.1</v>
      </c>
      <c r="M107" s="69" t="n">
        <v>6.3</v>
      </c>
      <c r="N107" s="69" t="n">
        <v>7</v>
      </c>
      <c r="O107" s="68" t="n">
        <v>7.02</v>
      </c>
      <c r="P107" s="68" t="n">
        <v>6.68</v>
      </c>
      <c r="Q107" s="70" t="n">
        <v>2.67</v>
      </c>
      <c r="R107" s="71" t="s">
        <v>36</v>
      </c>
      <c r="S107" s="71" t="s">
        <v>36</v>
      </c>
      <c r="T107" s="71" t="s">
        <v>36</v>
      </c>
      <c r="U107" s="71" t="s">
        <v>36</v>
      </c>
      <c r="V107" s="72" t="s">
        <v>43</v>
      </c>
      <c r="W107" s="73"/>
      <c r="X107" s="74" t="s">
        <v>38</v>
      </c>
    </row>
    <row r="108" customFormat="false" ht="23.25" hidden="false" customHeight="true" outlineLevel="0" collapsed="false">
      <c r="A108" s="60" t="n">
        <f aca="false">A107+1</f>
        <v>21</v>
      </c>
      <c r="B108" s="114" t="n">
        <v>1920265695</v>
      </c>
      <c r="C108" s="62" t="s">
        <v>226</v>
      </c>
      <c r="D108" s="63" t="s">
        <v>69</v>
      </c>
      <c r="E108" s="64" t="s">
        <v>142</v>
      </c>
      <c r="F108" s="65" t="n">
        <v>34484</v>
      </c>
      <c r="G108" s="66" t="s">
        <v>55</v>
      </c>
      <c r="H108" s="66" t="s">
        <v>35</v>
      </c>
      <c r="I108" s="67" t="n">
        <v>131</v>
      </c>
      <c r="J108" s="68" t="n">
        <v>6.46</v>
      </c>
      <c r="K108" s="69" t="n">
        <v>7.5</v>
      </c>
      <c r="L108" s="69" t="n">
        <v>7.1</v>
      </c>
      <c r="M108" s="69" t="n">
        <v>5.9</v>
      </c>
      <c r="N108" s="69" t="n">
        <v>9</v>
      </c>
      <c r="O108" s="68" t="n">
        <v>6.78</v>
      </c>
      <c r="P108" s="68" t="n">
        <v>6.72</v>
      </c>
      <c r="Q108" s="70" t="n">
        <v>2.69</v>
      </c>
      <c r="R108" s="71" t="s">
        <v>36</v>
      </c>
      <c r="S108" s="71" t="s">
        <v>36</v>
      </c>
      <c r="T108" s="71" t="s">
        <v>36</v>
      </c>
      <c r="U108" s="71" t="s">
        <v>36</v>
      </c>
      <c r="V108" s="72" t="s">
        <v>43</v>
      </c>
      <c r="W108" s="73"/>
      <c r="X108" s="74" t="s">
        <v>38</v>
      </c>
    </row>
    <row r="109" customFormat="false" ht="23.25" hidden="false" customHeight="true" outlineLevel="0" collapsed="false">
      <c r="A109" s="60" t="n">
        <f aca="false">A108+1</f>
        <v>22</v>
      </c>
      <c r="B109" s="114" t="n">
        <v>1920265652</v>
      </c>
      <c r="C109" s="62" t="s">
        <v>227</v>
      </c>
      <c r="D109" s="63" t="s">
        <v>119</v>
      </c>
      <c r="E109" s="64" t="s">
        <v>142</v>
      </c>
      <c r="F109" s="65" t="n">
        <v>34809</v>
      </c>
      <c r="G109" s="66" t="s">
        <v>47</v>
      </c>
      <c r="H109" s="66" t="s">
        <v>35</v>
      </c>
      <c r="I109" s="67" t="n">
        <v>132</v>
      </c>
      <c r="J109" s="68" t="n">
        <v>6.6</v>
      </c>
      <c r="K109" s="69" t="n">
        <v>8</v>
      </c>
      <c r="L109" s="69" t="n">
        <v>9.1</v>
      </c>
      <c r="M109" s="69" t="n">
        <v>5.5</v>
      </c>
      <c r="N109" s="69" t="n">
        <v>8.5</v>
      </c>
      <c r="O109" s="68" t="n">
        <v>7.22</v>
      </c>
      <c r="P109" s="68" t="n">
        <v>6.87</v>
      </c>
      <c r="Q109" s="70" t="n">
        <v>2.77</v>
      </c>
      <c r="R109" s="71" t="s">
        <v>36</v>
      </c>
      <c r="S109" s="71" t="s">
        <v>36</v>
      </c>
      <c r="T109" s="71" t="s">
        <v>36</v>
      </c>
      <c r="U109" s="71" t="s">
        <v>36</v>
      </c>
      <c r="V109" s="72" t="s">
        <v>43</v>
      </c>
      <c r="W109" s="73"/>
      <c r="X109" s="74" t="s">
        <v>38</v>
      </c>
    </row>
    <row r="110" customFormat="false" ht="23.25" hidden="false" customHeight="true" outlineLevel="0" collapsed="false">
      <c r="A110" s="60" t="n">
        <f aca="false">A109+1</f>
        <v>23</v>
      </c>
      <c r="B110" s="114" t="n">
        <v>1920262573</v>
      </c>
      <c r="C110" s="62" t="s">
        <v>228</v>
      </c>
      <c r="D110" s="63" t="s">
        <v>146</v>
      </c>
      <c r="E110" s="64" t="s">
        <v>142</v>
      </c>
      <c r="F110" s="65" t="n">
        <v>34823</v>
      </c>
      <c r="G110" s="66" t="s">
        <v>58</v>
      </c>
      <c r="H110" s="66" t="s">
        <v>35</v>
      </c>
      <c r="I110" s="67" t="n">
        <v>130</v>
      </c>
      <c r="J110" s="68" t="n">
        <v>5.86</v>
      </c>
      <c r="K110" s="69" t="n">
        <v>8.1</v>
      </c>
      <c r="L110" s="69" t="n">
        <v>7.1</v>
      </c>
      <c r="M110" s="69" t="n">
        <v>7.9</v>
      </c>
      <c r="N110" s="69" t="n">
        <v>6</v>
      </c>
      <c r="O110" s="68" t="n">
        <v>7.82</v>
      </c>
      <c r="P110" s="68" t="n">
        <v>6.16</v>
      </c>
      <c r="Q110" s="70" t="n">
        <v>2.33</v>
      </c>
      <c r="R110" s="71" t="s">
        <v>36</v>
      </c>
      <c r="S110" s="71" t="s">
        <v>36</v>
      </c>
      <c r="T110" s="71" t="s">
        <v>36</v>
      </c>
      <c r="U110" s="71" t="s">
        <v>36</v>
      </c>
      <c r="V110" s="72" t="s">
        <v>75</v>
      </c>
      <c r="W110" s="73"/>
      <c r="X110" s="74" t="s">
        <v>38</v>
      </c>
    </row>
    <row r="111" customFormat="false" ht="23.25" hidden="false" customHeight="true" outlineLevel="0" collapsed="false">
      <c r="A111" s="60" t="n">
        <f aca="false">A110+1</f>
        <v>24</v>
      </c>
      <c r="B111" s="114" t="n">
        <v>1920257972</v>
      </c>
      <c r="C111" s="62" t="s">
        <v>229</v>
      </c>
      <c r="D111" s="63" t="s">
        <v>230</v>
      </c>
      <c r="E111" s="64" t="s">
        <v>142</v>
      </c>
      <c r="F111" s="65" t="n">
        <v>34755</v>
      </c>
      <c r="G111" s="66" t="s">
        <v>106</v>
      </c>
      <c r="H111" s="66" t="s">
        <v>35</v>
      </c>
      <c r="I111" s="67" t="n">
        <v>133</v>
      </c>
      <c r="J111" s="68" t="n">
        <v>5.96</v>
      </c>
      <c r="K111" s="69" t="n">
        <v>8</v>
      </c>
      <c r="L111" s="69" t="n">
        <v>8.1</v>
      </c>
      <c r="M111" s="69" t="n">
        <v>5.5</v>
      </c>
      <c r="N111" s="69" t="n">
        <v>7</v>
      </c>
      <c r="O111" s="68" t="n">
        <v>7.02</v>
      </c>
      <c r="P111" s="68" t="n">
        <v>6.22</v>
      </c>
      <c r="Q111" s="70" t="n">
        <v>2.46</v>
      </c>
      <c r="R111" s="71" t="s">
        <v>36</v>
      </c>
      <c r="S111" s="71" t="s">
        <v>36</v>
      </c>
      <c r="T111" s="71" t="s">
        <v>36</v>
      </c>
      <c r="U111" s="71" t="s">
        <v>36</v>
      </c>
      <c r="V111" s="72" t="s">
        <v>43</v>
      </c>
      <c r="W111" s="73"/>
      <c r="X111" s="74" t="s">
        <v>38</v>
      </c>
    </row>
    <row r="112" customFormat="false" ht="23.25" hidden="false" customHeight="true" outlineLevel="0" collapsed="false">
      <c r="A112" s="60" t="n">
        <f aca="false">A111+1</f>
        <v>25</v>
      </c>
      <c r="B112" s="114" t="n">
        <v>2026252677</v>
      </c>
      <c r="C112" s="62" t="s">
        <v>231</v>
      </c>
      <c r="D112" s="63" t="s">
        <v>173</v>
      </c>
      <c r="E112" s="64" t="s">
        <v>144</v>
      </c>
      <c r="F112" s="65" t="n">
        <v>34082</v>
      </c>
      <c r="G112" s="66" t="s">
        <v>55</v>
      </c>
      <c r="H112" s="66" t="s">
        <v>35</v>
      </c>
      <c r="I112" s="67" t="n">
        <v>126</v>
      </c>
      <c r="J112" s="68" t="n">
        <v>7.48</v>
      </c>
      <c r="K112" s="69" t="n">
        <v>7.5</v>
      </c>
      <c r="L112" s="69" t="n">
        <v>8.5</v>
      </c>
      <c r="M112" s="69" t="n">
        <v>6.6</v>
      </c>
      <c r="N112" s="69" t="n">
        <v>8.5</v>
      </c>
      <c r="O112" s="68" t="n">
        <v>7.34</v>
      </c>
      <c r="P112" s="68" t="n">
        <v>7.47</v>
      </c>
      <c r="Q112" s="70" t="n">
        <v>3.11</v>
      </c>
      <c r="R112" s="71" t="s">
        <v>36</v>
      </c>
      <c r="S112" s="71" t="s">
        <v>36</v>
      </c>
      <c r="T112" s="71" t="s">
        <v>36</v>
      </c>
      <c r="U112" s="71" t="s">
        <v>36</v>
      </c>
      <c r="V112" s="72" t="s">
        <v>43</v>
      </c>
      <c r="W112" s="73"/>
      <c r="X112" s="74" t="s">
        <v>38</v>
      </c>
    </row>
    <row r="113" customFormat="false" ht="23.25" hidden="false" customHeight="true" outlineLevel="0" collapsed="false">
      <c r="A113" s="60" t="n">
        <f aca="false">A112+1</f>
        <v>26</v>
      </c>
      <c r="B113" s="114" t="n">
        <v>1910218748</v>
      </c>
      <c r="C113" s="62" t="s">
        <v>232</v>
      </c>
      <c r="D113" s="63" t="s">
        <v>69</v>
      </c>
      <c r="E113" s="64" t="s">
        <v>233</v>
      </c>
      <c r="F113" s="65" t="n">
        <v>35051</v>
      </c>
      <c r="G113" s="66" t="s">
        <v>47</v>
      </c>
      <c r="H113" s="66" t="s">
        <v>35</v>
      </c>
      <c r="I113" s="67" t="n">
        <v>130</v>
      </c>
      <c r="J113" s="68" t="n">
        <v>6.5</v>
      </c>
      <c r="K113" s="69" t="n">
        <v>7</v>
      </c>
      <c r="L113" s="69" t="n">
        <v>7.6</v>
      </c>
      <c r="M113" s="69" t="n">
        <v>6</v>
      </c>
      <c r="N113" s="69" t="n">
        <v>8.3</v>
      </c>
      <c r="O113" s="68" t="n">
        <v>6.7</v>
      </c>
      <c r="P113" s="68" t="n">
        <v>6.53</v>
      </c>
      <c r="Q113" s="70" t="n">
        <v>2.58</v>
      </c>
      <c r="R113" s="71" t="s">
        <v>36</v>
      </c>
      <c r="S113" s="71" t="s">
        <v>36</v>
      </c>
      <c r="T113" s="71" t="s">
        <v>36</v>
      </c>
      <c r="U113" s="71" t="s">
        <v>36</v>
      </c>
      <c r="V113" s="72" t="s">
        <v>43</v>
      </c>
      <c r="W113" s="72"/>
      <c r="X113" s="73" t="s">
        <v>38</v>
      </c>
    </row>
    <row r="114" customFormat="false" ht="23.25" hidden="false" customHeight="true" outlineLevel="0" collapsed="false">
      <c r="A114" s="60" t="n">
        <f aca="false">A113+1</f>
        <v>27</v>
      </c>
      <c r="B114" s="114" t="n">
        <v>1826268682</v>
      </c>
      <c r="C114" s="62" t="s">
        <v>234</v>
      </c>
      <c r="D114" s="63" t="s">
        <v>61</v>
      </c>
      <c r="E114" s="64" t="s">
        <v>235</v>
      </c>
      <c r="F114" s="65" t="s">
        <v>236</v>
      </c>
      <c r="G114" s="66" t="s">
        <v>55</v>
      </c>
      <c r="H114" s="66" t="s">
        <v>35</v>
      </c>
      <c r="I114" s="67"/>
      <c r="J114" s="68" t="n">
        <v>6.04</v>
      </c>
      <c r="K114" s="69" t="n">
        <v>8.5</v>
      </c>
      <c r="L114" s="69" t="n">
        <v>5.8</v>
      </c>
      <c r="M114" s="69" t="n">
        <v>5.5</v>
      </c>
      <c r="N114" s="69" t="n">
        <v>5.5</v>
      </c>
      <c r="O114" s="68" t="n">
        <v>6.76</v>
      </c>
      <c r="P114" s="68" t="n">
        <v>6.08</v>
      </c>
      <c r="Q114" s="70" t="n">
        <v>2.29</v>
      </c>
      <c r="R114" s="71" t="s">
        <v>36</v>
      </c>
      <c r="S114" s="71" t="s">
        <v>36</v>
      </c>
      <c r="T114" s="71" t="s">
        <v>36</v>
      </c>
      <c r="U114" s="71" t="s">
        <v>36</v>
      </c>
      <c r="V114" s="72" t="s">
        <v>43</v>
      </c>
      <c r="W114" s="73" t="s">
        <v>237</v>
      </c>
      <c r="X114" s="74" t="s">
        <v>38</v>
      </c>
    </row>
    <row r="115" customFormat="false" ht="17.2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6"/>
      <c r="Q115" s="117" t="s">
        <v>238</v>
      </c>
      <c r="R115" s="115"/>
      <c r="S115" s="115"/>
      <c r="T115" s="115"/>
      <c r="U115" s="115"/>
      <c r="V115" s="115"/>
    </row>
    <row r="116" customFormat="false" ht="19.5" hidden="false" customHeight="true" outlineLevel="0" collapsed="false">
      <c r="A116" s="118"/>
      <c r="B116" s="118" t="s">
        <v>239</v>
      </c>
      <c r="C116" s="118"/>
      <c r="D116" s="118" t="s">
        <v>240</v>
      </c>
      <c r="E116" s="118"/>
      <c r="F116" s="116"/>
      <c r="G116" s="116"/>
      <c r="H116" s="118"/>
      <c r="I116" s="118"/>
      <c r="J116" s="118" t="s">
        <v>241</v>
      </c>
      <c r="K116" s="116"/>
      <c r="L116" s="116"/>
      <c r="M116" s="119"/>
      <c r="N116" s="119"/>
      <c r="O116" s="119"/>
      <c r="P116" s="120"/>
      <c r="R116" s="121" t="s">
        <v>242</v>
      </c>
      <c r="S116" s="119"/>
      <c r="T116" s="119"/>
      <c r="U116" s="119"/>
      <c r="V116" s="118"/>
    </row>
    <row r="117" customFormat="false" ht="19.5" hidden="false" customHeight="tru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</row>
    <row r="118" customFormat="false" ht="21" hidden="false" customHeight="tru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</row>
    <row r="119" customFormat="false" ht="21" hidden="false" customHeight="tru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</row>
    <row r="120" customFormat="false" ht="21" hidden="false" customHeight="tru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</row>
    <row r="121" customFormat="false" ht="18.75" hidden="false" customHeight="true" outlineLevel="0" collapsed="false">
      <c r="A121" s="122"/>
      <c r="B121" s="122" t="s">
        <v>243</v>
      </c>
      <c r="C121" s="122"/>
      <c r="D121" s="122" t="s">
        <v>244</v>
      </c>
      <c r="E121" s="122"/>
      <c r="F121" s="116"/>
      <c r="G121" s="116"/>
      <c r="H121" s="122"/>
      <c r="I121" s="122"/>
      <c r="J121" s="122" t="s">
        <v>245</v>
      </c>
      <c r="K121" s="116"/>
      <c r="L121" s="116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X121" s="1" t="n">
        <f aca="false">COUNTIF($X$9:$X$114,X110)</f>
        <v>84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106:S107">
    <cfRule type="cellIs" priority="2" operator="lessThan" aboveAverage="0" equalAverage="0" bottom="0" percent="0" rank="0" text="" dxfId="0">
      <formula>5</formula>
    </cfRule>
  </conditionalFormatting>
  <conditionalFormatting sqref="R106:S107">
    <cfRule type="cellIs" priority="3" operator="notEqual" aboveAverage="0" equalAverage="0" bottom="0" percent="0" rank="0" text="" dxfId="1">
      <formula>"CNTN"</formula>
    </cfRule>
  </conditionalFormatting>
  <conditionalFormatting sqref="R29:S62 R106:S107">
    <cfRule type="cellIs" priority="4" operator="between" aboveAverage="0" equalAverage="0" bottom="0" percent="0" rank="0" text="" dxfId="2">
      <formula>0</formula>
      <formula>3.9</formula>
    </cfRule>
  </conditionalFormatting>
  <conditionalFormatting sqref="R106:U107 R29:U62">
    <cfRule type="expression" priority="5" aboveAverage="0" equalAverage="0" bottom="0" percent="0" rank="0" text="" dxfId="3">
      <formula>LEN(TRIM(R106))&gt;0</formula>
    </cfRule>
  </conditionalFormatting>
  <conditionalFormatting sqref="R66:S69 R71:S78">
    <cfRule type="cellIs" priority="6" operator="lessThan" aboveAverage="0" equalAverage="0" bottom="0" percent="0" rank="0" text="" dxfId="4">
      <formula>5</formula>
    </cfRule>
  </conditionalFormatting>
  <conditionalFormatting sqref="R66:S69 R71:S78">
    <cfRule type="cellIs" priority="7" operator="notEqual" aboveAverage="0" equalAverage="0" bottom="0" percent="0" rank="0" text="" dxfId="5">
      <formula>"CNTN"</formula>
    </cfRule>
  </conditionalFormatting>
  <conditionalFormatting sqref="R66:U69 R71:U78">
    <cfRule type="expression" priority="8" aboveAverage="0" equalAverage="0" bottom="0" percent="0" rank="0" text="" dxfId="6">
      <formula>LEN(TRIM(R66))&gt;0</formula>
    </cfRule>
  </conditionalFormatting>
  <conditionalFormatting sqref="R66:U69 R71:U78 T106:U107">
    <cfRule type="cellIs" priority="9" operator="equal" aboveAverage="0" equalAverage="0" bottom="0" percent="0" rank="0" text="" dxfId="7">
      <formula>0</formula>
    </cfRule>
  </conditionalFormatting>
  <conditionalFormatting sqref="X71">
    <cfRule type="cellIs" priority="10" operator="lessThan" aboveAverage="0" equalAverage="0" bottom="0" percent="0" rank="0" text="" dxfId="8">
      <formula>5</formula>
    </cfRule>
  </conditionalFormatting>
  <conditionalFormatting sqref="X71">
    <cfRule type="cellIs" priority="11" operator="notEqual" aboveAverage="0" equalAverage="0" bottom="0" percent="0" rank="0" text="" dxfId="9">
      <formula>"CNTN"</formula>
    </cfRule>
  </conditionalFormatting>
  <conditionalFormatting sqref="K106:O107">
    <cfRule type="cellIs" priority="12" operator="lessThan" aboveAverage="0" equalAverage="0" bottom="0" percent="0" rank="0" text="" dxfId="10">
      <formula>5.5</formula>
    </cfRule>
  </conditionalFormatting>
  <conditionalFormatting sqref="X29:X62">
    <cfRule type="cellIs" priority="13" operator="between" aboveAverage="0" equalAverage="0" bottom="0" percent="0" rank="0" text="" dxfId="11">
      <formula>0</formula>
      <formula>3.9</formula>
    </cfRule>
  </conditionalFormatting>
  <conditionalFormatting sqref="X29:X62">
    <cfRule type="cellIs" priority="14" operator="lessThan" aboveAverage="0" equalAverage="0" bottom="0" percent="0" rank="0" text="" dxfId="12">
      <formula>5</formula>
    </cfRule>
  </conditionalFormatting>
  <conditionalFormatting sqref="X29:X62">
    <cfRule type="cellIs" priority="15" operator="notEqual" aboveAverage="0" equalAverage="0" bottom="0" percent="0" rank="0" text="" dxfId="13">
      <formula>"CNTN"</formula>
    </cfRule>
  </conditionalFormatting>
  <conditionalFormatting sqref="R29:S62">
    <cfRule type="cellIs" priority="16" operator="lessThan" aboveAverage="0" equalAverage="0" bottom="0" percent="0" rank="0" text="" dxfId="14">
      <formula>5</formula>
    </cfRule>
  </conditionalFormatting>
  <conditionalFormatting sqref="R29:S62">
    <cfRule type="cellIs" priority="17" operator="notEqual" aboveAverage="0" equalAverage="0" bottom="0" percent="0" rank="0" text="" dxfId="15">
      <formula>"CNTN"</formula>
    </cfRule>
  </conditionalFormatting>
  <conditionalFormatting sqref="K29:O62">
    <cfRule type="cellIs" priority="18" operator="lessThan" aboveAverage="0" equalAverage="0" bottom="0" percent="0" rank="0" text="" dxfId="16">
      <formula>5.5</formula>
    </cfRule>
  </conditionalFormatting>
  <conditionalFormatting sqref="R29:U62">
    <cfRule type="cellIs" priority="19" operator="equal" aboveAverage="0" equalAverage="0" bottom="0" percent="0" rank="0" text="" dxfId="17">
      <formula>0</formula>
    </cfRule>
  </conditionalFormatting>
  <conditionalFormatting sqref="R29:U62">
    <cfRule type="cellIs" priority="20" operator="notEqual" aboveAverage="0" equalAverage="0" bottom="0" percent="0" rank="0" text="" dxfId="18">
      <formula>"Đ"</formula>
    </cfRule>
  </conditionalFormatting>
  <conditionalFormatting sqref="K66:O69 K71:O78">
    <cfRule type="cellIs" priority="21" operator="lessThan" aboveAverage="0" equalAverage="0" bottom="0" percent="0" rank="0" text="" dxfId="19">
      <formula>5.5</formula>
    </cfRule>
  </conditionalFormatting>
  <conditionalFormatting sqref="R66:S69 R71:S78">
    <cfRule type="cellIs" priority="22" operator="between" aboveAverage="0" equalAverage="0" bottom="0" percent="0" rank="0" text="" dxfId="20">
      <formula>0</formula>
      <formula>3.9</formula>
    </cfRule>
  </conditionalFormatting>
  <conditionalFormatting sqref="R66:U69 R71:U78">
    <cfRule type="cellIs" priority="23" operator="notEqual" aboveAverage="0" equalAverage="0" bottom="0" percent="0" rank="0" text="" dxfId="21">
      <formula>"Đ"</formula>
    </cfRule>
  </conditionalFormatting>
  <conditionalFormatting sqref="X69">
    <cfRule type="cellIs" priority="24" operator="between" aboveAverage="0" equalAverage="0" bottom="0" percent="0" rank="0" text="" dxfId="22">
      <formula>0</formula>
      <formula>3.9</formula>
    </cfRule>
  </conditionalFormatting>
  <conditionalFormatting sqref="X69">
    <cfRule type="cellIs" priority="25" operator="lessThan" aboveAverage="0" equalAverage="0" bottom="0" percent="0" rank="0" text="" dxfId="23">
      <formula>5</formula>
    </cfRule>
  </conditionalFormatting>
  <conditionalFormatting sqref="X69">
    <cfRule type="cellIs" priority="26" operator="notEqual" aboveAverage="0" equalAverage="0" bottom="0" percent="0" rank="0" text="" dxfId="24">
      <formula>"CNTN"</formula>
    </cfRule>
  </conditionalFormatting>
  <conditionalFormatting sqref="X66">
    <cfRule type="cellIs" priority="27" operator="between" aboveAverage="0" equalAverage="0" bottom="0" percent="0" rank="0" text="" dxfId="25">
      <formula>0</formula>
      <formula>3.9</formula>
    </cfRule>
  </conditionalFormatting>
  <conditionalFormatting sqref="X66">
    <cfRule type="cellIs" priority="28" operator="lessThan" aboveAverage="0" equalAverage="0" bottom="0" percent="0" rank="0" text="" dxfId="26">
      <formula>5</formula>
    </cfRule>
  </conditionalFormatting>
  <conditionalFormatting sqref="X66">
    <cfRule type="cellIs" priority="29" operator="notEqual" aboveAverage="0" equalAverage="0" bottom="0" percent="0" rank="0" text="" dxfId="27">
      <formula>"CNTN"</formula>
    </cfRule>
  </conditionalFormatting>
  <conditionalFormatting sqref="X67">
    <cfRule type="cellIs" priority="30" operator="between" aboveAverage="0" equalAverage="0" bottom="0" percent="0" rank="0" text="" dxfId="28">
      <formula>0</formula>
      <formula>3.9</formula>
    </cfRule>
  </conditionalFormatting>
  <conditionalFormatting sqref="X67">
    <cfRule type="cellIs" priority="31" operator="lessThan" aboveAverage="0" equalAverage="0" bottom="0" percent="0" rank="0" text="" dxfId="29">
      <formula>5</formula>
    </cfRule>
  </conditionalFormatting>
  <conditionalFormatting sqref="X67">
    <cfRule type="cellIs" priority="32" operator="notEqual" aboveAverage="0" equalAverage="0" bottom="0" percent="0" rank="0" text="" dxfId="30">
      <formula>"CNTN"</formula>
    </cfRule>
  </conditionalFormatting>
  <conditionalFormatting sqref="X68">
    <cfRule type="cellIs" priority="33" operator="between" aboveAverage="0" equalAverage="0" bottom="0" percent="0" rank="0" text="" dxfId="31">
      <formula>0</formula>
      <formula>3.9</formula>
    </cfRule>
  </conditionalFormatting>
  <conditionalFormatting sqref="X68">
    <cfRule type="cellIs" priority="34" operator="lessThan" aboveAverage="0" equalAverage="0" bottom="0" percent="0" rank="0" text="" dxfId="32">
      <formula>5</formula>
    </cfRule>
  </conditionalFormatting>
  <conditionalFormatting sqref="X68">
    <cfRule type="cellIs" priority="35" operator="notEqual" aboveAverage="0" equalAverage="0" bottom="0" percent="0" rank="0" text="" dxfId="33">
      <formula>"CNTN"</formula>
    </cfRule>
  </conditionalFormatting>
  <conditionalFormatting sqref="X75">
    <cfRule type="cellIs" priority="36" operator="between" aboveAverage="0" equalAverage="0" bottom="0" percent="0" rank="0" text="" dxfId="34">
      <formula>0</formula>
      <formula>3.9</formula>
    </cfRule>
  </conditionalFormatting>
  <conditionalFormatting sqref="X75">
    <cfRule type="cellIs" priority="37" operator="lessThan" aboveAverage="0" equalAverage="0" bottom="0" percent="0" rank="0" text="" dxfId="35">
      <formula>5</formula>
    </cfRule>
  </conditionalFormatting>
  <conditionalFormatting sqref="X75">
    <cfRule type="cellIs" priority="38" operator="notEqual" aboveAverage="0" equalAverage="0" bottom="0" percent="0" rank="0" text="" dxfId="36">
      <formula>"CNTN"</formula>
    </cfRule>
  </conditionalFormatting>
  <conditionalFormatting sqref="X77">
    <cfRule type="cellIs" priority="39" operator="between" aboveAverage="0" equalAverage="0" bottom="0" percent="0" rank="0" text="" dxfId="37">
      <formula>0</formula>
      <formula>3.9</formula>
    </cfRule>
  </conditionalFormatting>
  <conditionalFormatting sqref="X77">
    <cfRule type="cellIs" priority="40" operator="lessThan" aboveAverage="0" equalAverage="0" bottom="0" percent="0" rank="0" text="" dxfId="38">
      <formula>5</formula>
    </cfRule>
  </conditionalFormatting>
  <conditionalFormatting sqref="X77">
    <cfRule type="cellIs" priority="41" operator="notEqual" aboveAverage="0" equalAverage="0" bottom="0" percent="0" rank="0" text="" dxfId="39">
      <formula>"CNTN"</formula>
    </cfRule>
  </conditionalFormatting>
  <conditionalFormatting sqref="X78:X79">
    <cfRule type="cellIs" priority="42" operator="between" aboveAverage="0" equalAverage="0" bottom="0" percent="0" rank="0" text="" dxfId="40">
      <formula>0</formula>
      <formula>3.9</formula>
    </cfRule>
  </conditionalFormatting>
  <conditionalFormatting sqref="X78:X79">
    <cfRule type="cellIs" priority="43" operator="lessThan" aboveAverage="0" equalAverage="0" bottom="0" percent="0" rank="0" text="" dxfId="41">
      <formula>5</formula>
    </cfRule>
  </conditionalFormatting>
  <conditionalFormatting sqref="X78:X79">
    <cfRule type="cellIs" priority="44" operator="notEqual" aboveAverage="0" equalAverage="0" bottom="0" percent="0" rank="0" text="" dxfId="42">
      <formula>"CNTN"</formula>
    </cfRule>
  </conditionalFormatting>
  <conditionalFormatting sqref="X71">
    <cfRule type="cellIs" priority="45" operator="between" aboveAverage="0" equalAverage="0" bottom="0" percent="0" rank="0" text="" dxfId="43">
      <formula>0</formula>
      <formula>3.9</formula>
    </cfRule>
  </conditionalFormatting>
  <conditionalFormatting sqref="X76">
    <cfRule type="cellIs" priority="46" operator="between" aboveAverage="0" equalAverage="0" bottom="0" percent="0" rank="0" text="" dxfId="44">
      <formula>0</formula>
      <formula>3.9</formula>
    </cfRule>
  </conditionalFormatting>
  <conditionalFormatting sqref="X76">
    <cfRule type="cellIs" priority="47" operator="lessThan" aboveAverage="0" equalAverage="0" bottom="0" percent="0" rank="0" text="" dxfId="45">
      <formula>5</formula>
    </cfRule>
  </conditionalFormatting>
  <conditionalFormatting sqref="X76">
    <cfRule type="cellIs" priority="48" operator="notEqual" aboveAverage="0" equalAverage="0" bottom="0" percent="0" rank="0" text="" dxfId="46">
      <formula>"CNTN"</formula>
    </cfRule>
  </conditionalFormatting>
  <conditionalFormatting sqref="X88 X90:X102">
    <cfRule type="cellIs" priority="49" operator="between" aboveAverage="0" equalAverage="0" bottom="0" percent="0" rank="0" text="" dxfId="47">
      <formula>0</formula>
      <formula>3.9</formula>
    </cfRule>
  </conditionalFormatting>
  <conditionalFormatting sqref="X88 X90:X102">
    <cfRule type="cellIs" priority="50" operator="lessThan" aboveAverage="0" equalAverage="0" bottom="0" percent="0" rank="0" text="" dxfId="48">
      <formula>5</formula>
    </cfRule>
  </conditionalFormatting>
  <conditionalFormatting sqref="X88 X90:X102">
    <cfRule type="cellIs" priority="51" operator="notEqual" aboveAverage="0" equalAverage="0" bottom="0" percent="0" rank="0" text="" dxfId="49">
      <formula>"CNTN"</formula>
    </cfRule>
  </conditionalFormatting>
  <conditionalFormatting sqref="K88 K90:K102">
    <cfRule type="cellIs" priority="52" operator="lessThan" aboveAverage="0" equalAverage="0" bottom="0" percent="0" rank="0" text="" dxfId="50">
      <formula>5.5</formula>
    </cfRule>
  </conditionalFormatting>
  <conditionalFormatting sqref="L88:O88 L90:O102">
    <cfRule type="cellIs" priority="53" operator="lessThan" aboveAverage="0" equalAverage="0" bottom="0" percent="0" rank="0" text="" dxfId="51">
      <formula>5.5</formula>
    </cfRule>
  </conditionalFormatting>
  <conditionalFormatting sqref="R88:S88 R90:S102">
    <cfRule type="cellIs" priority="54" operator="between" aboveAverage="0" equalAverage="0" bottom="0" percent="0" rank="0" text="" dxfId="52">
      <formula>0</formula>
      <formula>3.9</formula>
    </cfRule>
  </conditionalFormatting>
  <conditionalFormatting sqref="R88:U88 R90:U102">
    <cfRule type="expression" priority="55" aboveAverage="0" equalAverage="0" bottom="0" percent="0" rank="0" text="" dxfId="53">
      <formula>LEN(TRIM(R88))&gt;0</formula>
    </cfRule>
  </conditionalFormatting>
  <conditionalFormatting sqref="T88:U88 T90:U102">
    <cfRule type="cellIs" priority="56" operator="equal" aboveAverage="0" equalAverage="0" bottom="0" percent="0" rank="0" text="" dxfId="54">
      <formula>0</formula>
    </cfRule>
  </conditionalFormatting>
  <conditionalFormatting sqref="R88:S88 R90:S102">
    <cfRule type="cellIs" priority="57" operator="lessThan" aboveAverage="0" equalAverage="0" bottom="0" percent="0" rank="0" text="" dxfId="55">
      <formula>5</formula>
    </cfRule>
  </conditionalFormatting>
  <conditionalFormatting sqref="R88:S88 R90:S102">
    <cfRule type="cellIs" priority="58" operator="notEqual" aboveAverage="0" equalAverage="0" bottom="0" percent="0" rank="0" text="" dxfId="56">
      <formula>"CNTN"</formula>
    </cfRule>
  </conditionalFormatting>
  <conditionalFormatting sqref="K12:O12">
    <cfRule type="cellIs" priority="59" operator="lessThan" aboveAverage="0" equalAverage="0" bottom="0" percent="0" rank="0" text="" dxfId="57">
      <formula>5.5</formula>
    </cfRule>
  </conditionalFormatting>
  <conditionalFormatting sqref="X12">
    <cfRule type="cellIs" priority="60" operator="between" aboveAverage="0" equalAverage="0" bottom="0" percent="0" rank="0" text="" dxfId="58">
      <formula>0</formula>
      <formula>3.9</formula>
    </cfRule>
  </conditionalFormatting>
  <conditionalFormatting sqref="X12 R12:S12">
    <cfRule type="cellIs" priority="61" operator="lessThan" aboveAverage="0" equalAverage="0" bottom="0" percent="0" rank="0" text="" dxfId="59">
      <formula>5</formula>
    </cfRule>
  </conditionalFormatting>
  <conditionalFormatting sqref="X12 R12:S12">
    <cfRule type="cellIs" priority="62" operator="notEqual" aboveAverage="0" equalAverage="0" bottom="0" percent="0" rank="0" text="" dxfId="60">
      <formula>"CNTN"</formula>
    </cfRule>
  </conditionalFormatting>
  <conditionalFormatting sqref="R12:S12">
    <cfRule type="cellIs" priority="63" operator="between" aboveAverage="0" equalAverage="0" bottom="0" percent="0" rank="0" text="" dxfId="61">
      <formula>0</formula>
      <formula>3.9</formula>
    </cfRule>
  </conditionalFormatting>
  <conditionalFormatting sqref="R12:U12">
    <cfRule type="expression" priority="64" aboveAverage="0" equalAverage="0" bottom="0" percent="0" rank="0" text="" dxfId="62">
      <formula>LEN(TRIM(R12))&gt;0</formula>
    </cfRule>
  </conditionalFormatting>
  <conditionalFormatting sqref="T12:U12">
    <cfRule type="cellIs" priority="65" operator="equal" aboveAverage="0" equalAverage="0" bottom="0" percent="0" rank="0" text="" dxfId="63">
      <formula>0</formula>
    </cfRule>
  </conditionalFormatting>
  <conditionalFormatting sqref="X13:X28">
    <cfRule type="cellIs" priority="66" operator="between" aboveAverage="0" equalAverage="0" bottom="0" percent="0" rank="0" text="" dxfId="64">
      <formula>0</formula>
      <formula>3.9</formula>
    </cfRule>
  </conditionalFormatting>
  <conditionalFormatting sqref="X13:X28">
    <cfRule type="cellIs" priority="67" operator="lessThan" aboveAverage="0" equalAverage="0" bottom="0" percent="0" rank="0" text="" dxfId="65">
      <formula>5</formula>
    </cfRule>
  </conditionalFormatting>
  <conditionalFormatting sqref="X13:X28">
    <cfRule type="cellIs" priority="68" operator="notEqual" aboveAverage="0" equalAverage="0" bottom="0" percent="0" rank="0" text="" dxfId="66">
      <formula>"CNTN"</formula>
    </cfRule>
  </conditionalFormatting>
  <conditionalFormatting sqref="K16">
    <cfRule type="cellIs" priority="69" operator="lessThan" aboveAverage="0" equalAverage="0" bottom="0" percent="0" rank="0" text="" dxfId="67">
      <formula>5.5</formula>
    </cfRule>
  </conditionalFormatting>
  <conditionalFormatting sqref="R16:S16">
    <cfRule type="cellIs" priority="70" operator="lessThan" aboveAverage="0" equalAverage="0" bottom="0" percent="0" rank="0" text="" dxfId="68">
      <formula>5</formula>
    </cfRule>
  </conditionalFormatting>
  <conditionalFormatting sqref="R16:S16">
    <cfRule type="cellIs" priority="71" operator="notEqual" aboveAverage="0" equalAverage="0" bottom="0" percent="0" rank="0" text="" dxfId="69">
      <formula>"CNTN"</formula>
    </cfRule>
  </conditionalFormatting>
  <conditionalFormatting sqref="K13:K15">
    <cfRule type="cellIs" priority="72" operator="lessThan" aboveAverage="0" equalAverage="0" bottom="0" percent="0" rank="0" text="" dxfId="70">
      <formula>5.5</formula>
    </cfRule>
  </conditionalFormatting>
  <conditionalFormatting sqref="L13:O15">
    <cfRule type="cellIs" priority="73" operator="lessThan" aboveAverage="0" equalAverage="0" bottom="0" percent="0" rank="0" text="" dxfId="71">
      <formula>5.5</formula>
    </cfRule>
  </conditionalFormatting>
  <conditionalFormatting sqref="R13:S15">
    <cfRule type="cellIs" priority="74" operator="between" aboveAverage="0" equalAverage="0" bottom="0" percent="0" rank="0" text="" dxfId="72">
      <formula>0</formula>
      <formula>3.9</formula>
    </cfRule>
  </conditionalFormatting>
  <conditionalFormatting sqref="R13:U15">
    <cfRule type="expression" priority="75" aboveAverage="0" equalAverage="0" bottom="0" percent="0" rank="0" text="" dxfId="73">
      <formula>LEN(TRIM(R13))&gt;0</formula>
    </cfRule>
  </conditionalFormatting>
  <conditionalFormatting sqref="T13:U15">
    <cfRule type="cellIs" priority="76" operator="equal" aboveAverage="0" equalAverage="0" bottom="0" percent="0" rank="0" text="" dxfId="74">
      <formula>0</formula>
    </cfRule>
  </conditionalFormatting>
  <conditionalFormatting sqref="R13:S15">
    <cfRule type="cellIs" priority="77" operator="lessThan" aboveAverage="0" equalAverage="0" bottom="0" percent="0" rank="0" text="" dxfId="75">
      <formula>5</formula>
    </cfRule>
  </conditionalFormatting>
  <conditionalFormatting sqref="R13:S15">
    <cfRule type="cellIs" priority="78" operator="notEqual" aboveAverage="0" equalAverage="0" bottom="0" percent="0" rank="0" text="" dxfId="76">
      <formula>"CNTN"</formula>
    </cfRule>
  </conditionalFormatting>
  <conditionalFormatting sqref="L16:O16">
    <cfRule type="cellIs" priority="79" operator="lessThan" aboveAverage="0" equalAverage="0" bottom="0" percent="0" rank="0" text="" dxfId="77">
      <formula>5.5</formula>
    </cfRule>
  </conditionalFormatting>
  <conditionalFormatting sqref="R16:S16">
    <cfRule type="cellIs" priority="80" operator="between" aboveAverage="0" equalAverage="0" bottom="0" percent="0" rank="0" text="" dxfId="78">
      <formula>0</formula>
      <formula>3.9</formula>
    </cfRule>
  </conditionalFormatting>
  <conditionalFormatting sqref="R16:U16">
    <cfRule type="expression" priority="81" aboveAverage="0" equalAverage="0" bottom="0" percent="0" rank="0" text="" dxfId="79">
      <formula>LEN(TRIM(R16))&gt;0</formula>
    </cfRule>
  </conditionalFormatting>
  <conditionalFormatting sqref="T16:U16">
    <cfRule type="cellIs" priority="82" operator="equal" aboveAverage="0" equalAverage="0" bottom="0" percent="0" rank="0" text="" dxfId="80">
      <formula>0</formula>
    </cfRule>
  </conditionalFormatting>
  <conditionalFormatting sqref="K17">
    <cfRule type="cellIs" priority="83" operator="lessThan" aboveAverage="0" equalAverage="0" bottom="0" percent="0" rank="0" text="" dxfId="81">
      <formula>5.5</formula>
    </cfRule>
  </conditionalFormatting>
  <conditionalFormatting sqref="L17:O17">
    <cfRule type="cellIs" priority="84" operator="lessThan" aboveAverage="0" equalAverage="0" bottom="0" percent="0" rank="0" text="" dxfId="82">
      <formula>5.5</formula>
    </cfRule>
  </conditionalFormatting>
  <conditionalFormatting sqref="R17:S17">
    <cfRule type="cellIs" priority="85" operator="between" aboveAverage="0" equalAverage="0" bottom="0" percent="0" rank="0" text="" dxfId="83">
      <formula>0</formula>
      <formula>3.9</formula>
    </cfRule>
  </conditionalFormatting>
  <conditionalFormatting sqref="R17:U17">
    <cfRule type="expression" priority="86" aboveAverage="0" equalAverage="0" bottom="0" percent="0" rank="0" text="" dxfId="84">
      <formula>LEN(TRIM(R17))&gt;0</formula>
    </cfRule>
  </conditionalFormatting>
  <conditionalFormatting sqref="T17:U17">
    <cfRule type="cellIs" priority="87" operator="equal" aboveAverage="0" equalAverage="0" bottom="0" percent="0" rank="0" text="" dxfId="85">
      <formula>0</formula>
    </cfRule>
  </conditionalFormatting>
  <conditionalFormatting sqref="R17:S17">
    <cfRule type="cellIs" priority="88" operator="lessThan" aboveAverage="0" equalAverage="0" bottom="0" percent="0" rank="0" text="" dxfId="86">
      <formula>5</formula>
    </cfRule>
  </conditionalFormatting>
  <conditionalFormatting sqref="R17:S17">
    <cfRule type="cellIs" priority="89" operator="notEqual" aboveAverage="0" equalAverage="0" bottom="0" percent="0" rank="0" text="" dxfId="87">
      <formula>"CNTN"</formula>
    </cfRule>
  </conditionalFormatting>
  <conditionalFormatting sqref="K18">
    <cfRule type="cellIs" priority="90" operator="lessThan" aboveAverage="0" equalAverage="0" bottom="0" percent="0" rank="0" text="" dxfId="88">
      <formula>5.5</formula>
    </cfRule>
  </conditionalFormatting>
  <conditionalFormatting sqref="L18:O18">
    <cfRule type="cellIs" priority="91" operator="lessThan" aboveAverage="0" equalAverage="0" bottom="0" percent="0" rank="0" text="" dxfId="89">
      <formula>5.5</formula>
    </cfRule>
  </conditionalFormatting>
  <conditionalFormatting sqref="R18:S18">
    <cfRule type="cellIs" priority="92" operator="between" aboveAverage="0" equalAverage="0" bottom="0" percent="0" rank="0" text="" dxfId="90">
      <formula>0</formula>
      <formula>3.9</formula>
    </cfRule>
  </conditionalFormatting>
  <conditionalFormatting sqref="R18:U18">
    <cfRule type="expression" priority="93" aboveAverage="0" equalAverage="0" bottom="0" percent="0" rank="0" text="" dxfId="91">
      <formula>LEN(TRIM(R18))&gt;0</formula>
    </cfRule>
  </conditionalFormatting>
  <conditionalFormatting sqref="T18:U18">
    <cfRule type="cellIs" priority="94" operator="equal" aboveAverage="0" equalAverage="0" bottom="0" percent="0" rank="0" text="" dxfId="92">
      <formula>0</formula>
    </cfRule>
  </conditionalFormatting>
  <conditionalFormatting sqref="R18:S18">
    <cfRule type="cellIs" priority="95" operator="lessThan" aboveAverage="0" equalAverage="0" bottom="0" percent="0" rank="0" text="" dxfId="93">
      <formula>5</formula>
    </cfRule>
  </conditionalFormatting>
  <conditionalFormatting sqref="R18:S18">
    <cfRule type="cellIs" priority="96" operator="notEqual" aboveAverage="0" equalAverage="0" bottom="0" percent="0" rank="0" text="" dxfId="94">
      <formula>"CNTN"</formula>
    </cfRule>
  </conditionalFormatting>
  <conditionalFormatting sqref="K19">
    <cfRule type="cellIs" priority="97" operator="lessThan" aboveAverage="0" equalAverage="0" bottom="0" percent="0" rank="0" text="" dxfId="95">
      <formula>5.5</formula>
    </cfRule>
  </conditionalFormatting>
  <conditionalFormatting sqref="L19:O19">
    <cfRule type="cellIs" priority="98" operator="lessThan" aboveAverage="0" equalAverage="0" bottom="0" percent="0" rank="0" text="" dxfId="96">
      <formula>5.5</formula>
    </cfRule>
  </conditionalFormatting>
  <conditionalFormatting sqref="R19:S19">
    <cfRule type="cellIs" priority="99" operator="between" aboveAverage="0" equalAverage="0" bottom="0" percent="0" rank="0" text="" dxfId="97">
      <formula>0</formula>
      <formula>3.9</formula>
    </cfRule>
  </conditionalFormatting>
  <conditionalFormatting sqref="R19:U19">
    <cfRule type="expression" priority="100" aboveAverage="0" equalAverage="0" bottom="0" percent="0" rank="0" text="" dxfId="98">
      <formula>LEN(TRIM(R19))&gt;0</formula>
    </cfRule>
  </conditionalFormatting>
  <conditionalFormatting sqref="T19:U19">
    <cfRule type="cellIs" priority="101" operator="equal" aboveAverage="0" equalAverage="0" bottom="0" percent="0" rank="0" text="" dxfId="99">
      <formula>0</formula>
    </cfRule>
  </conditionalFormatting>
  <conditionalFormatting sqref="R19:S19">
    <cfRule type="cellIs" priority="102" operator="lessThan" aboveAverage="0" equalAverage="0" bottom="0" percent="0" rank="0" text="" dxfId="100">
      <formula>5</formula>
    </cfRule>
  </conditionalFormatting>
  <conditionalFormatting sqref="R19:S19">
    <cfRule type="cellIs" priority="103" operator="notEqual" aboveAverage="0" equalAverage="0" bottom="0" percent="0" rank="0" text="" dxfId="101">
      <formula>"CNTN"</formula>
    </cfRule>
  </conditionalFormatting>
  <conditionalFormatting sqref="K20:K28">
    <cfRule type="cellIs" priority="104" operator="lessThan" aboveAverage="0" equalAverage="0" bottom="0" percent="0" rank="0" text="" dxfId="102">
      <formula>5.5</formula>
    </cfRule>
  </conditionalFormatting>
  <conditionalFormatting sqref="L20:O28">
    <cfRule type="cellIs" priority="105" operator="lessThan" aboveAverage="0" equalAverage="0" bottom="0" percent="0" rank="0" text="" dxfId="103">
      <formula>5.5</formula>
    </cfRule>
  </conditionalFormatting>
  <conditionalFormatting sqref="R20:S28">
    <cfRule type="cellIs" priority="106" operator="between" aboveAverage="0" equalAverage="0" bottom="0" percent="0" rank="0" text="" dxfId="104">
      <formula>0</formula>
      <formula>3.9</formula>
    </cfRule>
  </conditionalFormatting>
  <conditionalFormatting sqref="R20:U28">
    <cfRule type="expression" priority="107" aboveAverage="0" equalAverage="0" bottom="0" percent="0" rank="0" text="" dxfId="105">
      <formula>LEN(TRIM(R20))&gt;0</formula>
    </cfRule>
  </conditionalFormatting>
  <conditionalFormatting sqref="T20:U28">
    <cfRule type="cellIs" priority="108" operator="equal" aboveAverage="0" equalAverage="0" bottom="0" percent="0" rank="0" text="" dxfId="106">
      <formula>0</formula>
    </cfRule>
  </conditionalFormatting>
  <conditionalFormatting sqref="R20:S28">
    <cfRule type="cellIs" priority="109" operator="lessThan" aboveAverage="0" equalAverage="0" bottom="0" percent="0" rank="0" text="" dxfId="107">
      <formula>5</formula>
    </cfRule>
  </conditionalFormatting>
  <conditionalFormatting sqref="R20:S28">
    <cfRule type="cellIs" priority="110" operator="notEqual" aboveAverage="0" equalAverage="0" bottom="0" percent="0" rank="0" text="" dxfId="108">
      <formula>"CNTN"</formula>
    </cfRule>
  </conditionalFormatting>
  <conditionalFormatting sqref="X64">
    <cfRule type="cellIs" priority="111" operator="between" aboveAverage="0" equalAverage="0" bottom="0" percent="0" rank="0" text="" dxfId="109">
      <formula>0</formula>
      <formula>3.9</formula>
    </cfRule>
  </conditionalFormatting>
  <conditionalFormatting sqref="X64">
    <cfRule type="cellIs" priority="112" operator="lessThan" aboveAverage="0" equalAverage="0" bottom="0" percent="0" rank="0" text="" dxfId="110">
      <formula>5</formula>
    </cfRule>
  </conditionalFormatting>
  <conditionalFormatting sqref="X64">
    <cfRule type="cellIs" priority="113" operator="notEqual" aboveAverage="0" equalAverage="0" bottom="0" percent="0" rank="0" text="" dxfId="111">
      <formula>"CNTN"</formula>
    </cfRule>
  </conditionalFormatting>
  <conditionalFormatting sqref="K64:K65">
    <cfRule type="cellIs" priority="114" operator="lessThan" aboveAverage="0" equalAverage="0" bottom="0" percent="0" rank="0" text="" dxfId="112">
      <formula>5.5</formula>
    </cfRule>
  </conditionalFormatting>
  <conditionalFormatting sqref="L64:O65">
    <cfRule type="cellIs" priority="115" operator="lessThan" aboveAverage="0" equalAverage="0" bottom="0" percent="0" rank="0" text="" dxfId="113">
      <formula>5.5</formula>
    </cfRule>
  </conditionalFormatting>
  <conditionalFormatting sqref="R64:S65">
    <cfRule type="cellIs" priority="116" operator="between" aboveAverage="0" equalAverage="0" bottom="0" percent="0" rank="0" text="" dxfId="114">
      <formula>0</formula>
      <formula>3.9</formula>
    </cfRule>
  </conditionalFormatting>
  <conditionalFormatting sqref="R64:U65">
    <cfRule type="expression" priority="117" aboveAverage="0" equalAverage="0" bottom="0" percent="0" rank="0" text="" dxfId="115">
      <formula>LEN(TRIM(R64))&gt;0</formula>
    </cfRule>
  </conditionalFormatting>
  <conditionalFormatting sqref="T64:U65">
    <cfRule type="cellIs" priority="118" operator="equal" aboveAverage="0" equalAverage="0" bottom="0" percent="0" rank="0" text="" dxfId="116">
      <formula>0</formula>
    </cfRule>
  </conditionalFormatting>
  <conditionalFormatting sqref="R64:S65">
    <cfRule type="cellIs" priority="119" operator="lessThan" aboveAverage="0" equalAverage="0" bottom="0" percent="0" rank="0" text="" dxfId="117">
      <formula>5</formula>
    </cfRule>
  </conditionalFormatting>
  <conditionalFormatting sqref="R64:S65">
    <cfRule type="cellIs" priority="120" operator="notEqual" aboveAverage="0" equalAverage="0" bottom="0" percent="0" rank="0" text="" dxfId="118">
      <formula>"CNTN"</formula>
    </cfRule>
  </conditionalFormatting>
  <conditionalFormatting sqref="R70:S70">
    <cfRule type="cellIs" priority="121" operator="lessThan" aboveAverage="0" equalAverage="0" bottom="0" percent="0" rank="0" text="" dxfId="119">
      <formula>5</formula>
    </cfRule>
  </conditionalFormatting>
  <conditionalFormatting sqref="R70:S70">
    <cfRule type="cellIs" priority="122" operator="notEqual" aboveAverage="0" equalAverage="0" bottom="0" percent="0" rank="0" text="" dxfId="120">
      <formula>"CNTN"</formula>
    </cfRule>
  </conditionalFormatting>
  <conditionalFormatting sqref="R70:U70">
    <cfRule type="expression" priority="123" aboveAverage="0" equalAverage="0" bottom="0" percent="0" rank="0" text="" dxfId="121">
      <formula>LEN(TRIM(R70))&gt;0</formula>
    </cfRule>
  </conditionalFormatting>
  <conditionalFormatting sqref="R70:U70">
    <cfRule type="cellIs" priority="124" operator="equal" aboveAverage="0" equalAverage="0" bottom="0" percent="0" rank="0" text="" dxfId="122">
      <formula>0</formula>
    </cfRule>
  </conditionalFormatting>
  <conditionalFormatting sqref="K70:O70">
    <cfRule type="cellIs" priority="125" operator="lessThan" aboveAverage="0" equalAverage="0" bottom="0" percent="0" rank="0" text="" dxfId="123">
      <formula>5.5</formula>
    </cfRule>
  </conditionalFormatting>
  <conditionalFormatting sqref="R70:S70">
    <cfRule type="cellIs" priority="126" operator="between" aboveAverage="0" equalAverage="0" bottom="0" percent="0" rank="0" text="" dxfId="124">
      <formula>0</formula>
      <formula>3.9</formula>
    </cfRule>
  </conditionalFormatting>
  <conditionalFormatting sqref="R70:U70">
    <cfRule type="cellIs" priority="127" operator="notEqual" aboveAverage="0" equalAverage="0" bottom="0" percent="0" rank="0" text="" dxfId="125">
      <formula>"Đ"</formula>
    </cfRule>
  </conditionalFormatting>
  <conditionalFormatting sqref="X70">
    <cfRule type="cellIs" priority="128" operator="between" aboveAverage="0" equalAverage="0" bottom="0" percent="0" rank="0" text="" dxfId="126">
      <formula>0</formula>
      <formula>3.9</formula>
    </cfRule>
  </conditionalFormatting>
  <conditionalFormatting sqref="X70">
    <cfRule type="cellIs" priority="129" operator="lessThan" aboveAverage="0" equalAverage="0" bottom="0" percent="0" rank="0" text="" dxfId="127">
      <formula>5</formula>
    </cfRule>
  </conditionalFormatting>
  <conditionalFormatting sqref="X70">
    <cfRule type="cellIs" priority="130" operator="notEqual" aboveAverage="0" equalAverage="0" bottom="0" percent="0" rank="0" text="" dxfId="128">
      <formula>"CNTN"</formula>
    </cfRule>
  </conditionalFormatting>
  <conditionalFormatting sqref="X103:X105">
    <cfRule type="cellIs" priority="131" operator="between" aboveAverage="0" equalAverage="0" bottom="0" percent="0" rank="0" text="" dxfId="129">
      <formula>0</formula>
      <formula>3.9</formula>
    </cfRule>
  </conditionalFormatting>
  <conditionalFormatting sqref="X103:X105">
    <cfRule type="cellIs" priority="132" operator="lessThan" aboveAverage="0" equalAverage="0" bottom="0" percent="0" rank="0" text="" dxfId="130">
      <formula>5</formula>
    </cfRule>
  </conditionalFormatting>
  <conditionalFormatting sqref="X103:X105">
    <cfRule type="cellIs" priority="133" operator="notEqual" aboveAverage="0" equalAverage="0" bottom="0" percent="0" rank="0" text="" dxfId="131">
      <formula>"CNTN"</formula>
    </cfRule>
  </conditionalFormatting>
  <conditionalFormatting sqref="K103:K105">
    <cfRule type="cellIs" priority="134" operator="lessThan" aboveAverage="0" equalAverage="0" bottom="0" percent="0" rank="0" text="" dxfId="132">
      <formula>5.5</formula>
    </cfRule>
  </conditionalFormatting>
  <conditionalFormatting sqref="L103:O105">
    <cfRule type="cellIs" priority="135" operator="lessThan" aboveAverage="0" equalAverage="0" bottom="0" percent="0" rank="0" text="" dxfId="133">
      <formula>5.5</formula>
    </cfRule>
  </conditionalFormatting>
  <conditionalFormatting sqref="R103:S105">
    <cfRule type="cellIs" priority="136" operator="between" aboveAverage="0" equalAverage="0" bottom="0" percent="0" rank="0" text="" dxfId="134">
      <formula>0</formula>
      <formula>3.9</formula>
    </cfRule>
  </conditionalFormatting>
  <conditionalFormatting sqref="R103:U105">
    <cfRule type="expression" priority="137" aboveAverage="0" equalAverage="0" bottom="0" percent="0" rank="0" text="" dxfId="135">
      <formula>LEN(TRIM(R103))&gt;0</formula>
    </cfRule>
  </conditionalFormatting>
  <conditionalFormatting sqref="T103:U105">
    <cfRule type="cellIs" priority="138" operator="equal" aboveAverage="0" equalAverage="0" bottom="0" percent="0" rank="0" text="" dxfId="136">
      <formula>0</formula>
    </cfRule>
  </conditionalFormatting>
  <conditionalFormatting sqref="R103:S105">
    <cfRule type="cellIs" priority="139" operator="lessThan" aboveAverage="0" equalAverage="0" bottom="0" percent="0" rank="0" text="" dxfId="137">
      <formula>5</formula>
    </cfRule>
  </conditionalFormatting>
  <conditionalFormatting sqref="R103:S105">
    <cfRule type="cellIs" priority="140" operator="notEqual" aboveAverage="0" equalAverage="0" bottom="0" percent="0" rank="0" text="" dxfId="138">
      <formula>"CNTN"</formula>
    </cfRule>
  </conditionalFormatting>
  <conditionalFormatting sqref="R79:S85">
    <cfRule type="cellIs" priority="141" operator="lessThan" aboveAverage="0" equalAverage="0" bottom="0" percent="0" rank="0" text="" dxfId="139">
      <formula>5</formula>
    </cfRule>
  </conditionalFormatting>
  <conditionalFormatting sqref="R79:S85">
    <cfRule type="cellIs" priority="142" operator="notEqual" aboveAverage="0" equalAverage="0" bottom="0" percent="0" rank="0" text="" dxfId="140">
      <formula>"CNTN"</formula>
    </cfRule>
  </conditionalFormatting>
  <conditionalFormatting sqref="R79:U85">
    <cfRule type="expression" priority="143" aboveAverage="0" equalAverage="0" bottom="0" percent="0" rank="0" text="" dxfId="141">
      <formula>LEN(TRIM(R79))&gt;0</formula>
    </cfRule>
  </conditionalFormatting>
  <conditionalFormatting sqref="R79:U85">
    <cfRule type="cellIs" priority="144" operator="equal" aboveAverage="0" equalAverage="0" bottom="0" percent="0" rank="0" text="" dxfId="142">
      <formula>0</formula>
    </cfRule>
  </conditionalFormatting>
  <conditionalFormatting sqref="K79:O85">
    <cfRule type="cellIs" priority="145" operator="lessThan" aboveAverage="0" equalAverage="0" bottom="0" percent="0" rank="0" text="" dxfId="143">
      <formula>5.5</formula>
    </cfRule>
  </conditionalFormatting>
  <conditionalFormatting sqref="R79:S85">
    <cfRule type="cellIs" priority="146" operator="between" aboveAverage="0" equalAverage="0" bottom="0" percent="0" rank="0" text="" dxfId="144">
      <formula>0</formula>
      <formula>3.9</formula>
    </cfRule>
  </conditionalFormatting>
  <conditionalFormatting sqref="R79:U85">
    <cfRule type="cellIs" priority="147" operator="notEqual" aboveAverage="0" equalAverage="0" bottom="0" percent="0" rank="0" text="" dxfId="145">
      <formula>"Đ"</formula>
    </cfRule>
  </conditionalFormatting>
  <conditionalFormatting sqref="X80:X85">
    <cfRule type="cellIs" priority="148" operator="between" aboveAverage="0" equalAverage="0" bottom="0" percent="0" rank="0" text="" dxfId="146">
      <formula>0</formula>
      <formula>3.9</formula>
    </cfRule>
  </conditionalFormatting>
  <conditionalFormatting sqref="X80:X85">
    <cfRule type="cellIs" priority="149" operator="lessThan" aboveAverage="0" equalAverage="0" bottom="0" percent="0" rank="0" text="" dxfId="147">
      <formula>5</formula>
    </cfRule>
  </conditionalFormatting>
  <conditionalFormatting sqref="X80:X85">
    <cfRule type="cellIs" priority="150" operator="notEqual" aboveAverage="0" equalAverage="0" bottom="0" percent="0" rank="0" text="" dxfId="148">
      <formula>"CNTN"</formula>
    </cfRule>
  </conditionalFormatting>
  <conditionalFormatting sqref="X106:X107">
    <cfRule type="cellIs" priority="151" operator="between" aboveAverage="0" equalAverage="0" bottom="0" percent="0" rank="0" text="" dxfId="149">
      <formula>0</formula>
      <formula>3.9</formula>
    </cfRule>
  </conditionalFormatting>
  <conditionalFormatting sqref="X106:X107">
    <cfRule type="cellIs" priority="152" operator="lessThan" aboveAverage="0" equalAverage="0" bottom="0" percent="0" rank="0" text="" dxfId="150">
      <formula>5</formula>
    </cfRule>
  </conditionalFormatting>
  <conditionalFormatting sqref="X106:X107">
    <cfRule type="cellIs" priority="153" operator="notEqual" aboveAverage="0" equalAverage="0" bottom="0" percent="0" rank="0" text="" dxfId="151">
      <formula>"CNTN"</formula>
    </cfRule>
  </conditionalFormatting>
  <conditionalFormatting sqref="R108:S108">
    <cfRule type="cellIs" priority="154" operator="lessThan" aboveAverage="0" equalAverage="0" bottom="0" percent="0" rank="0" text="" dxfId="152">
      <formula>5</formula>
    </cfRule>
  </conditionalFormatting>
  <conditionalFormatting sqref="R108:S108">
    <cfRule type="cellIs" priority="155" operator="notEqual" aboveAverage="0" equalAverage="0" bottom="0" percent="0" rank="0" text="" dxfId="153">
      <formula>"CNTN"</formula>
    </cfRule>
  </conditionalFormatting>
  <conditionalFormatting sqref="R108:S108">
    <cfRule type="cellIs" priority="156" operator="between" aboveAverage="0" equalAverage="0" bottom="0" percent="0" rank="0" text="" dxfId="154">
      <formula>0</formula>
      <formula>3.9</formula>
    </cfRule>
  </conditionalFormatting>
  <conditionalFormatting sqref="R108:U108">
    <cfRule type="expression" priority="157" aboveAverage="0" equalAverage="0" bottom="0" percent="0" rank="0" text="" dxfId="155">
      <formula>LEN(TRIM(R108))&gt;0</formula>
    </cfRule>
  </conditionalFormatting>
  <conditionalFormatting sqref="T108:U108">
    <cfRule type="cellIs" priority="158" operator="equal" aboveAverage="0" equalAverage="0" bottom="0" percent="0" rank="0" text="" dxfId="156">
      <formula>0</formula>
    </cfRule>
  </conditionalFormatting>
  <conditionalFormatting sqref="K108:O108">
    <cfRule type="cellIs" priority="159" operator="lessThan" aboveAverage="0" equalAverage="0" bottom="0" percent="0" rank="0" text="" dxfId="157">
      <formula>5.5</formula>
    </cfRule>
  </conditionalFormatting>
  <conditionalFormatting sqref="R109:S109">
    <cfRule type="cellIs" priority="160" operator="lessThan" aboveAverage="0" equalAverage="0" bottom="0" percent="0" rank="0" text="" dxfId="158">
      <formula>5</formula>
    </cfRule>
  </conditionalFormatting>
  <conditionalFormatting sqref="R109:S109">
    <cfRule type="cellIs" priority="161" operator="notEqual" aboveAverage="0" equalAverage="0" bottom="0" percent="0" rank="0" text="" dxfId="159">
      <formula>"CNTN"</formula>
    </cfRule>
  </conditionalFormatting>
  <conditionalFormatting sqref="R109:S109">
    <cfRule type="cellIs" priority="162" operator="between" aboveAverage="0" equalAverage="0" bottom="0" percent="0" rank="0" text="" dxfId="160">
      <formula>0</formula>
      <formula>3.9</formula>
    </cfRule>
  </conditionalFormatting>
  <conditionalFormatting sqref="R109:U109">
    <cfRule type="expression" priority="163" aboveAverage="0" equalAverage="0" bottom="0" percent="0" rank="0" text="" dxfId="161">
      <formula>LEN(TRIM(R109))&gt;0</formula>
    </cfRule>
  </conditionalFormatting>
  <conditionalFormatting sqref="T109:U109">
    <cfRule type="cellIs" priority="164" operator="equal" aboveAverage="0" equalAverage="0" bottom="0" percent="0" rank="0" text="" dxfId="162">
      <formula>0</formula>
    </cfRule>
  </conditionalFormatting>
  <conditionalFormatting sqref="K109:O109">
    <cfRule type="cellIs" priority="165" operator="lessThan" aboveAverage="0" equalAverage="0" bottom="0" percent="0" rank="0" text="" dxfId="163">
      <formula>5.5</formula>
    </cfRule>
  </conditionalFormatting>
  <conditionalFormatting sqref="R86:S86">
    <cfRule type="cellIs" priority="166" operator="lessThan" aboveAverage="0" equalAverage="0" bottom="0" percent="0" rank="0" text="" dxfId="164">
      <formula>5</formula>
    </cfRule>
  </conditionalFormatting>
  <conditionalFormatting sqref="R86:S86">
    <cfRule type="cellIs" priority="167" operator="notEqual" aboveAverage="0" equalAverage="0" bottom="0" percent="0" rank="0" text="" dxfId="165">
      <formula>"CNTN"</formula>
    </cfRule>
  </conditionalFormatting>
  <conditionalFormatting sqref="R86:U86">
    <cfRule type="expression" priority="168" aboveAverage="0" equalAverage="0" bottom="0" percent="0" rank="0" text="" dxfId="166">
      <formula>LEN(TRIM(R86))&gt;0</formula>
    </cfRule>
  </conditionalFormatting>
  <conditionalFormatting sqref="R86:U86">
    <cfRule type="cellIs" priority="169" operator="equal" aboveAverage="0" equalAverage="0" bottom="0" percent="0" rank="0" text="" dxfId="167">
      <formula>0</formula>
    </cfRule>
  </conditionalFormatting>
  <conditionalFormatting sqref="K86:O86">
    <cfRule type="cellIs" priority="170" operator="lessThan" aboveAverage="0" equalAverage="0" bottom="0" percent="0" rank="0" text="" dxfId="168">
      <formula>5.5</formula>
    </cfRule>
  </conditionalFormatting>
  <conditionalFormatting sqref="R86:S86">
    <cfRule type="cellIs" priority="171" operator="between" aboveAverage="0" equalAverage="0" bottom="0" percent="0" rank="0" text="" dxfId="169">
      <formula>0</formula>
      <formula>3.9</formula>
    </cfRule>
  </conditionalFormatting>
  <conditionalFormatting sqref="R86:U86">
    <cfRule type="cellIs" priority="172" operator="notEqual" aboveAverage="0" equalAverage="0" bottom="0" percent="0" rank="0" text="" dxfId="170">
      <formula>"Đ"</formula>
    </cfRule>
  </conditionalFormatting>
  <conditionalFormatting sqref="X86">
    <cfRule type="cellIs" priority="173" operator="between" aboveAverage="0" equalAverage="0" bottom="0" percent="0" rank="0" text="" dxfId="171">
      <formula>0</formula>
      <formula>3.9</formula>
    </cfRule>
  </conditionalFormatting>
  <conditionalFormatting sqref="X86">
    <cfRule type="cellIs" priority="174" operator="lessThan" aboveAverage="0" equalAverage="0" bottom="0" percent="0" rank="0" text="" dxfId="172">
      <formula>5</formula>
    </cfRule>
  </conditionalFormatting>
  <conditionalFormatting sqref="X86">
    <cfRule type="cellIs" priority="175" operator="notEqual" aboveAverage="0" equalAverage="0" bottom="0" percent="0" rank="0" text="" dxfId="173">
      <formula>"CNTN"</formula>
    </cfRule>
  </conditionalFormatting>
  <conditionalFormatting sqref="X9:X10">
    <cfRule type="cellIs" priority="176" operator="between" aboveAverage="0" equalAverage="0" bottom="0" percent="0" rank="0" text="" dxfId="174">
      <formula>0</formula>
      <formula>3.9</formula>
    </cfRule>
  </conditionalFormatting>
  <conditionalFormatting sqref="X9:X10">
    <cfRule type="cellIs" priority="177" operator="lessThan" aboveAverage="0" equalAverage="0" bottom="0" percent="0" rank="0" text="" dxfId="175">
      <formula>5</formula>
    </cfRule>
  </conditionalFormatting>
  <conditionalFormatting sqref="X9:X10">
    <cfRule type="cellIs" priority="178" operator="notEqual" aboveAverage="0" equalAverage="0" bottom="0" percent="0" rank="0" text="" dxfId="176">
      <formula>"CNTN"</formula>
    </cfRule>
  </conditionalFormatting>
  <conditionalFormatting sqref="K9:K10">
    <cfRule type="cellIs" priority="179" operator="lessThan" aboveAverage="0" equalAverage="0" bottom="0" percent="0" rank="0" text="" dxfId="177">
      <formula>5.5</formula>
    </cfRule>
  </conditionalFormatting>
  <conditionalFormatting sqref="L9:O10">
    <cfRule type="cellIs" priority="180" operator="lessThan" aboveAverage="0" equalAverage="0" bottom="0" percent="0" rank="0" text="" dxfId="178">
      <formula>5.5</formula>
    </cfRule>
  </conditionalFormatting>
  <conditionalFormatting sqref="R9:S10">
    <cfRule type="cellIs" priority="181" operator="between" aboveAverage="0" equalAverage="0" bottom="0" percent="0" rank="0" text="" dxfId="179">
      <formula>0</formula>
      <formula>3.9</formula>
    </cfRule>
  </conditionalFormatting>
  <conditionalFormatting sqref="R9:U10">
    <cfRule type="expression" priority="182" aboveAverage="0" equalAverage="0" bottom="0" percent="0" rank="0" text="" dxfId="180">
      <formula>LEN(TRIM(R9))&gt;0</formula>
    </cfRule>
  </conditionalFormatting>
  <conditionalFormatting sqref="T9:U10">
    <cfRule type="cellIs" priority="183" operator="equal" aboveAverage="0" equalAverage="0" bottom="0" percent="0" rank="0" text="" dxfId="181">
      <formula>0</formula>
    </cfRule>
  </conditionalFormatting>
  <conditionalFormatting sqref="R9:S10">
    <cfRule type="cellIs" priority="184" operator="lessThan" aboveAverage="0" equalAverage="0" bottom="0" percent="0" rank="0" text="" dxfId="182">
      <formula>5</formula>
    </cfRule>
  </conditionalFormatting>
  <conditionalFormatting sqref="R9:S10">
    <cfRule type="cellIs" priority="185" operator="notEqual" aboveAverage="0" equalAverage="0" bottom="0" percent="0" rank="0" text="" dxfId="183">
      <formula>"CNTN"</formula>
    </cfRule>
  </conditionalFormatting>
  <conditionalFormatting sqref="X65">
    <cfRule type="cellIs" priority="186" operator="between" aboveAverage="0" equalAverage="0" bottom="0" percent="0" rank="0" text="" dxfId="184">
      <formula>0</formula>
      <formula>3.9</formula>
    </cfRule>
  </conditionalFormatting>
  <conditionalFormatting sqref="X65">
    <cfRule type="cellIs" priority="187" operator="lessThan" aboveAverage="0" equalAverage="0" bottom="0" percent="0" rank="0" text="" dxfId="185">
      <formula>5</formula>
    </cfRule>
  </conditionalFormatting>
  <conditionalFormatting sqref="X65">
    <cfRule type="cellIs" priority="188" operator="notEqual" aboveAverage="0" equalAverage="0" bottom="0" percent="0" rank="0" text="" dxfId="186">
      <formula>"CNTN"</formula>
    </cfRule>
  </conditionalFormatting>
  <conditionalFormatting sqref="X72">
    <cfRule type="cellIs" priority="189" operator="between" aboveAverage="0" equalAverage="0" bottom="0" percent="0" rank="0" text="" dxfId="187">
      <formula>0</formula>
      <formula>3.9</formula>
    </cfRule>
  </conditionalFormatting>
  <conditionalFormatting sqref="X72">
    <cfRule type="cellIs" priority="190" operator="lessThan" aboveAverage="0" equalAverage="0" bottom="0" percent="0" rank="0" text="" dxfId="188">
      <formula>5</formula>
    </cfRule>
  </conditionalFormatting>
  <conditionalFormatting sqref="X72">
    <cfRule type="cellIs" priority="191" operator="notEqual" aboveAverage="0" equalAverage="0" bottom="0" percent="0" rank="0" text="" dxfId="189">
      <formula>"CNTN"</formula>
    </cfRule>
  </conditionalFormatting>
  <conditionalFormatting sqref="X73">
    <cfRule type="cellIs" priority="192" operator="between" aboveAverage="0" equalAverage="0" bottom="0" percent="0" rank="0" text="" dxfId="190">
      <formula>0</formula>
      <formula>3.9</formula>
    </cfRule>
  </conditionalFormatting>
  <conditionalFormatting sqref="X73">
    <cfRule type="cellIs" priority="193" operator="lessThan" aboveAverage="0" equalAverage="0" bottom="0" percent="0" rank="0" text="" dxfId="191">
      <formula>5</formula>
    </cfRule>
  </conditionalFormatting>
  <conditionalFormatting sqref="X73">
    <cfRule type="cellIs" priority="194" operator="notEqual" aboveAverage="0" equalAverage="0" bottom="0" percent="0" rank="0" text="" dxfId="192">
      <formula>"CNTN"</formula>
    </cfRule>
  </conditionalFormatting>
  <conditionalFormatting sqref="X89">
    <cfRule type="cellIs" priority="195" operator="between" aboveAverage="0" equalAverage="0" bottom="0" percent="0" rank="0" text="" dxfId="193">
      <formula>0</formula>
      <formula>3.9</formula>
    </cfRule>
  </conditionalFormatting>
  <conditionalFormatting sqref="X89">
    <cfRule type="cellIs" priority="196" operator="lessThan" aboveAverage="0" equalAverage="0" bottom="0" percent="0" rank="0" text="" dxfId="194">
      <formula>5</formula>
    </cfRule>
  </conditionalFormatting>
  <conditionalFormatting sqref="X89">
    <cfRule type="cellIs" priority="197" operator="notEqual" aboveAverage="0" equalAverage="0" bottom="0" percent="0" rank="0" text="" dxfId="195">
      <formula>"CNTN"</formula>
    </cfRule>
  </conditionalFormatting>
  <conditionalFormatting sqref="K89">
    <cfRule type="cellIs" priority="198" operator="lessThan" aboveAverage="0" equalAverage="0" bottom="0" percent="0" rank="0" text="" dxfId="196">
      <formula>5.5</formula>
    </cfRule>
  </conditionalFormatting>
  <conditionalFormatting sqref="L89:O89">
    <cfRule type="cellIs" priority="199" operator="lessThan" aboveAverage="0" equalAverage="0" bottom="0" percent="0" rank="0" text="" dxfId="197">
      <formula>5.5</formula>
    </cfRule>
  </conditionalFormatting>
  <conditionalFormatting sqref="R89:S89">
    <cfRule type="cellIs" priority="200" operator="between" aboveAverage="0" equalAverage="0" bottom="0" percent="0" rank="0" text="" dxfId="198">
      <formula>0</formula>
      <formula>3.9</formula>
    </cfRule>
  </conditionalFormatting>
  <conditionalFormatting sqref="R89:U89">
    <cfRule type="expression" priority="201" aboveAverage="0" equalAverage="0" bottom="0" percent="0" rank="0" text="" dxfId="199">
      <formula>LEN(TRIM(R89))&gt;0</formula>
    </cfRule>
  </conditionalFormatting>
  <conditionalFormatting sqref="T89:U89">
    <cfRule type="cellIs" priority="202" operator="equal" aboveAverage="0" equalAverage="0" bottom="0" percent="0" rank="0" text="" dxfId="200">
      <formula>0</formula>
    </cfRule>
  </conditionalFormatting>
  <conditionalFormatting sqref="R89:S89">
    <cfRule type="cellIs" priority="203" operator="lessThan" aboveAverage="0" equalAverage="0" bottom="0" percent="0" rank="0" text="" dxfId="201">
      <formula>5</formula>
    </cfRule>
  </conditionalFormatting>
  <conditionalFormatting sqref="R89:S89">
    <cfRule type="cellIs" priority="204" operator="notEqual" aboveAverage="0" equalAverage="0" bottom="0" percent="0" rank="0" text="" dxfId="202">
      <formula>"CNTN"</formula>
    </cfRule>
  </conditionalFormatting>
  <conditionalFormatting sqref="X74">
    <cfRule type="cellIs" priority="205" operator="between" aboveAverage="0" equalAverage="0" bottom="0" percent="0" rank="0" text="" dxfId="203">
      <formula>0</formula>
      <formula>3.9</formula>
    </cfRule>
  </conditionalFormatting>
  <conditionalFormatting sqref="X74">
    <cfRule type="cellIs" priority="206" operator="lessThan" aboveAverage="0" equalAverage="0" bottom="0" percent="0" rank="0" text="" dxfId="204">
      <formula>5</formula>
    </cfRule>
  </conditionalFormatting>
  <conditionalFormatting sqref="X74">
    <cfRule type="cellIs" priority="207" operator="notEqual" aboveAverage="0" equalAverage="0" bottom="0" percent="0" rank="0" text="" dxfId="205">
      <formula>"CNTN"</formula>
    </cfRule>
  </conditionalFormatting>
  <conditionalFormatting sqref="R110:S112">
    <cfRule type="cellIs" priority="208" operator="lessThan" aboveAverage="0" equalAverage="0" bottom="0" percent="0" rank="0" text="" dxfId="206">
      <formula>5</formula>
    </cfRule>
  </conditionalFormatting>
  <conditionalFormatting sqref="R110:S112">
    <cfRule type="cellIs" priority="209" operator="notEqual" aboveAverage="0" equalAverage="0" bottom="0" percent="0" rank="0" text="" dxfId="207">
      <formula>"CNTN"</formula>
    </cfRule>
  </conditionalFormatting>
  <conditionalFormatting sqref="R110:S112">
    <cfRule type="cellIs" priority="210" operator="between" aboveAverage="0" equalAverage="0" bottom="0" percent="0" rank="0" text="" dxfId="208">
      <formula>0</formula>
      <formula>3.9</formula>
    </cfRule>
  </conditionalFormatting>
  <conditionalFormatting sqref="R110:U112">
    <cfRule type="expression" priority="211" aboveAverage="0" equalAverage="0" bottom="0" percent="0" rank="0" text="" dxfId="209">
      <formula>LEN(TRIM(R110))&gt;0</formula>
    </cfRule>
  </conditionalFormatting>
  <conditionalFormatting sqref="T110:U112">
    <cfRule type="cellIs" priority="212" operator="equal" aboveAverage="0" equalAverage="0" bottom="0" percent="0" rank="0" text="" dxfId="210">
      <formula>0</formula>
    </cfRule>
  </conditionalFormatting>
  <conditionalFormatting sqref="K110:O112">
    <cfRule type="cellIs" priority="213" operator="lessThan" aboveAverage="0" equalAverage="0" bottom="0" percent="0" rank="0" text="" dxfId="211">
      <formula>5.5</formula>
    </cfRule>
  </conditionalFormatting>
  <conditionalFormatting sqref="R113:S114">
    <cfRule type="cellIs" priority="214" operator="lessThan" aboveAverage="0" equalAverage="0" bottom="0" percent="0" rank="0" text="" dxfId="212">
      <formula>5</formula>
    </cfRule>
  </conditionalFormatting>
  <conditionalFormatting sqref="R113:S114">
    <cfRule type="cellIs" priority="215" operator="notEqual" aboveAverage="0" equalAverage="0" bottom="0" percent="0" rank="0" text="" dxfId="213">
      <formula>"CNTN"</formula>
    </cfRule>
  </conditionalFormatting>
  <conditionalFormatting sqref="R113:S114">
    <cfRule type="cellIs" priority="216" operator="between" aboveAverage="0" equalAverage="0" bottom="0" percent="0" rank="0" text="" dxfId="214">
      <formula>0</formula>
      <formula>3.9</formula>
    </cfRule>
  </conditionalFormatting>
  <conditionalFormatting sqref="R113:U114">
    <cfRule type="expression" priority="217" aboveAverage="0" equalAverage="0" bottom="0" percent="0" rank="0" text="" dxfId="215">
      <formula>LEN(TRIM(R113))&gt;0</formula>
    </cfRule>
  </conditionalFormatting>
  <conditionalFormatting sqref="T113:U114">
    <cfRule type="cellIs" priority="218" operator="equal" aboveAverage="0" equalAverage="0" bottom="0" percent="0" rank="0" text="" dxfId="216">
      <formula>0</formula>
    </cfRule>
  </conditionalFormatting>
  <conditionalFormatting sqref="K113:O114">
    <cfRule type="cellIs" priority="219" operator="lessThan" aboveAverage="0" equalAverage="0" bottom="0" percent="0" rank="0" text="" dxfId="217">
      <formula>5.5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5.28"/>
    <col collapsed="false" customWidth="true" hidden="false" outlineLevel="0" max="23" min="23" style="1" width="7.42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246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9.75" hidden="false" customHeight="true" outlineLevel="0" collapsed="false">
      <c r="K4" s="7" t="n">
        <v>14</v>
      </c>
      <c r="L4" s="7" t="n">
        <v>18</v>
      </c>
      <c r="M4" s="7" t="n">
        <v>22</v>
      </c>
      <c r="N4" s="7" t="n">
        <v>26</v>
      </c>
      <c r="O4" s="7" t="n">
        <v>27</v>
      </c>
      <c r="R4" s="7" t="n">
        <v>38</v>
      </c>
      <c r="S4" s="7" t="n">
        <v>42</v>
      </c>
      <c r="T4" s="7" t="n">
        <v>31</v>
      </c>
      <c r="U4" s="7" t="n">
        <v>32</v>
      </c>
      <c r="V4" s="7" t="n">
        <v>30</v>
      </c>
    </row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23" t="s">
        <v>22</v>
      </c>
    </row>
    <row r="6" customFormat="false" ht="30.75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2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23"/>
    </row>
    <row r="8" customFormat="false" ht="24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24" hidden="false" customHeight="true" outlineLevel="0" collapsed="false">
      <c r="A9" s="27" t="n">
        <f aca="false">A8+1</f>
        <v>1</v>
      </c>
      <c r="B9" s="124" t="n">
        <v>1810215483</v>
      </c>
      <c r="C9" s="125" t="s">
        <v>218</v>
      </c>
      <c r="D9" s="126" t="s">
        <v>91</v>
      </c>
      <c r="E9" s="31" t="s">
        <v>247</v>
      </c>
      <c r="F9" s="127" t="n">
        <v>34033</v>
      </c>
      <c r="G9" s="128" t="s">
        <v>51</v>
      </c>
      <c r="H9" s="128" t="s">
        <v>35</v>
      </c>
      <c r="I9" s="129" t="n">
        <v>73</v>
      </c>
      <c r="J9" s="130" t="n">
        <v>6.89</v>
      </c>
      <c r="K9" s="131" t="n">
        <v>8.3</v>
      </c>
      <c r="L9" s="131" t="n">
        <v>8.3</v>
      </c>
      <c r="M9" s="131" t="n">
        <v>8.3</v>
      </c>
      <c r="N9" s="131" t="n">
        <v>8</v>
      </c>
      <c r="O9" s="130" t="n">
        <v>8.3</v>
      </c>
      <c r="P9" s="130" t="n">
        <v>7.46</v>
      </c>
      <c r="Q9" s="132" t="n">
        <v>3.19</v>
      </c>
      <c r="R9" s="133" t="s">
        <v>36</v>
      </c>
      <c r="S9" s="133" t="s">
        <v>36</v>
      </c>
      <c r="T9" s="133" t="s">
        <v>36</v>
      </c>
      <c r="U9" s="133" t="s">
        <v>36</v>
      </c>
      <c r="V9" s="33" t="s">
        <v>43</v>
      </c>
      <c r="W9" s="112"/>
      <c r="X9" s="41" t="s">
        <v>38</v>
      </c>
    </row>
    <row r="10" customFormat="false" ht="24" hidden="false" customHeight="true" outlineLevel="0" collapsed="false">
      <c r="A10" s="42" t="n">
        <f aca="false">A9+1</f>
        <v>2</v>
      </c>
      <c r="B10" s="88" t="n">
        <v>1811215469</v>
      </c>
      <c r="C10" s="89" t="s">
        <v>248</v>
      </c>
      <c r="D10" s="90" t="s">
        <v>141</v>
      </c>
      <c r="E10" s="46" t="s">
        <v>247</v>
      </c>
      <c r="F10" s="134" t="n">
        <v>34424</v>
      </c>
      <c r="G10" s="91" t="s">
        <v>249</v>
      </c>
      <c r="H10" s="91" t="s">
        <v>48</v>
      </c>
      <c r="I10" s="92" t="n">
        <v>73</v>
      </c>
      <c r="J10" s="93" t="n">
        <v>7.29</v>
      </c>
      <c r="K10" s="94" t="n">
        <v>8.4</v>
      </c>
      <c r="L10" s="94" t="n">
        <v>8.4</v>
      </c>
      <c r="M10" s="94" t="n">
        <v>8.4</v>
      </c>
      <c r="N10" s="94" t="n">
        <v>8.5</v>
      </c>
      <c r="O10" s="93" t="n">
        <v>8.4</v>
      </c>
      <c r="P10" s="93" t="n">
        <v>7.87</v>
      </c>
      <c r="Q10" s="95" t="n">
        <v>3.43</v>
      </c>
      <c r="R10" s="96" t="s">
        <v>36</v>
      </c>
      <c r="S10" s="96" t="s">
        <v>36</v>
      </c>
      <c r="T10" s="96" t="s">
        <v>36</v>
      </c>
      <c r="U10" s="96" t="s">
        <v>36</v>
      </c>
      <c r="V10" s="48" t="s">
        <v>43</v>
      </c>
      <c r="W10" s="135"/>
      <c r="X10" s="56" t="s">
        <v>38</v>
      </c>
    </row>
    <row r="11" customFormat="false" ht="25.5" hidden="false" customHeight="true" outlineLevel="0" collapsed="false">
      <c r="A11" s="17"/>
      <c r="B11" s="57" t="s">
        <v>44</v>
      </c>
      <c r="C11" s="19"/>
      <c r="D11" s="20"/>
      <c r="E11" s="58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4"/>
      <c r="U11" s="24"/>
      <c r="V11" s="24"/>
      <c r="W11" s="25"/>
      <c r="X11" s="26"/>
    </row>
    <row r="12" customFormat="false" ht="24" hidden="false" customHeight="true" outlineLevel="0" collapsed="false">
      <c r="A12" s="27" t="n">
        <v>1</v>
      </c>
      <c r="B12" s="124" t="n">
        <v>2126261456</v>
      </c>
      <c r="C12" s="125" t="s">
        <v>250</v>
      </c>
      <c r="D12" s="126" t="s">
        <v>124</v>
      </c>
      <c r="E12" s="31" t="s">
        <v>251</v>
      </c>
      <c r="F12" s="127" t="n">
        <v>32298</v>
      </c>
      <c r="G12" s="128" t="s">
        <v>55</v>
      </c>
      <c r="H12" s="128" t="s">
        <v>35</v>
      </c>
      <c r="I12" s="129" t="n">
        <v>71</v>
      </c>
      <c r="J12" s="130" t="n">
        <v>6.44</v>
      </c>
      <c r="K12" s="131" t="n">
        <v>7.1</v>
      </c>
      <c r="L12" s="131" t="n">
        <v>8</v>
      </c>
      <c r="M12" s="131" t="n">
        <v>6.4</v>
      </c>
      <c r="N12" s="131" t="n">
        <v>8.8</v>
      </c>
      <c r="O12" s="130" t="n">
        <v>7</v>
      </c>
      <c r="P12" s="130" t="n">
        <v>6.93</v>
      </c>
      <c r="Q12" s="132" t="n">
        <v>2.8</v>
      </c>
      <c r="R12" s="133" t="s">
        <v>36</v>
      </c>
      <c r="S12" s="133" t="s">
        <v>36</v>
      </c>
      <c r="T12" s="133" t="s">
        <v>36</v>
      </c>
      <c r="U12" s="133" t="s">
        <v>36</v>
      </c>
      <c r="V12" s="33" t="s">
        <v>43</v>
      </c>
      <c r="W12" s="112"/>
      <c r="X12" s="41" t="s">
        <v>38</v>
      </c>
    </row>
    <row r="13" customFormat="false" ht="24" hidden="false" customHeight="true" outlineLevel="0" collapsed="false">
      <c r="A13" s="60" t="n">
        <f aca="false">A12+1</f>
        <v>2</v>
      </c>
      <c r="B13" s="76" t="n">
        <v>2126251680</v>
      </c>
      <c r="C13" s="77" t="s">
        <v>252</v>
      </c>
      <c r="D13" s="78" t="s">
        <v>253</v>
      </c>
      <c r="E13" s="64" t="s">
        <v>247</v>
      </c>
      <c r="F13" s="136" t="n">
        <v>31867</v>
      </c>
      <c r="G13" s="79" t="s">
        <v>55</v>
      </c>
      <c r="H13" s="79" t="s">
        <v>35</v>
      </c>
      <c r="I13" s="80" t="n">
        <v>71</v>
      </c>
      <c r="J13" s="81" t="n">
        <v>7.85</v>
      </c>
      <c r="K13" s="82" t="n">
        <v>9</v>
      </c>
      <c r="L13" s="82" t="n">
        <v>9.6</v>
      </c>
      <c r="M13" s="82" t="n">
        <v>8.8</v>
      </c>
      <c r="N13" s="82" t="n">
        <v>8.5</v>
      </c>
      <c r="O13" s="81" t="n">
        <v>9.04</v>
      </c>
      <c r="P13" s="81" t="n">
        <v>8.48</v>
      </c>
      <c r="Q13" s="83" t="n">
        <v>3.76</v>
      </c>
      <c r="R13" s="84" t="s">
        <v>36</v>
      </c>
      <c r="S13" s="84" t="s">
        <v>36</v>
      </c>
      <c r="T13" s="84" t="s">
        <v>36</v>
      </c>
      <c r="U13" s="84" t="s">
        <v>36</v>
      </c>
      <c r="V13" s="66" t="s">
        <v>37</v>
      </c>
      <c r="W13" s="85"/>
      <c r="X13" s="74" t="s">
        <v>38</v>
      </c>
    </row>
    <row r="14" customFormat="false" ht="24" hidden="false" customHeight="true" outlineLevel="0" collapsed="false">
      <c r="A14" s="60" t="n">
        <f aca="false">A13+1</f>
        <v>3</v>
      </c>
      <c r="B14" s="76" t="n">
        <v>2126251682</v>
      </c>
      <c r="C14" s="77" t="s">
        <v>254</v>
      </c>
      <c r="D14" s="78" t="s">
        <v>255</v>
      </c>
      <c r="E14" s="64" t="s">
        <v>247</v>
      </c>
      <c r="F14" s="136" t="n">
        <v>33930</v>
      </c>
      <c r="G14" s="79" t="s">
        <v>55</v>
      </c>
      <c r="H14" s="79" t="s">
        <v>35</v>
      </c>
      <c r="I14" s="80" t="n">
        <v>71</v>
      </c>
      <c r="J14" s="81" t="n">
        <v>6.31</v>
      </c>
      <c r="K14" s="82" t="n">
        <v>8.5</v>
      </c>
      <c r="L14" s="82" t="n">
        <v>8.8</v>
      </c>
      <c r="M14" s="82" t="n">
        <v>6.3</v>
      </c>
      <c r="N14" s="82" t="n">
        <v>8</v>
      </c>
      <c r="O14" s="81" t="n">
        <v>7.68</v>
      </c>
      <c r="P14" s="81" t="n">
        <v>6.85</v>
      </c>
      <c r="Q14" s="83" t="n">
        <v>2.76</v>
      </c>
      <c r="R14" s="84" t="s">
        <v>36</v>
      </c>
      <c r="S14" s="84" t="s">
        <v>64</v>
      </c>
      <c r="T14" s="84" t="s">
        <v>36</v>
      </c>
      <c r="U14" s="84" t="s">
        <v>36</v>
      </c>
      <c r="V14" s="66" t="s">
        <v>43</v>
      </c>
      <c r="W14" s="85"/>
      <c r="X14" s="86" t="s">
        <v>65</v>
      </c>
    </row>
    <row r="15" customFormat="false" ht="24" hidden="false" customHeight="true" outlineLevel="0" collapsed="false">
      <c r="A15" s="60" t="n">
        <f aca="false">A14+1</f>
        <v>4</v>
      </c>
      <c r="B15" s="76" t="n">
        <v>2126251686</v>
      </c>
      <c r="C15" s="77" t="s">
        <v>202</v>
      </c>
      <c r="D15" s="78" t="s">
        <v>256</v>
      </c>
      <c r="E15" s="64" t="s">
        <v>247</v>
      </c>
      <c r="F15" s="136" t="n">
        <v>34397</v>
      </c>
      <c r="G15" s="79" t="s">
        <v>204</v>
      </c>
      <c r="H15" s="79" t="s">
        <v>35</v>
      </c>
      <c r="I15" s="80" t="n">
        <v>71</v>
      </c>
      <c r="J15" s="81" t="n">
        <v>7.19</v>
      </c>
      <c r="K15" s="82" t="n">
        <v>8.5</v>
      </c>
      <c r="L15" s="82" t="n">
        <v>8.5</v>
      </c>
      <c r="M15" s="82" t="n">
        <v>8.5</v>
      </c>
      <c r="N15" s="82" t="n">
        <v>8</v>
      </c>
      <c r="O15" s="81" t="n">
        <v>8.5</v>
      </c>
      <c r="P15" s="81" t="n">
        <v>7.79</v>
      </c>
      <c r="Q15" s="83" t="n">
        <v>3.38</v>
      </c>
      <c r="R15" s="84" t="s">
        <v>36</v>
      </c>
      <c r="S15" s="84" t="s">
        <v>36</v>
      </c>
      <c r="T15" s="84" t="s">
        <v>36</v>
      </c>
      <c r="U15" s="84" t="s">
        <v>36</v>
      </c>
      <c r="V15" s="66" t="s">
        <v>37</v>
      </c>
      <c r="W15" s="85"/>
      <c r="X15" s="74" t="s">
        <v>38</v>
      </c>
    </row>
    <row r="16" customFormat="false" ht="24" hidden="false" customHeight="true" outlineLevel="0" collapsed="false">
      <c r="A16" s="60" t="n">
        <f aca="false">A15+1</f>
        <v>5</v>
      </c>
      <c r="B16" s="76" t="n">
        <v>171326090</v>
      </c>
      <c r="C16" s="77" t="s">
        <v>257</v>
      </c>
      <c r="D16" s="78" t="s">
        <v>212</v>
      </c>
      <c r="E16" s="64" t="s">
        <v>247</v>
      </c>
      <c r="F16" s="136" t="n">
        <v>34095</v>
      </c>
      <c r="G16" s="79" t="s">
        <v>55</v>
      </c>
      <c r="H16" s="79" t="s">
        <v>48</v>
      </c>
      <c r="I16" s="80" t="n">
        <v>73</v>
      </c>
      <c r="J16" s="81" t="n">
        <v>5.82</v>
      </c>
      <c r="K16" s="82" t="n">
        <v>7</v>
      </c>
      <c r="L16" s="82" t="n">
        <v>9.7</v>
      </c>
      <c r="M16" s="82" t="n">
        <v>7.5</v>
      </c>
      <c r="N16" s="82" t="n">
        <v>7.5</v>
      </c>
      <c r="O16" s="81" t="n">
        <v>7.74</v>
      </c>
      <c r="P16" s="81" t="n">
        <v>6.34</v>
      </c>
      <c r="Q16" s="83" t="n">
        <v>2.51</v>
      </c>
      <c r="R16" s="84" t="s">
        <v>36</v>
      </c>
      <c r="S16" s="84" t="s">
        <v>36</v>
      </c>
      <c r="T16" s="84" t="s">
        <v>36</v>
      </c>
      <c r="U16" s="84" t="s">
        <v>36</v>
      </c>
      <c r="V16" s="66" t="s">
        <v>37</v>
      </c>
      <c r="W16" s="85"/>
      <c r="X16" s="74" t="s">
        <v>38</v>
      </c>
    </row>
    <row r="17" customFormat="false" ht="24" hidden="false" customHeight="true" outlineLevel="0" collapsed="false">
      <c r="A17" s="60" t="n">
        <f aca="false">A16+1</f>
        <v>6</v>
      </c>
      <c r="B17" s="76" t="n">
        <v>2126251692</v>
      </c>
      <c r="C17" s="77" t="s">
        <v>258</v>
      </c>
      <c r="D17" s="78" t="s">
        <v>119</v>
      </c>
      <c r="E17" s="64" t="s">
        <v>247</v>
      </c>
      <c r="F17" s="136" t="n">
        <v>33461</v>
      </c>
      <c r="G17" s="79" t="s">
        <v>51</v>
      </c>
      <c r="H17" s="79" t="s">
        <v>35</v>
      </c>
      <c r="I17" s="80" t="n">
        <v>71</v>
      </c>
      <c r="J17" s="81" t="n">
        <v>6.34</v>
      </c>
      <c r="K17" s="82" t="n">
        <v>8.3</v>
      </c>
      <c r="L17" s="82" t="n">
        <v>8</v>
      </c>
      <c r="M17" s="82" t="n">
        <v>6.9</v>
      </c>
      <c r="N17" s="82" t="n">
        <v>8</v>
      </c>
      <c r="O17" s="81" t="n">
        <v>7.68</v>
      </c>
      <c r="P17" s="81" t="n">
        <v>6.88</v>
      </c>
      <c r="Q17" s="83" t="n">
        <v>2.79</v>
      </c>
      <c r="R17" s="84" t="s">
        <v>64</v>
      </c>
      <c r="S17" s="84" t="s">
        <v>36</v>
      </c>
      <c r="T17" s="84" t="s">
        <v>36</v>
      </c>
      <c r="U17" s="84" t="s">
        <v>36</v>
      </c>
      <c r="V17" s="66" t="s">
        <v>43</v>
      </c>
      <c r="W17" s="85"/>
      <c r="X17" s="74" t="s">
        <v>65</v>
      </c>
    </row>
    <row r="18" customFormat="false" ht="24" hidden="false" customHeight="true" outlineLevel="0" collapsed="false">
      <c r="A18" s="60" t="n">
        <f aca="false">A17+1</f>
        <v>7</v>
      </c>
      <c r="B18" s="76" t="n">
        <v>2126261737</v>
      </c>
      <c r="C18" s="77" t="s">
        <v>259</v>
      </c>
      <c r="D18" s="78" t="s">
        <v>260</v>
      </c>
      <c r="E18" s="64" t="s">
        <v>247</v>
      </c>
      <c r="F18" s="136" t="n">
        <v>34546</v>
      </c>
      <c r="G18" s="79" t="s">
        <v>58</v>
      </c>
      <c r="H18" s="79" t="s">
        <v>35</v>
      </c>
      <c r="I18" s="80" t="n">
        <v>71</v>
      </c>
      <c r="J18" s="81" t="n">
        <v>6.44</v>
      </c>
      <c r="K18" s="82" t="n">
        <v>8.6</v>
      </c>
      <c r="L18" s="82" t="n">
        <v>8.2</v>
      </c>
      <c r="M18" s="82" t="n">
        <v>8.8</v>
      </c>
      <c r="N18" s="82" t="n">
        <v>8.8</v>
      </c>
      <c r="O18" s="81" t="n">
        <v>8.6</v>
      </c>
      <c r="P18" s="81" t="n">
        <v>7.05</v>
      </c>
      <c r="Q18" s="83" t="n">
        <v>2.9</v>
      </c>
      <c r="R18" s="84" t="s">
        <v>36</v>
      </c>
      <c r="S18" s="84" t="s">
        <v>36</v>
      </c>
      <c r="T18" s="84" t="s">
        <v>36</v>
      </c>
      <c r="U18" s="84" t="s">
        <v>36</v>
      </c>
      <c r="V18" s="66" t="s">
        <v>37</v>
      </c>
      <c r="W18" s="85"/>
      <c r="X18" s="86" t="s">
        <v>38</v>
      </c>
    </row>
    <row r="19" customFormat="false" ht="24" hidden="false" customHeight="true" outlineLevel="0" collapsed="false">
      <c r="A19" s="60" t="n">
        <f aca="false">A18+1</f>
        <v>8</v>
      </c>
      <c r="B19" s="76" t="n">
        <v>162314652</v>
      </c>
      <c r="C19" s="77" t="s">
        <v>261</v>
      </c>
      <c r="D19" s="78" t="s">
        <v>262</v>
      </c>
      <c r="E19" s="64" t="s">
        <v>263</v>
      </c>
      <c r="F19" s="136" t="s">
        <v>264</v>
      </c>
      <c r="G19" s="79" t="s">
        <v>51</v>
      </c>
      <c r="H19" s="79" t="s">
        <v>48</v>
      </c>
      <c r="I19" s="80"/>
      <c r="J19" s="81" t="n">
        <v>6.43</v>
      </c>
      <c r="K19" s="82" t="n">
        <v>6</v>
      </c>
      <c r="L19" s="82" t="n">
        <v>7.6</v>
      </c>
      <c r="M19" s="82" t="n">
        <v>7.8</v>
      </c>
      <c r="N19" s="82" t="n">
        <v>7</v>
      </c>
      <c r="O19" s="81" t="n">
        <v>7.04</v>
      </c>
      <c r="P19" s="81" t="n">
        <v>6.45</v>
      </c>
      <c r="Q19" s="83" t="n">
        <v>2.49</v>
      </c>
      <c r="R19" s="84" t="s">
        <v>36</v>
      </c>
      <c r="S19" s="84" t="s">
        <v>36</v>
      </c>
      <c r="T19" s="84" t="s">
        <v>36</v>
      </c>
      <c r="U19" s="84" t="s">
        <v>36</v>
      </c>
      <c r="V19" s="66" t="s">
        <v>43</v>
      </c>
      <c r="W19" s="85"/>
      <c r="X19" s="74" t="s">
        <v>38</v>
      </c>
    </row>
    <row r="20" customFormat="false" ht="24" hidden="false" customHeight="true" outlineLevel="0" collapsed="false">
      <c r="A20" s="42" t="n">
        <f aca="false">A19+1</f>
        <v>9</v>
      </c>
      <c r="B20" s="88" t="n">
        <v>1920255468</v>
      </c>
      <c r="C20" s="89" t="s">
        <v>265</v>
      </c>
      <c r="D20" s="90" t="s">
        <v>119</v>
      </c>
      <c r="E20" s="46" t="s">
        <v>266</v>
      </c>
      <c r="F20" s="134" t="n">
        <v>34351</v>
      </c>
      <c r="G20" s="91" t="s">
        <v>58</v>
      </c>
      <c r="H20" s="91" t="s">
        <v>35</v>
      </c>
      <c r="I20" s="92" t="n">
        <v>132</v>
      </c>
      <c r="J20" s="93" t="n">
        <v>6.68</v>
      </c>
      <c r="K20" s="94" t="n">
        <v>6.5</v>
      </c>
      <c r="L20" s="94" t="n">
        <v>6.8</v>
      </c>
      <c r="M20" s="94" t="n">
        <v>5.8</v>
      </c>
      <c r="N20" s="94" t="n">
        <v>5.5</v>
      </c>
      <c r="O20" s="93" t="n">
        <v>6.28</v>
      </c>
      <c r="P20" s="93" t="n">
        <v>6.92</v>
      </c>
      <c r="Q20" s="95" t="n">
        <v>2.8</v>
      </c>
      <c r="R20" s="96" t="s">
        <v>36</v>
      </c>
      <c r="S20" s="96" t="s">
        <v>36</v>
      </c>
      <c r="T20" s="96" t="s">
        <v>36</v>
      </c>
      <c r="U20" s="96" t="s">
        <v>36</v>
      </c>
      <c r="V20" s="48" t="s">
        <v>43</v>
      </c>
      <c r="W20" s="97"/>
      <c r="X20" s="56" t="s">
        <v>38</v>
      </c>
    </row>
    <row r="21" customFormat="false" ht="27" hidden="false" customHeight="true" outlineLevel="0" collapsed="false">
      <c r="A21" s="98"/>
      <c r="B21" s="99" t="s">
        <v>149</v>
      </c>
      <c r="C21" s="100"/>
      <c r="D21" s="100"/>
      <c r="E21" s="101"/>
      <c r="F21" s="137"/>
      <c r="G21" s="100"/>
      <c r="H21" s="100"/>
      <c r="I21" s="100"/>
      <c r="J21" s="100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24" hidden="false" customHeight="true" outlineLevel="0" collapsed="false">
      <c r="A22" s="27" t="n">
        <f aca="false">A21+1</f>
        <v>1</v>
      </c>
      <c r="B22" s="124" t="n">
        <v>2126251285</v>
      </c>
      <c r="C22" s="138" t="s">
        <v>267</v>
      </c>
      <c r="D22" s="126" t="s">
        <v>203</v>
      </c>
      <c r="E22" s="31" t="s">
        <v>251</v>
      </c>
      <c r="F22" s="127" t="n">
        <v>33141</v>
      </c>
      <c r="G22" s="128" t="s">
        <v>58</v>
      </c>
      <c r="H22" s="128" t="s">
        <v>35</v>
      </c>
      <c r="I22" s="129" t="n">
        <v>70</v>
      </c>
      <c r="J22" s="130" t="n">
        <v>6.15</v>
      </c>
      <c r="K22" s="131" t="n">
        <v>8.3</v>
      </c>
      <c r="L22" s="131" t="n">
        <v>7.8</v>
      </c>
      <c r="M22" s="131" t="n">
        <v>6.8</v>
      </c>
      <c r="N22" s="131" t="n">
        <v>8.5</v>
      </c>
      <c r="O22" s="130" t="n">
        <v>7.6</v>
      </c>
      <c r="P22" s="130" t="n">
        <v>6.69</v>
      </c>
      <c r="Q22" s="132" t="n">
        <v>2.73</v>
      </c>
      <c r="R22" s="133" t="s">
        <v>36</v>
      </c>
      <c r="S22" s="133" t="s">
        <v>64</v>
      </c>
      <c r="T22" s="133" t="s">
        <v>36</v>
      </c>
      <c r="U22" s="133" t="s">
        <v>36</v>
      </c>
      <c r="V22" s="33" t="s">
        <v>43</v>
      </c>
      <c r="W22" s="112" t="s">
        <v>268</v>
      </c>
      <c r="X22" s="41" t="s">
        <v>65</v>
      </c>
    </row>
    <row r="23" customFormat="false" ht="24" hidden="false" customHeight="true" outlineLevel="0" collapsed="false">
      <c r="A23" s="60" t="n">
        <f aca="false">A22+1</f>
        <v>2</v>
      </c>
      <c r="B23" s="76" t="n">
        <v>161325501</v>
      </c>
      <c r="C23" s="77" t="s">
        <v>269</v>
      </c>
      <c r="D23" s="78" t="s">
        <v>270</v>
      </c>
      <c r="E23" s="64" t="s">
        <v>251</v>
      </c>
      <c r="F23" s="136" t="n">
        <v>33836</v>
      </c>
      <c r="G23" s="79" t="s">
        <v>58</v>
      </c>
      <c r="H23" s="79" t="s">
        <v>35</v>
      </c>
      <c r="I23" s="80" t="n">
        <v>71</v>
      </c>
      <c r="J23" s="81" t="n">
        <v>6.31</v>
      </c>
      <c r="K23" s="82" t="n">
        <v>7.3</v>
      </c>
      <c r="L23" s="82" t="n">
        <v>7.9</v>
      </c>
      <c r="M23" s="82" t="n">
        <v>6.5</v>
      </c>
      <c r="N23" s="82" t="n">
        <v>9</v>
      </c>
      <c r="O23" s="81" t="n">
        <v>7.1</v>
      </c>
      <c r="P23" s="81" t="n">
        <v>6.81</v>
      </c>
      <c r="Q23" s="83" t="n">
        <v>2.79</v>
      </c>
      <c r="R23" s="84" t="s">
        <v>36</v>
      </c>
      <c r="S23" s="84" t="s">
        <v>36</v>
      </c>
      <c r="T23" s="84" t="s">
        <v>36</v>
      </c>
      <c r="U23" s="84" t="s">
        <v>36</v>
      </c>
      <c r="V23" s="66" t="s">
        <v>43</v>
      </c>
      <c r="W23" s="85"/>
      <c r="X23" s="74" t="s">
        <v>38</v>
      </c>
    </row>
    <row r="24" customFormat="false" ht="24" hidden="false" customHeight="true" outlineLevel="0" collapsed="false">
      <c r="A24" s="60" t="n">
        <f aca="false">A23+1</f>
        <v>3</v>
      </c>
      <c r="B24" s="76" t="n">
        <v>1820254362</v>
      </c>
      <c r="C24" s="77" t="s">
        <v>60</v>
      </c>
      <c r="D24" s="78" t="s">
        <v>61</v>
      </c>
      <c r="E24" s="64" t="s">
        <v>266</v>
      </c>
      <c r="F24" s="136" t="n">
        <v>34566</v>
      </c>
      <c r="G24" s="79" t="s">
        <v>58</v>
      </c>
      <c r="H24" s="79" t="s">
        <v>35</v>
      </c>
      <c r="I24" s="80" t="n">
        <v>132</v>
      </c>
      <c r="J24" s="81" t="n">
        <v>6.86</v>
      </c>
      <c r="K24" s="82" t="n">
        <v>8</v>
      </c>
      <c r="L24" s="82" t="n">
        <v>8.3</v>
      </c>
      <c r="M24" s="82" t="n">
        <v>7.1</v>
      </c>
      <c r="N24" s="82" t="n">
        <v>8</v>
      </c>
      <c r="O24" s="81" t="n">
        <v>7.7</v>
      </c>
      <c r="P24" s="81" t="n">
        <v>7.15</v>
      </c>
      <c r="Q24" s="83" t="n">
        <v>2.97</v>
      </c>
      <c r="R24" s="84" t="s">
        <v>36</v>
      </c>
      <c r="S24" s="84" t="s">
        <v>36</v>
      </c>
      <c r="T24" s="84" t="s">
        <v>36</v>
      </c>
      <c r="U24" s="84" t="s">
        <v>36</v>
      </c>
      <c r="V24" s="66" t="s">
        <v>75</v>
      </c>
      <c r="W24" s="85" t="s">
        <v>271</v>
      </c>
      <c r="X24" s="86" t="s">
        <v>65</v>
      </c>
    </row>
    <row r="25" customFormat="false" ht="24" hidden="false" customHeight="true" outlineLevel="0" collapsed="false">
      <c r="A25" s="42" t="n">
        <f aca="false">A24+1</f>
        <v>4</v>
      </c>
      <c r="B25" s="88" t="n">
        <v>1920255410</v>
      </c>
      <c r="C25" s="89" t="s">
        <v>272</v>
      </c>
      <c r="D25" s="90" t="s">
        <v>91</v>
      </c>
      <c r="E25" s="46" t="s">
        <v>266</v>
      </c>
      <c r="F25" s="134" t="n">
        <v>34706</v>
      </c>
      <c r="G25" s="91" t="s">
        <v>58</v>
      </c>
      <c r="H25" s="91" t="s">
        <v>35</v>
      </c>
      <c r="I25" s="92" t="n">
        <v>127</v>
      </c>
      <c r="J25" s="93" t="n">
        <v>6.11</v>
      </c>
      <c r="K25" s="94" t="n">
        <v>7</v>
      </c>
      <c r="L25" s="94" t="n">
        <v>7.8</v>
      </c>
      <c r="M25" s="94" t="n">
        <v>4.4</v>
      </c>
      <c r="N25" s="94" t="n">
        <v>7.8</v>
      </c>
      <c r="O25" s="93" t="n">
        <v>6.12</v>
      </c>
      <c r="P25" s="93" t="n">
        <v>6.11</v>
      </c>
      <c r="Q25" s="95" t="n">
        <v>2.34</v>
      </c>
      <c r="R25" s="96" t="s">
        <v>36</v>
      </c>
      <c r="S25" s="96" t="s">
        <v>36</v>
      </c>
      <c r="T25" s="96" t="n">
        <v>0</v>
      </c>
      <c r="U25" s="96" t="s">
        <v>36</v>
      </c>
      <c r="V25" s="48" t="s">
        <v>75</v>
      </c>
      <c r="W25" s="97" t="s">
        <v>273</v>
      </c>
      <c r="X25" s="139" t="s">
        <v>70</v>
      </c>
    </row>
    <row r="26" customFormat="false" ht="24" hidden="false" customHeight="true" outlineLevel="0" collapsed="false">
      <c r="A26" s="17"/>
      <c r="B26" s="18" t="s">
        <v>194</v>
      </c>
      <c r="C26" s="19"/>
      <c r="D26" s="20"/>
      <c r="E26" s="20"/>
      <c r="F26" s="21"/>
      <c r="G26" s="22"/>
      <c r="H26" s="22"/>
      <c r="I26" s="22" t="n">
        <v>68</v>
      </c>
      <c r="J26" s="22" t="n">
        <v>69</v>
      </c>
      <c r="K26" s="22"/>
      <c r="L26" s="22"/>
      <c r="M26" s="22"/>
      <c r="N26" s="22"/>
      <c r="O26" s="22"/>
      <c r="P26" s="22" t="n">
        <v>73</v>
      </c>
      <c r="Q26" s="22" t="n">
        <v>73</v>
      </c>
      <c r="R26" s="23"/>
      <c r="S26" s="23"/>
      <c r="T26" s="24"/>
      <c r="U26" s="24"/>
      <c r="V26" s="24"/>
      <c r="W26" s="25"/>
      <c r="X26" s="26"/>
    </row>
    <row r="27" customFormat="false" ht="24" hidden="false" customHeight="true" outlineLevel="0" collapsed="false">
      <c r="A27" s="27" t="n">
        <f aca="false">A26+1</f>
        <v>1</v>
      </c>
      <c r="B27" s="124" t="n">
        <v>161327034</v>
      </c>
      <c r="C27" s="125" t="s">
        <v>274</v>
      </c>
      <c r="D27" s="126" t="s">
        <v>275</v>
      </c>
      <c r="E27" s="31" t="s">
        <v>251</v>
      </c>
      <c r="F27" s="127" t="n">
        <v>33262</v>
      </c>
      <c r="G27" s="128" t="s">
        <v>55</v>
      </c>
      <c r="H27" s="128" t="s">
        <v>48</v>
      </c>
      <c r="I27" s="129" t="n">
        <v>71</v>
      </c>
      <c r="J27" s="130" t="n">
        <v>5.94</v>
      </c>
      <c r="K27" s="131" t="n">
        <v>8</v>
      </c>
      <c r="L27" s="131" t="n">
        <v>8.1</v>
      </c>
      <c r="M27" s="131" t="n">
        <v>7.5</v>
      </c>
      <c r="N27" s="131" t="n">
        <v>7.5</v>
      </c>
      <c r="O27" s="130" t="n">
        <v>7.82</v>
      </c>
      <c r="P27" s="130" t="n">
        <v>6.49</v>
      </c>
      <c r="Q27" s="132" t="n">
        <v>2.59</v>
      </c>
      <c r="R27" s="133" t="s">
        <v>36</v>
      </c>
      <c r="S27" s="133" t="s">
        <v>36</v>
      </c>
      <c r="T27" s="133" t="s">
        <v>36</v>
      </c>
      <c r="U27" s="133" t="s">
        <v>36</v>
      </c>
      <c r="V27" s="33" t="s">
        <v>37</v>
      </c>
      <c r="W27" s="112"/>
      <c r="X27" s="140" t="s">
        <v>38</v>
      </c>
    </row>
    <row r="28" customFormat="false" ht="24" hidden="false" customHeight="true" outlineLevel="0" collapsed="false">
      <c r="A28" s="60" t="n">
        <f aca="false">A27+1</f>
        <v>2</v>
      </c>
      <c r="B28" s="76" t="n">
        <v>2126251280</v>
      </c>
      <c r="C28" s="77" t="s">
        <v>276</v>
      </c>
      <c r="D28" s="78" t="s">
        <v>146</v>
      </c>
      <c r="E28" s="64" t="s">
        <v>251</v>
      </c>
      <c r="F28" s="136" t="n">
        <v>33350</v>
      </c>
      <c r="G28" s="79" t="s">
        <v>55</v>
      </c>
      <c r="H28" s="79" t="s">
        <v>35</v>
      </c>
      <c r="I28" s="80" t="n">
        <v>71</v>
      </c>
      <c r="J28" s="81" t="n">
        <v>7.4</v>
      </c>
      <c r="K28" s="82" t="n">
        <v>8.5</v>
      </c>
      <c r="L28" s="82" t="n">
        <v>9</v>
      </c>
      <c r="M28" s="82" t="n">
        <v>8.9</v>
      </c>
      <c r="N28" s="82" t="n">
        <v>8.3</v>
      </c>
      <c r="O28" s="81" t="n">
        <v>8.76</v>
      </c>
      <c r="P28" s="81" t="n">
        <v>8.02</v>
      </c>
      <c r="Q28" s="83" t="n">
        <v>3.53</v>
      </c>
      <c r="R28" s="84" t="s">
        <v>36</v>
      </c>
      <c r="S28" s="84" t="s">
        <v>36</v>
      </c>
      <c r="T28" s="84" t="s">
        <v>36</v>
      </c>
      <c r="U28" s="84" t="s">
        <v>36</v>
      </c>
      <c r="V28" s="66" t="s">
        <v>43</v>
      </c>
      <c r="W28" s="85"/>
      <c r="X28" s="74" t="s">
        <v>38</v>
      </c>
    </row>
    <row r="29" customFormat="false" ht="24" hidden="false" customHeight="true" outlineLevel="0" collapsed="false">
      <c r="A29" s="60" t="n">
        <f aca="false">A28+1</f>
        <v>3</v>
      </c>
      <c r="B29" s="76" t="n">
        <v>172317786</v>
      </c>
      <c r="C29" s="77" t="s">
        <v>277</v>
      </c>
      <c r="D29" s="78" t="s">
        <v>278</v>
      </c>
      <c r="E29" s="64" t="s">
        <v>279</v>
      </c>
      <c r="F29" s="136" t="s">
        <v>280</v>
      </c>
      <c r="G29" s="79" t="s">
        <v>58</v>
      </c>
      <c r="H29" s="79" t="s">
        <v>48</v>
      </c>
      <c r="I29" s="80" t="n">
        <v>131</v>
      </c>
      <c r="J29" s="81" t="n">
        <v>6.44</v>
      </c>
      <c r="K29" s="82" t="n">
        <v>5.8</v>
      </c>
      <c r="L29" s="82" t="n">
        <v>7</v>
      </c>
      <c r="M29" s="82" t="n">
        <v>7.8</v>
      </c>
      <c r="N29" s="82" t="n">
        <v>8.8</v>
      </c>
      <c r="O29" s="81" t="n">
        <v>6.84</v>
      </c>
      <c r="P29" s="81" t="n">
        <v>6.44</v>
      </c>
      <c r="Q29" s="83" t="n">
        <v>2.48</v>
      </c>
      <c r="R29" s="84" t="s">
        <v>36</v>
      </c>
      <c r="S29" s="84" t="s">
        <v>36</v>
      </c>
      <c r="T29" s="84" t="s">
        <v>36</v>
      </c>
      <c r="U29" s="84" t="s">
        <v>36</v>
      </c>
      <c r="V29" s="66" t="s">
        <v>43</v>
      </c>
      <c r="W29" s="141"/>
      <c r="X29" s="74" t="s">
        <v>38</v>
      </c>
    </row>
    <row r="30" customFormat="false" ht="24" hidden="false" customHeight="true" outlineLevel="0" collapsed="false">
      <c r="A30" s="60" t="n">
        <f aca="false">A29+1</f>
        <v>4</v>
      </c>
      <c r="B30" s="76" t="n">
        <v>1821256077</v>
      </c>
      <c r="C30" s="77" t="s">
        <v>281</v>
      </c>
      <c r="D30" s="78" t="s">
        <v>282</v>
      </c>
      <c r="E30" s="64" t="s">
        <v>283</v>
      </c>
      <c r="F30" s="136" t="n">
        <v>34365</v>
      </c>
      <c r="G30" s="79" t="s">
        <v>55</v>
      </c>
      <c r="H30" s="79" t="s">
        <v>48</v>
      </c>
      <c r="I30" s="80" t="n">
        <v>130</v>
      </c>
      <c r="J30" s="81" t="n">
        <v>5.77</v>
      </c>
      <c r="K30" s="82" t="n">
        <v>8</v>
      </c>
      <c r="L30" s="82" t="n">
        <v>5.8</v>
      </c>
      <c r="M30" s="82" t="n">
        <v>5.5</v>
      </c>
      <c r="N30" s="82" t="n">
        <v>5.5</v>
      </c>
      <c r="O30" s="81" t="n">
        <v>6.56</v>
      </c>
      <c r="P30" s="81" t="n">
        <v>6.02</v>
      </c>
      <c r="Q30" s="83" t="n">
        <v>2.23</v>
      </c>
      <c r="R30" s="84" t="s">
        <v>36</v>
      </c>
      <c r="S30" s="84" t="s">
        <v>36</v>
      </c>
      <c r="T30" s="84" t="s">
        <v>36</v>
      </c>
      <c r="U30" s="84" t="s">
        <v>36</v>
      </c>
      <c r="V30" s="66" t="s">
        <v>75</v>
      </c>
      <c r="W30" s="141"/>
      <c r="X30" s="74" t="s">
        <v>38</v>
      </c>
    </row>
    <row r="31" customFormat="false" ht="24" hidden="false" customHeight="true" outlineLevel="0" collapsed="false">
      <c r="A31" s="60" t="n">
        <f aca="false">A30+1</f>
        <v>5</v>
      </c>
      <c r="B31" s="76" t="n">
        <v>1921258957</v>
      </c>
      <c r="C31" s="77" t="s">
        <v>284</v>
      </c>
      <c r="D31" s="78" t="s">
        <v>285</v>
      </c>
      <c r="E31" s="64" t="s">
        <v>266</v>
      </c>
      <c r="F31" s="136" t="n">
        <v>34336</v>
      </c>
      <c r="G31" s="79" t="s">
        <v>47</v>
      </c>
      <c r="H31" s="79" t="s">
        <v>48</v>
      </c>
      <c r="I31" s="80" t="n">
        <v>132</v>
      </c>
      <c r="J31" s="81" t="n">
        <v>6.29</v>
      </c>
      <c r="K31" s="82" t="n">
        <v>8.2</v>
      </c>
      <c r="L31" s="82" t="n">
        <v>6.8</v>
      </c>
      <c r="M31" s="82" t="n">
        <v>5.5</v>
      </c>
      <c r="N31" s="82" t="n">
        <v>6.5</v>
      </c>
      <c r="O31" s="81" t="n">
        <v>6.84</v>
      </c>
      <c r="P31" s="81" t="n">
        <v>6.55</v>
      </c>
      <c r="Q31" s="83" t="n">
        <v>2.55</v>
      </c>
      <c r="R31" s="84" t="s">
        <v>36</v>
      </c>
      <c r="S31" s="84" t="s">
        <v>36</v>
      </c>
      <c r="T31" s="84" t="s">
        <v>36</v>
      </c>
      <c r="U31" s="84" t="s">
        <v>36</v>
      </c>
      <c r="V31" s="66" t="s">
        <v>75</v>
      </c>
      <c r="W31" s="141"/>
      <c r="X31" s="74" t="s">
        <v>38</v>
      </c>
    </row>
    <row r="32" customFormat="false" ht="24" hidden="false" customHeight="true" outlineLevel="0" collapsed="false">
      <c r="A32" s="60" t="n">
        <f aca="false">A31+1</f>
        <v>6</v>
      </c>
      <c r="B32" s="76" t="n">
        <v>1920255584</v>
      </c>
      <c r="C32" s="77" t="s">
        <v>286</v>
      </c>
      <c r="D32" s="78" t="s">
        <v>287</v>
      </c>
      <c r="E32" s="64" t="s">
        <v>266</v>
      </c>
      <c r="F32" s="136" t="n">
        <v>34702</v>
      </c>
      <c r="G32" s="79" t="s">
        <v>51</v>
      </c>
      <c r="H32" s="79" t="s">
        <v>35</v>
      </c>
      <c r="I32" s="80" t="n">
        <v>132</v>
      </c>
      <c r="J32" s="81" t="n">
        <v>6.85</v>
      </c>
      <c r="K32" s="82" t="n">
        <v>7.5</v>
      </c>
      <c r="L32" s="82" t="n">
        <v>7.5</v>
      </c>
      <c r="M32" s="82" t="n">
        <v>7</v>
      </c>
      <c r="N32" s="82" t="n">
        <v>8</v>
      </c>
      <c r="O32" s="81" t="n">
        <v>7.3</v>
      </c>
      <c r="P32" s="81" t="n">
        <v>7.13</v>
      </c>
      <c r="Q32" s="83" t="n">
        <v>2.95</v>
      </c>
      <c r="R32" s="84" t="s">
        <v>36</v>
      </c>
      <c r="S32" s="84" t="s">
        <v>36</v>
      </c>
      <c r="T32" s="84" t="s">
        <v>36</v>
      </c>
      <c r="U32" s="84" t="s">
        <v>36</v>
      </c>
      <c r="V32" s="66" t="s">
        <v>43</v>
      </c>
      <c r="W32" s="141"/>
      <c r="X32" s="74" t="s">
        <v>38</v>
      </c>
    </row>
    <row r="33" customFormat="false" ht="24" hidden="false" customHeight="true" outlineLevel="0" collapsed="false">
      <c r="A33" s="60" t="n">
        <f aca="false">A32+1</f>
        <v>7</v>
      </c>
      <c r="B33" s="76" t="n">
        <v>1920258934</v>
      </c>
      <c r="C33" s="77" t="s">
        <v>265</v>
      </c>
      <c r="D33" s="78" t="s">
        <v>288</v>
      </c>
      <c r="E33" s="64" t="s">
        <v>266</v>
      </c>
      <c r="F33" s="136" t="n">
        <v>34738</v>
      </c>
      <c r="G33" s="79" t="s">
        <v>47</v>
      </c>
      <c r="H33" s="79" t="s">
        <v>35</v>
      </c>
      <c r="I33" s="80" t="n">
        <v>132</v>
      </c>
      <c r="J33" s="81" t="n">
        <v>6.19</v>
      </c>
      <c r="K33" s="82" t="n">
        <v>8.3</v>
      </c>
      <c r="L33" s="82" t="n">
        <v>8.1</v>
      </c>
      <c r="M33" s="82" t="n">
        <v>5.8</v>
      </c>
      <c r="N33" s="82" t="n">
        <v>7</v>
      </c>
      <c r="O33" s="81" t="n">
        <v>7.26</v>
      </c>
      <c r="P33" s="81" t="n">
        <v>6.46</v>
      </c>
      <c r="Q33" s="83" t="n">
        <v>2.53</v>
      </c>
      <c r="R33" s="84" t="s">
        <v>36</v>
      </c>
      <c r="S33" s="84" t="s">
        <v>36</v>
      </c>
      <c r="T33" s="84" t="s">
        <v>36</v>
      </c>
      <c r="U33" s="84" t="s">
        <v>36</v>
      </c>
      <c r="V33" s="66" t="s">
        <v>43</v>
      </c>
      <c r="W33" s="141"/>
      <c r="X33" s="74" t="s">
        <v>38</v>
      </c>
    </row>
    <row r="34" customFormat="false" ht="24" hidden="false" customHeight="true" outlineLevel="0" collapsed="false">
      <c r="A34" s="60" t="n">
        <f aca="false">A33+1</f>
        <v>8</v>
      </c>
      <c r="B34" s="76" t="n">
        <v>1920251309</v>
      </c>
      <c r="C34" s="77" t="s">
        <v>289</v>
      </c>
      <c r="D34" s="78" t="s">
        <v>57</v>
      </c>
      <c r="E34" s="64" t="s">
        <v>266</v>
      </c>
      <c r="F34" s="136" t="n">
        <v>34801</v>
      </c>
      <c r="G34" s="79" t="s">
        <v>204</v>
      </c>
      <c r="H34" s="79" t="s">
        <v>35</v>
      </c>
      <c r="I34" s="80" t="n">
        <v>133</v>
      </c>
      <c r="J34" s="81" t="n">
        <v>6.29</v>
      </c>
      <c r="K34" s="82" t="n">
        <v>7</v>
      </c>
      <c r="L34" s="82" t="n">
        <v>7.8</v>
      </c>
      <c r="M34" s="82" t="n">
        <v>5.5</v>
      </c>
      <c r="N34" s="82" t="n">
        <v>6</v>
      </c>
      <c r="O34" s="81" t="n">
        <v>6.56</v>
      </c>
      <c r="P34" s="81" t="n">
        <v>6.53</v>
      </c>
      <c r="Q34" s="83" t="n">
        <v>2.58</v>
      </c>
      <c r="R34" s="84" t="s">
        <v>36</v>
      </c>
      <c r="S34" s="84" t="s">
        <v>36</v>
      </c>
      <c r="T34" s="84" t="s">
        <v>36</v>
      </c>
      <c r="U34" s="84" t="s">
        <v>36</v>
      </c>
      <c r="V34" s="66" t="s">
        <v>43</v>
      </c>
      <c r="W34" s="141"/>
      <c r="X34" s="74" t="s">
        <v>38</v>
      </c>
    </row>
    <row r="35" customFormat="false" ht="24" hidden="false" customHeight="true" outlineLevel="0" collapsed="false">
      <c r="A35" s="60" t="n">
        <f aca="false">A34+1</f>
        <v>9</v>
      </c>
      <c r="B35" s="76" t="n">
        <v>1920255581</v>
      </c>
      <c r="C35" s="77" t="s">
        <v>290</v>
      </c>
      <c r="D35" s="78" t="s">
        <v>61</v>
      </c>
      <c r="E35" s="64" t="s">
        <v>266</v>
      </c>
      <c r="F35" s="136" t="n">
        <v>34552</v>
      </c>
      <c r="G35" s="79" t="s">
        <v>58</v>
      </c>
      <c r="H35" s="79" t="s">
        <v>35</v>
      </c>
      <c r="I35" s="80" t="n">
        <v>133</v>
      </c>
      <c r="J35" s="81" t="n">
        <v>7.82</v>
      </c>
      <c r="K35" s="82" t="n">
        <v>9.4</v>
      </c>
      <c r="L35" s="82" t="n">
        <v>9.4</v>
      </c>
      <c r="M35" s="82" t="n">
        <v>9.4</v>
      </c>
      <c r="N35" s="82" t="n">
        <v>7</v>
      </c>
      <c r="O35" s="81" t="n">
        <v>9.4</v>
      </c>
      <c r="P35" s="81" t="n">
        <v>8.17</v>
      </c>
      <c r="Q35" s="83" t="n">
        <v>3.54</v>
      </c>
      <c r="R35" s="84" t="s">
        <v>36</v>
      </c>
      <c r="S35" s="84" t="s">
        <v>36</v>
      </c>
      <c r="T35" s="84" t="s">
        <v>36</v>
      </c>
      <c r="U35" s="84" t="s">
        <v>36</v>
      </c>
      <c r="V35" s="66" t="s">
        <v>37</v>
      </c>
      <c r="W35" s="141"/>
      <c r="X35" s="74" t="s">
        <v>38</v>
      </c>
    </row>
    <row r="36" customFormat="false" ht="24" hidden="false" customHeight="true" outlineLevel="0" collapsed="false">
      <c r="A36" s="60" t="n">
        <f aca="false">A35+1</f>
        <v>10</v>
      </c>
      <c r="B36" s="76" t="n">
        <v>1821254923</v>
      </c>
      <c r="C36" s="77" t="s">
        <v>291</v>
      </c>
      <c r="D36" s="78" t="s">
        <v>69</v>
      </c>
      <c r="E36" s="64" t="s">
        <v>266</v>
      </c>
      <c r="F36" s="136" t="n">
        <v>34353</v>
      </c>
      <c r="G36" s="79" t="s">
        <v>292</v>
      </c>
      <c r="H36" s="79" t="s">
        <v>48</v>
      </c>
      <c r="I36" s="80" t="n">
        <v>133</v>
      </c>
      <c r="J36" s="81" t="n">
        <v>6.33</v>
      </c>
      <c r="K36" s="82" t="n">
        <v>7.5</v>
      </c>
      <c r="L36" s="82" t="n">
        <v>7.9</v>
      </c>
      <c r="M36" s="82" t="n">
        <v>5.9</v>
      </c>
      <c r="N36" s="82" t="n">
        <v>5.5</v>
      </c>
      <c r="O36" s="81" t="n">
        <v>6.94</v>
      </c>
      <c r="P36" s="81" t="n">
        <v>6.59</v>
      </c>
      <c r="Q36" s="83" t="n">
        <v>2.58</v>
      </c>
      <c r="R36" s="84" t="s">
        <v>36</v>
      </c>
      <c r="S36" s="84" t="s">
        <v>36</v>
      </c>
      <c r="T36" s="84" t="s">
        <v>36</v>
      </c>
      <c r="U36" s="84" t="s">
        <v>36</v>
      </c>
      <c r="V36" s="66" t="s">
        <v>75</v>
      </c>
      <c r="W36" s="141"/>
      <c r="X36" s="74" t="s">
        <v>38</v>
      </c>
    </row>
    <row r="37" customFormat="false" ht="24" hidden="false" customHeight="true" outlineLevel="0" collapsed="false">
      <c r="A37" s="60" t="n">
        <f aca="false">A36+1</f>
        <v>11</v>
      </c>
      <c r="B37" s="76" t="n">
        <v>1921258482</v>
      </c>
      <c r="C37" s="77" t="s">
        <v>293</v>
      </c>
      <c r="D37" s="78" t="s">
        <v>294</v>
      </c>
      <c r="E37" s="64" t="s">
        <v>266</v>
      </c>
      <c r="F37" s="136" t="n">
        <v>34975</v>
      </c>
      <c r="G37" s="79" t="s">
        <v>106</v>
      </c>
      <c r="H37" s="79" t="s">
        <v>48</v>
      </c>
      <c r="I37" s="80" t="n">
        <v>132</v>
      </c>
      <c r="J37" s="81" t="n">
        <v>6.42</v>
      </c>
      <c r="K37" s="82" t="n">
        <v>7</v>
      </c>
      <c r="L37" s="82" t="n">
        <v>9.3</v>
      </c>
      <c r="M37" s="82" t="n">
        <v>6.5</v>
      </c>
      <c r="N37" s="82" t="n">
        <v>6</v>
      </c>
      <c r="O37" s="81" t="n">
        <v>7.26</v>
      </c>
      <c r="P37" s="81" t="n">
        <v>6.7</v>
      </c>
      <c r="Q37" s="83" t="n">
        <v>2.65</v>
      </c>
      <c r="R37" s="84" t="s">
        <v>36</v>
      </c>
      <c r="S37" s="84" t="s">
        <v>36</v>
      </c>
      <c r="T37" s="84" t="s">
        <v>36</v>
      </c>
      <c r="U37" s="84" t="s">
        <v>36</v>
      </c>
      <c r="V37" s="66" t="s">
        <v>43</v>
      </c>
      <c r="W37" s="141"/>
      <c r="X37" s="74" t="s">
        <v>38</v>
      </c>
    </row>
    <row r="38" customFormat="false" ht="24" hidden="false" customHeight="true" outlineLevel="0" collapsed="false">
      <c r="A38" s="42" t="n">
        <f aca="false">A37+1</f>
        <v>12</v>
      </c>
      <c r="B38" s="88" t="n">
        <v>1920255456</v>
      </c>
      <c r="C38" s="89" t="s">
        <v>295</v>
      </c>
      <c r="D38" s="90" t="s">
        <v>230</v>
      </c>
      <c r="E38" s="46" t="s">
        <v>266</v>
      </c>
      <c r="F38" s="134" t="n">
        <v>34938</v>
      </c>
      <c r="G38" s="91" t="s">
        <v>55</v>
      </c>
      <c r="H38" s="91" t="s">
        <v>35</v>
      </c>
      <c r="I38" s="92" t="n">
        <v>133</v>
      </c>
      <c r="J38" s="93" t="n">
        <v>6.4</v>
      </c>
      <c r="K38" s="94" t="n">
        <v>8.3</v>
      </c>
      <c r="L38" s="94" t="n">
        <v>7</v>
      </c>
      <c r="M38" s="94" t="n">
        <v>5.5</v>
      </c>
      <c r="N38" s="94" t="n">
        <v>7.5</v>
      </c>
      <c r="O38" s="93" t="n">
        <v>6.92</v>
      </c>
      <c r="P38" s="93" t="n">
        <v>6.66</v>
      </c>
      <c r="Q38" s="95" t="n">
        <v>2.64</v>
      </c>
      <c r="R38" s="96" t="s">
        <v>36</v>
      </c>
      <c r="S38" s="96" t="s">
        <v>36</v>
      </c>
      <c r="T38" s="96" t="s">
        <v>36</v>
      </c>
      <c r="U38" s="96" t="s">
        <v>36</v>
      </c>
      <c r="V38" s="48" t="s">
        <v>43</v>
      </c>
      <c r="W38" s="135"/>
      <c r="X38" s="56" t="s">
        <v>38</v>
      </c>
    </row>
    <row r="39" customFormat="false" ht="17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6"/>
      <c r="Q39" s="117" t="s">
        <v>238</v>
      </c>
      <c r="R39" s="115"/>
      <c r="S39" s="115"/>
      <c r="T39" s="115"/>
      <c r="U39" s="115"/>
      <c r="V39" s="115"/>
    </row>
    <row r="40" customFormat="false" ht="18.75" hidden="false" customHeight="true" outlineLevel="0" collapsed="false">
      <c r="A40" s="118"/>
      <c r="B40" s="118" t="s">
        <v>239</v>
      </c>
      <c r="C40" s="118"/>
      <c r="D40" s="118" t="s">
        <v>240</v>
      </c>
      <c r="E40" s="118"/>
      <c r="F40" s="116"/>
      <c r="G40" s="116"/>
      <c r="H40" s="118"/>
      <c r="I40" s="118"/>
      <c r="J40" s="118" t="s">
        <v>241</v>
      </c>
      <c r="K40" s="116"/>
      <c r="L40" s="116"/>
      <c r="M40" s="119"/>
      <c r="N40" s="119"/>
      <c r="O40" s="119"/>
      <c r="P40" s="120"/>
      <c r="R40" s="121" t="s">
        <v>242</v>
      </c>
      <c r="S40" s="119"/>
      <c r="T40" s="119"/>
      <c r="U40" s="119"/>
      <c r="V40" s="118"/>
    </row>
    <row r="41" customFormat="false" ht="19.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</row>
    <row r="42" customFormat="false" ht="18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</row>
    <row r="43" customFormat="false" ht="18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customFormat="false" ht="17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</row>
    <row r="45" customFormat="false" ht="15" hidden="false" customHeight="true" outlineLevel="0" collapsed="false">
      <c r="A45" s="122"/>
      <c r="B45" s="122" t="s">
        <v>243</v>
      </c>
      <c r="C45" s="122"/>
      <c r="D45" s="122" t="s">
        <v>244</v>
      </c>
      <c r="E45" s="122"/>
      <c r="F45" s="116"/>
      <c r="G45" s="116"/>
      <c r="H45" s="122"/>
      <c r="I45" s="122"/>
      <c r="J45" s="122" t="s">
        <v>245</v>
      </c>
      <c r="K45" s="116"/>
      <c r="L45" s="116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X45" s="1" t="n">
        <f aca="false">COUNTIF($X$9:$X$43,X37)</f>
        <v>22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12:S20 X12:X20 S38:T38 R29:S38">
    <cfRule type="cellIs" priority="2" operator="lessThan" aboveAverage="0" equalAverage="0" bottom="0" percent="0" rank="0" text="" dxfId="218">
      <formula>5</formula>
    </cfRule>
  </conditionalFormatting>
  <conditionalFormatting sqref="R12:S20 X12:X20 S38:T38 R29:S38">
    <cfRule type="cellIs" priority="3" operator="notEqual" aboveAverage="0" equalAverage="0" bottom="0" percent="0" rank="0" text="" dxfId="219">
      <formula>"CNTN"</formula>
    </cfRule>
  </conditionalFormatting>
  <conditionalFormatting sqref="R12:S20 S38:T38 R29:S38">
    <cfRule type="cellIs" priority="4" operator="between" aboveAverage="0" equalAverage="0" bottom="0" percent="0" rank="0" text="" dxfId="220">
      <formula>0</formula>
      <formula>3.9</formula>
    </cfRule>
  </conditionalFormatting>
  <conditionalFormatting sqref="R12:U20 S38:V38 R29:U38">
    <cfRule type="expression" priority="5" aboveAverage="0" equalAverage="0" bottom="0" percent="0" rank="0" text="" dxfId="221">
      <formula>LEN(TRIM(R12))&gt;0</formula>
    </cfRule>
  </conditionalFormatting>
  <conditionalFormatting sqref="R12:U20 S38:V38 R29:U38">
    <cfRule type="cellIs" priority="6" operator="equal" aboveAverage="0" equalAverage="0" bottom="0" percent="0" rank="0" text="" dxfId="222">
      <formula>0</formula>
    </cfRule>
  </conditionalFormatting>
  <conditionalFormatting sqref="X12:X20">
    <cfRule type="cellIs" priority="7" operator="between" aboveAverage="0" equalAverage="0" bottom="0" percent="0" rank="0" text="" dxfId="223">
      <formula>0</formula>
      <formula>3.9</formula>
    </cfRule>
  </conditionalFormatting>
  <conditionalFormatting sqref="K12:O20 L38:P38 K29:O38">
    <cfRule type="cellIs" priority="8" operator="lessThan" aboveAverage="0" equalAverage="0" bottom="0" percent="0" rank="0" text="" dxfId="224">
      <formula>5.5</formula>
    </cfRule>
  </conditionalFormatting>
  <conditionalFormatting sqref="R12:U20 S38:V38 R29:U38">
    <cfRule type="cellIs" priority="9" operator="notEqual" aboveAverage="0" equalAverage="0" bottom="0" percent="0" rank="0" text="" dxfId="225">
      <formula>"Đ"</formula>
    </cfRule>
  </conditionalFormatting>
  <conditionalFormatting sqref="X9:X10">
    <cfRule type="cellIs" priority="10" operator="lessThan" aboveAverage="0" equalAverage="0" bottom="0" percent="0" rank="0" text="" dxfId="226">
      <formula>5</formula>
    </cfRule>
  </conditionalFormatting>
  <conditionalFormatting sqref="X9:X10">
    <cfRule type="cellIs" priority="11" operator="notEqual" aboveAverage="0" equalAverage="0" bottom="0" percent="0" rank="0" text="" dxfId="227">
      <formula>"CNTN"</formula>
    </cfRule>
  </conditionalFormatting>
  <conditionalFormatting sqref="X9:X10">
    <cfRule type="cellIs" priority="12" operator="between" aboveAverage="0" equalAverage="0" bottom="0" percent="0" rank="0" text="" dxfId="228">
      <formula>0</formula>
      <formula>3.9</formula>
    </cfRule>
  </conditionalFormatting>
  <conditionalFormatting sqref="R9:S10">
    <cfRule type="cellIs" priority="13" operator="lessThan" aboveAverage="0" equalAverage="0" bottom="0" percent="0" rank="0" text="" dxfId="229">
      <formula>5</formula>
    </cfRule>
  </conditionalFormatting>
  <conditionalFormatting sqref="R9:S10">
    <cfRule type="cellIs" priority="14" operator="notEqual" aboveAverage="0" equalAverage="0" bottom="0" percent="0" rank="0" text="" dxfId="230">
      <formula>"CNTN"</formula>
    </cfRule>
  </conditionalFormatting>
  <conditionalFormatting sqref="K9:O10">
    <cfRule type="cellIs" priority="15" operator="lessThan" aboveAverage="0" equalAverage="0" bottom="0" percent="0" rank="0" text="" dxfId="231">
      <formula>5.5</formula>
    </cfRule>
  </conditionalFormatting>
  <conditionalFormatting sqref="R9:S10">
    <cfRule type="cellIs" priority="16" operator="between" aboveAverage="0" equalAverage="0" bottom="0" percent="0" rank="0" text="" dxfId="232">
      <formula>0</formula>
      <formula>3.9</formula>
    </cfRule>
  </conditionalFormatting>
  <conditionalFormatting sqref="R9:U10">
    <cfRule type="expression" priority="17" aboveAverage="0" equalAverage="0" bottom="0" percent="0" rank="0" text="" dxfId="233">
      <formula>LEN(TRIM(R9))&gt;0</formula>
    </cfRule>
  </conditionalFormatting>
  <conditionalFormatting sqref="R9:U10">
    <cfRule type="cellIs" priority="18" operator="equal" aboveAverage="0" equalAverage="0" bottom="0" percent="0" rank="0" text="" dxfId="234">
      <formula>0</formula>
    </cfRule>
  </conditionalFormatting>
  <conditionalFormatting sqref="R9:U10">
    <cfRule type="cellIs" priority="19" operator="notEqual" aboveAverage="0" equalAverage="0" bottom="0" percent="0" rank="0" text="" dxfId="235">
      <formula>"Đ"</formula>
    </cfRule>
  </conditionalFormatting>
  <conditionalFormatting sqref="X29:X38">
    <cfRule type="cellIs" priority="20" operator="lessThan" aboveAverage="0" equalAverage="0" bottom="0" percent="0" rank="0" text="" dxfId="236">
      <formula>5</formula>
    </cfRule>
  </conditionalFormatting>
  <conditionalFormatting sqref="X29:X38">
    <cfRule type="cellIs" priority="21" operator="notEqual" aboveAverage="0" equalAverage="0" bottom="0" percent="0" rank="0" text="" dxfId="237">
      <formula>"CNTN"</formula>
    </cfRule>
  </conditionalFormatting>
  <conditionalFormatting sqref="X29:X38">
    <cfRule type="cellIs" priority="22" operator="between" aboveAverage="0" equalAverage="0" bottom="0" percent="0" rank="0" text="" dxfId="238">
      <formula>0</formula>
      <formula>3.9</formula>
    </cfRule>
  </conditionalFormatting>
  <conditionalFormatting sqref="X22:X24 R22:S24">
    <cfRule type="cellIs" priority="23" operator="lessThan" aboveAverage="0" equalAverage="0" bottom="0" percent="0" rank="0" text="" dxfId="239">
      <formula>5</formula>
    </cfRule>
  </conditionalFormatting>
  <conditionalFormatting sqref="X22:X24 R22:S24">
    <cfRule type="cellIs" priority="24" operator="notEqual" aboveAverage="0" equalAverage="0" bottom="0" percent="0" rank="0" text="" dxfId="240">
      <formula>"CNTN"</formula>
    </cfRule>
  </conditionalFormatting>
  <conditionalFormatting sqref="R22:S24">
    <cfRule type="cellIs" priority="25" operator="between" aboveAverage="0" equalAverage="0" bottom="0" percent="0" rank="0" text="" dxfId="241">
      <formula>0</formula>
      <formula>3.9</formula>
    </cfRule>
  </conditionalFormatting>
  <conditionalFormatting sqref="R22:U24">
    <cfRule type="expression" priority="26" aboveAverage="0" equalAverage="0" bottom="0" percent="0" rank="0" text="" dxfId="242">
      <formula>LEN(TRIM(R22))&gt;0</formula>
    </cfRule>
  </conditionalFormatting>
  <conditionalFormatting sqref="R22:U24">
    <cfRule type="cellIs" priority="27" operator="equal" aboveAverage="0" equalAverage="0" bottom="0" percent="0" rank="0" text="" dxfId="243">
      <formula>0</formula>
    </cfRule>
  </conditionalFormatting>
  <conditionalFormatting sqref="X22:X24">
    <cfRule type="cellIs" priority="28" operator="between" aboveAverage="0" equalAverage="0" bottom="0" percent="0" rank="0" text="" dxfId="244">
      <formula>0</formula>
      <formula>3.9</formula>
    </cfRule>
  </conditionalFormatting>
  <conditionalFormatting sqref="K22:O24">
    <cfRule type="cellIs" priority="29" operator="lessThan" aboveAverage="0" equalAverage="0" bottom="0" percent="0" rank="0" text="" dxfId="245">
      <formula>5.5</formula>
    </cfRule>
  </conditionalFormatting>
  <conditionalFormatting sqref="R22:U24">
    <cfRule type="cellIs" priority="30" operator="notEqual" aboveAverage="0" equalAverage="0" bottom="0" percent="0" rank="0" text="" dxfId="246">
      <formula>"Đ"</formula>
    </cfRule>
  </conditionalFormatting>
  <conditionalFormatting sqref="X25 R25:S25">
    <cfRule type="cellIs" priority="31" operator="lessThan" aboveAverage="0" equalAverage="0" bottom="0" percent="0" rank="0" text="" dxfId="247">
      <formula>5</formula>
    </cfRule>
  </conditionalFormatting>
  <conditionalFormatting sqref="X25 R25:S25">
    <cfRule type="cellIs" priority="32" operator="notEqual" aboveAverage="0" equalAverage="0" bottom="0" percent="0" rank="0" text="" dxfId="248">
      <formula>"CNTN"</formula>
    </cfRule>
  </conditionalFormatting>
  <conditionalFormatting sqref="R25:S25">
    <cfRule type="cellIs" priority="33" operator="between" aboveAverage="0" equalAverage="0" bottom="0" percent="0" rank="0" text="" dxfId="249">
      <formula>0</formula>
      <formula>3.9</formula>
    </cfRule>
  </conditionalFormatting>
  <conditionalFormatting sqref="R25:U25">
    <cfRule type="expression" priority="34" aboveAverage="0" equalAverage="0" bottom="0" percent="0" rank="0" text="" dxfId="250">
      <formula>LEN(TRIM(R25))&gt;0</formula>
    </cfRule>
  </conditionalFormatting>
  <conditionalFormatting sqref="R25:U25">
    <cfRule type="cellIs" priority="35" operator="equal" aboveAverage="0" equalAverage="0" bottom="0" percent="0" rank="0" text="" dxfId="251">
      <formula>0</formula>
    </cfRule>
  </conditionalFormatting>
  <conditionalFormatting sqref="X25">
    <cfRule type="cellIs" priority="36" operator="between" aboveAverage="0" equalAverage="0" bottom="0" percent="0" rank="0" text="" dxfId="252">
      <formula>0</formula>
      <formula>3.9</formula>
    </cfRule>
  </conditionalFormatting>
  <conditionalFormatting sqref="K25:O25">
    <cfRule type="cellIs" priority="37" operator="lessThan" aboveAverage="0" equalAverage="0" bottom="0" percent="0" rank="0" text="" dxfId="253">
      <formula>5.5</formula>
    </cfRule>
  </conditionalFormatting>
  <conditionalFormatting sqref="R25:U25">
    <cfRule type="cellIs" priority="38" operator="notEqual" aboveAverage="0" equalAverage="0" bottom="0" percent="0" rank="0" text="" dxfId="254">
      <formula>"Đ"</formula>
    </cfRule>
  </conditionalFormatting>
  <conditionalFormatting sqref="X27:X28 R27:S28">
    <cfRule type="cellIs" priority="39" operator="lessThan" aboveAverage="0" equalAverage="0" bottom="0" percent="0" rank="0" text="" dxfId="255">
      <formula>5</formula>
    </cfRule>
  </conditionalFormatting>
  <conditionalFormatting sqref="X27:X28 R27:S28">
    <cfRule type="cellIs" priority="40" operator="notEqual" aboveAverage="0" equalAverage="0" bottom="0" percent="0" rank="0" text="" dxfId="256">
      <formula>"CNTN"</formula>
    </cfRule>
  </conditionalFormatting>
  <conditionalFormatting sqref="R27:S28">
    <cfRule type="cellIs" priority="41" operator="between" aboveAverage="0" equalAverage="0" bottom="0" percent="0" rank="0" text="" dxfId="257">
      <formula>0</formula>
      <formula>3.9</formula>
    </cfRule>
  </conditionalFormatting>
  <conditionalFormatting sqref="R27:U28">
    <cfRule type="expression" priority="42" aboveAverage="0" equalAverage="0" bottom="0" percent="0" rank="0" text="" dxfId="258">
      <formula>LEN(TRIM(R27))&gt;0</formula>
    </cfRule>
  </conditionalFormatting>
  <conditionalFormatting sqref="R27:U28">
    <cfRule type="cellIs" priority="43" operator="equal" aboveAverage="0" equalAverage="0" bottom="0" percent="0" rank="0" text="" dxfId="259">
      <formula>0</formula>
    </cfRule>
  </conditionalFormatting>
  <conditionalFormatting sqref="X27:X28">
    <cfRule type="cellIs" priority="44" operator="between" aboveAverage="0" equalAverage="0" bottom="0" percent="0" rank="0" text="" dxfId="260">
      <formula>0</formula>
      <formula>3.9</formula>
    </cfRule>
  </conditionalFormatting>
  <conditionalFormatting sqref="K27:O28">
    <cfRule type="cellIs" priority="45" operator="lessThan" aboveAverage="0" equalAverage="0" bottom="0" percent="0" rank="0" text="" dxfId="261">
      <formula>5.5</formula>
    </cfRule>
  </conditionalFormatting>
  <conditionalFormatting sqref="R27:U28">
    <cfRule type="cellIs" priority="46" operator="notEqual" aboveAverage="0" equalAverage="0" bottom="0" percent="0" rank="0" text="" dxfId="262">
      <formula>"Đ"</formula>
    </cfRule>
  </conditionalFormatting>
  <printOptions headings="false" gridLines="false" gridLinesSet="true" horizontalCentered="false" verticalCentered="false"/>
  <pageMargins left="0.118055555555556" right="0" top="0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11.85"/>
    <col collapsed="false" customWidth="true" hidden="false" outlineLevel="0" max="3" min="3" style="116" width="17.56"/>
    <col collapsed="false" customWidth="true" hidden="false" outlineLevel="0" max="4" min="4" style="116" width="7.56"/>
    <col collapsed="false" customWidth="true" hidden="false" outlineLevel="0" max="5" min="5" style="116" width="10.13"/>
    <col collapsed="false" customWidth="true" hidden="false" outlineLevel="0" max="6" min="6" style="116" width="9.28"/>
    <col collapsed="false" customWidth="true" hidden="false" outlineLevel="0" max="8" min="7" style="116" width="5.13"/>
    <col collapsed="false" customWidth="true" hidden="false" outlineLevel="0" max="9" min="9" style="116" width="5.28"/>
    <col collapsed="false" customWidth="true" hidden="false" outlineLevel="0" max="10" min="10" style="116" width="4.85"/>
    <col collapsed="false" customWidth="true" hidden="false" outlineLevel="0" max="15" min="11" style="116" width="5.41"/>
    <col collapsed="false" customWidth="true" hidden="false" outlineLevel="0" max="17" min="16" style="116" width="4.41"/>
    <col collapsed="false" customWidth="true" hidden="false" outlineLevel="0" max="18" min="18" style="116" width="5.99"/>
    <col collapsed="false" customWidth="true" hidden="false" outlineLevel="0" max="19" min="19" style="116" width="9.7"/>
    <col collapsed="false" customWidth="true" hidden="false" outlineLevel="0" max="20" min="20" style="116" width="10.41"/>
    <col collapsed="false" customWidth="false" hidden="false" outlineLevel="0" max="225" min="21" style="116" width="9.14"/>
    <col collapsed="false" customWidth="true" hidden="false" outlineLevel="0" max="226" min="226" style="116" width="3.99"/>
    <col collapsed="false" customWidth="true" hidden="false" outlineLevel="0" max="227" min="227" style="116" width="11.85"/>
    <col collapsed="false" customWidth="true" hidden="false" outlineLevel="0" max="228" min="228" style="116" width="19.41"/>
    <col collapsed="false" customWidth="true" hidden="false" outlineLevel="0" max="229" min="229" style="116" width="8.56"/>
    <col collapsed="false" customWidth="true" hidden="false" outlineLevel="0" max="230" min="230" style="116" width="10.13"/>
    <col collapsed="false" customWidth="true" hidden="false" outlineLevel="0" max="231" min="231" style="116" width="9.99"/>
    <col collapsed="false" customWidth="true" hidden="false" outlineLevel="0" max="233" min="232" style="116" width="5.13"/>
    <col collapsed="false" customWidth="true" hidden="false" outlineLevel="0" max="234" min="234" style="116" width="7.7"/>
    <col collapsed="false" customWidth="true" hidden="false" outlineLevel="0" max="240" min="235" style="116" width="5.41"/>
    <col collapsed="false" customWidth="true" hidden="false" outlineLevel="0" max="242" min="241" style="116" width="4.41"/>
    <col collapsed="false" customWidth="true" hidden="false" outlineLevel="0" max="243" min="243" style="116" width="12.14"/>
    <col collapsed="false" customWidth="true" hidden="false" outlineLevel="0" max="244" min="244" style="116" width="11.7"/>
    <col collapsed="false" customWidth="true" hidden="false" outlineLevel="0" max="245" min="245" style="116" width="10.85"/>
    <col collapsed="false" customWidth="true" hidden="false" outlineLevel="0" max="246" min="246" style="116" width="5.99"/>
    <col collapsed="false" customWidth="true" hidden="false" outlineLevel="0" max="248" min="247" style="116" width="5.85"/>
    <col collapsed="false" customWidth="true" hidden="false" outlineLevel="0" max="249" min="249" style="116" width="10.28"/>
    <col collapsed="false" customWidth="true" hidden="false" outlineLevel="0" max="250" min="250" style="116" width="10.71"/>
    <col collapsed="false" customWidth="true" hidden="false" outlineLevel="0" max="251" min="251" style="116" width="7.42"/>
    <col collapsed="false" customWidth="true" hidden="false" outlineLevel="0" max="252" min="252" style="116" width="7.85"/>
    <col collapsed="false" customWidth="false" hidden="false" outlineLevel="0" max="253" min="253" style="116" width="9.14"/>
    <col collapsed="false" customWidth="true" hidden="false" outlineLevel="0" max="254" min="254" style="116" width="10.85"/>
    <col collapsed="false" customWidth="false" hidden="false" outlineLevel="0" max="257" min="255" style="116" width="9.14"/>
  </cols>
  <sheetData>
    <row r="1" s="142" customFormat="true" ht="22.5" hidden="false" customHeight="true" outlineLevel="0" collapsed="false">
      <c r="A1" s="142" t="s">
        <v>0</v>
      </c>
      <c r="D1" s="143"/>
      <c r="E1" s="144"/>
      <c r="F1" s="143"/>
      <c r="G1" s="143"/>
      <c r="H1" s="143"/>
      <c r="I1" s="145"/>
      <c r="J1" s="145"/>
      <c r="K1" s="145"/>
      <c r="L1" s="145" t="s">
        <v>1</v>
      </c>
      <c r="M1" s="145"/>
      <c r="N1" s="146"/>
      <c r="O1" s="146"/>
      <c r="P1" s="146"/>
      <c r="Q1" s="146"/>
      <c r="R1" s="146"/>
      <c r="S1" s="143"/>
      <c r="T1" s="143"/>
    </row>
    <row r="2" s="142" customFormat="true" ht="21" hidden="false" customHeight="true" outlineLevel="0" collapsed="false">
      <c r="A2" s="142" t="s">
        <v>2</v>
      </c>
      <c r="D2" s="143"/>
      <c r="E2" s="144"/>
      <c r="F2" s="143"/>
      <c r="G2" s="143"/>
      <c r="H2" s="143"/>
      <c r="I2" s="145"/>
      <c r="J2" s="145"/>
      <c r="K2" s="145"/>
      <c r="L2" s="145" t="s">
        <v>3</v>
      </c>
      <c r="M2" s="145"/>
      <c r="N2" s="146"/>
      <c r="O2" s="146"/>
      <c r="P2" s="146"/>
      <c r="Q2" s="146"/>
      <c r="R2" s="146"/>
      <c r="S2" s="143"/>
      <c r="T2" s="143"/>
    </row>
    <row r="3" s="142" customFormat="true" ht="21" hidden="false" customHeight="true" outlineLevel="0" collapsed="false">
      <c r="A3" s="143"/>
      <c r="B3" s="143"/>
      <c r="C3" s="143"/>
      <c r="D3" s="143"/>
      <c r="E3" s="144"/>
      <c r="F3" s="143"/>
      <c r="G3" s="143"/>
      <c r="H3" s="143"/>
      <c r="I3" s="145"/>
      <c r="J3" s="145"/>
      <c r="K3" s="145"/>
      <c r="L3" s="145" t="s">
        <v>296</v>
      </c>
      <c r="M3" s="145"/>
      <c r="N3" s="146"/>
      <c r="O3" s="146"/>
      <c r="P3" s="146"/>
      <c r="Q3" s="146"/>
      <c r="R3" s="146"/>
      <c r="S3" s="143"/>
      <c r="T3" s="143"/>
    </row>
    <row r="4" s="147" customFormat="true" ht="6.75" hidden="false" customHeight="true" outlineLevel="0" collapsed="false"/>
    <row r="5" customFormat="false" ht="21" hidden="false" customHeight="true" outlineLevel="0" collapsed="false">
      <c r="A5" s="148" t="s">
        <v>5</v>
      </c>
      <c r="B5" s="149" t="s">
        <v>6</v>
      </c>
      <c r="C5" s="148" t="s">
        <v>7</v>
      </c>
      <c r="D5" s="148"/>
      <c r="E5" s="150" t="s">
        <v>9</v>
      </c>
      <c r="F5" s="148" t="s">
        <v>10</v>
      </c>
      <c r="G5" s="151" t="s">
        <v>11</v>
      </c>
      <c r="H5" s="151" t="s">
        <v>12</v>
      </c>
      <c r="I5" s="151" t="s">
        <v>13</v>
      </c>
      <c r="J5" s="152" t="s">
        <v>14</v>
      </c>
      <c r="K5" s="152"/>
      <c r="L5" s="152"/>
      <c r="M5" s="152"/>
      <c r="N5" s="153" t="s">
        <v>297</v>
      </c>
      <c r="O5" s="153"/>
      <c r="P5" s="154" t="s">
        <v>18</v>
      </c>
      <c r="Q5" s="154" t="s">
        <v>19</v>
      </c>
      <c r="R5" s="154" t="s">
        <v>20</v>
      </c>
      <c r="S5" s="151" t="s">
        <v>21</v>
      </c>
      <c r="T5" s="151" t="s">
        <v>22</v>
      </c>
    </row>
    <row r="6" customFormat="false" ht="28.5" hidden="false" customHeight="true" outlineLevel="0" collapsed="false">
      <c r="A6" s="148"/>
      <c r="B6" s="149"/>
      <c r="C6" s="148"/>
      <c r="D6" s="148"/>
      <c r="E6" s="150"/>
      <c r="F6" s="148"/>
      <c r="G6" s="148"/>
      <c r="H6" s="151"/>
      <c r="I6" s="151"/>
      <c r="J6" s="155" t="s">
        <v>298</v>
      </c>
      <c r="K6" s="155" t="s">
        <v>299</v>
      </c>
      <c r="L6" s="155" t="s">
        <v>300</v>
      </c>
      <c r="M6" s="154" t="s">
        <v>301</v>
      </c>
      <c r="N6" s="153"/>
      <c r="O6" s="153"/>
      <c r="P6" s="154"/>
      <c r="Q6" s="154"/>
      <c r="R6" s="154"/>
      <c r="S6" s="151"/>
      <c r="T6" s="151"/>
    </row>
    <row r="7" customFormat="false" ht="19.5" hidden="false" customHeight="true" outlineLevel="0" collapsed="false">
      <c r="A7" s="148"/>
      <c r="B7" s="149"/>
      <c r="C7" s="148"/>
      <c r="D7" s="148"/>
      <c r="E7" s="150"/>
      <c r="F7" s="148"/>
      <c r="G7" s="148"/>
      <c r="H7" s="151"/>
      <c r="I7" s="151"/>
      <c r="J7" s="155"/>
      <c r="K7" s="155"/>
      <c r="L7" s="155"/>
      <c r="M7" s="155"/>
      <c r="N7" s="156" t="s">
        <v>28</v>
      </c>
      <c r="O7" s="156" t="s">
        <v>29</v>
      </c>
      <c r="P7" s="154"/>
      <c r="Q7" s="154"/>
      <c r="R7" s="154"/>
      <c r="S7" s="151"/>
      <c r="T7" s="151"/>
    </row>
    <row r="8" s="165" customFormat="true" ht="31.5" hidden="false" customHeight="true" outlineLevel="0" collapsed="false">
      <c r="A8" s="157"/>
      <c r="B8" s="158" t="s">
        <v>302</v>
      </c>
      <c r="C8" s="159"/>
      <c r="D8" s="160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4"/>
      <c r="T8" s="164"/>
    </row>
    <row r="9" customFormat="false" ht="31.5" hidden="false" customHeight="true" outlineLevel="0" collapsed="false">
      <c r="A9" s="166" t="n">
        <v>1</v>
      </c>
      <c r="B9" s="167" t="n">
        <v>1910218590</v>
      </c>
      <c r="C9" s="168" t="s">
        <v>303</v>
      </c>
      <c r="D9" s="169" t="s">
        <v>304</v>
      </c>
      <c r="E9" s="170" t="n">
        <v>34807</v>
      </c>
      <c r="F9" s="171" t="s">
        <v>51</v>
      </c>
      <c r="G9" s="172" t="s">
        <v>35</v>
      </c>
      <c r="H9" s="173" t="n">
        <v>95</v>
      </c>
      <c r="I9" s="174" t="n">
        <v>5.81</v>
      </c>
      <c r="J9" s="175" t="n">
        <v>6.8</v>
      </c>
      <c r="K9" s="175" t="n">
        <v>8</v>
      </c>
      <c r="L9" s="175" t="n">
        <v>5.5</v>
      </c>
      <c r="M9" s="176" t="n">
        <v>7</v>
      </c>
      <c r="N9" s="174" t="n">
        <v>6.25</v>
      </c>
      <c r="O9" s="174" t="n">
        <v>2.39</v>
      </c>
      <c r="P9" s="177" t="s">
        <v>36</v>
      </c>
      <c r="Q9" s="177" t="s">
        <v>36</v>
      </c>
      <c r="R9" s="178" t="s">
        <v>43</v>
      </c>
      <c r="S9" s="179"/>
      <c r="T9" s="180" t="s">
        <v>38</v>
      </c>
    </row>
    <row r="10" customFormat="false" ht="18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O10" s="181" t="s">
        <v>238</v>
      </c>
      <c r="P10" s="103"/>
      <c r="Q10" s="103"/>
      <c r="R10" s="103"/>
      <c r="S10" s="103"/>
      <c r="T10" s="103"/>
    </row>
    <row r="11" customFormat="false" ht="21" hidden="false" customHeight="true" outlineLevel="0" collapsed="false">
      <c r="A11" s="118"/>
      <c r="B11" s="118" t="s">
        <v>239</v>
      </c>
      <c r="C11" s="118"/>
      <c r="D11" s="118" t="s">
        <v>240</v>
      </c>
      <c r="G11" s="118"/>
      <c r="H11" s="118"/>
      <c r="I11" s="118" t="s">
        <v>241</v>
      </c>
      <c r="K11" s="119"/>
      <c r="L11" s="119"/>
      <c r="M11" s="119"/>
      <c r="N11" s="120"/>
      <c r="O11" s="121" t="s">
        <v>242</v>
      </c>
      <c r="Q11" s="119"/>
      <c r="R11" s="119"/>
      <c r="S11" s="119"/>
      <c r="T11" s="118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122"/>
      <c r="B16" s="122" t="s">
        <v>243</v>
      </c>
      <c r="C16" s="122"/>
      <c r="D16" s="122" t="s">
        <v>244</v>
      </c>
      <c r="G16" s="122"/>
      <c r="H16" s="122"/>
      <c r="I16" s="122" t="s">
        <v>245</v>
      </c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</sheetData>
  <mergeCells count="19">
    <mergeCell ref="A5:A7"/>
    <mergeCell ref="B5:B7"/>
    <mergeCell ref="C5:D7"/>
    <mergeCell ref="E5:E7"/>
    <mergeCell ref="F5:F7"/>
    <mergeCell ref="G5:G7"/>
    <mergeCell ref="H5:H7"/>
    <mergeCell ref="I5:I7"/>
    <mergeCell ref="J5:M5"/>
    <mergeCell ref="N5:O6"/>
    <mergeCell ref="P5:P7"/>
    <mergeCell ref="Q5:Q7"/>
    <mergeCell ref="R5:R7"/>
    <mergeCell ref="S5:S7"/>
    <mergeCell ref="T5:T7"/>
    <mergeCell ref="J6:J7"/>
    <mergeCell ref="K6:K7"/>
    <mergeCell ref="L6:L7"/>
    <mergeCell ref="M6:M7"/>
  </mergeCells>
  <conditionalFormatting sqref="T9">
    <cfRule type="cellIs" priority="2" operator="between" aboveAverage="0" equalAverage="0" bottom="0" percent="0" rank="0" text="" dxfId="263">
      <formula>0</formula>
      <formula>3.9</formula>
    </cfRule>
  </conditionalFormatting>
  <conditionalFormatting sqref="T9">
    <cfRule type="cellIs" priority="3" operator="lessThan" aboveAverage="0" equalAverage="0" bottom="0" percent="0" rank="0" text="" dxfId="264">
      <formula>5</formula>
    </cfRule>
  </conditionalFormatting>
  <conditionalFormatting sqref="T9">
    <cfRule type="cellIs" priority="4" operator="notEqual" aboveAverage="0" equalAverage="0" bottom="0" percent="0" rank="0" text="" dxfId="265">
      <formula>"CNTN"</formula>
    </cfRule>
  </conditionalFormatting>
  <conditionalFormatting sqref="P9:Q9">
    <cfRule type="expression" priority="5" aboveAverage="0" equalAverage="0" bottom="0" percent="0" rank="0" text="" dxfId="266">
      <formula>LEN(TRIM(P9))&gt;0</formula>
    </cfRule>
  </conditionalFormatting>
  <conditionalFormatting sqref="P9:Q9">
    <cfRule type="cellIs" priority="6" operator="equal" aboveAverage="0" equalAverage="0" bottom="0" percent="0" rank="0" text="" dxfId="267">
      <formula>0</formula>
    </cfRule>
  </conditionalFormatting>
  <conditionalFormatting sqref="J9">
    <cfRule type="cellIs" priority="7" operator="lessThan" aboveAverage="0" equalAverage="0" bottom="0" percent="0" rank="0" text="" dxfId="268">
      <formula>5</formula>
    </cfRule>
    <cfRule type="cellIs" priority="8" operator="lessThan" aboveAverage="0" equalAverage="0" bottom="0" percent="0" rank="0" text="" dxfId="269">
      <formula>5.5</formula>
    </cfRule>
  </conditionalFormatting>
  <conditionalFormatting sqref="K9">
    <cfRule type="cellIs" priority="9" operator="lessThan" aboveAverage="0" equalAverage="0" bottom="0" percent="0" rank="0" text="" dxfId="270">
      <formula>5</formula>
    </cfRule>
    <cfRule type="cellIs" priority="10" operator="lessThan" aboveAverage="0" equalAverage="0" bottom="0" percent="0" rank="0" text="" dxfId="271">
      <formula>5.5</formula>
    </cfRule>
  </conditionalFormatting>
  <conditionalFormatting sqref="L9">
    <cfRule type="cellIs" priority="11" operator="lessThan" aboveAverage="0" equalAverage="0" bottom="0" percent="0" rank="0" text="" dxfId="272">
      <formula>5</formula>
    </cfRule>
    <cfRule type="cellIs" priority="12" operator="lessThan" aboveAverage="0" equalAverage="0" bottom="0" percent="0" rank="0" text="" dxfId="273">
      <formula>5.5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R19" activeCellId="0" sqref="R19"/>
    </sheetView>
  </sheetViews>
  <sheetFormatPr defaultColWidth="11.28125" defaultRowHeight="12.7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2" width="10.13"/>
    <col collapsed="false" customWidth="true" hidden="false" outlineLevel="0" max="3" min="3" style="182" width="15.7"/>
    <col collapsed="false" customWidth="true" hidden="false" outlineLevel="0" max="4" min="4" style="182" width="6.56"/>
    <col collapsed="false" customWidth="true" hidden="false" outlineLevel="0" max="5" min="5" style="182" width="7.85"/>
    <col collapsed="false" customWidth="true" hidden="false" outlineLevel="0" max="6" min="6" style="182" width="9.14"/>
    <col collapsed="false" customWidth="true" hidden="false" outlineLevel="0" max="7" min="7" style="182" width="7.99"/>
    <col collapsed="false" customWidth="true" hidden="false" outlineLevel="0" max="8" min="8" style="182" width="4.56"/>
    <col collapsed="false" customWidth="true" hidden="false" outlineLevel="0" max="9" min="9" style="182" width="4.41"/>
    <col collapsed="false" customWidth="true" hidden="false" outlineLevel="0" max="11" min="10" style="182" width="4.28"/>
    <col collapsed="false" customWidth="true" hidden="false" outlineLevel="0" max="12" min="12" style="182" width="7.56"/>
    <col collapsed="false" customWidth="true" hidden="false" outlineLevel="0" max="13" min="13" style="182" width="6.85"/>
    <col collapsed="false" customWidth="true" hidden="false" outlineLevel="0" max="14" min="14" style="182" width="5.99"/>
    <col collapsed="false" customWidth="false" hidden="false" outlineLevel="0" max="257" min="15" style="182" width="11.28"/>
  </cols>
  <sheetData>
    <row r="1" s="185" customFormat="true" ht="22.5" hidden="false" customHeight="true" outlineLevel="0" collapsed="false">
      <c r="A1" s="183" t="s">
        <v>0</v>
      </c>
      <c r="B1" s="183"/>
      <c r="C1" s="183"/>
      <c r="D1" s="184" t="s">
        <v>305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185" customFormat="true" ht="18" hidden="false" customHeight="true" outlineLevel="0" collapsed="false">
      <c r="A2" s="183" t="s">
        <v>2</v>
      </c>
      <c r="B2" s="183"/>
      <c r="C2" s="183"/>
      <c r="D2" s="186" t="s">
        <v>306</v>
      </c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s="185" customFormat="true" ht="15.75" hidden="false" customHeight="true" outlineLevel="0" collapsed="false">
      <c r="A3" s="187"/>
      <c r="B3" s="187"/>
      <c r="C3" s="188"/>
      <c r="D3" s="189" t="s">
        <v>307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</row>
    <row r="4" s="185" customFormat="true" ht="18" hidden="false" customHeight="true" outlineLevel="0" collapsed="false">
      <c r="B4" s="190"/>
      <c r="C4" s="191"/>
      <c r="D4" s="192"/>
      <c r="E4" s="192"/>
      <c r="F4" s="193"/>
      <c r="G4" s="192"/>
      <c r="H4" s="5" t="s">
        <v>308</v>
      </c>
      <c r="J4" s="194"/>
      <c r="K4" s="194"/>
      <c r="L4" s="192"/>
      <c r="M4" s="192"/>
      <c r="N4" s="195"/>
    </row>
    <row r="5" s="196" customFormat="true" ht="5.25" hidden="false" customHeight="true" outlineLevel="0" collapsed="false">
      <c r="F5" s="197"/>
    </row>
    <row r="6" s="204" customFormat="true" ht="28.5" hidden="false" customHeight="true" outlineLevel="0" collapsed="false">
      <c r="A6" s="198" t="s">
        <v>5</v>
      </c>
      <c r="B6" s="199" t="s">
        <v>309</v>
      </c>
      <c r="C6" s="198" t="s">
        <v>7</v>
      </c>
      <c r="D6" s="198"/>
      <c r="E6" s="200" t="s">
        <v>8</v>
      </c>
      <c r="F6" s="200" t="s">
        <v>310</v>
      </c>
      <c r="G6" s="200" t="s">
        <v>10</v>
      </c>
      <c r="H6" s="201" t="s">
        <v>311</v>
      </c>
      <c r="I6" s="14" t="s">
        <v>312</v>
      </c>
      <c r="J6" s="202" t="s">
        <v>313</v>
      </c>
      <c r="K6" s="203" t="s">
        <v>314</v>
      </c>
      <c r="L6" s="201" t="s">
        <v>315</v>
      </c>
      <c r="M6" s="201" t="s">
        <v>316</v>
      </c>
      <c r="N6" s="201" t="s">
        <v>317</v>
      </c>
    </row>
    <row r="7" s="204" customFormat="true" ht="35.25" hidden="false" customHeight="true" outlineLevel="0" collapsed="false">
      <c r="A7" s="198"/>
      <c r="B7" s="199"/>
      <c r="C7" s="198"/>
      <c r="D7" s="198"/>
      <c r="E7" s="200"/>
      <c r="F7" s="200"/>
      <c r="G7" s="200"/>
      <c r="H7" s="201"/>
      <c r="I7" s="14"/>
      <c r="J7" s="202"/>
      <c r="K7" s="203"/>
      <c r="L7" s="201"/>
      <c r="M7" s="201"/>
      <c r="N7" s="201"/>
    </row>
    <row r="8" s="204" customFormat="true" ht="29.25" hidden="false" customHeight="true" outlineLevel="0" collapsed="false">
      <c r="A8" s="198"/>
      <c r="B8" s="199"/>
      <c r="C8" s="198"/>
      <c r="D8" s="198"/>
      <c r="E8" s="200"/>
      <c r="F8" s="200"/>
      <c r="G8" s="200"/>
      <c r="H8" s="201"/>
      <c r="I8" s="14"/>
      <c r="J8" s="202"/>
      <c r="K8" s="203"/>
      <c r="L8" s="201"/>
      <c r="M8" s="201"/>
      <c r="N8" s="201"/>
    </row>
    <row r="9" s="190" customFormat="true" ht="21" hidden="false" customHeight="true" outlineLevel="0" collapsed="false">
      <c r="A9" s="205" t="n">
        <v>1</v>
      </c>
      <c r="B9" s="206" t="n">
        <v>1826268252</v>
      </c>
      <c r="C9" s="207" t="s">
        <v>83</v>
      </c>
      <c r="D9" s="208" t="s">
        <v>195</v>
      </c>
      <c r="E9" s="209" t="s">
        <v>196</v>
      </c>
      <c r="F9" s="210" t="s">
        <v>197</v>
      </c>
      <c r="G9" s="211" t="s">
        <v>58</v>
      </c>
      <c r="H9" s="212" t="s">
        <v>35</v>
      </c>
      <c r="I9" s="213" t="n">
        <v>2.9</v>
      </c>
      <c r="J9" s="213" t="n">
        <v>2.67</v>
      </c>
      <c r="K9" s="213" t="n">
        <v>2.88</v>
      </c>
      <c r="L9" s="214" t="s">
        <v>75</v>
      </c>
      <c r="M9" s="214" t="s">
        <v>43</v>
      </c>
      <c r="N9" s="215"/>
    </row>
    <row r="10" s="190" customFormat="true" ht="21" hidden="false" customHeight="true" outlineLevel="0" collapsed="false">
      <c r="A10" s="205" t="n">
        <f aca="false">A9+1</f>
        <v>2</v>
      </c>
      <c r="B10" s="206" t="n">
        <v>2126261379</v>
      </c>
      <c r="C10" s="207" t="s">
        <v>219</v>
      </c>
      <c r="D10" s="208" t="s">
        <v>146</v>
      </c>
      <c r="E10" s="209" t="s">
        <v>33</v>
      </c>
      <c r="F10" s="210" t="n">
        <v>34377</v>
      </c>
      <c r="G10" s="211" t="s">
        <v>47</v>
      </c>
      <c r="H10" s="212" t="s">
        <v>35</v>
      </c>
      <c r="I10" s="213" t="n">
        <v>2.78</v>
      </c>
      <c r="J10" s="213" t="n">
        <v>3.13</v>
      </c>
      <c r="K10" s="213" t="n">
        <v>2.79</v>
      </c>
      <c r="L10" s="214" t="s">
        <v>75</v>
      </c>
      <c r="M10" s="214" t="s">
        <v>43</v>
      </c>
      <c r="N10" s="215"/>
    </row>
    <row r="11" s="190" customFormat="true" ht="21" hidden="false" customHeight="true" outlineLevel="0" collapsed="false">
      <c r="A11" s="205" t="n">
        <f aca="false">A10+1</f>
        <v>3</v>
      </c>
      <c r="B11" s="206" t="n">
        <v>161325248</v>
      </c>
      <c r="C11" s="207" t="s">
        <v>220</v>
      </c>
      <c r="D11" s="208" t="s">
        <v>221</v>
      </c>
      <c r="E11" s="209" t="s">
        <v>33</v>
      </c>
      <c r="F11" s="210" t="n">
        <v>33962</v>
      </c>
      <c r="G11" s="211" t="s">
        <v>204</v>
      </c>
      <c r="H11" s="212" t="s">
        <v>48</v>
      </c>
      <c r="I11" s="213" t="n">
        <v>2.61</v>
      </c>
      <c r="J11" s="213" t="n">
        <v>2.6</v>
      </c>
      <c r="K11" s="213" t="n">
        <v>2.62</v>
      </c>
      <c r="L11" s="214" t="s">
        <v>75</v>
      </c>
      <c r="M11" s="214" t="s">
        <v>43</v>
      </c>
      <c r="N11" s="215"/>
    </row>
    <row r="12" s="190" customFormat="true" ht="21" hidden="false" customHeight="true" outlineLevel="0" collapsed="false">
      <c r="A12" s="205" t="n">
        <f aca="false">A11+1</f>
        <v>4</v>
      </c>
      <c r="B12" s="206" t="n">
        <v>1810216719</v>
      </c>
      <c r="C12" s="207" t="s">
        <v>71</v>
      </c>
      <c r="D12" s="208" t="s">
        <v>207</v>
      </c>
      <c r="E12" s="209" t="s">
        <v>33</v>
      </c>
      <c r="F12" s="210" t="n">
        <v>34495</v>
      </c>
      <c r="G12" s="211" t="s">
        <v>55</v>
      </c>
      <c r="H12" s="212" t="s">
        <v>35</v>
      </c>
      <c r="I12" s="213" t="n">
        <v>2.66</v>
      </c>
      <c r="J12" s="213" t="n">
        <v>2.93</v>
      </c>
      <c r="K12" s="213" t="n">
        <v>2.68</v>
      </c>
      <c r="L12" s="214" t="s">
        <v>75</v>
      </c>
      <c r="M12" s="214" t="s">
        <v>43</v>
      </c>
      <c r="N12" s="215"/>
    </row>
    <row r="13" s="190" customFormat="true" ht="21" hidden="false" customHeight="true" outlineLevel="0" collapsed="false">
      <c r="A13" s="205" t="n">
        <f aca="false">A12+1</f>
        <v>5</v>
      </c>
      <c r="B13" s="206" t="n">
        <v>171328787</v>
      </c>
      <c r="C13" s="207" t="s">
        <v>45</v>
      </c>
      <c r="D13" s="208" t="s">
        <v>46</v>
      </c>
      <c r="E13" s="209" t="s">
        <v>33</v>
      </c>
      <c r="F13" s="210" t="n">
        <v>33554</v>
      </c>
      <c r="G13" s="211" t="s">
        <v>47</v>
      </c>
      <c r="H13" s="212" t="s">
        <v>48</v>
      </c>
      <c r="I13" s="213" t="n">
        <v>2.22</v>
      </c>
      <c r="J13" s="213" t="n">
        <v>3.47</v>
      </c>
      <c r="K13" s="213" t="n">
        <v>2.32</v>
      </c>
      <c r="L13" s="214" t="s">
        <v>318</v>
      </c>
      <c r="M13" s="214" t="s">
        <v>43</v>
      </c>
      <c r="N13" s="215"/>
    </row>
    <row r="14" s="190" customFormat="true" ht="21" hidden="false" customHeight="true" outlineLevel="0" collapsed="false">
      <c r="A14" s="205" t="n">
        <f aca="false">A13+1</f>
        <v>6</v>
      </c>
      <c r="B14" s="206" t="n">
        <v>171328868</v>
      </c>
      <c r="C14" s="207" t="s">
        <v>73</v>
      </c>
      <c r="D14" s="208" t="s">
        <v>89</v>
      </c>
      <c r="E14" s="209" t="s">
        <v>33</v>
      </c>
      <c r="F14" s="210" t="n">
        <v>34273</v>
      </c>
      <c r="G14" s="211" t="s">
        <v>55</v>
      </c>
      <c r="H14" s="212" t="s">
        <v>35</v>
      </c>
      <c r="I14" s="213" t="n">
        <v>2.58</v>
      </c>
      <c r="J14" s="213" t="n">
        <v>2.93</v>
      </c>
      <c r="K14" s="213" t="n">
        <v>2.55</v>
      </c>
      <c r="L14" s="214" t="s">
        <v>75</v>
      </c>
      <c r="M14" s="214" t="s">
        <v>43</v>
      </c>
      <c r="N14" s="215"/>
    </row>
    <row r="15" s="190" customFormat="true" ht="21" hidden="false" customHeight="true" outlineLevel="0" collapsed="false">
      <c r="A15" s="205" t="n">
        <f aca="false">A14+1</f>
        <v>7</v>
      </c>
      <c r="B15" s="206" t="n">
        <v>2126261349</v>
      </c>
      <c r="C15" s="207" t="s">
        <v>208</v>
      </c>
      <c r="D15" s="208" t="s">
        <v>93</v>
      </c>
      <c r="E15" s="209" t="s">
        <v>33</v>
      </c>
      <c r="F15" s="210" t="n">
        <v>33913</v>
      </c>
      <c r="G15" s="211" t="s">
        <v>209</v>
      </c>
      <c r="H15" s="212" t="s">
        <v>35</v>
      </c>
      <c r="I15" s="213" t="n">
        <v>2.55</v>
      </c>
      <c r="J15" s="213" t="n">
        <v>3.07</v>
      </c>
      <c r="K15" s="213" t="n">
        <v>2.59</v>
      </c>
      <c r="L15" s="214" t="s">
        <v>75</v>
      </c>
      <c r="M15" s="214" t="s">
        <v>43</v>
      </c>
      <c r="N15" s="215"/>
    </row>
    <row r="16" s="190" customFormat="true" ht="21" hidden="false" customHeight="true" outlineLevel="0" collapsed="false">
      <c r="A16" s="205" t="n">
        <f aca="false">A15+1</f>
        <v>8</v>
      </c>
      <c r="B16" s="206" t="n">
        <v>2127261348</v>
      </c>
      <c r="C16" s="207" t="s">
        <v>222</v>
      </c>
      <c r="D16" s="208" t="s">
        <v>223</v>
      </c>
      <c r="E16" s="209" t="s">
        <v>33</v>
      </c>
      <c r="F16" s="210" t="n">
        <v>34121</v>
      </c>
      <c r="G16" s="211" t="s">
        <v>224</v>
      </c>
      <c r="H16" s="212" t="s">
        <v>48</v>
      </c>
      <c r="I16" s="213" t="n">
        <v>2.65</v>
      </c>
      <c r="J16" s="213" t="n">
        <v>2.86</v>
      </c>
      <c r="K16" s="213" t="n">
        <v>2.67</v>
      </c>
      <c r="L16" s="214" t="s">
        <v>75</v>
      </c>
      <c r="M16" s="214" t="s">
        <v>43</v>
      </c>
      <c r="N16" s="215"/>
    </row>
    <row r="17" s="190" customFormat="true" ht="21" hidden="false" customHeight="true" outlineLevel="0" collapsed="false">
      <c r="A17" s="205" t="n">
        <f aca="false">A16+1</f>
        <v>9</v>
      </c>
      <c r="B17" s="206" t="n">
        <v>161325366</v>
      </c>
      <c r="C17" s="207" t="s">
        <v>49</v>
      </c>
      <c r="D17" s="208" t="s">
        <v>50</v>
      </c>
      <c r="E17" s="209" t="s">
        <v>33</v>
      </c>
      <c r="F17" s="210" t="n">
        <v>33338</v>
      </c>
      <c r="G17" s="211" t="s">
        <v>51</v>
      </c>
      <c r="H17" s="212" t="s">
        <v>48</v>
      </c>
      <c r="I17" s="213" t="n">
        <v>2.44</v>
      </c>
      <c r="J17" s="213" t="n">
        <v>2.86</v>
      </c>
      <c r="K17" s="213" t="n">
        <v>2.48</v>
      </c>
      <c r="L17" s="214" t="s">
        <v>318</v>
      </c>
      <c r="M17" s="214" t="s">
        <v>43</v>
      </c>
      <c r="N17" s="215"/>
    </row>
    <row r="18" s="190" customFormat="true" ht="21" hidden="false" customHeight="true" outlineLevel="0" collapsed="false">
      <c r="A18" s="205" t="n">
        <f aca="false">A17+1</f>
        <v>10</v>
      </c>
      <c r="B18" s="206" t="n">
        <v>2126261385</v>
      </c>
      <c r="C18" s="207" t="s">
        <v>52</v>
      </c>
      <c r="D18" s="208" t="s">
        <v>32</v>
      </c>
      <c r="E18" s="209" t="s">
        <v>33</v>
      </c>
      <c r="F18" s="210" t="n">
        <v>34543</v>
      </c>
      <c r="G18" s="211" t="s">
        <v>47</v>
      </c>
      <c r="H18" s="212" t="s">
        <v>35</v>
      </c>
      <c r="I18" s="213" t="n">
        <v>2.34</v>
      </c>
      <c r="J18" s="213" t="n">
        <v>3.19</v>
      </c>
      <c r="K18" s="213" t="n">
        <v>2.39</v>
      </c>
      <c r="L18" s="214" t="s">
        <v>318</v>
      </c>
      <c r="M18" s="214" t="s">
        <v>43</v>
      </c>
      <c r="N18" s="215"/>
    </row>
    <row r="19" s="190" customFormat="true" ht="21" hidden="false" customHeight="true" outlineLevel="0" collapsed="false">
      <c r="A19" s="205" t="n">
        <f aca="false">A18+1</f>
        <v>11</v>
      </c>
      <c r="B19" s="206" t="n">
        <v>2126261425</v>
      </c>
      <c r="C19" s="207" t="s">
        <v>31</v>
      </c>
      <c r="D19" s="208" t="s">
        <v>32</v>
      </c>
      <c r="E19" s="209" t="s">
        <v>33</v>
      </c>
      <c r="F19" s="210" t="n">
        <v>34091</v>
      </c>
      <c r="G19" s="211" t="s">
        <v>34</v>
      </c>
      <c r="H19" s="212" t="s">
        <v>35</v>
      </c>
      <c r="I19" s="213" t="n">
        <v>3.23</v>
      </c>
      <c r="J19" s="213" t="n">
        <v>4</v>
      </c>
      <c r="K19" s="213" t="n">
        <v>3.28</v>
      </c>
      <c r="L19" s="214" t="s">
        <v>319</v>
      </c>
      <c r="M19" s="214" t="s">
        <v>37</v>
      </c>
      <c r="N19" s="215"/>
    </row>
    <row r="20" s="190" customFormat="true" ht="21" hidden="false" customHeight="true" outlineLevel="0" collapsed="false">
      <c r="A20" s="205" t="n">
        <f aca="false">A19+1</f>
        <v>12</v>
      </c>
      <c r="B20" s="206" t="n">
        <v>2126261377</v>
      </c>
      <c r="C20" s="207" t="s">
        <v>53</v>
      </c>
      <c r="D20" s="208" t="s">
        <v>54</v>
      </c>
      <c r="E20" s="209" t="s">
        <v>33</v>
      </c>
      <c r="F20" s="210" t="n">
        <v>33342</v>
      </c>
      <c r="G20" s="211" t="s">
        <v>55</v>
      </c>
      <c r="H20" s="212" t="s">
        <v>35</v>
      </c>
      <c r="I20" s="213" t="n">
        <v>2.88</v>
      </c>
      <c r="J20" s="213" t="n">
        <v>3.06</v>
      </c>
      <c r="K20" s="213" t="n">
        <v>2.88</v>
      </c>
      <c r="L20" s="214" t="s">
        <v>75</v>
      </c>
      <c r="M20" s="214" t="s">
        <v>43</v>
      </c>
      <c r="N20" s="215"/>
    </row>
    <row r="21" s="190" customFormat="true" ht="21" hidden="false" customHeight="true" outlineLevel="0" collapsed="false">
      <c r="A21" s="205" t="n">
        <f aca="false">A20+1</f>
        <v>13</v>
      </c>
      <c r="B21" s="206" t="n">
        <v>2126261467</v>
      </c>
      <c r="C21" s="207" t="s">
        <v>202</v>
      </c>
      <c r="D21" s="208" t="s">
        <v>203</v>
      </c>
      <c r="E21" s="209" t="s">
        <v>33</v>
      </c>
      <c r="F21" s="210" t="n">
        <v>33151</v>
      </c>
      <c r="G21" s="211" t="s">
        <v>204</v>
      </c>
      <c r="H21" s="212" t="s">
        <v>35</v>
      </c>
      <c r="I21" s="213" t="n">
        <v>2.71</v>
      </c>
      <c r="J21" s="213" t="n">
        <v>2.86</v>
      </c>
      <c r="K21" s="213" t="n">
        <v>2.71</v>
      </c>
      <c r="L21" s="214" t="s">
        <v>75</v>
      </c>
      <c r="M21" s="214" t="s">
        <v>43</v>
      </c>
      <c r="N21" s="215"/>
    </row>
    <row r="22" s="190" customFormat="true" ht="21" hidden="false" customHeight="true" outlineLevel="0" collapsed="false">
      <c r="A22" s="205" t="n">
        <f aca="false">A21+1</f>
        <v>14</v>
      </c>
      <c r="B22" s="206" t="n">
        <v>161327451</v>
      </c>
      <c r="C22" s="207" t="s">
        <v>56</v>
      </c>
      <c r="D22" s="208" t="s">
        <v>57</v>
      </c>
      <c r="E22" s="209" t="s">
        <v>33</v>
      </c>
      <c r="F22" s="210" t="n">
        <v>33900</v>
      </c>
      <c r="G22" s="211" t="s">
        <v>58</v>
      </c>
      <c r="H22" s="212" t="s">
        <v>48</v>
      </c>
      <c r="I22" s="213" t="n">
        <v>2.69</v>
      </c>
      <c r="J22" s="213" t="n">
        <v>3.4</v>
      </c>
      <c r="K22" s="213" t="n">
        <v>2.74</v>
      </c>
      <c r="L22" s="214" t="s">
        <v>75</v>
      </c>
      <c r="M22" s="214" t="s">
        <v>43</v>
      </c>
      <c r="N22" s="215"/>
    </row>
    <row r="23" s="190" customFormat="true" ht="21" hidden="false" customHeight="true" outlineLevel="0" collapsed="false">
      <c r="A23" s="205" t="n">
        <f aca="false">A22+1</f>
        <v>15</v>
      </c>
      <c r="B23" s="206" t="n">
        <v>171325986</v>
      </c>
      <c r="C23" s="207" t="s">
        <v>59</v>
      </c>
      <c r="D23" s="208" t="s">
        <v>57</v>
      </c>
      <c r="E23" s="209" t="s">
        <v>33</v>
      </c>
      <c r="F23" s="210" t="n">
        <v>34055</v>
      </c>
      <c r="G23" s="211" t="s">
        <v>47</v>
      </c>
      <c r="H23" s="212" t="s">
        <v>35</v>
      </c>
      <c r="I23" s="213" t="n">
        <v>2.61</v>
      </c>
      <c r="J23" s="213" t="n">
        <v>3.33</v>
      </c>
      <c r="K23" s="213" t="n">
        <v>2.64</v>
      </c>
      <c r="L23" s="214" t="s">
        <v>75</v>
      </c>
      <c r="M23" s="214" t="s">
        <v>43</v>
      </c>
      <c r="N23" s="215"/>
    </row>
    <row r="24" s="190" customFormat="true" ht="21" hidden="false" customHeight="true" outlineLevel="0" collapsed="false">
      <c r="A24" s="205" t="n">
        <f aca="false">A23+1</f>
        <v>16</v>
      </c>
      <c r="B24" s="206" t="n">
        <v>2126261426</v>
      </c>
      <c r="C24" s="207" t="s">
        <v>210</v>
      </c>
      <c r="D24" s="208" t="s">
        <v>57</v>
      </c>
      <c r="E24" s="209" t="s">
        <v>33</v>
      </c>
      <c r="F24" s="210" t="n">
        <v>34616</v>
      </c>
      <c r="G24" s="211" t="s">
        <v>55</v>
      </c>
      <c r="H24" s="212" t="s">
        <v>35</v>
      </c>
      <c r="I24" s="213" t="n">
        <v>2.44</v>
      </c>
      <c r="J24" s="213" t="n">
        <v>3.46</v>
      </c>
      <c r="K24" s="213" t="n">
        <v>2.5</v>
      </c>
      <c r="L24" s="214" t="s">
        <v>75</v>
      </c>
      <c r="M24" s="214" t="s">
        <v>43</v>
      </c>
      <c r="N24" s="215"/>
    </row>
    <row r="25" s="190" customFormat="true" ht="21" hidden="false" customHeight="true" outlineLevel="0" collapsed="false">
      <c r="A25" s="205" t="n">
        <f aca="false">A24+1</f>
        <v>17</v>
      </c>
      <c r="B25" s="206" t="n">
        <v>161327295</v>
      </c>
      <c r="C25" s="207" t="s">
        <v>60</v>
      </c>
      <c r="D25" s="208" t="s">
        <v>61</v>
      </c>
      <c r="E25" s="209" t="s">
        <v>33</v>
      </c>
      <c r="F25" s="210" t="n">
        <v>33649</v>
      </c>
      <c r="G25" s="211" t="s">
        <v>55</v>
      </c>
      <c r="H25" s="212" t="s">
        <v>35</v>
      </c>
      <c r="I25" s="213" t="n">
        <v>2.68</v>
      </c>
      <c r="J25" s="213" t="n">
        <v>3.26</v>
      </c>
      <c r="K25" s="213" t="n">
        <v>2.72</v>
      </c>
      <c r="L25" s="214" t="s">
        <v>75</v>
      </c>
      <c r="M25" s="214" t="s">
        <v>43</v>
      </c>
      <c r="N25" s="215"/>
    </row>
    <row r="26" s="190" customFormat="true" ht="21" hidden="false" customHeight="true" outlineLevel="0" collapsed="false">
      <c r="A26" s="205" t="n">
        <f aca="false">A25+1</f>
        <v>18</v>
      </c>
      <c r="B26" s="206" t="n">
        <v>2126261452</v>
      </c>
      <c r="C26" s="207" t="s">
        <v>66</v>
      </c>
      <c r="D26" s="208" t="s">
        <v>67</v>
      </c>
      <c r="E26" s="209" t="s">
        <v>33</v>
      </c>
      <c r="F26" s="210" t="n">
        <v>33460</v>
      </c>
      <c r="G26" s="211" t="s">
        <v>55</v>
      </c>
      <c r="H26" s="212" t="s">
        <v>35</v>
      </c>
      <c r="I26" s="213" t="n">
        <v>2.99</v>
      </c>
      <c r="J26" s="213" t="n">
        <v>2.99</v>
      </c>
      <c r="K26" s="213" t="n">
        <v>2.99</v>
      </c>
      <c r="L26" s="214" t="s">
        <v>75</v>
      </c>
      <c r="M26" s="214" t="s">
        <v>43</v>
      </c>
      <c r="N26" s="215"/>
    </row>
    <row r="27" s="190" customFormat="true" ht="21" hidden="false" customHeight="true" outlineLevel="0" collapsed="false">
      <c r="A27" s="205" t="n">
        <f aca="false">A26+1</f>
        <v>19</v>
      </c>
      <c r="B27" s="206" t="n">
        <v>161325543</v>
      </c>
      <c r="C27" s="207" t="s">
        <v>206</v>
      </c>
      <c r="D27" s="208" t="s">
        <v>67</v>
      </c>
      <c r="E27" s="209" t="s">
        <v>33</v>
      </c>
      <c r="F27" s="210" t="n">
        <v>33893</v>
      </c>
      <c r="G27" s="211" t="s">
        <v>55</v>
      </c>
      <c r="H27" s="212" t="s">
        <v>35</v>
      </c>
      <c r="I27" s="213" t="n">
        <v>2.8</v>
      </c>
      <c r="J27" s="213" t="n">
        <v>2.73</v>
      </c>
      <c r="K27" s="213" t="n">
        <v>2.79</v>
      </c>
      <c r="L27" s="214" t="s">
        <v>75</v>
      </c>
      <c r="M27" s="214" t="s">
        <v>43</v>
      </c>
      <c r="N27" s="215"/>
    </row>
    <row r="28" s="190" customFormat="true" ht="21" hidden="false" customHeight="true" outlineLevel="0" collapsed="false">
      <c r="A28" s="205" t="n">
        <f aca="false">A27+1</f>
        <v>20</v>
      </c>
      <c r="B28" s="206" t="n">
        <v>2126261344</v>
      </c>
      <c r="C28" s="207" t="s">
        <v>199</v>
      </c>
      <c r="D28" s="208" t="s">
        <v>200</v>
      </c>
      <c r="E28" s="209" t="s">
        <v>33</v>
      </c>
      <c r="F28" s="210" t="n">
        <v>33458</v>
      </c>
      <c r="G28" s="211" t="s">
        <v>106</v>
      </c>
      <c r="H28" s="212" t="s">
        <v>35</v>
      </c>
      <c r="I28" s="213" t="n">
        <v>2.8</v>
      </c>
      <c r="J28" s="213" t="n">
        <v>3.47</v>
      </c>
      <c r="K28" s="213" t="n">
        <v>2.86</v>
      </c>
      <c r="L28" s="214" t="s">
        <v>75</v>
      </c>
      <c r="M28" s="214" t="s">
        <v>37</v>
      </c>
      <c r="N28" s="215"/>
    </row>
    <row r="29" s="190" customFormat="true" ht="21" hidden="false" customHeight="true" outlineLevel="0" collapsed="false">
      <c r="A29" s="205" t="n">
        <f aca="false">A28+1</f>
        <v>21</v>
      </c>
      <c r="B29" s="206" t="n">
        <v>2126251276</v>
      </c>
      <c r="C29" s="207" t="s">
        <v>218</v>
      </c>
      <c r="D29" s="208" t="s">
        <v>69</v>
      </c>
      <c r="E29" s="209" t="s">
        <v>33</v>
      </c>
      <c r="F29" s="210" t="n">
        <v>30252</v>
      </c>
      <c r="G29" s="211" t="s">
        <v>55</v>
      </c>
      <c r="H29" s="212" t="s">
        <v>35</v>
      </c>
      <c r="I29" s="213" t="n">
        <v>3.36</v>
      </c>
      <c r="J29" s="213" t="n">
        <v>3.6</v>
      </c>
      <c r="K29" s="213" t="n">
        <v>3.41</v>
      </c>
      <c r="L29" s="214" t="s">
        <v>319</v>
      </c>
      <c r="M29" s="214" t="s">
        <v>43</v>
      </c>
      <c r="N29" s="215"/>
    </row>
    <row r="30" s="190" customFormat="true" ht="21" hidden="false" customHeight="true" outlineLevel="0" collapsed="false">
      <c r="A30" s="205" t="n">
        <f aca="false">A29+1</f>
        <v>22</v>
      </c>
      <c r="B30" s="206" t="n">
        <v>2126261407</v>
      </c>
      <c r="C30" s="207" t="s">
        <v>211</v>
      </c>
      <c r="D30" s="208" t="s">
        <v>212</v>
      </c>
      <c r="E30" s="209" t="s">
        <v>33</v>
      </c>
      <c r="F30" s="210" t="n">
        <v>33815</v>
      </c>
      <c r="G30" s="211" t="s">
        <v>55</v>
      </c>
      <c r="H30" s="212" t="s">
        <v>35</v>
      </c>
      <c r="I30" s="213" t="n">
        <v>3.04</v>
      </c>
      <c r="J30" s="213" t="n">
        <v>3.26</v>
      </c>
      <c r="K30" s="213" t="n">
        <v>3.06</v>
      </c>
      <c r="L30" s="214" t="s">
        <v>75</v>
      </c>
      <c r="M30" s="214" t="s">
        <v>43</v>
      </c>
      <c r="N30" s="215"/>
    </row>
    <row r="31" s="190" customFormat="true" ht="21" hidden="false" customHeight="true" outlineLevel="0" collapsed="false">
      <c r="A31" s="205" t="n">
        <f aca="false">A30+1</f>
        <v>23</v>
      </c>
      <c r="B31" s="206" t="n">
        <v>2126261469</v>
      </c>
      <c r="C31" s="207" t="s">
        <v>214</v>
      </c>
      <c r="D31" s="208" t="s">
        <v>215</v>
      </c>
      <c r="E31" s="209" t="s">
        <v>33</v>
      </c>
      <c r="F31" s="210" t="n">
        <v>34031</v>
      </c>
      <c r="G31" s="211" t="s">
        <v>58</v>
      </c>
      <c r="H31" s="212" t="s">
        <v>35</v>
      </c>
      <c r="I31" s="213" t="n">
        <v>3.11</v>
      </c>
      <c r="J31" s="213" t="n">
        <v>3.25</v>
      </c>
      <c r="K31" s="213" t="n">
        <v>3.1</v>
      </c>
      <c r="L31" s="214" t="s">
        <v>75</v>
      </c>
      <c r="M31" s="214" t="s">
        <v>43</v>
      </c>
      <c r="N31" s="215"/>
    </row>
    <row r="32" s="190" customFormat="true" ht="21" hidden="false" customHeight="true" outlineLevel="0" collapsed="false">
      <c r="A32" s="205" t="n">
        <f aca="false">A31+1</f>
        <v>24</v>
      </c>
      <c r="B32" s="206" t="n">
        <v>2126261440</v>
      </c>
      <c r="C32" s="207" t="s">
        <v>71</v>
      </c>
      <c r="D32" s="208" t="s">
        <v>72</v>
      </c>
      <c r="E32" s="209" t="s">
        <v>33</v>
      </c>
      <c r="F32" s="210" t="n">
        <v>33580</v>
      </c>
      <c r="G32" s="211" t="s">
        <v>58</v>
      </c>
      <c r="H32" s="212" t="s">
        <v>35</v>
      </c>
      <c r="I32" s="213" t="n">
        <v>3.11</v>
      </c>
      <c r="J32" s="213" t="n">
        <v>3.73</v>
      </c>
      <c r="K32" s="213" t="n">
        <v>3.17</v>
      </c>
      <c r="L32" s="214" t="s">
        <v>75</v>
      </c>
      <c r="M32" s="214" t="s">
        <v>43</v>
      </c>
      <c r="N32" s="215"/>
    </row>
    <row r="33" s="190" customFormat="true" ht="21" hidden="false" customHeight="true" outlineLevel="0" collapsed="false">
      <c r="A33" s="205" t="n">
        <f aca="false">A32+1</f>
        <v>25</v>
      </c>
      <c r="B33" s="206" t="n">
        <v>171326778</v>
      </c>
      <c r="C33" s="207" t="s">
        <v>73</v>
      </c>
      <c r="D33" s="208" t="s">
        <v>74</v>
      </c>
      <c r="E33" s="209" t="s">
        <v>33</v>
      </c>
      <c r="F33" s="210" t="n">
        <v>34228</v>
      </c>
      <c r="G33" s="211" t="s">
        <v>58</v>
      </c>
      <c r="H33" s="212" t="s">
        <v>35</v>
      </c>
      <c r="I33" s="213" t="n">
        <v>2.78</v>
      </c>
      <c r="J33" s="213" t="n">
        <v>2.53</v>
      </c>
      <c r="K33" s="213" t="n">
        <v>2.75</v>
      </c>
      <c r="L33" s="214" t="s">
        <v>75</v>
      </c>
      <c r="M33" s="214" t="s">
        <v>75</v>
      </c>
      <c r="N33" s="215"/>
    </row>
    <row r="34" s="190" customFormat="true" ht="21" hidden="false" customHeight="true" outlineLevel="0" collapsed="false">
      <c r="A34" s="205" t="n">
        <f aca="false">A33+1</f>
        <v>26</v>
      </c>
      <c r="B34" s="206" t="n">
        <v>161325651</v>
      </c>
      <c r="C34" s="207" t="s">
        <v>76</v>
      </c>
      <c r="D34" s="208" t="s">
        <v>77</v>
      </c>
      <c r="E34" s="209" t="s">
        <v>33</v>
      </c>
      <c r="F34" s="210" t="n">
        <v>33960</v>
      </c>
      <c r="G34" s="211" t="s">
        <v>55</v>
      </c>
      <c r="H34" s="212" t="s">
        <v>48</v>
      </c>
      <c r="I34" s="213" t="n">
        <v>2.55</v>
      </c>
      <c r="J34" s="213" t="n">
        <v>2.92</v>
      </c>
      <c r="K34" s="213" t="n">
        <v>2.59</v>
      </c>
      <c r="L34" s="214" t="s">
        <v>75</v>
      </c>
      <c r="M34" s="214" t="s">
        <v>43</v>
      </c>
      <c r="N34" s="215"/>
    </row>
    <row r="35" s="190" customFormat="true" ht="21" hidden="false" customHeight="true" outlineLevel="0" collapsed="false">
      <c r="A35" s="205" t="n">
        <f aca="false">A34+1</f>
        <v>27</v>
      </c>
      <c r="B35" s="206" t="n">
        <v>2126261321</v>
      </c>
      <c r="C35" s="207" t="s">
        <v>216</v>
      </c>
      <c r="D35" s="208" t="s">
        <v>122</v>
      </c>
      <c r="E35" s="209" t="s">
        <v>33</v>
      </c>
      <c r="F35" s="210" t="n">
        <v>33504</v>
      </c>
      <c r="G35" s="211" t="s">
        <v>58</v>
      </c>
      <c r="H35" s="212" t="s">
        <v>35</v>
      </c>
      <c r="I35" s="213" t="n">
        <v>2.64</v>
      </c>
      <c r="J35" s="213" t="n">
        <v>3.33</v>
      </c>
      <c r="K35" s="213" t="n">
        <v>2.69</v>
      </c>
      <c r="L35" s="214" t="s">
        <v>75</v>
      </c>
      <c r="M35" s="214" t="s">
        <v>43</v>
      </c>
      <c r="N35" s="215"/>
    </row>
    <row r="36" s="190" customFormat="true" ht="21" hidden="false" customHeight="true" outlineLevel="0" collapsed="false">
      <c r="A36" s="205" t="n">
        <f aca="false">A35+1</f>
        <v>28</v>
      </c>
      <c r="B36" s="206" t="n">
        <v>2126261343</v>
      </c>
      <c r="C36" s="207" t="s">
        <v>205</v>
      </c>
      <c r="D36" s="208" t="s">
        <v>124</v>
      </c>
      <c r="E36" s="209" t="s">
        <v>33</v>
      </c>
      <c r="F36" s="210" t="n">
        <v>33156</v>
      </c>
      <c r="G36" s="211" t="s">
        <v>58</v>
      </c>
      <c r="H36" s="212" t="s">
        <v>35</v>
      </c>
      <c r="I36" s="213" t="n">
        <v>2.77</v>
      </c>
      <c r="J36" s="213" t="n">
        <v>3.13</v>
      </c>
      <c r="K36" s="213" t="n">
        <v>2.78</v>
      </c>
      <c r="L36" s="214" t="s">
        <v>75</v>
      </c>
      <c r="M36" s="214" t="s">
        <v>43</v>
      </c>
      <c r="N36" s="215"/>
    </row>
    <row r="37" s="190" customFormat="true" ht="21" hidden="false" customHeight="true" outlineLevel="0" collapsed="false">
      <c r="A37" s="205" t="n">
        <f aca="false">A36+1</f>
        <v>29</v>
      </c>
      <c r="B37" s="206" t="n">
        <v>171328819</v>
      </c>
      <c r="C37" s="207" t="s">
        <v>201</v>
      </c>
      <c r="D37" s="208" t="s">
        <v>126</v>
      </c>
      <c r="E37" s="209" t="s">
        <v>33</v>
      </c>
      <c r="F37" s="210" t="n">
        <v>34189</v>
      </c>
      <c r="G37" s="211" t="s">
        <v>55</v>
      </c>
      <c r="H37" s="212" t="s">
        <v>35</v>
      </c>
      <c r="I37" s="213" t="n">
        <v>2.53</v>
      </c>
      <c r="J37" s="213" t="n">
        <v>2.2</v>
      </c>
      <c r="K37" s="213" t="n">
        <v>2.5</v>
      </c>
      <c r="L37" s="214" t="s">
        <v>75</v>
      </c>
      <c r="M37" s="214" t="s">
        <v>43</v>
      </c>
      <c r="N37" s="215"/>
    </row>
    <row r="38" s="190" customFormat="true" ht="21" hidden="false" customHeight="true" outlineLevel="0" collapsed="false">
      <c r="A38" s="205" t="n">
        <f aca="false">A37+1</f>
        <v>30</v>
      </c>
      <c r="B38" s="206" t="n">
        <v>2126261320</v>
      </c>
      <c r="C38" s="207" t="s">
        <v>217</v>
      </c>
      <c r="D38" s="208" t="s">
        <v>126</v>
      </c>
      <c r="E38" s="209" t="s">
        <v>33</v>
      </c>
      <c r="F38" s="210" t="n">
        <v>33464</v>
      </c>
      <c r="G38" s="211" t="s">
        <v>58</v>
      </c>
      <c r="H38" s="212" t="s">
        <v>35</v>
      </c>
      <c r="I38" s="213" t="n">
        <v>3.28</v>
      </c>
      <c r="J38" s="213" t="n">
        <v>3.93</v>
      </c>
      <c r="K38" s="213" t="n">
        <v>3.34</v>
      </c>
      <c r="L38" s="214" t="s">
        <v>319</v>
      </c>
      <c r="M38" s="214" t="s">
        <v>43</v>
      </c>
      <c r="N38" s="215"/>
    </row>
    <row r="39" s="190" customFormat="true" ht="21" hidden="false" customHeight="true" outlineLevel="0" collapsed="false">
      <c r="A39" s="205" t="n">
        <f aca="false">A38+1</f>
        <v>31</v>
      </c>
      <c r="B39" s="206" t="n">
        <v>2126261406</v>
      </c>
      <c r="C39" s="207" t="s">
        <v>213</v>
      </c>
      <c r="D39" s="208" t="s">
        <v>129</v>
      </c>
      <c r="E39" s="209" t="s">
        <v>33</v>
      </c>
      <c r="F39" s="210" t="n">
        <v>34077</v>
      </c>
      <c r="G39" s="211" t="s">
        <v>55</v>
      </c>
      <c r="H39" s="212" t="s">
        <v>35</v>
      </c>
      <c r="I39" s="213" t="n">
        <v>2.84</v>
      </c>
      <c r="J39" s="213" t="n">
        <v>2.86</v>
      </c>
      <c r="K39" s="213" t="n">
        <v>2.82</v>
      </c>
      <c r="L39" s="214" t="s">
        <v>75</v>
      </c>
      <c r="M39" s="214" t="s">
        <v>43</v>
      </c>
      <c r="N39" s="215"/>
    </row>
    <row r="40" s="190" customFormat="true" ht="21" hidden="false" customHeight="true" outlineLevel="0" collapsed="false">
      <c r="A40" s="205" t="n">
        <f aca="false">A39+1</f>
        <v>32</v>
      </c>
      <c r="B40" s="206" t="n">
        <v>171326200</v>
      </c>
      <c r="C40" s="207" t="s">
        <v>85</v>
      </c>
      <c r="D40" s="208" t="s">
        <v>86</v>
      </c>
      <c r="E40" s="209" t="s">
        <v>33</v>
      </c>
      <c r="F40" s="210" t="n">
        <v>34257</v>
      </c>
      <c r="G40" s="211" t="s">
        <v>55</v>
      </c>
      <c r="H40" s="212" t="s">
        <v>48</v>
      </c>
      <c r="I40" s="213" t="n">
        <v>2.17</v>
      </c>
      <c r="J40" s="213" t="n">
        <v>2.53</v>
      </c>
      <c r="K40" s="213" t="n">
        <v>2.21</v>
      </c>
      <c r="L40" s="214" t="s">
        <v>318</v>
      </c>
      <c r="M40" s="214" t="s">
        <v>43</v>
      </c>
      <c r="N40" s="215"/>
    </row>
    <row r="41" s="190" customFormat="true" ht="21" hidden="false" customHeight="true" outlineLevel="0" collapsed="false">
      <c r="A41" s="205" t="n">
        <f aca="false">A40+1</f>
        <v>33</v>
      </c>
      <c r="B41" s="206" t="n">
        <v>2126251674</v>
      </c>
      <c r="C41" s="207" t="s">
        <v>52</v>
      </c>
      <c r="D41" s="208" t="s">
        <v>87</v>
      </c>
      <c r="E41" s="209" t="s">
        <v>41</v>
      </c>
      <c r="F41" s="210" t="n">
        <v>34333</v>
      </c>
      <c r="G41" s="211" t="s">
        <v>51</v>
      </c>
      <c r="H41" s="212" t="s">
        <v>35</v>
      </c>
      <c r="I41" s="213" t="n">
        <v>2.84</v>
      </c>
      <c r="J41" s="213" t="n">
        <v>3.46</v>
      </c>
      <c r="K41" s="213" t="n">
        <v>3.11</v>
      </c>
      <c r="L41" s="214" t="s">
        <v>75</v>
      </c>
      <c r="M41" s="214" t="s">
        <v>43</v>
      </c>
      <c r="N41" s="215"/>
    </row>
    <row r="42" s="190" customFormat="true" ht="21" hidden="false" customHeight="true" outlineLevel="0" collapsed="false">
      <c r="A42" s="205" t="n">
        <f aca="false">A41+1</f>
        <v>34</v>
      </c>
      <c r="B42" s="206" t="n">
        <v>2126261700</v>
      </c>
      <c r="C42" s="207" t="s">
        <v>39</v>
      </c>
      <c r="D42" s="208" t="s">
        <v>40</v>
      </c>
      <c r="E42" s="209" t="s">
        <v>41</v>
      </c>
      <c r="F42" s="210" t="n">
        <v>33936</v>
      </c>
      <c r="G42" s="211" t="s">
        <v>42</v>
      </c>
      <c r="H42" s="212" t="s">
        <v>35</v>
      </c>
      <c r="I42" s="213" t="n">
        <v>3.01</v>
      </c>
      <c r="J42" s="213" t="n">
        <v>4</v>
      </c>
      <c r="K42" s="213" t="n">
        <v>3.31</v>
      </c>
      <c r="L42" s="214" t="s">
        <v>319</v>
      </c>
      <c r="M42" s="214" t="s">
        <v>43</v>
      </c>
      <c r="N42" s="215"/>
    </row>
    <row r="43" s="190" customFormat="true" ht="21" hidden="false" customHeight="true" outlineLevel="0" collapsed="false">
      <c r="A43" s="205" t="n">
        <f aca="false">A42+1</f>
        <v>35</v>
      </c>
      <c r="B43" s="206" t="n">
        <v>2126251677</v>
      </c>
      <c r="C43" s="207" t="s">
        <v>88</v>
      </c>
      <c r="D43" s="208" t="s">
        <v>89</v>
      </c>
      <c r="E43" s="209" t="s">
        <v>41</v>
      </c>
      <c r="F43" s="210" t="n">
        <v>34330</v>
      </c>
      <c r="G43" s="211" t="s">
        <v>55</v>
      </c>
      <c r="H43" s="212" t="s">
        <v>35</v>
      </c>
      <c r="I43" s="213" t="n">
        <v>3.45</v>
      </c>
      <c r="J43" s="213" t="n">
        <v>3.86</v>
      </c>
      <c r="K43" s="213" t="n">
        <v>3.75</v>
      </c>
      <c r="L43" s="214" t="s">
        <v>37</v>
      </c>
      <c r="M43" s="214" t="s">
        <v>37</v>
      </c>
      <c r="N43" s="215"/>
    </row>
    <row r="44" s="190" customFormat="true" ht="21" hidden="false" customHeight="true" outlineLevel="0" collapsed="false">
      <c r="A44" s="205" t="n">
        <f aca="false">A43+1</f>
        <v>36</v>
      </c>
      <c r="B44" s="206" t="n">
        <v>2126261702</v>
      </c>
      <c r="C44" s="207" t="s">
        <v>92</v>
      </c>
      <c r="D44" s="208" t="s">
        <v>93</v>
      </c>
      <c r="E44" s="209" t="s">
        <v>41</v>
      </c>
      <c r="F44" s="210" t="n">
        <v>34164</v>
      </c>
      <c r="G44" s="211" t="s">
        <v>55</v>
      </c>
      <c r="H44" s="212" t="s">
        <v>35</v>
      </c>
      <c r="I44" s="213" t="n">
        <v>2.79</v>
      </c>
      <c r="J44" s="213" t="n">
        <v>4</v>
      </c>
      <c r="K44" s="213" t="n">
        <v>3.08</v>
      </c>
      <c r="L44" s="214" t="s">
        <v>75</v>
      </c>
      <c r="M44" s="214" t="s">
        <v>43</v>
      </c>
      <c r="N44" s="215"/>
    </row>
    <row r="45" s="190" customFormat="true" ht="21" hidden="false" customHeight="true" outlineLevel="0" collapsed="false">
      <c r="A45" s="205" t="n">
        <f aca="false">A44+1</f>
        <v>37</v>
      </c>
      <c r="B45" s="206" t="n">
        <v>2126261705</v>
      </c>
      <c r="C45" s="207" t="s">
        <v>94</v>
      </c>
      <c r="D45" s="208" t="s">
        <v>95</v>
      </c>
      <c r="E45" s="209" t="s">
        <v>41</v>
      </c>
      <c r="F45" s="210" t="n">
        <v>34520</v>
      </c>
      <c r="G45" s="211" t="s">
        <v>51</v>
      </c>
      <c r="H45" s="212" t="s">
        <v>35</v>
      </c>
      <c r="I45" s="213" t="n">
        <v>3.18</v>
      </c>
      <c r="J45" s="213" t="n">
        <v>4</v>
      </c>
      <c r="K45" s="213" t="n">
        <v>3.48</v>
      </c>
      <c r="L45" s="214" t="s">
        <v>319</v>
      </c>
      <c r="M45" s="214" t="s">
        <v>43</v>
      </c>
      <c r="N45" s="215"/>
    </row>
    <row r="46" s="190" customFormat="true" ht="21" hidden="false" customHeight="true" outlineLevel="0" collapsed="false">
      <c r="A46" s="205" t="n">
        <f aca="false">A45+1</f>
        <v>38</v>
      </c>
      <c r="B46" s="206" t="n">
        <v>2126261707</v>
      </c>
      <c r="C46" s="207" t="s">
        <v>96</v>
      </c>
      <c r="D46" s="208" t="s">
        <v>97</v>
      </c>
      <c r="E46" s="209" t="s">
        <v>41</v>
      </c>
      <c r="F46" s="210" t="n">
        <v>34159</v>
      </c>
      <c r="G46" s="211" t="s">
        <v>98</v>
      </c>
      <c r="H46" s="212" t="s">
        <v>35</v>
      </c>
      <c r="I46" s="213" t="n">
        <v>3.13</v>
      </c>
      <c r="J46" s="213" t="n">
        <v>3.86</v>
      </c>
      <c r="K46" s="213" t="n">
        <v>3.42</v>
      </c>
      <c r="L46" s="214" t="s">
        <v>319</v>
      </c>
      <c r="M46" s="214" t="s">
        <v>43</v>
      </c>
      <c r="N46" s="215"/>
    </row>
    <row r="47" s="190" customFormat="true" ht="21" hidden="false" customHeight="true" outlineLevel="0" collapsed="false">
      <c r="A47" s="205" t="n">
        <f aca="false">A46+1</f>
        <v>39</v>
      </c>
      <c r="B47" s="206" t="n">
        <v>1810214477</v>
      </c>
      <c r="C47" s="207" t="s">
        <v>99</v>
      </c>
      <c r="D47" s="208" t="s">
        <v>100</v>
      </c>
      <c r="E47" s="209" t="s">
        <v>41</v>
      </c>
      <c r="F47" s="210" t="n">
        <v>34613</v>
      </c>
      <c r="G47" s="211" t="s">
        <v>55</v>
      </c>
      <c r="H47" s="212" t="s">
        <v>35</v>
      </c>
      <c r="I47" s="213" t="n">
        <v>2.64</v>
      </c>
      <c r="J47" s="213" t="n">
        <v>3.73</v>
      </c>
      <c r="K47" s="213" t="n">
        <v>3.02</v>
      </c>
      <c r="L47" s="214" t="s">
        <v>75</v>
      </c>
      <c r="M47" s="214" t="s">
        <v>43</v>
      </c>
      <c r="N47" s="215"/>
    </row>
    <row r="48" s="190" customFormat="true" ht="21" hidden="false" customHeight="true" outlineLevel="0" collapsed="false">
      <c r="A48" s="205" t="n">
        <f aca="false">A47+1</f>
        <v>40</v>
      </c>
      <c r="B48" s="206" t="n">
        <v>2126261711</v>
      </c>
      <c r="C48" s="207" t="s">
        <v>101</v>
      </c>
      <c r="D48" s="208" t="s">
        <v>102</v>
      </c>
      <c r="E48" s="209" t="s">
        <v>41</v>
      </c>
      <c r="F48" s="210" t="n">
        <v>34623</v>
      </c>
      <c r="G48" s="211" t="s">
        <v>103</v>
      </c>
      <c r="H48" s="212" t="s">
        <v>35</v>
      </c>
      <c r="I48" s="213" t="n">
        <v>2.58</v>
      </c>
      <c r="J48" s="213" t="n">
        <v>3.06</v>
      </c>
      <c r="K48" s="213" t="n">
        <v>2.8</v>
      </c>
      <c r="L48" s="214" t="s">
        <v>75</v>
      </c>
      <c r="M48" s="214" t="s">
        <v>43</v>
      </c>
      <c r="N48" s="215"/>
    </row>
    <row r="49" s="190" customFormat="true" ht="21" hidden="false" customHeight="true" outlineLevel="0" collapsed="false">
      <c r="A49" s="205" t="n">
        <f aca="false">A48+1</f>
        <v>41</v>
      </c>
      <c r="B49" s="206" t="n">
        <v>1810214463</v>
      </c>
      <c r="C49" s="207" t="s">
        <v>104</v>
      </c>
      <c r="D49" s="208" t="s">
        <v>105</v>
      </c>
      <c r="E49" s="209" t="s">
        <v>41</v>
      </c>
      <c r="F49" s="210" t="n">
        <v>34524</v>
      </c>
      <c r="G49" s="211" t="s">
        <v>106</v>
      </c>
      <c r="H49" s="212" t="s">
        <v>35</v>
      </c>
      <c r="I49" s="213" t="n">
        <v>2.81</v>
      </c>
      <c r="J49" s="213" t="n">
        <v>4</v>
      </c>
      <c r="K49" s="213" t="n">
        <v>3.18</v>
      </c>
      <c r="L49" s="214" t="s">
        <v>75</v>
      </c>
      <c r="M49" s="214" t="s">
        <v>43</v>
      </c>
      <c r="N49" s="215"/>
    </row>
    <row r="50" s="190" customFormat="true" ht="21" hidden="false" customHeight="true" outlineLevel="0" collapsed="false">
      <c r="A50" s="205" t="n">
        <f aca="false">A49+1</f>
        <v>42</v>
      </c>
      <c r="B50" s="206" t="n">
        <v>2127261717</v>
      </c>
      <c r="C50" s="207" t="s">
        <v>107</v>
      </c>
      <c r="D50" s="208" t="s">
        <v>108</v>
      </c>
      <c r="E50" s="209" t="s">
        <v>41</v>
      </c>
      <c r="F50" s="210" t="n">
        <v>34026</v>
      </c>
      <c r="G50" s="211" t="s">
        <v>58</v>
      </c>
      <c r="H50" s="212" t="s">
        <v>48</v>
      </c>
      <c r="I50" s="213" t="n">
        <v>3.24</v>
      </c>
      <c r="J50" s="213" t="n">
        <v>4</v>
      </c>
      <c r="K50" s="213" t="n">
        <v>3.54</v>
      </c>
      <c r="L50" s="214" t="s">
        <v>319</v>
      </c>
      <c r="M50" s="214" t="s">
        <v>37</v>
      </c>
      <c r="N50" s="215"/>
    </row>
    <row r="51" s="190" customFormat="true" ht="21" hidden="false" customHeight="true" outlineLevel="0" collapsed="false">
      <c r="A51" s="205" t="n">
        <f aca="false">A50+1</f>
        <v>43</v>
      </c>
      <c r="B51" s="206" t="n">
        <v>2126261719</v>
      </c>
      <c r="C51" s="207" t="s">
        <v>109</v>
      </c>
      <c r="D51" s="208" t="s">
        <v>61</v>
      </c>
      <c r="E51" s="209" t="s">
        <v>41</v>
      </c>
      <c r="F51" s="210" t="n">
        <v>34232</v>
      </c>
      <c r="G51" s="211" t="s">
        <v>51</v>
      </c>
      <c r="H51" s="212" t="s">
        <v>35</v>
      </c>
      <c r="I51" s="213" t="n">
        <v>2.6</v>
      </c>
      <c r="J51" s="213" t="n">
        <v>2.86</v>
      </c>
      <c r="K51" s="213" t="n">
        <v>2.82</v>
      </c>
      <c r="L51" s="214" t="s">
        <v>75</v>
      </c>
      <c r="M51" s="214" t="s">
        <v>43</v>
      </c>
      <c r="N51" s="215"/>
    </row>
    <row r="52" s="190" customFormat="true" ht="21" hidden="false" customHeight="true" outlineLevel="0" collapsed="false">
      <c r="A52" s="205" t="n">
        <f aca="false">A51+1</f>
        <v>44</v>
      </c>
      <c r="B52" s="206" t="n">
        <v>2126261720</v>
      </c>
      <c r="C52" s="207" t="s">
        <v>110</v>
      </c>
      <c r="D52" s="208" t="s">
        <v>61</v>
      </c>
      <c r="E52" s="209" t="s">
        <v>41</v>
      </c>
      <c r="F52" s="210" t="n">
        <v>34097</v>
      </c>
      <c r="G52" s="211" t="s">
        <v>58</v>
      </c>
      <c r="H52" s="212" t="s">
        <v>35</v>
      </c>
      <c r="I52" s="213" t="n">
        <v>2.77</v>
      </c>
      <c r="J52" s="213" t="n">
        <v>2.99</v>
      </c>
      <c r="K52" s="213" t="n">
        <v>2.99</v>
      </c>
      <c r="L52" s="214" t="s">
        <v>75</v>
      </c>
      <c r="M52" s="214" t="s">
        <v>43</v>
      </c>
      <c r="N52" s="215"/>
    </row>
    <row r="53" s="190" customFormat="true" ht="21" hidden="false" customHeight="true" outlineLevel="0" collapsed="false">
      <c r="A53" s="205" t="n">
        <f aca="false">A52+1</f>
        <v>45</v>
      </c>
      <c r="B53" s="206" t="n">
        <v>2126261721</v>
      </c>
      <c r="C53" s="207" t="s">
        <v>62</v>
      </c>
      <c r="D53" s="208" t="s">
        <v>63</v>
      </c>
      <c r="E53" s="209" t="s">
        <v>41</v>
      </c>
      <c r="F53" s="210" t="n">
        <v>34052</v>
      </c>
      <c r="G53" s="211" t="s">
        <v>42</v>
      </c>
      <c r="H53" s="212" t="s">
        <v>35</v>
      </c>
      <c r="I53" s="213" t="n">
        <v>3.26</v>
      </c>
      <c r="J53" s="213" t="n">
        <v>4</v>
      </c>
      <c r="K53" s="213" t="n">
        <v>3.55</v>
      </c>
      <c r="L53" s="214" t="s">
        <v>319</v>
      </c>
      <c r="M53" s="214" t="s">
        <v>37</v>
      </c>
      <c r="N53" s="215"/>
    </row>
    <row r="54" s="190" customFormat="true" ht="21" hidden="false" customHeight="true" outlineLevel="0" collapsed="false">
      <c r="A54" s="205" t="n">
        <f aca="false">A53+1</f>
        <v>46</v>
      </c>
      <c r="B54" s="206" t="n">
        <v>2126261725</v>
      </c>
      <c r="C54" s="207" t="s">
        <v>111</v>
      </c>
      <c r="D54" s="208" t="s">
        <v>112</v>
      </c>
      <c r="E54" s="209" t="s">
        <v>41</v>
      </c>
      <c r="F54" s="210" t="n">
        <v>34401</v>
      </c>
      <c r="G54" s="211" t="s">
        <v>55</v>
      </c>
      <c r="H54" s="212" t="s">
        <v>35</v>
      </c>
      <c r="I54" s="213" t="n">
        <v>2.59</v>
      </c>
      <c r="J54" s="213" t="n">
        <v>3.59</v>
      </c>
      <c r="K54" s="213" t="n">
        <v>2.86</v>
      </c>
      <c r="L54" s="214" t="s">
        <v>75</v>
      </c>
      <c r="M54" s="214" t="s">
        <v>43</v>
      </c>
      <c r="N54" s="215"/>
    </row>
    <row r="55" s="190" customFormat="true" ht="21" hidden="false" customHeight="true" outlineLevel="0" collapsed="false">
      <c r="A55" s="205" t="n">
        <f aca="false">A54+1</f>
        <v>47</v>
      </c>
      <c r="B55" s="206" t="n">
        <v>2127261726</v>
      </c>
      <c r="C55" s="207" t="s">
        <v>113</v>
      </c>
      <c r="D55" s="208" t="s">
        <v>114</v>
      </c>
      <c r="E55" s="209" t="s">
        <v>41</v>
      </c>
      <c r="F55" s="210" t="n">
        <v>33689</v>
      </c>
      <c r="G55" s="211" t="s">
        <v>58</v>
      </c>
      <c r="H55" s="212" t="s">
        <v>48</v>
      </c>
      <c r="I55" s="213" t="n">
        <v>2.71</v>
      </c>
      <c r="J55" s="213" t="n">
        <v>3.59</v>
      </c>
      <c r="K55" s="213" t="n">
        <v>2.95</v>
      </c>
      <c r="L55" s="214" t="s">
        <v>75</v>
      </c>
      <c r="M55" s="214" t="s">
        <v>43</v>
      </c>
      <c r="N55" s="215"/>
    </row>
    <row r="56" s="190" customFormat="true" ht="21" hidden="false" customHeight="true" outlineLevel="0" collapsed="false">
      <c r="A56" s="205" t="n">
        <f aca="false">A55+1</f>
        <v>48</v>
      </c>
      <c r="B56" s="206" t="n">
        <v>161325856</v>
      </c>
      <c r="C56" s="207" t="s">
        <v>115</v>
      </c>
      <c r="D56" s="208" t="s">
        <v>116</v>
      </c>
      <c r="E56" s="209" t="s">
        <v>41</v>
      </c>
      <c r="F56" s="210" t="n">
        <v>33604</v>
      </c>
      <c r="G56" s="211" t="s">
        <v>51</v>
      </c>
      <c r="H56" s="212" t="s">
        <v>35</v>
      </c>
      <c r="I56" s="213" t="n">
        <v>2.59</v>
      </c>
      <c r="J56" s="213" t="n">
        <v>3.25</v>
      </c>
      <c r="K56" s="213" t="n">
        <v>2.84</v>
      </c>
      <c r="L56" s="214" t="s">
        <v>75</v>
      </c>
      <c r="M56" s="214" t="s">
        <v>43</v>
      </c>
      <c r="N56" s="215"/>
    </row>
    <row r="57" s="190" customFormat="true" ht="21" hidden="false" customHeight="true" outlineLevel="0" collapsed="false">
      <c r="A57" s="205" t="n">
        <f aca="false">A56+1</f>
        <v>49</v>
      </c>
      <c r="B57" s="206" t="n">
        <v>2126261732</v>
      </c>
      <c r="C57" s="207" t="s">
        <v>71</v>
      </c>
      <c r="D57" s="208" t="s">
        <v>117</v>
      </c>
      <c r="E57" s="209" t="s">
        <v>41</v>
      </c>
      <c r="F57" s="210" t="n">
        <v>33794</v>
      </c>
      <c r="G57" s="211" t="s">
        <v>55</v>
      </c>
      <c r="H57" s="212" t="s">
        <v>35</v>
      </c>
      <c r="I57" s="213" t="n">
        <v>3.28</v>
      </c>
      <c r="J57" s="213" t="n">
        <v>3.86</v>
      </c>
      <c r="K57" s="213" t="n">
        <v>3.57</v>
      </c>
      <c r="L57" s="214" t="s">
        <v>319</v>
      </c>
      <c r="M57" s="214" t="s">
        <v>37</v>
      </c>
      <c r="N57" s="215"/>
    </row>
    <row r="58" s="190" customFormat="true" ht="21" hidden="false" customHeight="true" outlineLevel="0" collapsed="false">
      <c r="A58" s="205" t="n">
        <f aca="false">A57+1</f>
        <v>50</v>
      </c>
      <c r="B58" s="206" t="n">
        <v>2126261733</v>
      </c>
      <c r="C58" s="207" t="s">
        <v>118</v>
      </c>
      <c r="D58" s="208" t="s">
        <v>119</v>
      </c>
      <c r="E58" s="209" t="s">
        <v>41</v>
      </c>
      <c r="F58" s="210" t="n">
        <v>33811</v>
      </c>
      <c r="G58" s="211" t="s">
        <v>55</v>
      </c>
      <c r="H58" s="212" t="s">
        <v>35</v>
      </c>
      <c r="I58" s="213" t="n">
        <v>3.27</v>
      </c>
      <c r="J58" s="213" t="n">
        <v>3.13</v>
      </c>
      <c r="K58" s="213" t="n">
        <v>3.49</v>
      </c>
      <c r="L58" s="214" t="s">
        <v>319</v>
      </c>
      <c r="M58" s="214" t="s">
        <v>43</v>
      </c>
      <c r="N58" s="215"/>
    </row>
    <row r="59" s="190" customFormat="true" ht="21" hidden="false" customHeight="true" outlineLevel="0" collapsed="false">
      <c r="A59" s="205" t="n">
        <f aca="false">A58+1</f>
        <v>51</v>
      </c>
      <c r="B59" s="206" t="n">
        <v>2126261410</v>
      </c>
      <c r="C59" s="207" t="s">
        <v>121</v>
      </c>
      <c r="D59" s="208" t="s">
        <v>122</v>
      </c>
      <c r="E59" s="209" t="s">
        <v>41</v>
      </c>
      <c r="F59" s="210" t="n">
        <v>33296</v>
      </c>
      <c r="G59" s="211" t="s">
        <v>55</v>
      </c>
      <c r="H59" s="212" t="s">
        <v>35</v>
      </c>
      <c r="I59" s="213" t="n">
        <v>2.92</v>
      </c>
      <c r="J59" s="213" t="n">
        <v>2.52</v>
      </c>
      <c r="K59" s="213" t="n">
        <v>3.09</v>
      </c>
      <c r="L59" s="214" t="s">
        <v>75</v>
      </c>
      <c r="M59" s="214" t="s">
        <v>43</v>
      </c>
      <c r="N59" s="215"/>
    </row>
    <row r="60" s="190" customFormat="true" ht="21" hidden="false" customHeight="true" outlineLevel="0" collapsed="false">
      <c r="A60" s="205" t="n">
        <f aca="false">A59+1</f>
        <v>52</v>
      </c>
      <c r="B60" s="206" t="n">
        <v>2126251694</v>
      </c>
      <c r="C60" s="207" t="s">
        <v>123</v>
      </c>
      <c r="D60" s="208" t="s">
        <v>124</v>
      </c>
      <c r="E60" s="209" t="s">
        <v>41</v>
      </c>
      <c r="F60" s="210" t="n">
        <v>34152</v>
      </c>
      <c r="G60" s="211" t="s">
        <v>55</v>
      </c>
      <c r="H60" s="212" t="s">
        <v>35</v>
      </c>
      <c r="I60" s="213" t="n">
        <v>3.38</v>
      </c>
      <c r="J60" s="213" t="n">
        <v>4</v>
      </c>
      <c r="K60" s="213" t="n">
        <v>3.68</v>
      </c>
      <c r="L60" s="214" t="s">
        <v>37</v>
      </c>
      <c r="M60" s="214" t="s">
        <v>43</v>
      </c>
      <c r="N60" s="215"/>
    </row>
    <row r="61" s="190" customFormat="true" ht="21" hidden="false" customHeight="true" outlineLevel="0" collapsed="false">
      <c r="A61" s="205" t="n">
        <f aca="false">A60+1</f>
        <v>53</v>
      </c>
      <c r="B61" s="206" t="n">
        <v>161325739</v>
      </c>
      <c r="C61" s="207" t="s">
        <v>125</v>
      </c>
      <c r="D61" s="208" t="s">
        <v>126</v>
      </c>
      <c r="E61" s="209" t="s">
        <v>41</v>
      </c>
      <c r="F61" s="210" t="n">
        <v>33739</v>
      </c>
      <c r="G61" s="211" t="s">
        <v>55</v>
      </c>
      <c r="H61" s="212" t="s">
        <v>35</v>
      </c>
      <c r="I61" s="213" t="n">
        <v>2.62</v>
      </c>
      <c r="J61" s="213" t="n">
        <v>3.26</v>
      </c>
      <c r="K61" s="213" t="n">
        <v>2.85</v>
      </c>
      <c r="L61" s="214" t="s">
        <v>75</v>
      </c>
      <c r="M61" s="214" t="s">
        <v>37</v>
      </c>
      <c r="N61" s="215"/>
    </row>
    <row r="62" s="190" customFormat="true" ht="21" hidden="false" customHeight="true" outlineLevel="0" collapsed="false">
      <c r="A62" s="205" t="n">
        <f aca="false">A61+1</f>
        <v>54</v>
      </c>
      <c r="B62" s="206" t="n">
        <v>1810215770</v>
      </c>
      <c r="C62" s="207" t="s">
        <v>127</v>
      </c>
      <c r="D62" s="208" t="s">
        <v>126</v>
      </c>
      <c r="E62" s="209" t="s">
        <v>41</v>
      </c>
      <c r="F62" s="210" t="n">
        <v>34558</v>
      </c>
      <c r="G62" s="211" t="s">
        <v>51</v>
      </c>
      <c r="H62" s="212" t="s">
        <v>35</v>
      </c>
      <c r="I62" s="213" t="n">
        <v>2.41</v>
      </c>
      <c r="J62" s="213" t="n">
        <v>2.66</v>
      </c>
      <c r="K62" s="213" t="n">
        <v>2.7</v>
      </c>
      <c r="L62" s="214" t="s">
        <v>75</v>
      </c>
      <c r="M62" s="214" t="s">
        <v>37</v>
      </c>
      <c r="N62" s="215"/>
    </row>
    <row r="63" s="190" customFormat="true" ht="21" hidden="false" customHeight="true" outlineLevel="0" collapsed="false">
      <c r="A63" s="205" t="n">
        <f aca="false">A62+1</f>
        <v>55</v>
      </c>
      <c r="B63" s="206" t="n">
        <v>2126261742</v>
      </c>
      <c r="C63" s="207" t="s">
        <v>158</v>
      </c>
      <c r="D63" s="208" t="s">
        <v>126</v>
      </c>
      <c r="E63" s="209" t="s">
        <v>41</v>
      </c>
      <c r="F63" s="210" t="n">
        <v>33458</v>
      </c>
      <c r="G63" s="211" t="s">
        <v>55</v>
      </c>
      <c r="H63" s="212" t="s">
        <v>35</v>
      </c>
      <c r="I63" s="213" t="n">
        <v>2.47</v>
      </c>
      <c r="J63" s="213" t="n">
        <v>3.2</v>
      </c>
      <c r="K63" s="213" t="n">
        <v>2.58</v>
      </c>
      <c r="L63" s="214" t="s">
        <v>75</v>
      </c>
      <c r="M63" s="214" t="s">
        <v>43</v>
      </c>
      <c r="N63" s="215"/>
    </row>
    <row r="64" s="190" customFormat="true" ht="21" hidden="false" customHeight="true" outlineLevel="0" collapsed="false">
      <c r="A64" s="205" t="n">
        <f aca="false">A63+1</f>
        <v>56</v>
      </c>
      <c r="B64" s="206" t="n">
        <v>2126261744</v>
      </c>
      <c r="C64" s="207" t="s">
        <v>128</v>
      </c>
      <c r="D64" s="208" t="s">
        <v>129</v>
      </c>
      <c r="E64" s="209" t="s">
        <v>41</v>
      </c>
      <c r="F64" s="210" t="n">
        <v>34338</v>
      </c>
      <c r="G64" s="211" t="s">
        <v>58</v>
      </c>
      <c r="H64" s="212" t="s">
        <v>35</v>
      </c>
      <c r="I64" s="213" t="n">
        <v>2.59</v>
      </c>
      <c r="J64" s="213" t="n">
        <v>2.93</v>
      </c>
      <c r="K64" s="213" t="n">
        <v>2.81</v>
      </c>
      <c r="L64" s="214" t="s">
        <v>75</v>
      </c>
      <c r="M64" s="214" t="s">
        <v>75</v>
      </c>
      <c r="N64" s="215"/>
    </row>
    <row r="65" s="190" customFormat="true" ht="21" hidden="false" customHeight="true" outlineLevel="0" collapsed="false">
      <c r="A65" s="205" t="n">
        <f aca="false">A64+1</f>
        <v>57</v>
      </c>
      <c r="B65" s="206" t="n">
        <v>1811216486</v>
      </c>
      <c r="C65" s="207" t="s">
        <v>130</v>
      </c>
      <c r="D65" s="208" t="s">
        <v>131</v>
      </c>
      <c r="E65" s="209" t="s">
        <v>41</v>
      </c>
      <c r="F65" s="210" t="n">
        <v>34555</v>
      </c>
      <c r="G65" s="211" t="s">
        <v>55</v>
      </c>
      <c r="H65" s="212" t="s">
        <v>48</v>
      </c>
      <c r="I65" s="213" t="n">
        <v>2.31</v>
      </c>
      <c r="J65" s="213" t="n">
        <v>3.25</v>
      </c>
      <c r="K65" s="213" t="n">
        <v>2.64</v>
      </c>
      <c r="L65" s="214" t="s">
        <v>75</v>
      </c>
      <c r="M65" s="214" t="s">
        <v>43</v>
      </c>
      <c r="N65" s="215"/>
    </row>
    <row r="66" s="190" customFormat="true" ht="21" hidden="false" customHeight="true" outlineLevel="0" collapsed="false">
      <c r="A66" s="205" t="n">
        <f aca="false">A65+1</f>
        <v>58</v>
      </c>
      <c r="B66" s="206" t="n">
        <v>2126261746</v>
      </c>
      <c r="C66" s="207" t="s">
        <v>132</v>
      </c>
      <c r="D66" s="208" t="s">
        <v>133</v>
      </c>
      <c r="E66" s="209" t="s">
        <v>41</v>
      </c>
      <c r="F66" s="210" t="n">
        <v>33044</v>
      </c>
      <c r="G66" s="211" t="s">
        <v>47</v>
      </c>
      <c r="H66" s="212" t="s">
        <v>35</v>
      </c>
      <c r="I66" s="213" t="n">
        <v>2.72</v>
      </c>
      <c r="J66" s="213" t="n">
        <v>2.79</v>
      </c>
      <c r="K66" s="213" t="n">
        <v>2.91</v>
      </c>
      <c r="L66" s="214" t="s">
        <v>75</v>
      </c>
      <c r="M66" s="214" t="s">
        <v>37</v>
      </c>
      <c r="N66" s="215"/>
    </row>
    <row r="67" s="190" customFormat="true" ht="21" hidden="false" customHeight="true" outlineLevel="0" collapsed="false">
      <c r="A67" s="205" t="n">
        <f aca="false">A66+1</f>
        <v>59</v>
      </c>
      <c r="B67" s="206" t="n">
        <v>2126261751</v>
      </c>
      <c r="C67" s="207" t="s">
        <v>136</v>
      </c>
      <c r="D67" s="208" t="s">
        <v>137</v>
      </c>
      <c r="E67" s="209" t="s">
        <v>41</v>
      </c>
      <c r="F67" s="210" t="n">
        <v>33329</v>
      </c>
      <c r="G67" s="211" t="s">
        <v>55</v>
      </c>
      <c r="H67" s="212" t="s">
        <v>35</v>
      </c>
      <c r="I67" s="213" t="n">
        <v>2.62</v>
      </c>
      <c r="J67" s="213" t="n">
        <v>2.53</v>
      </c>
      <c r="K67" s="213" t="n">
        <v>2.82</v>
      </c>
      <c r="L67" s="214" t="s">
        <v>75</v>
      </c>
      <c r="M67" s="214" t="s">
        <v>43</v>
      </c>
      <c r="N67" s="215"/>
    </row>
    <row r="68" s="190" customFormat="true" ht="21" hidden="false" customHeight="true" outlineLevel="0" collapsed="false">
      <c r="A68" s="205" t="n">
        <f aca="false">A67+1</f>
        <v>60</v>
      </c>
      <c r="B68" s="206" t="n">
        <v>2127261752</v>
      </c>
      <c r="C68" s="207" t="s">
        <v>138</v>
      </c>
      <c r="D68" s="208" t="s">
        <v>139</v>
      </c>
      <c r="E68" s="209" t="s">
        <v>41</v>
      </c>
      <c r="F68" s="210" t="n">
        <v>33393</v>
      </c>
      <c r="G68" s="211" t="s">
        <v>34</v>
      </c>
      <c r="H68" s="212" t="s">
        <v>48</v>
      </c>
      <c r="I68" s="213" t="n">
        <v>2.51</v>
      </c>
      <c r="J68" s="213" t="n">
        <v>3.8</v>
      </c>
      <c r="K68" s="213" t="n">
        <v>2.8</v>
      </c>
      <c r="L68" s="214" t="s">
        <v>75</v>
      </c>
      <c r="M68" s="214" t="s">
        <v>43</v>
      </c>
      <c r="N68" s="215"/>
    </row>
    <row r="69" s="190" customFormat="true" ht="21" hidden="false" customHeight="true" outlineLevel="0" collapsed="false">
      <c r="A69" s="205" t="n">
        <f aca="false">A68+1</f>
        <v>61</v>
      </c>
      <c r="B69" s="206" t="n">
        <v>1920262573</v>
      </c>
      <c r="C69" s="207" t="s">
        <v>228</v>
      </c>
      <c r="D69" s="208" t="s">
        <v>146</v>
      </c>
      <c r="E69" s="209" t="s">
        <v>142</v>
      </c>
      <c r="F69" s="210" t="n">
        <v>34823</v>
      </c>
      <c r="G69" s="211" t="s">
        <v>58</v>
      </c>
      <c r="H69" s="212" t="s">
        <v>35</v>
      </c>
      <c r="I69" s="213" t="n">
        <v>2.2</v>
      </c>
      <c r="J69" s="213" t="n">
        <v>3.39</v>
      </c>
      <c r="K69" s="213" t="n">
        <v>2.33</v>
      </c>
      <c r="L69" s="214" t="s">
        <v>318</v>
      </c>
      <c r="M69" s="214" t="s">
        <v>75</v>
      </c>
      <c r="N69" s="215"/>
    </row>
    <row r="70" s="190" customFormat="true" ht="21" hidden="false" customHeight="true" outlineLevel="0" collapsed="false">
      <c r="A70" s="205" t="n">
        <f aca="false">A69+1</f>
        <v>62</v>
      </c>
      <c r="B70" s="206" t="n">
        <v>1920265609</v>
      </c>
      <c r="C70" s="207" t="s">
        <v>214</v>
      </c>
      <c r="D70" s="208" t="s">
        <v>225</v>
      </c>
      <c r="E70" s="209" t="s">
        <v>142</v>
      </c>
      <c r="F70" s="210" t="n">
        <v>34744</v>
      </c>
      <c r="G70" s="211" t="s">
        <v>55</v>
      </c>
      <c r="H70" s="212" t="s">
        <v>35</v>
      </c>
      <c r="I70" s="213" t="n">
        <v>2.55</v>
      </c>
      <c r="J70" s="213" t="n">
        <v>2.86</v>
      </c>
      <c r="K70" s="213" t="n">
        <v>2.67</v>
      </c>
      <c r="L70" s="214" t="s">
        <v>75</v>
      </c>
      <c r="M70" s="214" t="s">
        <v>43</v>
      </c>
      <c r="N70" s="215"/>
    </row>
    <row r="71" s="190" customFormat="true" ht="21" hidden="false" customHeight="true" outlineLevel="0" collapsed="false">
      <c r="A71" s="205" t="n">
        <f aca="false">A70+1</f>
        <v>63</v>
      </c>
      <c r="B71" s="206" t="n">
        <v>172217191</v>
      </c>
      <c r="C71" s="207" t="s">
        <v>140</v>
      </c>
      <c r="D71" s="208" t="s">
        <v>141</v>
      </c>
      <c r="E71" s="209" t="s">
        <v>142</v>
      </c>
      <c r="F71" s="210" t="n">
        <v>34308</v>
      </c>
      <c r="G71" s="211" t="s">
        <v>55</v>
      </c>
      <c r="H71" s="212" t="s">
        <v>48</v>
      </c>
      <c r="I71" s="213" t="n">
        <v>2.29</v>
      </c>
      <c r="J71" s="213" t="n">
        <v>3.33</v>
      </c>
      <c r="K71" s="213" t="n">
        <v>2.34</v>
      </c>
      <c r="L71" s="214" t="s">
        <v>318</v>
      </c>
      <c r="M71" s="214" t="s">
        <v>75</v>
      </c>
      <c r="N71" s="215"/>
    </row>
    <row r="72" s="190" customFormat="true" ht="21" hidden="false" customHeight="true" outlineLevel="0" collapsed="false">
      <c r="A72" s="205" t="n">
        <f aca="false">A71+1</f>
        <v>64</v>
      </c>
      <c r="B72" s="206" t="n">
        <v>1920265695</v>
      </c>
      <c r="C72" s="207" t="s">
        <v>226</v>
      </c>
      <c r="D72" s="208" t="s">
        <v>69</v>
      </c>
      <c r="E72" s="209" t="s">
        <v>142</v>
      </c>
      <c r="F72" s="210" t="n">
        <v>34484</v>
      </c>
      <c r="G72" s="211" t="s">
        <v>55</v>
      </c>
      <c r="H72" s="212" t="s">
        <v>35</v>
      </c>
      <c r="I72" s="213" t="n">
        <v>2.59</v>
      </c>
      <c r="J72" s="213" t="n">
        <v>2.73</v>
      </c>
      <c r="K72" s="213" t="n">
        <v>2.69</v>
      </c>
      <c r="L72" s="214" t="s">
        <v>75</v>
      </c>
      <c r="M72" s="214" t="s">
        <v>43</v>
      </c>
      <c r="N72" s="215"/>
    </row>
    <row r="73" s="190" customFormat="true" ht="21" hidden="false" customHeight="true" outlineLevel="0" collapsed="false">
      <c r="A73" s="205" t="n">
        <f aca="false">A72+1</f>
        <v>65</v>
      </c>
      <c r="B73" s="206" t="n">
        <v>1920265652</v>
      </c>
      <c r="C73" s="207" t="s">
        <v>227</v>
      </c>
      <c r="D73" s="208" t="s">
        <v>119</v>
      </c>
      <c r="E73" s="209" t="s">
        <v>142</v>
      </c>
      <c r="F73" s="210" t="n">
        <v>34809</v>
      </c>
      <c r="G73" s="211" t="s">
        <v>47</v>
      </c>
      <c r="H73" s="212" t="s">
        <v>35</v>
      </c>
      <c r="I73" s="213" t="n">
        <v>2.65</v>
      </c>
      <c r="J73" s="213" t="n">
        <v>3.06</v>
      </c>
      <c r="K73" s="213" t="n">
        <v>2.79</v>
      </c>
      <c r="L73" s="214" t="s">
        <v>75</v>
      </c>
      <c r="M73" s="214" t="s">
        <v>43</v>
      </c>
      <c r="N73" s="215"/>
    </row>
    <row r="74" s="190" customFormat="true" ht="21" hidden="false" customHeight="true" outlineLevel="0" collapsed="false">
      <c r="A74" s="205" t="n">
        <f aca="false">A73+1</f>
        <v>66</v>
      </c>
      <c r="B74" s="206" t="n">
        <v>1920257972</v>
      </c>
      <c r="C74" s="207" t="s">
        <v>229</v>
      </c>
      <c r="D74" s="208" t="s">
        <v>230</v>
      </c>
      <c r="E74" s="209" t="s">
        <v>142</v>
      </c>
      <c r="F74" s="210" t="n">
        <v>34755</v>
      </c>
      <c r="G74" s="211" t="s">
        <v>106</v>
      </c>
      <c r="H74" s="212" t="s">
        <v>35</v>
      </c>
      <c r="I74" s="213" t="n">
        <v>2.29</v>
      </c>
      <c r="J74" s="213" t="n">
        <v>2.99</v>
      </c>
      <c r="K74" s="213" t="n">
        <v>2.46</v>
      </c>
      <c r="L74" s="214" t="s">
        <v>318</v>
      </c>
      <c r="M74" s="214" t="s">
        <v>43</v>
      </c>
      <c r="N74" s="215"/>
    </row>
    <row r="75" s="190" customFormat="true" ht="21" hidden="false" customHeight="true" outlineLevel="0" collapsed="false">
      <c r="A75" s="205" t="n">
        <f aca="false">A74+1</f>
        <v>67</v>
      </c>
      <c r="B75" s="206" t="n">
        <v>2020252990</v>
      </c>
      <c r="C75" s="207" t="s">
        <v>145</v>
      </c>
      <c r="D75" s="208" t="s">
        <v>146</v>
      </c>
      <c r="E75" s="209" t="s">
        <v>144</v>
      </c>
      <c r="F75" s="210" t="n">
        <v>34463</v>
      </c>
      <c r="G75" s="211" t="s">
        <v>34</v>
      </c>
      <c r="H75" s="212" t="s">
        <v>35</v>
      </c>
      <c r="I75" s="213" t="n">
        <v>3.05</v>
      </c>
      <c r="J75" s="213" t="n">
        <v>3.13</v>
      </c>
      <c r="K75" s="213" t="n">
        <v>3.05</v>
      </c>
      <c r="L75" s="214" t="s">
        <v>75</v>
      </c>
      <c r="M75" s="214" t="s">
        <v>37</v>
      </c>
      <c r="N75" s="215"/>
    </row>
    <row r="76" s="190" customFormat="true" ht="21" hidden="false" customHeight="true" outlineLevel="0" collapsed="false">
      <c r="A76" s="205" t="n">
        <f aca="false">A75+1</f>
        <v>68</v>
      </c>
      <c r="B76" s="206" t="n">
        <v>1911229130</v>
      </c>
      <c r="C76" s="207" t="s">
        <v>169</v>
      </c>
      <c r="D76" s="208" t="s">
        <v>170</v>
      </c>
      <c r="E76" s="209" t="s">
        <v>144</v>
      </c>
      <c r="F76" s="210" t="n">
        <v>34254</v>
      </c>
      <c r="G76" s="211" t="s">
        <v>51</v>
      </c>
      <c r="H76" s="212" t="s">
        <v>48</v>
      </c>
      <c r="I76" s="213" t="n">
        <v>2.56</v>
      </c>
      <c r="J76" s="213" t="n">
        <v>3.53</v>
      </c>
      <c r="K76" s="213" t="n">
        <v>2.59</v>
      </c>
      <c r="L76" s="214" t="s">
        <v>75</v>
      </c>
      <c r="M76" s="214" t="s">
        <v>43</v>
      </c>
      <c r="N76" s="215"/>
    </row>
    <row r="77" s="190" customFormat="true" ht="21" hidden="false" customHeight="true" outlineLevel="0" collapsed="false">
      <c r="A77" s="205" t="n">
        <f aca="false">A76+1</f>
        <v>69</v>
      </c>
      <c r="B77" s="206" t="n">
        <v>2020264047</v>
      </c>
      <c r="C77" s="207" t="s">
        <v>172</v>
      </c>
      <c r="D77" s="208" t="s">
        <v>173</v>
      </c>
      <c r="E77" s="209" t="s">
        <v>144</v>
      </c>
      <c r="F77" s="210" t="n">
        <v>35092</v>
      </c>
      <c r="G77" s="211" t="s">
        <v>47</v>
      </c>
      <c r="H77" s="212" t="s">
        <v>35</v>
      </c>
      <c r="I77" s="213" t="n">
        <v>3.26</v>
      </c>
      <c r="J77" s="213" t="n">
        <v>3.66</v>
      </c>
      <c r="K77" s="213" t="n">
        <v>3.27</v>
      </c>
      <c r="L77" s="214" t="s">
        <v>319</v>
      </c>
      <c r="M77" s="214" t="s">
        <v>43</v>
      </c>
      <c r="N77" s="215"/>
    </row>
    <row r="78" s="190" customFormat="true" ht="21" hidden="false" customHeight="true" outlineLevel="0" collapsed="false">
      <c r="A78" s="205" t="n">
        <f aca="false">A77+1</f>
        <v>70</v>
      </c>
      <c r="B78" s="206" t="n">
        <v>2026252677</v>
      </c>
      <c r="C78" s="207" t="s">
        <v>231</v>
      </c>
      <c r="D78" s="208" t="s">
        <v>173</v>
      </c>
      <c r="E78" s="209" t="s">
        <v>144</v>
      </c>
      <c r="F78" s="210" t="n">
        <v>34082</v>
      </c>
      <c r="G78" s="211" t="s">
        <v>55</v>
      </c>
      <c r="H78" s="212" t="s">
        <v>35</v>
      </c>
      <c r="I78" s="213" t="n">
        <v>3.11</v>
      </c>
      <c r="J78" s="213" t="n">
        <v>3.19</v>
      </c>
      <c r="K78" s="213" t="n">
        <v>3.11</v>
      </c>
      <c r="L78" s="214" t="s">
        <v>75</v>
      </c>
      <c r="M78" s="214" t="s">
        <v>43</v>
      </c>
      <c r="N78" s="215"/>
    </row>
    <row r="79" s="190" customFormat="true" ht="21" hidden="false" customHeight="true" outlineLevel="0" collapsed="false">
      <c r="A79" s="205" t="n">
        <f aca="false">A78+1</f>
        <v>71</v>
      </c>
      <c r="B79" s="206" t="n">
        <v>2020264149</v>
      </c>
      <c r="C79" s="207" t="s">
        <v>174</v>
      </c>
      <c r="D79" s="208" t="s">
        <v>175</v>
      </c>
      <c r="E79" s="209" t="s">
        <v>144</v>
      </c>
      <c r="F79" s="210" t="n">
        <v>35291</v>
      </c>
      <c r="G79" s="211" t="s">
        <v>58</v>
      </c>
      <c r="H79" s="212" t="s">
        <v>35</v>
      </c>
      <c r="I79" s="213" t="n">
        <v>3.26</v>
      </c>
      <c r="J79" s="213" t="n">
        <v>3.86</v>
      </c>
      <c r="K79" s="213" t="n">
        <v>3.28</v>
      </c>
      <c r="L79" s="214" t="s">
        <v>319</v>
      </c>
      <c r="M79" s="214" t="s">
        <v>43</v>
      </c>
      <c r="N79" s="215"/>
    </row>
    <row r="80" s="190" customFormat="true" ht="21" hidden="false" customHeight="true" outlineLevel="0" collapsed="false">
      <c r="A80" s="205" t="n">
        <f aca="false">A79+1</f>
        <v>72</v>
      </c>
      <c r="B80" s="206" t="n">
        <v>2020266142</v>
      </c>
      <c r="C80" s="207" t="s">
        <v>176</v>
      </c>
      <c r="D80" s="208" t="s">
        <v>175</v>
      </c>
      <c r="E80" s="209" t="s">
        <v>144</v>
      </c>
      <c r="F80" s="210" t="n">
        <v>34991</v>
      </c>
      <c r="G80" s="211" t="s">
        <v>51</v>
      </c>
      <c r="H80" s="212" t="s">
        <v>35</v>
      </c>
      <c r="I80" s="213" t="n">
        <v>3.46</v>
      </c>
      <c r="J80" s="213" t="n">
        <v>3.86</v>
      </c>
      <c r="K80" s="213" t="n">
        <v>3.48</v>
      </c>
      <c r="L80" s="214" t="s">
        <v>319</v>
      </c>
      <c r="M80" s="214" t="s">
        <v>43</v>
      </c>
      <c r="N80" s="215"/>
    </row>
    <row r="81" s="190" customFormat="true" ht="21" hidden="false" customHeight="true" outlineLevel="0" collapsed="false">
      <c r="A81" s="205" t="n">
        <f aca="false">A80+1</f>
        <v>73</v>
      </c>
      <c r="B81" s="206" t="n">
        <v>2020266406</v>
      </c>
      <c r="C81" s="207" t="s">
        <v>177</v>
      </c>
      <c r="D81" s="208" t="s">
        <v>175</v>
      </c>
      <c r="E81" s="209" t="s">
        <v>144</v>
      </c>
      <c r="F81" s="210" t="n">
        <v>35322</v>
      </c>
      <c r="G81" s="211" t="s">
        <v>55</v>
      </c>
      <c r="H81" s="212" t="s">
        <v>35</v>
      </c>
      <c r="I81" s="213" t="n">
        <v>3.18</v>
      </c>
      <c r="J81" s="213" t="n">
        <v>4</v>
      </c>
      <c r="K81" s="213" t="n">
        <v>3.21</v>
      </c>
      <c r="L81" s="214" t="s">
        <v>319</v>
      </c>
      <c r="M81" s="214" t="s">
        <v>43</v>
      </c>
      <c r="N81" s="215"/>
    </row>
    <row r="82" s="190" customFormat="true" ht="21" hidden="false" customHeight="true" outlineLevel="0" collapsed="false">
      <c r="A82" s="205" t="n">
        <f aca="false">A81+1</f>
        <v>74</v>
      </c>
      <c r="B82" s="206" t="n">
        <v>1910217036</v>
      </c>
      <c r="C82" s="207" t="s">
        <v>178</v>
      </c>
      <c r="D82" s="208" t="s">
        <v>116</v>
      </c>
      <c r="E82" s="209" t="s">
        <v>144</v>
      </c>
      <c r="F82" s="210" t="n">
        <v>34948</v>
      </c>
      <c r="G82" s="211" t="s">
        <v>58</v>
      </c>
      <c r="H82" s="212" t="s">
        <v>35</v>
      </c>
      <c r="I82" s="213" t="n">
        <v>3.29</v>
      </c>
      <c r="J82" s="213" t="n">
        <v>4</v>
      </c>
      <c r="K82" s="213" t="n">
        <v>3.32</v>
      </c>
      <c r="L82" s="214" t="s">
        <v>319</v>
      </c>
      <c r="M82" s="214" t="s">
        <v>43</v>
      </c>
      <c r="N82" s="215"/>
    </row>
    <row r="83" s="190" customFormat="true" ht="21" hidden="false" customHeight="true" outlineLevel="0" collapsed="false">
      <c r="A83" s="205" t="n">
        <f aca="false">A82+1</f>
        <v>75</v>
      </c>
      <c r="B83" s="206" t="n">
        <v>2020256658</v>
      </c>
      <c r="C83" s="207" t="s">
        <v>179</v>
      </c>
      <c r="D83" s="208" t="s">
        <v>180</v>
      </c>
      <c r="E83" s="209" t="s">
        <v>144</v>
      </c>
      <c r="F83" s="210" t="n">
        <v>35245</v>
      </c>
      <c r="G83" s="211" t="s">
        <v>47</v>
      </c>
      <c r="H83" s="212" t="s">
        <v>35</v>
      </c>
      <c r="I83" s="213" t="n">
        <v>3.21</v>
      </c>
      <c r="J83" s="213" t="n">
        <v>3.73</v>
      </c>
      <c r="K83" s="213" t="n">
        <v>3.24</v>
      </c>
      <c r="L83" s="214" t="s">
        <v>319</v>
      </c>
      <c r="M83" s="214" t="s">
        <v>43</v>
      </c>
      <c r="N83" s="215"/>
    </row>
    <row r="84" s="190" customFormat="true" ht="21" hidden="false" customHeight="true" outlineLevel="0" collapsed="false">
      <c r="A84" s="205" t="n">
        <f aca="false">A83+1</f>
        <v>76</v>
      </c>
      <c r="B84" s="206" t="n">
        <v>2020266449</v>
      </c>
      <c r="C84" s="207" t="s">
        <v>181</v>
      </c>
      <c r="D84" s="208" t="s">
        <v>182</v>
      </c>
      <c r="E84" s="209" t="s">
        <v>144</v>
      </c>
      <c r="F84" s="210" t="n">
        <v>35098</v>
      </c>
      <c r="G84" s="211" t="s">
        <v>51</v>
      </c>
      <c r="H84" s="212" t="s">
        <v>35</v>
      </c>
      <c r="I84" s="213" t="n">
        <v>3.31</v>
      </c>
      <c r="J84" s="213" t="n">
        <v>3.59</v>
      </c>
      <c r="K84" s="213" t="n">
        <v>3.32</v>
      </c>
      <c r="L84" s="214" t="s">
        <v>319</v>
      </c>
      <c r="M84" s="214" t="s">
        <v>43</v>
      </c>
      <c r="N84" s="215"/>
    </row>
    <row r="85" s="190" customFormat="true" ht="21" hidden="false" customHeight="true" outlineLevel="0" collapsed="false">
      <c r="A85" s="205" t="n">
        <f aca="false">A84+1</f>
        <v>77</v>
      </c>
      <c r="B85" s="206" t="n">
        <v>2021265859</v>
      </c>
      <c r="C85" s="207" t="s">
        <v>148</v>
      </c>
      <c r="D85" s="208" t="s">
        <v>72</v>
      </c>
      <c r="E85" s="209" t="s">
        <v>144</v>
      </c>
      <c r="F85" s="210" t="n">
        <v>35354</v>
      </c>
      <c r="G85" s="211" t="s">
        <v>51</v>
      </c>
      <c r="H85" s="212" t="s">
        <v>48</v>
      </c>
      <c r="I85" s="213" t="n">
        <v>2.97</v>
      </c>
      <c r="J85" s="213" t="n">
        <v>3.73</v>
      </c>
      <c r="K85" s="213" t="n">
        <v>2.99</v>
      </c>
      <c r="L85" s="214" t="s">
        <v>75</v>
      </c>
      <c r="M85" s="214" t="s">
        <v>43</v>
      </c>
      <c r="N85" s="215"/>
    </row>
    <row r="86" s="190" customFormat="true" ht="21" hidden="false" customHeight="true" outlineLevel="0" collapsed="false">
      <c r="A86" s="205" t="n">
        <f aca="false">A85+1</f>
        <v>78</v>
      </c>
      <c r="B86" s="206" t="n">
        <v>1821614039</v>
      </c>
      <c r="C86" s="207" t="s">
        <v>183</v>
      </c>
      <c r="D86" s="208" t="s">
        <v>117</v>
      </c>
      <c r="E86" s="209" t="s">
        <v>144</v>
      </c>
      <c r="F86" s="210" t="n">
        <v>34560</v>
      </c>
      <c r="G86" s="211" t="s">
        <v>58</v>
      </c>
      <c r="H86" s="212" t="s">
        <v>48</v>
      </c>
      <c r="I86" s="213" t="n">
        <v>2.89</v>
      </c>
      <c r="J86" s="213" t="n">
        <v>3.6</v>
      </c>
      <c r="K86" s="213" t="n">
        <v>2.93</v>
      </c>
      <c r="L86" s="214" t="s">
        <v>75</v>
      </c>
      <c r="M86" s="214" t="s">
        <v>43</v>
      </c>
      <c r="N86" s="215"/>
    </row>
    <row r="87" s="190" customFormat="true" ht="21" hidden="false" customHeight="true" outlineLevel="0" collapsed="false">
      <c r="A87" s="205" t="n">
        <f aca="false">A86+1</f>
        <v>79</v>
      </c>
      <c r="B87" s="206" t="n">
        <v>2020264150</v>
      </c>
      <c r="C87" s="207" t="s">
        <v>184</v>
      </c>
      <c r="D87" s="208" t="s">
        <v>119</v>
      </c>
      <c r="E87" s="209" t="s">
        <v>144</v>
      </c>
      <c r="F87" s="210" t="n">
        <v>35370</v>
      </c>
      <c r="G87" s="211" t="s">
        <v>58</v>
      </c>
      <c r="H87" s="212" t="s">
        <v>35</v>
      </c>
      <c r="I87" s="213" t="n">
        <v>3.37</v>
      </c>
      <c r="J87" s="213" t="n">
        <v>3.6</v>
      </c>
      <c r="K87" s="213" t="n">
        <v>3.38</v>
      </c>
      <c r="L87" s="214" t="s">
        <v>319</v>
      </c>
      <c r="M87" s="214" t="s">
        <v>43</v>
      </c>
      <c r="N87" s="215"/>
    </row>
    <row r="88" s="190" customFormat="true" ht="21" hidden="false" customHeight="true" outlineLevel="0" collapsed="false">
      <c r="A88" s="205" t="n">
        <f aca="false">A87+1</f>
        <v>80</v>
      </c>
      <c r="B88" s="206" t="n">
        <v>2020264081</v>
      </c>
      <c r="C88" s="207" t="s">
        <v>143</v>
      </c>
      <c r="D88" s="208" t="s">
        <v>124</v>
      </c>
      <c r="E88" s="209" t="s">
        <v>144</v>
      </c>
      <c r="F88" s="210" t="n">
        <v>35094</v>
      </c>
      <c r="G88" s="211" t="s">
        <v>47</v>
      </c>
      <c r="H88" s="212" t="s">
        <v>35</v>
      </c>
      <c r="I88" s="213" t="n">
        <v>3.3</v>
      </c>
      <c r="J88" s="213" t="n">
        <v>3.33</v>
      </c>
      <c r="K88" s="213" t="n">
        <v>3.3</v>
      </c>
      <c r="L88" s="214" t="s">
        <v>319</v>
      </c>
      <c r="M88" s="214" t="s">
        <v>37</v>
      </c>
      <c r="N88" s="215"/>
    </row>
    <row r="89" s="190" customFormat="true" ht="21" hidden="false" customHeight="true" outlineLevel="0" collapsed="false">
      <c r="A89" s="205" t="n">
        <f aca="false">A88+1</f>
        <v>81</v>
      </c>
      <c r="B89" s="206" t="n">
        <v>2020264587</v>
      </c>
      <c r="C89" s="207" t="s">
        <v>185</v>
      </c>
      <c r="D89" s="208" t="s">
        <v>135</v>
      </c>
      <c r="E89" s="209" t="s">
        <v>144</v>
      </c>
      <c r="F89" s="210" t="n">
        <v>34655</v>
      </c>
      <c r="G89" s="211" t="s">
        <v>55</v>
      </c>
      <c r="H89" s="212" t="s">
        <v>35</v>
      </c>
      <c r="I89" s="213" t="n">
        <v>3.61</v>
      </c>
      <c r="J89" s="213" t="n">
        <v>3.86</v>
      </c>
      <c r="K89" s="213" t="n">
        <v>3.63</v>
      </c>
      <c r="L89" s="214" t="s">
        <v>37</v>
      </c>
      <c r="M89" s="214" t="s">
        <v>43</v>
      </c>
      <c r="N89" s="215"/>
    </row>
    <row r="90" s="190" customFormat="true" ht="21" hidden="false" customHeight="true" outlineLevel="0" collapsed="false">
      <c r="A90" s="205" t="n">
        <f aca="false">A89+1</f>
        <v>82</v>
      </c>
      <c r="B90" s="206" t="n">
        <v>2020268294</v>
      </c>
      <c r="C90" s="207" t="s">
        <v>187</v>
      </c>
      <c r="D90" s="208" t="s">
        <v>137</v>
      </c>
      <c r="E90" s="209" t="s">
        <v>144</v>
      </c>
      <c r="F90" s="210" t="n">
        <v>35360</v>
      </c>
      <c r="G90" s="211" t="s">
        <v>58</v>
      </c>
      <c r="H90" s="212" t="s">
        <v>35</v>
      </c>
      <c r="I90" s="213" t="n">
        <v>2.92</v>
      </c>
      <c r="J90" s="213" t="n">
        <v>3.65</v>
      </c>
      <c r="K90" s="213" t="n">
        <v>2.95</v>
      </c>
      <c r="L90" s="214" t="s">
        <v>75</v>
      </c>
      <c r="M90" s="214" t="s">
        <v>43</v>
      </c>
      <c r="N90" s="215"/>
    </row>
    <row r="91" s="190" customFormat="true" ht="21" hidden="false" customHeight="true" outlineLevel="0" collapsed="false">
      <c r="A91" s="205" t="n">
        <f aca="false">A90+1</f>
        <v>83</v>
      </c>
      <c r="B91" s="206" t="n">
        <v>1910218748</v>
      </c>
      <c r="C91" s="207" t="s">
        <v>232</v>
      </c>
      <c r="D91" s="208" t="s">
        <v>69</v>
      </c>
      <c r="E91" s="209" t="s">
        <v>233</v>
      </c>
      <c r="F91" s="210" t="n">
        <v>35051</v>
      </c>
      <c r="G91" s="211" t="s">
        <v>47</v>
      </c>
      <c r="H91" s="212" t="s">
        <v>35</v>
      </c>
      <c r="I91" s="213" t="n">
        <v>2.57</v>
      </c>
      <c r="J91" s="213" t="n">
        <v>2.8</v>
      </c>
      <c r="K91" s="213" t="n">
        <v>2.58</v>
      </c>
      <c r="L91" s="214" t="s">
        <v>75</v>
      </c>
      <c r="M91" s="214" t="s">
        <v>43</v>
      </c>
      <c r="N91" s="215"/>
    </row>
    <row r="92" s="190" customFormat="true" ht="21" hidden="false" customHeight="true" outlineLevel="0" collapsed="false">
      <c r="A92" s="205" t="n">
        <f aca="false">A91+1</f>
        <v>84</v>
      </c>
      <c r="B92" s="206" t="n">
        <v>1826268682</v>
      </c>
      <c r="C92" s="207" t="s">
        <v>234</v>
      </c>
      <c r="D92" s="208" t="s">
        <v>61</v>
      </c>
      <c r="E92" s="209" t="s">
        <v>235</v>
      </c>
      <c r="F92" s="210" t="s">
        <v>236</v>
      </c>
      <c r="G92" s="211" t="s">
        <v>55</v>
      </c>
      <c r="H92" s="212" t="s">
        <v>35</v>
      </c>
      <c r="I92" s="213" t="n">
        <v>2.26</v>
      </c>
      <c r="J92" s="213" t="n">
        <v>2.8</v>
      </c>
      <c r="K92" s="213" t="n">
        <v>2.29</v>
      </c>
      <c r="L92" s="214" t="s">
        <v>320</v>
      </c>
      <c r="M92" s="214" t="s">
        <v>43</v>
      </c>
      <c r="N92" s="215"/>
    </row>
    <row r="93" customFormat="false" ht="27.75" hidden="false" customHeight="true" outlineLevel="0" collapsed="false">
      <c r="A93" s="216"/>
      <c r="B93" s="217" t="s">
        <v>241</v>
      </c>
      <c r="C93" s="218"/>
      <c r="D93" s="218"/>
      <c r="E93" s="218"/>
      <c r="F93" s="218"/>
      <c r="G93" s="218"/>
      <c r="H93" s="218"/>
      <c r="I93" s="219"/>
      <c r="J93" s="220"/>
      <c r="K93" s="221" t="s">
        <v>242</v>
      </c>
      <c r="L93" s="222"/>
      <c r="M93" s="223"/>
      <c r="N93" s="220"/>
    </row>
    <row r="94" customFormat="false" ht="15.75" hidden="false" customHeight="false" outlineLevel="0" collapsed="false">
      <c r="A94" s="224"/>
      <c r="B94" s="225"/>
      <c r="C94" s="226"/>
      <c r="D94" s="227"/>
      <c r="E94" s="227"/>
      <c r="F94" s="228"/>
      <c r="G94" s="229"/>
      <c r="H94" s="229"/>
      <c r="I94" s="230"/>
      <c r="J94" s="230"/>
      <c r="K94" s="230"/>
      <c r="L94" s="230"/>
      <c r="M94" s="230"/>
      <c r="N94" s="231"/>
    </row>
    <row r="95" customFormat="false" ht="15.75" hidden="false" customHeight="false" outlineLevel="0" collapsed="false">
      <c r="A95" s="224"/>
      <c r="B95" s="225"/>
      <c r="C95" s="226"/>
      <c r="D95" s="227"/>
      <c r="E95" s="227"/>
      <c r="F95" s="228"/>
      <c r="G95" s="229"/>
      <c r="H95" s="229"/>
      <c r="I95" s="230"/>
      <c r="J95" s="230"/>
      <c r="K95" s="230"/>
      <c r="L95" s="230"/>
      <c r="M95" s="230"/>
      <c r="N95" s="231"/>
    </row>
    <row r="96" customFormat="false" ht="15.75" hidden="false" customHeight="false" outlineLevel="0" collapsed="false">
      <c r="A96" s="224"/>
      <c r="B96" s="225"/>
      <c r="C96" s="226"/>
      <c r="D96" s="227"/>
      <c r="E96" s="227"/>
      <c r="F96" s="228"/>
      <c r="G96" s="229"/>
      <c r="H96" s="229"/>
      <c r="I96" s="230"/>
      <c r="J96" s="230"/>
      <c r="K96" s="230"/>
      <c r="L96" s="230"/>
      <c r="M96" s="230"/>
      <c r="N96" s="231"/>
    </row>
    <row r="97" customFormat="false" ht="15.75" hidden="false" customHeight="false" outlineLevel="0" collapsed="false">
      <c r="A97" s="224"/>
      <c r="B97" s="225"/>
      <c r="C97" s="226"/>
      <c r="D97" s="227"/>
      <c r="E97" s="227"/>
      <c r="F97" s="228"/>
      <c r="G97" s="229"/>
      <c r="H97" s="229"/>
      <c r="I97" s="230"/>
      <c r="J97" s="230"/>
      <c r="K97" s="230"/>
      <c r="L97" s="230"/>
      <c r="M97" s="230"/>
      <c r="N97" s="231"/>
    </row>
    <row r="98" customFormat="false" ht="15.75" hidden="false" customHeight="false" outlineLevel="0" collapsed="false">
      <c r="A98" s="216"/>
      <c r="B98" s="232" t="s">
        <v>245</v>
      </c>
      <c r="C98" s="216"/>
      <c r="D98" s="216"/>
      <c r="E98" s="216"/>
      <c r="F98" s="216"/>
      <c r="G98" s="216"/>
      <c r="H98" s="216"/>
      <c r="I98" s="232" t="s">
        <v>321</v>
      </c>
      <c r="J98" s="233"/>
      <c r="K98" s="222"/>
      <c r="L98" s="216"/>
      <c r="M98" s="216"/>
      <c r="N98" s="216"/>
    </row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12">
    <cfRule type="cellIs" priority="2" operator="lessThan" aboveAverage="0" equalAverage="0" bottom="0" percent="0" rank="0" text="" dxfId="274">
      <formula>5</formula>
    </cfRule>
  </conditionalFormatting>
  <conditionalFormatting sqref="L13:M86">
    <cfRule type="cellIs" priority="3" operator="lessThan" aboveAverage="0" equalAverage="0" bottom="0" percent="0" rank="0" text="" dxfId="275">
      <formula>5</formula>
    </cfRule>
  </conditionalFormatting>
  <conditionalFormatting sqref="L9:L12">
    <cfRule type="cellIs" priority="4" operator="equal" aboveAverage="0" equalAverage="0" bottom="0" percent="0" rank="0" text="" dxfId="276">
      <formula>0</formula>
    </cfRule>
  </conditionalFormatting>
  <conditionalFormatting sqref="M9:M12">
    <cfRule type="cellIs" priority="5" operator="equal" aboveAverage="0" equalAverage="0" bottom="0" percent="0" rank="0" text="" dxfId="277">
      <formula>0</formula>
    </cfRule>
  </conditionalFormatting>
  <conditionalFormatting sqref="L87:M91">
    <cfRule type="cellIs" priority="6" operator="lessThan" aboveAverage="0" equalAverage="0" bottom="0" percent="0" rank="0" text="" dxfId="278">
      <formula>5</formula>
    </cfRule>
  </conditionalFormatting>
  <conditionalFormatting sqref="L87:L91">
    <cfRule type="cellIs" priority="7" operator="equal" aboveAverage="0" equalAverage="0" bottom="0" percent="0" rank="0" text="" dxfId="279">
      <formula>0</formula>
    </cfRule>
  </conditionalFormatting>
  <conditionalFormatting sqref="M87:M91">
    <cfRule type="cellIs" priority="8" operator="equal" aboveAverage="0" equalAverage="0" bottom="0" percent="0" rank="0" text="" dxfId="280">
      <formula>0</formula>
    </cfRule>
  </conditionalFormatting>
  <conditionalFormatting sqref="L92:M92">
    <cfRule type="cellIs" priority="9" operator="lessThan" aboveAverage="0" equalAverage="0" bottom="0" percent="0" rank="0" text="" dxfId="281">
      <formula>5</formula>
    </cfRule>
  </conditionalFormatting>
  <conditionalFormatting sqref="L92">
    <cfRule type="cellIs" priority="10" operator="equal" aboveAverage="0" equalAverage="0" bottom="0" percent="0" rank="0" text="" dxfId="282">
      <formula>0</formula>
    </cfRule>
  </conditionalFormatting>
  <conditionalFormatting sqref="M92">
    <cfRule type="cellIs" priority="11" operator="equal" aboveAverage="0" equalAverage="0" bottom="0" percent="0" rank="0" text="" dxfId="283">
      <formula>0</formula>
    </cfRule>
  </conditionalFormatting>
  <conditionalFormatting sqref="L13:L86">
    <cfRule type="cellIs" priority="12" operator="equal" aboveAverage="0" equalAverage="0" bottom="0" percent="0" rank="0" text="" dxfId="284">
      <formula>0</formula>
    </cfRule>
  </conditionalFormatting>
  <conditionalFormatting sqref="M13:M86">
    <cfRule type="cellIs" priority="13" operator="equal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T9" activeCellId="0" sqref="T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9.85"/>
    <col collapsed="false" customWidth="true" hidden="false" outlineLevel="0" max="3" min="3" style="182" width="15.99"/>
    <col collapsed="false" customWidth="true" hidden="false" outlineLevel="0" max="4" min="4" style="182" width="6.28"/>
    <col collapsed="false" customWidth="true" hidden="false" outlineLevel="0" max="5" min="5" style="182" width="7.7"/>
    <col collapsed="false" customWidth="true" hidden="false" outlineLevel="0" max="6" min="6" style="182" width="8.85"/>
    <col collapsed="false" customWidth="true" hidden="false" outlineLevel="0" max="7" min="7" style="182" width="8.41"/>
    <col collapsed="false" customWidth="true" hidden="false" outlineLevel="0" max="8" min="8" style="182" width="4.7"/>
    <col collapsed="false" customWidth="true" hidden="false" outlineLevel="0" max="9" min="9" style="182" width="4.56"/>
    <col collapsed="false" customWidth="true" hidden="false" outlineLevel="0" max="10" min="10" style="182" width="4.41"/>
    <col collapsed="false" customWidth="true" hidden="false" outlineLevel="0" max="11" min="11" style="182" width="4.56"/>
    <col collapsed="false" customWidth="true" hidden="false" outlineLevel="0" max="12" min="12" style="182" width="7.42"/>
    <col collapsed="false" customWidth="true" hidden="false" outlineLevel="0" max="13" min="13" style="182" width="6.41"/>
    <col collapsed="false" customWidth="true" hidden="false" outlineLevel="0" max="14" min="14" style="182" width="6.85"/>
    <col collapsed="false" customWidth="true" hidden="false" outlineLevel="0" max="17" min="15" style="182" width="10.28"/>
    <col collapsed="false" customWidth="true" hidden="false" outlineLevel="0" max="18" min="18" style="182" width="3.7"/>
    <col collapsed="false" customWidth="true" hidden="false" outlineLevel="0" max="19" min="19" style="182" width="9.99"/>
    <col collapsed="false" customWidth="true" hidden="false" outlineLevel="0" max="20" min="20" style="182" width="16.7"/>
    <col collapsed="false" customWidth="true" hidden="false" outlineLevel="0" max="21" min="21" style="182" width="9.7"/>
    <col collapsed="false" customWidth="true" hidden="false" outlineLevel="0" max="22" min="22" style="182" width="10.28"/>
    <col collapsed="false" customWidth="false" hidden="false" outlineLevel="0" max="23" min="23" style="182" width="11.56"/>
    <col collapsed="false" customWidth="true" hidden="false" outlineLevel="0" max="24" min="24" style="182" width="4.56"/>
    <col collapsed="false" customWidth="true" hidden="false" outlineLevel="0" max="25" min="25" style="182" width="4.99"/>
    <col collapsed="false" customWidth="true" hidden="false" outlineLevel="0" max="26" min="26" style="182" width="5.56"/>
    <col collapsed="false" customWidth="true" hidden="false" outlineLevel="0" max="27" min="27" style="182" width="8.41"/>
    <col collapsed="false" customWidth="true" hidden="false" outlineLevel="0" max="28" min="28" style="182" width="9.99"/>
    <col collapsed="false" customWidth="true" hidden="false" outlineLevel="0" max="29" min="29" style="182" width="6.99"/>
    <col collapsed="false" customWidth="false" hidden="true" outlineLevel="0" max="257" min="30" style="182" width="11.53"/>
    <col collapsed="false" customWidth="false" hidden="true" outlineLevel="0" max="16384" min="258" style="0" width="11.53"/>
  </cols>
  <sheetData>
    <row r="1" s="185" customFormat="true" ht="27" hidden="false" customHeight="true" outlineLevel="0" collapsed="false">
      <c r="A1" s="183" t="s">
        <v>0</v>
      </c>
      <c r="B1" s="183"/>
      <c r="C1" s="183"/>
      <c r="D1" s="184" t="s">
        <v>305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s="185" customFormat="true" ht="24" hidden="false" customHeight="true" outlineLevel="0" collapsed="false">
      <c r="A2" s="183" t="s">
        <v>2</v>
      </c>
      <c r="B2" s="183"/>
      <c r="C2" s="183"/>
      <c r="D2" s="186" t="s">
        <v>306</v>
      </c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s="185" customFormat="true" ht="19.5" hidden="false" customHeight="true" outlineLevel="0" collapsed="false">
      <c r="A3" s="187"/>
      <c r="B3" s="187"/>
      <c r="C3" s="188"/>
      <c r="D3" s="234" t="s">
        <v>307</v>
      </c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s="185" customFormat="true" ht="24" hidden="false" customHeight="true" outlineLevel="0" collapsed="false">
      <c r="B4" s="190"/>
      <c r="C4" s="191"/>
      <c r="D4" s="192"/>
      <c r="E4" s="192"/>
      <c r="F4" s="193"/>
      <c r="G4" s="192"/>
      <c r="H4" s="235" t="s">
        <v>322</v>
      </c>
      <c r="J4" s="194"/>
      <c r="K4" s="194"/>
      <c r="L4" s="192"/>
      <c r="M4" s="192"/>
      <c r="N4" s="195"/>
    </row>
    <row r="5" s="196" customFormat="true" ht="7.5" hidden="false" customHeight="true" outlineLevel="0" collapsed="false">
      <c r="F5" s="197"/>
    </row>
    <row r="6" s="204" customFormat="true" ht="32.25" hidden="false" customHeight="true" outlineLevel="0" collapsed="false">
      <c r="A6" s="198" t="s">
        <v>5</v>
      </c>
      <c r="B6" s="199" t="s">
        <v>309</v>
      </c>
      <c r="C6" s="198" t="s">
        <v>7</v>
      </c>
      <c r="D6" s="198"/>
      <c r="E6" s="200" t="s">
        <v>8</v>
      </c>
      <c r="F6" s="200" t="s">
        <v>310</v>
      </c>
      <c r="G6" s="200" t="s">
        <v>10</v>
      </c>
      <c r="H6" s="201" t="s">
        <v>311</v>
      </c>
      <c r="I6" s="14" t="s">
        <v>312</v>
      </c>
      <c r="J6" s="203" t="s">
        <v>313</v>
      </c>
      <c r="K6" s="203" t="s">
        <v>314</v>
      </c>
      <c r="L6" s="201" t="s">
        <v>315</v>
      </c>
      <c r="M6" s="201" t="s">
        <v>316</v>
      </c>
      <c r="N6" s="201" t="s">
        <v>317</v>
      </c>
    </row>
    <row r="7" s="204" customFormat="true" ht="42.75" hidden="false" customHeight="true" outlineLevel="0" collapsed="false">
      <c r="A7" s="198"/>
      <c r="B7" s="199"/>
      <c r="C7" s="198"/>
      <c r="D7" s="198"/>
      <c r="E7" s="200"/>
      <c r="F7" s="200"/>
      <c r="G7" s="200"/>
      <c r="H7" s="201"/>
      <c r="I7" s="14"/>
      <c r="J7" s="203"/>
      <c r="K7" s="203"/>
      <c r="L7" s="201"/>
      <c r="M7" s="201"/>
      <c r="N7" s="201"/>
    </row>
    <row r="8" s="204" customFormat="true" ht="32.25" hidden="false" customHeight="true" outlineLevel="0" collapsed="false">
      <c r="A8" s="198"/>
      <c r="B8" s="199"/>
      <c r="C8" s="198"/>
      <c r="D8" s="198"/>
      <c r="E8" s="200"/>
      <c r="F8" s="200"/>
      <c r="G8" s="200"/>
      <c r="H8" s="201"/>
      <c r="I8" s="14"/>
      <c r="J8" s="203"/>
      <c r="K8" s="203"/>
      <c r="L8" s="201"/>
      <c r="M8" s="201"/>
      <c r="N8" s="201"/>
    </row>
    <row r="9" s="190" customFormat="true" ht="23.25" hidden="false" customHeight="true" outlineLevel="0" collapsed="false">
      <c r="A9" s="236" t="n">
        <v>1</v>
      </c>
      <c r="B9" s="237" t="n">
        <v>2126251280</v>
      </c>
      <c r="C9" s="238" t="s">
        <v>276</v>
      </c>
      <c r="D9" s="239" t="s">
        <v>146</v>
      </c>
      <c r="E9" s="240" t="s">
        <v>251</v>
      </c>
      <c r="F9" s="241" t="n">
        <v>33350</v>
      </c>
      <c r="G9" s="242" t="s">
        <v>55</v>
      </c>
      <c r="H9" s="243" t="s">
        <v>35</v>
      </c>
      <c r="I9" s="244" t="n">
        <v>3.25</v>
      </c>
      <c r="J9" s="244" t="n">
        <v>4</v>
      </c>
      <c r="K9" s="244" t="n">
        <v>3.53</v>
      </c>
      <c r="L9" s="245" t="s">
        <v>319</v>
      </c>
      <c r="M9" s="245" t="s">
        <v>43</v>
      </c>
      <c r="N9" s="246"/>
    </row>
    <row r="10" s="190" customFormat="true" ht="23.25" hidden="false" customHeight="true" outlineLevel="0" collapsed="false">
      <c r="A10" s="205" t="n">
        <f aca="false">A9+1</f>
        <v>2</v>
      </c>
      <c r="B10" s="247" t="n">
        <v>161327034</v>
      </c>
      <c r="C10" s="207" t="s">
        <v>274</v>
      </c>
      <c r="D10" s="248" t="s">
        <v>275</v>
      </c>
      <c r="E10" s="209" t="s">
        <v>251</v>
      </c>
      <c r="F10" s="249" t="n">
        <v>33262</v>
      </c>
      <c r="G10" s="250" t="s">
        <v>55</v>
      </c>
      <c r="H10" s="212" t="s">
        <v>48</v>
      </c>
      <c r="I10" s="213" t="n">
        <v>2.36</v>
      </c>
      <c r="J10" s="213" t="n">
        <v>3.52</v>
      </c>
      <c r="K10" s="213" t="n">
        <v>2.67</v>
      </c>
      <c r="L10" s="214" t="s">
        <v>75</v>
      </c>
      <c r="M10" s="214" t="s">
        <v>37</v>
      </c>
      <c r="N10" s="215"/>
    </row>
    <row r="11" s="190" customFormat="true" ht="23.25" hidden="false" customHeight="true" outlineLevel="0" collapsed="false">
      <c r="A11" s="205" t="n">
        <f aca="false">A10+1</f>
        <v>3</v>
      </c>
      <c r="B11" s="247" t="n">
        <v>161325501</v>
      </c>
      <c r="C11" s="207" t="s">
        <v>269</v>
      </c>
      <c r="D11" s="248" t="s">
        <v>270</v>
      </c>
      <c r="E11" s="209" t="s">
        <v>251</v>
      </c>
      <c r="F11" s="249" t="n">
        <v>33836</v>
      </c>
      <c r="G11" s="250" t="s">
        <v>58</v>
      </c>
      <c r="H11" s="212" t="s">
        <v>35</v>
      </c>
      <c r="I11" s="213" t="n">
        <v>2.58</v>
      </c>
      <c r="J11" s="213" t="n">
        <v>2.93</v>
      </c>
      <c r="K11" s="213" t="n">
        <v>2.67</v>
      </c>
      <c r="L11" s="214" t="s">
        <v>75</v>
      </c>
      <c r="M11" s="214" t="s">
        <v>43</v>
      </c>
      <c r="N11" s="215"/>
    </row>
    <row r="12" s="190" customFormat="true" ht="23.25" hidden="false" customHeight="true" outlineLevel="0" collapsed="false">
      <c r="A12" s="205" t="n">
        <f aca="false">A11+1</f>
        <v>4</v>
      </c>
      <c r="B12" s="247" t="n">
        <v>2126261456</v>
      </c>
      <c r="C12" s="207" t="s">
        <v>250</v>
      </c>
      <c r="D12" s="248" t="s">
        <v>124</v>
      </c>
      <c r="E12" s="209" t="s">
        <v>251</v>
      </c>
      <c r="F12" s="249" t="n">
        <v>32298</v>
      </c>
      <c r="G12" s="250" t="s">
        <v>55</v>
      </c>
      <c r="H12" s="212" t="s">
        <v>35</v>
      </c>
      <c r="I12" s="213" t="n">
        <v>2.59</v>
      </c>
      <c r="J12" s="213" t="n">
        <v>2.86</v>
      </c>
      <c r="K12" s="213" t="n">
        <v>2.8</v>
      </c>
      <c r="L12" s="214" t="s">
        <v>75</v>
      </c>
      <c r="M12" s="214" t="s">
        <v>43</v>
      </c>
      <c r="N12" s="215"/>
    </row>
    <row r="13" s="190" customFormat="true" ht="23.25" hidden="false" customHeight="true" outlineLevel="0" collapsed="false">
      <c r="A13" s="205" t="n">
        <f aca="false">A12+1</f>
        <v>5</v>
      </c>
      <c r="B13" s="247" t="n">
        <v>1810215483</v>
      </c>
      <c r="C13" s="207" t="s">
        <v>218</v>
      </c>
      <c r="D13" s="248" t="s">
        <v>91</v>
      </c>
      <c r="E13" s="209" t="s">
        <v>247</v>
      </c>
      <c r="F13" s="249" t="n">
        <v>34033</v>
      </c>
      <c r="G13" s="250" t="s">
        <v>51</v>
      </c>
      <c r="H13" s="212" t="s">
        <v>35</v>
      </c>
      <c r="I13" s="213" t="n">
        <v>2.94</v>
      </c>
      <c r="J13" s="213" t="n">
        <v>3.65</v>
      </c>
      <c r="K13" s="213" t="n">
        <v>3.28</v>
      </c>
      <c r="L13" s="214" t="s">
        <v>319</v>
      </c>
      <c r="M13" s="214" t="s">
        <v>43</v>
      </c>
      <c r="N13" s="215"/>
    </row>
    <row r="14" s="190" customFormat="true" ht="23.25" hidden="false" customHeight="true" outlineLevel="0" collapsed="false">
      <c r="A14" s="205" t="n">
        <f aca="false">A13+1</f>
        <v>6</v>
      </c>
      <c r="B14" s="247" t="n">
        <v>2126251680</v>
      </c>
      <c r="C14" s="207" t="s">
        <v>252</v>
      </c>
      <c r="D14" s="248" t="s">
        <v>253</v>
      </c>
      <c r="E14" s="209" t="s">
        <v>247</v>
      </c>
      <c r="F14" s="249" t="n">
        <v>31867</v>
      </c>
      <c r="G14" s="250" t="s">
        <v>55</v>
      </c>
      <c r="H14" s="212" t="s">
        <v>35</v>
      </c>
      <c r="I14" s="213" t="n">
        <v>3.48</v>
      </c>
      <c r="J14" s="213" t="n">
        <v>4</v>
      </c>
      <c r="K14" s="213" t="n">
        <v>3.76</v>
      </c>
      <c r="L14" s="214" t="s">
        <v>37</v>
      </c>
      <c r="M14" s="214" t="s">
        <v>37</v>
      </c>
      <c r="N14" s="215"/>
    </row>
    <row r="15" s="190" customFormat="true" ht="23.25" hidden="false" customHeight="true" outlineLevel="0" collapsed="false">
      <c r="A15" s="205" t="n">
        <f aca="false">A14+1</f>
        <v>7</v>
      </c>
      <c r="B15" s="247" t="n">
        <v>1811215469</v>
      </c>
      <c r="C15" s="207" t="s">
        <v>248</v>
      </c>
      <c r="D15" s="248" t="s">
        <v>141</v>
      </c>
      <c r="E15" s="209" t="s">
        <v>247</v>
      </c>
      <c r="F15" s="249" t="n">
        <v>34424</v>
      </c>
      <c r="G15" s="250" t="s">
        <v>249</v>
      </c>
      <c r="H15" s="212" t="s">
        <v>48</v>
      </c>
      <c r="I15" s="213" t="n">
        <v>3.18</v>
      </c>
      <c r="J15" s="213" t="n">
        <v>3.65</v>
      </c>
      <c r="K15" s="213" t="n">
        <v>3.5</v>
      </c>
      <c r="L15" s="214" t="s">
        <v>319</v>
      </c>
      <c r="M15" s="214" t="s">
        <v>43</v>
      </c>
      <c r="N15" s="215"/>
    </row>
    <row r="16" s="190" customFormat="true" ht="23.25" hidden="false" customHeight="true" outlineLevel="0" collapsed="false">
      <c r="A16" s="205" t="n">
        <f aca="false">A15+1</f>
        <v>8</v>
      </c>
      <c r="B16" s="247" t="n">
        <v>2126251686</v>
      </c>
      <c r="C16" s="207" t="s">
        <v>202</v>
      </c>
      <c r="D16" s="248" t="s">
        <v>256</v>
      </c>
      <c r="E16" s="209" t="s">
        <v>247</v>
      </c>
      <c r="F16" s="249" t="n">
        <v>34397</v>
      </c>
      <c r="G16" s="250" t="s">
        <v>204</v>
      </c>
      <c r="H16" s="212" t="s">
        <v>35</v>
      </c>
      <c r="I16" s="213" t="n">
        <v>3.1</v>
      </c>
      <c r="J16" s="213" t="n">
        <v>4</v>
      </c>
      <c r="K16" s="213" t="n">
        <v>3.38</v>
      </c>
      <c r="L16" s="214" t="s">
        <v>319</v>
      </c>
      <c r="M16" s="214" t="s">
        <v>37</v>
      </c>
      <c r="N16" s="215"/>
    </row>
    <row r="17" s="190" customFormat="true" ht="23.25" hidden="false" customHeight="true" outlineLevel="0" collapsed="false">
      <c r="A17" s="205" t="n">
        <f aca="false">A16+1</f>
        <v>9</v>
      </c>
      <c r="B17" s="247" t="n">
        <v>171326090</v>
      </c>
      <c r="C17" s="207" t="s">
        <v>257</v>
      </c>
      <c r="D17" s="248" t="s">
        <v>212</v>
      </c>
      <c r="E17" s="209" t="s">
        <v>247</v>
      </c>
      <c r="F17" s="249" t="n">
        <v>34095</v>
      </c>
      <c r="G17" s="250" t="s">
        <v>55</v>
      </c>
      <c r="H17" s="212" t="s">
        <v>48</v>
      </c>
      <c r="I17" s="213" t="n">
        <v>2.28</v>
      </c>
      <c r="J17" s="213" t="n">
        <v>3.33</v>
      </c>
      <c r="K17" s="213" t="n">
        <v>2.57</v>
      </c>
      <c r="L17" s="214" t="s">
        <v>75</v>
      </c>
      <c r="M17" s="214" t="s">
        <v>37</v>
      </c>
      <c r="N17" s="215"/>
    </row>
    <row r="18" s="190" customFormat="true" ht="23.25" hidden="false" customHeight="true" outlineLevel="0" collapsed="false">
      <c r="A18" s="205" t="n">
        <f aca="false">A17+1</f>
        <v>10</v>
      </c>
      <c r="B18" s="247" t="n">
        <v>2126261737</v>
      </c>
      <c r="C18" s="207" t="s">
        <v>259</v>
      </c>
      <c r="D18" s="248" t="s">
        <v>260</v>
      </c>
      <c r="E18" s="209" t="s">
        <v>247</v>
      </c>
      <c r="F18" s="249" t="n">
        <v>34546</v>
      </c>
      <c r="G18" s="250" t="s">
        <v>58</v>
      </c>
      <c r="H18" s="212" t="s">
        <v>35</v>
      </c>
      <c r="I18" s="213" t="n">
        <v>2.62</v>
      </c>
      <c r="J18" s="213" t="n">
        <v>3.93</v>
      </c>
      <c r="K18" s="213" t="n">
        <v>2.9</v>
      </c>
      <c r="L18" s="214" t="s">
        <v>75</v>
      </c>
      <c r="M18" s="214" t="s">
        <v>37</v>
      </c>
      <c r="N18" s="215"/>
    </row>
    <row r="19" s="190" customFormat="true" ht="23.25" hidden="false" customHeight="true" outlineLevel="0" collapsed="false">
      <c r="A19" s="205" t="n">
        <f aca="false">A18+1</f>
        <v>11</v>
      </c>
      <c r="B19" s="247" t="n">
        <v>162314652</v>
      </c>
      <c r="C19" s="207" t="s">
        <v>261</v>
      </c>
      <c r="D19" s="248" t="s">
        <v>262</v>
      </c>
      <c r="E19" s="251" t="s">
        <v>263</v>
      </c>
      <c r="F19" s="249" t="s">
        <v>264</v>
      </c>
      <c r="G19" s="250" t="s">
        <v>51</v>
      </c>
      <c r="H19" s="212" t="s">
        <v>48</v>
      </c>
      <c r="I19" s="213" t="n">
        <v>2.47</v>
      </c>
      <c r="J19" s="213" t="n">
        <v>2.93</v>
      </c>
      <c r="K19" s="213" t="n">
        <v>2.49</v>
      </c>
      <c r="L19" s="214" t="s">
        <v>318</v>
      </c>
      <c r="M19" s="214" t="s">
        <v>43</v>
      </c>
      <c r="N19" s="215"/>
    </row>
    <row r="20" s="190" customFormat="true" ht="23.25" hidden="false" customHeight="true" outlineLevel="0" collapsed="false">
      <c r="A20" s="205" t="n">
        <f aca="false">A19+1</f>
        <v>12</v>
      </c>
      <c r="B20" s="247" t="n">
        <v>172317786</v>
      </c>
      <c r="C20" s="207" t="s">
        <v>277</v>
      </c>
      <c r="D20" s="248" t="s">
        <v>278</v>
      </c>
      <c r="E20" s="251" t="s">
        <v>279</v>
      </c>
      <c r="F20" s="249" t="s">
        <v>280</v>
      </c>
      <c r="G20" s="250" t="s">
        <v>58</v>
      </c>
      <c r="H20" s="212" t="s">
        <v>48</v>
      </c>
      <c r="I20" s="213" t="n">
        <v>2.48</v>
      </c>
      <c r="J20" s="213" t="n">
        <v>2.73</v>
      </c>
      <c r="K20" s="213" t="n">
        <v>2.48</v>
      </c>
      <c r="L20" s="214" t="s">
        <v>318</v>
      </c>
      <c r="M20" s="214" t="s">
        <v>43</v>
      </c>
      <c r="N20" s="215"/>
    </row>
    <row r="21" s="190" customFormat="true" ht="23.25" hidden="false" customHeight="true" outlineLevel="0" collapsed="false">
      <c r="A21" s="205" t="n">
        <f aca="false">A20+1</f>
        <v>13</v>
      </c>
      <c r="B21" s="247" t="n">
        <v>1821256077</v>
      </c>
      <c r="C21" s="207" t="s">
        <v>281</v>
      </c>
      <c r="D21" s="248" t="s">
        <v>282</v>
      </c>
      <c r="E21" s="251" t="s">
        <v>283</v>
      </c>
      <c r="F21" s="249" t="n">
        <v>34365</v>
      </c>
      <c r="G21" s="250" t="s">
        <v>55</v>
      </c>
      <c r="H21" s="212" t="s">
        <v>48</v>
      </c>
      <c r="I21" s="213" t="n">
        <v>2.13</v>
      </c>
      <c r="J21" s="213" t="n">
        <v>2.66</v>
      </c>
      <c r="K21" s="213" t="n">
        <v>2.23</v>
      </c>
      <c r="L21" s="214" t="s">
        <v>318</v>
      </c>
      <c r="M21" s="214" t="s">
        <v>75</v>
      </c>
      <c r="N21" s="215"/>
    </row>
    <row r="22" s="190" customFormat="true" ht="23.25" hidden="false" customHeight="true" outlineLevel="0" collapsed="false">
      <c r="A22" s="205" t="n">
        <f aca="false">A21+1</f>
        <v>14</v>
      </c>
      <c r="B22" s="247" t="n">
        <v>1921258957</v>
      </c>
      <c r="C22" s="207" t="s">
        <v>284</v>
      </c>
      <c r="D22" s="248" t="s">
        <v>285</v>
      </c>
      <c r="E22" s="251" t="s">
        <v>266</v>
      </c>
      <c r="F22" s="249" t="n">
        <v>34336</v>
      </c>
      <c r="G22" s="250" t="s">
        <v>47</v>
      </c>
      <c r="H22" s="212" t="s">
        <v>48</v>
      </c>
      <c r="I22" s="213" t="n">
        <v>2.45</v>
      </c>
      <c r="J22" s="213" t="n">
        <v>2.79</v>
      </c>
      <c r="K22" s="213" t="n">
        <v>2.55</v>
      </c>
      <c r="L22" s="214" t="s">
        <v>75</v>
      </c>
      <c r="M22" s="214" t="s">
        <v>75</v>
      </c>
      <c r="N22" s="215"/>
    </row>
    <row r="23" s="190" customFormat="true" ht="23.25" hidden="false" customHeight="true" outlineLevel="0" collapsed="false">
      <c r="A23" s="205" t="n">
        <f aca="false">A22+1</f>
        <v>15</v>
      </c>
      <c r="B23" s="247" t="n">
        <v>1920255584</v>
      </c>
      <c r="C23" s="207" t="s">
        <v>286</v>
      </c>
      <c r="D23" s="248" t="s">
        <v>287</v>
      </c>
      <c r="E23" s="251" t="s">
        <v>266</v>
      </c>
      <c r="F23" s="249" t="n">
        <v>34702</v>
      </c>
      <c r="G23" s="250" t="s">
        <v>51</v>
      </c>
      <c r="H23" s="212" t="s">
        <v>35</v>
      </c>
      <c r="I23" s="213" t="n">
        <v>2.83</v>
      </c>
      <c r="J23" s="213" t="n">
        <v>3.2</v>
      </c>
      <c r="K23" s="213" t="n">
        <v>2.95</v>
      </c>
      <c r="L23" s="214" t="s">
        <v>75</v>
      </c>
      <c r="M23" s="214" t="s">
        <v>43</v>
      </c>
      <c r="N23" s="215"/>
    </row>
    <row r="24" s="190" customFormat="true" ht="23.25" hidden="false" customHeight="true" outlineLevel="0" collapsed="false">
      <c r="A24" s="205" t="n">
        <f aca="false">A23+1</f>
        <v>16</v>
      </c>
      <c r="B24" s="247" t="n">
        <v>1920258934</v>
      </c>
      <c r="C24" s="207" t="s">
        <v>265</v>
      </c>
      <c r="D24" s="248" t="s">
        <v>288</v>
      </c>
      <c r="E24" s="251" t="s">
        <v>266</v>
      </c>
      <c r="F24" s="249" t="n">
        <v>34738</v>
      </c>
      <c r="G24" s="250" t="s">
        <v>47</v>
      </c>
      <c r="H24" s="212" t="s">
        <v>35</v>
      </c>
      <c r="I24" s="213" t="n">
        <v>2.41</v>
      </c>
      <c r="J24" s="213" t="n">
        <v>2.99</v>
      </c>
      <c r="K24" s="213" t="n">
        <v>2.53</v>
      </c>
      <c r="L24" s="214" t="s">
        <v>75</v>
      </c>
      <c r="M24" s="214" t="s">
        <v>43</v>
      </c>
      <c r="N24" s="215"/>
    </row>
    <row r="25" s="190" customFormat="true" ht="23.25" hidden="false" customHeight="true" outlineLevel="0" collapsed="false">
      <c r="A25" s="205" t="n">
        <f aca="false">A24+1</f>
        <v>17</v>
      </c>
      <c r="B25" s="247" t="n">
        <v>1920251309</v>
      </c>
      <c r="C25" s="207" t="s">
        <v>289</v>
      </c>
      <c r="D25" s="248" t="s">
        <v>57</v>
      </c>
      <c r="E25" s="251" t="s">
        <v>266</v>
      </c>
      <c r="F25" s="249" t="n">
        <v>34801</v>
      </c>
      <c r="G25" s="250" t="s">
        <v>204</v>
      </c>
      <c r="H25" s="212" t="s">
        <v>35</v>
      </c>
      <c r="I25" s="213" t="n">
        <v>2.48</v>
      </c>
      <c r="J25" s="213" t="n">
        <v>2.67</v>
      </c>
      <c r="K25" s="213" t="n">
        <v>2.58</v>
      </c>
      <c r="L25" s="214" t="s">
        <v>75</v>
      </c>
      <c r="M25" s="214" t="s">
        <v>43</v>
      </c>
      <c r="N25" s="215"/>
    </row>
    <row r="26" s="190" customFormat="true" ht="23.25" hidden="false" customHeight="true" outlineLevel="0" collapsed="false">
      <c r="A26" s="205" t="n">
        <f aca="false">A25+1</f>
        <v>18</v>
      </c>
      <c r="B26" s="247" t="n">
        <v>1920255581</v>
      </c>
      <c r="C26" s="207" t="s">
        <v>290</v>
      </c>
      <c r="D26" s="248" t="s">
        <v>61</v>
      </c>
      <c r="E26" s="251" t="s">
        <v>266</v>
      </c>
      <c r="F26" s="249" t="n">
        <v>34552</v>
      </c>
      <c r="G26" s="250" t="s">
        <v>58</v>
      </c>
      <c r="H26" s="212" t="s">
        <v>35</v>
      </c>
      <c r="I26" s="213" t="n">
        <v>3.39</v>
      </c>
      <c r="J26" s="213" t="n">
        <v>4</v>
      </c>
      <c r="K26" s="213" t="n">
        <v>3.54</v>
      </c>
      <c r="L26" s="214" t="s">
        <v>319</v>
      </c>
      <c r="M26" s="214" t="s">
        <v>37</v>
      </c>
      <c r="N26" s="215"/>
    </row>
    <row r="27" s="190" customFormat="true" ht="23.25" hidden="false" customHeight="true" outlineLevel="0" collapsed="false">
      <c r="A27" s="205" t="n">
        <f aca="false">A26+1</f>
        <v>19</v>
      </c>
      <c r="B27" s="247" t="n">
        <v>1821254923</v>
      </c>
      <c r="C27" s="207" t="s">
        <v>291</v>
      </c>
      <c r="D27" s="248" t="s">
        <v>69</v>
      </c>
      <c r="E27" s="251" t="s">
        <v>266</v>
      </c>
      <c r="F27" s="249" t="n">
        <v>34353</v>
      </c>
      <c r="G27" s="250" t="s">
        <v>292</v>
      </c>
      <c r="H27" s="212" t="s">
        <v>48</v>
      </c>
      <c r="I27" s="213" t="n">
        <v>2.48</v>
      </c>
      <c r="J27" s="213" t="n">
        <v>2.8</v>
      </c>
      <c r="K27" s="213" t="n">
        <v>2.58</v>
      </c>
      <c r="L27" s="214" t="s">
        <v>75</v>
      </c>
      <c r="M27" s="214" t="s">
        <v>75</v>
      </c>
      <c r="N27" s="215"/>
    </row>
    <row r="28" s="190" customFormat="true" ht="23.25" hidden="false" customHeight="true" outlineLevel="0" collapsed="false">
      <c r="A28" s="205" t="n">
        <f aca="false">A27+1</f>
        <v>20</v>
      </c>
      <c r="B28" s="247" t="n">
        <v>1920255468</v>
      </c>
      <c r="C28" s="207" t="s">
        <v>265</v>
      </c>
      <c r="D28" s="248" t="s">
        <v>119</v>
      </c>
      <c r="E28" s="251" t="s">
        <v>266</v>
      </c>
      <c r="F28" s="249" t="n">
        <v>34351</v>
      </c>
      <c r="G28" s="250" t="s">
        <v>58</v>
      </c>
      <c r="H28" s="212" t="s">
        <v>35</v>
      </c>
      <c r="I28" s="213" t="n">
        <v>2.71</v>
      </c>
      <c r="J28" s="213" t="n">
        <v>2.39</v>
      </c>
      <c r="K28" s="213" t="n">
        <v>2.8</v>
      </c>
      <c r="L28" s="214" t="s">
        <v>75</v>
      </c>
      <c r="M28" s="214" t="s">
        <v>43</v>
      </c>
      <c r="N28" s="215"/>
    </row>
    <row r="29" s="190" customFormat="true" ht="23.25" hidden="false" customHeight="true" outlineLevel="0" collapsed="false">
      <c r="A29" s="205" t="n">
        <f aca="false">A28+1</f>
        <v>21</v>
      </c>
      <c r="B29" s="247" t="n">
        <v>1921258482</v>
      </c>
      <c r="C29" s="207" t="s">
        <v>293</v>
      </c>
      <c r="D29" s="248" t="s">
        <v>294</v>
      </c>
      <c r="E29" s="251" t="s">
        <v>266</v>
      </c>
      <c r="F29" s="249" t="n">
        <v>34975</v>
      </c>
      <c r="G29" s="250" t="s">
        <v>106</v>
      </c>
      <c r="H29" s="212" t="s">
        <v>48</v>
      </c>
      <c r="I29" s="213" t="n">
        <v>2.53</v>
      </c>
      <c r="J29" s="213" t="n">
        <v>3.06</v>
      </c>
      <c r="K29" s="213" t="n">
        <v>2.65</v>
      </c>
      <c r="L29" s="214" t="s">
        <v>75</v>
      </c>
      <c r="M29" s="214" t="s">
        <v>43</v>
      </c>
      <c r="N29" s="215"/>
    </row>
    <row r="30" s="190" customFormat="true" ht="23.25" hidden="false" customHeight="true" outlineLevel="0" collapsed="false">
      <c r="A30" s="205" t="n">
        <f aca="false">A29+1</f>
        <v>22</v>
      </c>
      <c r="B30" s="247" t="n">
        <v>1920255456</v>
      </c>
      <c r="C30" s="207" t="s">
        <v>295</v>
      </c>
      <c r="D30" s="248" t="s">
        <v>230</v>
      </c>
      <c r="E30" s="251" t="s">
        <v>266</v>
      </c>
      <c r="F30" s="249" t="n">
        <v>34938</v>
      </c>
      <c r="G30" s="250" t="s">
        <v>55</v>
      </c>
      <c r="H30" s="212" t="s">
        <v>35</v>
      </c>
      <c r="I30" s="213" t="n">
        <v>2.54</v>
      </c>
      <c r="J30" s="213" t="n">
        <v>2.86</v>
      </c>
      <c r="K30" s="213" t="n">
        <v>2.62</v>
      </c>
      <c r="L30" s="214" t="s">
        <v>75</v>
      </c>
      <c r="M30" s="214" t="s">
        <v>43</v>
      </c>
      <c r="N30" s="215"/>
    </row>
    <row r="31" customFormat="false" ht="25.5" hidden="false" customHeight="true" outlineLevel="0" collapsed="false">
      <c r="A31" s="216"/>
      <c r="B31" s="217" t="s">
        <v>241</v>
      </c>
      <c r="C31" s="218"/>
      <c r="D31" s="218"/>
      <c r="E31" s="218"/>
      <c r="F31" s="218"/>
      <c r="G31" s="218"/>
      <c r="H31" s="218"/>
      <c r="I31" s="219"/>
      <c r="J31" s="220"/>
      <c r="K31" s="221" t="s">
        <v>242</v>
      </c>
      <c r="L31" s="222"/>
      <c r="M31" s="223"/>
      <c r="N31" s="220"/>
    </row>
    <row r="32" customFormat="false" ht="15.75" hidden="false" customHeight="false" outlineLevel="0" collapsed="false">
      <c r="A32" s="224"/>
      <c r="B32" s="225"/>
      <c r="C32" s="226"/>
      <c r="D32" s="227"/>
      <c r="E32" s="227"/>
      <c r="F32" s="228"/>
      <c r="G32" s="229"/>
      <c r="H32" s="229"/>
      <c r="I32" s="230"/>
      <c r="J32" s="230"/>
      <c r="K32" s="230"/>
      <c r="L32" s="230"/>
      <c r="M32" s="230"/>
      <c r="N32" s="231"/>
    </row>
    <row r="33" customFormat="false" ht="15.75" hidden="false" customHeight="false" outlineLevel="0" collapsed="false">
      <c r="A33" s="224"/>
      <c r="B33" s="225"/>
      <c r="C33" s="226"/>
      <c r="D33" s="227"/>
      <c r="E33" s="227"/>
      <c r="F33" s="228"/>
      <c r="G33" s="229"/>
      <c r="H33" s="229"/>
      <c r="I33" s="230"/>
      <c r="J33" s="230"/>
      <c r="K33" s="230"/>
      <c r="L33" s="230"/>
      <c r="M33" s="230"/>
      <c r="N33" s="231"/>
    </row>
    <row r="34" customFormat="false" ht="15.75" hidden="false" customHeight="false" outlineLevel="0" collapsed="false">
      <c r="A34" s="224"/>
      <c r="B34" s="225"/>
      <c r="C34" s="226"/>
      <c r="D34" s="227"/>
      <c r="E34" s="227"/>
      <c r="F34" s="228"/>
      <c r="G34" s="229"/>
      <c r="H34" s="229"/>
      <c r="I34" s="230"/>
      <c r="J34" s="230"/>
      <c r="K34" s="230"/>
      <c r="L34" s="230"/>
      <c r="M34" s="230"/>
      <c r="N34" s="231"/>
    </row>
    <row r="35" customFormat="false" ht="15.75" hidden="false" customHeight="false" outlineLevel="0" collapsed="false">
      <c r="A35" s="224"/>
      <c r="B35" s="225"/>
      <c r="C35" s="226"/>
      <c r="D35" s="227"/>
      <c r="E35" s="227"/>
      <c r="F35" s="228"/>
      <c r="G35" s="229"/>
      <c r="H35" s="229"/>
      <c r="I35" s="230"/>
      <c r="J35" s="230"/>
      <c r="K35" s="230"/>
      <c r="L35" s="230"/>
      <c r="M35" s="230"/>
      <c r="N35" s="231"/>
    </row>
    <row r="36" customFormat="false" ht="15.75" hidden="false" customHeight="false" outlineLevel="0" collapsed="false">
      <c r="A36" s="216"/>
      <c r="B36" s="232" t="s">
        <v>245</v>
      </c>
      <c r="C36" s="216"/>
      <c r="D36" s="216"/>
      <c r="E36" s="216"/>
      <c r="F36" s="216"/>
      <c r="G36" s="216"/>
      <c r="H36" s="216"/>
      <c r="I36" s="232" t="s">
        <v>321</v>
      </c>
      <c r="J36" s="233"/>
      <c r="K36" s="222"/>
      <c r="L36" s="216"/>
      <c r="M36" s="216"/>
      <c r="N36" s="216"/>
    </row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9 L11:M15 L17:M26 L28:M29">
    <cfRule type="cellIs" priority="2" operator="lessThan" aboveAverage="0" equalAverage="0" bottom="0" percent="0" rank="0" text="" dxfId="286">
      <formula>5</formula>
    </cfRule>
  </conditionalFormatting>
  <conditionalFormatting sqref="L9">
    <cfRule type="cellIs" priority="3" operator="equal" aboveAverage="0" equalAverage="0" bottom="0" percent="0" rank="0" text="" dxfId="287">
      <formula>0</formula>
    </cfRule>
  </conditionalFormatting>
  <conditionalFormatting sqref="M9">
    <cfRule type="cellIs" priority="4" operator="equal" aboveAverage="0" equalAverage="0" bottom="0" percent="0" rank="0" text="" dxfId="288">
      <formula>0</formula>
    </cfRule>
  </conditionalFormatting>
  <conditionalFormatting sqref="L9">
    <cfRule type="cellIs" priority="5" operator="equal" aboveAverage="0" equalAverage="0" bottom="0" percent="0" rank="0" text="" dxfId="289">
      <formula>0</formula>
    </cfRule>
  </conditionalFormatting>
  <conditionalFormatting sqref="M9">
    <cfRule type="cellIs" priority="6" operator="equal" aboveAverage="0" equalAverage="0" bottom="0" percent="0" rank="0" text="" dxfId="290">
      <formula>0</formula>
    </cfRule>
  </conditionalFormatting>
  <conditionalFormatting sqref="L9">
    <cfRule type="cellIs" priority="7" operator="equal" aboveAverage="0" equalAverage="0" bottom="0" percent="0" rank="0" text="" dxfId="291">
      <formula>0</formula>
    </cfRule>
  </conditionalFormatting>
  <conditionalFormatting sqref="L10:M10">
    <cfRule type="cellIs" priority="8" operator="lessThan" aboveAverage="0" equalAverage="0" bottom="0" percent="0" rank="0" text="" dxfId="292">
      <formula>5</formula>
    </cfRule>
  </conditionalFormatting>
  <conditionalFormatting sqref="L10">
    <cfRule type="cellIs" priority="9" operator="equal" aboveAverage="0" equalAverage="0" bottom="0" percent="0" rank="0" text="" dxfId="293">
      <formula>0</formula>
    </cfRule>
  </conditionalFormatting>
  <conditionalFormatting sqref="L10">
    <cfRule type="cellIs" priority="10" operator="equal" aboveAverage="0" equalAverage="0" bottom="0" percent="0" rank="0" text="" dxfId="294">
      <formula>0</formula>
    </cfRule>
  </conditionalFormatting>
  <conditionalFormatting sqref="M10">
    <cfRule type="cellIs" priority="11" operator="equal" aboveAverage="0" equalAverage="0" bottom="0" percent="0" rank="0" text="" dxfId="295">
      <formula>0</formula>
    </cfRule>
  </conditionalFormatting>
  <conditionalFormatting sqref="M10">
    <cfRule type="cellIs" priority="12" operator="equal" aboveAverage="0" equalAverage="0" bottom="0" percent="0" rank="0" text="" dxfId="296">
      <formula>0</formula>
    </cfRule>
  </conditionalFormatting>
  <conditionalFormatting sqref="L16:M16">
    <cfRule type="cellIs" priority="13" operator="lessThan" aboveAverage="0" equalAverage="0" bottom="0" percent="0" rank="0" text="" dxfId="297">
      <formula>5</formula>
    </cfRule>
  </conditionalFormatting>
  <conditionalFormatting sqref="L16">
    <cfRule type="cellIs" priority="14" operator="equal" aboveAverage="0" equalAverage="0" bottom="0" percent="0" rank="0" text="" dxfId="298">
      <formula>0</formula>
    </cfRule>
  </conditionalFormatting>
  <conditionalFormatting sqref="M16">
    <cfRule type="cellIs" priority="15" operator="equal" aboveAverage="0" equalAverage="0" bottom="0" percent="0" rank="0" text="" dxfId="299">
      <formula>0</formula>
    </cfRule>
  </conditionalFormatting>
  <conditionalFormatting sqref="L23">
    <cfRule type="cellIs" priority="16" operator="equal" aboveAverage="0" equalAverage="0" bottom="0" percent="0" rank="0" text="" dxfId="300">
      <formula>0</formula>
    </cfRule>
  </conditionalFormatting>
  <conditionalFormatting sqref="M23">
    <cfRule type="cellIs" priority="17" operator="equal" aboveAverage="0" equalAverage="0" bottom="0" percent="0" rank="0" text="" dxfId="301">
      <formula>0</formula>
    </cfRule>
  </conditionalFormatting>
  <conditionalFormatting sqref="L11:L15 L24:L26 L17:L22 L28:L29">
    <cfRule type="cellIs" priority="18" operator="equal" aboveAverage="0" equalAverage="0" bottom="0" percent="0" rank="0" text="" dxfId="302">
      <formula>0</formula>
    </cfRule>
  </conditionalFormatting>
  <conditionalFormatting sqref="M11:M15 M24:M26 M17:M22 M28:M29">
    <cfRule type="cellIs" priority="19" operator="equal" aboveAverage="0" equalAverage="0" bottom="0" percent="0" rank="0" text="" dxfId="303">
      <formula>0</formula>
    </cfRule>
  </conditionalFormatting>
  <conditionalFormatting sqref="L30:M30">
    <cfRule type="cellIs" priority="20" operator="lessThan" aboveAverage="0" equalAverage="0" bottom="0" percent="0" rank="0" text="" dxfId="304">
      <formula>5</formula>
    </cfRule>
  </conditionalFormatting>
  <conditionalFormatting sqref="L30">
    <cfRule type="cellIs" priority="21" operator="equal" aboveAverage="0" equalAverage="0" bottom="0" percent="0" rank="0" text="" dxfId="305">
      <formula>0</formula>
    </cfRule>
  </conditionalFormatting>
  <conditionalFormatting sqref="M30">
    <cfRule type="cellIs" priority="22" operator="equal" aboveAverage="0" equalAverage="0" bottom="0" percent="0" rank="0" text="" dxfId="306">
      <formula>0</formula>
    </cfRule>
  </conditionalFormatting>
  <conditionalFormatting sqref="L27:M27">
    <cfRule type="cellIs" priority="23" operator="lessThan" aboveAverage="0" equalAverage="0" bottom="0" percent="0" rank="0" text="" dxfId="307">
      <formula>5</formula>
    </cfRule>
  </conditionalFormatting>
  <conditionalFormatting sqref="L27">
    <cfRule type="cellIs" priority="24" operator="equal" aboveAverage="0" equalAverage="0" bottom="0" percent="0" rank="0" text="" dxfId="308">
      <formula>0</formula>
    </cfRule>
  </conditionalFormatting>
  <conditionalFormatting sqref="M27">
    <cfRule type="cellIs" priority="25" operator="equal" aboveAverage="0" equalAverage="0" bottom="0" percent="0" rank="0" text="" dxfId="309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0:46:43Z</dcterms:created>
  <dc:creator>Admin</dc:creator>
  <dc:description/>
  <dc:language>en-US</dc:language>
  <cp:lastModifiedBy>Tommy_Phan</cp:lastModifiedBy>
  <cp:lastPrinted>2017-12-30T01:57:21Z</cp:lastPrinted>
  <dcterms:modified xsi:type="dcterms:W3CDTF">2017-12-30T03:34:23Z</dcterms:modified>
  <cp:revision>0</cp:revision>
  <dc:subject/>
  <dc:title/>
</cp:coreProperties>
</file>