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Phan cong huong dan" sheetId="1" state="visible" r:id="rId2"/>
    <sheet name="Lich gap giang vien" sheetId="2" state="visible" r:id="rId3"/>
  </sheets>
  <definedNames>
    <definedName function="false" hidden="true" localSheetId="0" name="_xlnm._FilterDatabase" vbProcedure="false">'Phan cong huong dan'!$A$3:$DF$2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2"/>
          </rPr>
          <t xml:space="preserve">Công Thức
</t>
        </r>
      </text>
      <mc:AlternateContent>
        <mc:Choice Requires="v2">
          <commentPr autoFill="true" autoScale="false" colHidden="false" locked="false" rowHidden="false" textHAlign="justify" textVAlign="top">
            <anchor moveWithCells="false" sizeWithCells="false">
              <xdr:from>
                <xdr:col>8</xdr:col>
                <xdr:colOff>70</xdr:colOff>
                <xdr:row>1</xdr:row>
                <xdr:rowOff>33</xdr:rowOff>
              </xdr:from>
              <xdr:to>
                <xdr:col>9</xdr:col>
                <xdr:colOff>50</xdr:colOff>
                <xdr:row>2</xdr:row>
                <xdr:rowOff>-10</xdr:rowOff>
              </xdr:to>
            </anchor>
          </commentPr>
        </mc:Choice>
        <mc:Fallback/>
      </mc:AlternateContent>
    </comment>
  </commentList>
</comments>
</file>

<file path=xl/sharedStrings.xml><?xml version="1.0" encoding="utf-8"?>
<sst xmlns="http://schemas.openxmlformats.org/spreadsheetml/2006/main" count="1768" uniqueCount="846">
  <si>
    <t xml:space="preserve">DANH SÁCH PHÂN CÔNG HƯỚNG DẪN THỰC TẬP THÁNG 06.2023</t>
  </si>
  <si>
    <t xml:space="preserve">Ghi chú: Hiện nay có nhiều bạn mới thi chưa có điểm nên Điểm khóa luận hay chuyên đề đến ngày 13/3/2023 mới cập nhật hết điểm và xét lại. Do vậy sẽ có trường hợp từ chuyên đề lên khóa luận và ngược lại. Các bạn nào điểm xấp xỉ 3.2 cần cân nhắc điểm tổng kết của mình sau khi có điểm thi để lựa chọn đề tài khóa luận hay chuyên đề cho chính xác.</t>
  </si>
  <si>
    <t xml:space="preserve">Mã Sinh viên</t>
  </si>
  <si>
    <t xml:space="preserve">Họ và </t>
  </si>
  <si>
    <t xml:space="preserve">Tên</t>
  </si>
  <si>
    <t xml:space="preserve">Ngày Sinh</t>
  </si>
  <si>
    <t xml:space="preserve">Lớp</t>
  </si>
  <si>
    <t xml:space="preserve">SĐT Liên hệ</t>
  </si>
  <si>
    <t xml:space="preserve">Con Dấu Tên Đơn vị thực tập</t>
  </si>
  <si>
    <t xml:space="preserve">Giảng viên Hướng dẫn</t>
  </si>
  <si>
    <t xml:space="preserve">Ghi chú
(KL hay CĐ)</t>
  </si>
  <si>
    <t xml:space="preserve">Chưa học</t>
  </si>
  <si>
    <t xml:space="preserve">Đã học</t>
  </si>
  <si>
    <t xml:space="preserve">Đang học</t>
  </si>
  <si>
    <t xml:space="preserve">Tổng tín chỉ chưa hoàn thành</t>
  </si>
  <si>
    <t xml:space="preserve">Tỉ lệ nợ</t>
  </si>
  <si>
    <t xml:space="preserve">Điểm tích lũy</t>
  </si>
  <si>
    <t xml:space="preserve">Nguyễn Thị</t>
  </si>
  <si>
    <t xml:space="preserve">Nhung</t>
  </si>
  <si>
    <t xml:space="preserve">K25KKT1</t>
  </si>
  <si>
    <t xml:space="preserve">0935355735</t>
  </si>
  <si>
    <t xml:space="preserve">Belle Maison Parosand Danang Hotel</t>
  </si>
  <si>
    <t xml:space="preserve">TS. Lê Anh Tuấn</t>
  </si>
  <si>
    <t xml:space="preserve">Chuyên Đề</t>
  </si>
  <si>
    <t xml:space="preserve">Lê Thị Ly</t>
  </si>
  <si>
    <t xml:space="preserve">Linh</t>
  </si>
  <si>
    <t xml:space="preserve">0397670919</t>
  </si>
  <si>
    <t xml:space="preserve">Chi Nhánh Công Ty TNHH Kiểm Toán Và Dịch Vụ Tin Học Moore Aisc Tại Đà Nẵng</t>
  </si>
  <si>
    <t xml:space="preserve">NCS. Nguyễn Lê Nhân</t>
  </si>
  <si>
    <t xml:space="preserve">Đặng Thị Phương</t>
  </si>
  <si>
    <t xml:space="preserve">Hoa</t>
  </si>
  <si>
    <t xml:space="preserve">K25KKT2</t>
  </si>
  <si>
    <t xml:space="preserve">0845135935</t>
  </si>
  <si>
    <t xml:space="preserve">Tạm giao Khoá luận</t>
  </si>
  <si>
    <t xml:space="preserve">Trần Quang</t>
  </si>
  <si>
    <t xml:space="preserve">Vinh</t>
  </si>
  <si>
    <t xml:space="preserve">K25KKT3</t>
  </si>
  <si>
    <t xml:space="preserve">0377985769</t>
  </si>
  <si>
    <t xml:space="preserve">Võ Thị</t>
  </si>
  <si>
    <t xml:space="preserve">Hằng</t>
  </si>
  <si>
    <t xml:space="preserve">0799137077</t>
  </si>
  <si>
    <t xml:space="preserve">Chi Nhánh Công Ty TNHH Một Thành Viên Thái Thịnh Nam Miền Trung</t>
  </si>
  <si>
    <t xml:space="preserve">Huỳnh Thị Mỹ</t>
  </si>
  <si>
    <t xml:space="preserve">Vi</t>
  </si>
  <si>
    <t xml:space="preserve">0812308788</t>
  </si>
  <si>
    <t xml:space="preserve">Chi Nhánh Công Ty TNHH Sản Xuất Hàng Tiêu Dùng Bình Tiên Tại Miền Trung</t>
  </si>
  <si>
    <t xml:space="preserve">Nguyễn Thị Khánh</t>
  </si>
  <si>
    <t xml:space="preserve">Ngân</t>
  </si>
  <si>
    <t xml:space="preserve">K25KDN1</t>
  </si>
  <si>
    <t xml:space="preserve">0913295848</t>
  </si>
  <si>
    <t xml:space="preserve">Chi Nhánh Công Ty TNHH Thương Mại Tổng Hợp Tuấn Việt Tại TP.Đà Nẵng</t>
  </si>
  <si>
    <t xml:space="preserve">Trương Trần Long</t>
  </si>
  <si>
    <t xml:space="preserve">Vĩ</t>
  </si>
  <si>
    <t xml:space="preserve">K25HP-KQT</t>
  </si>
  <si>
    <t xml:space="preserve">0898127817</t>
  </si>
  <si>
    <t xml:space="preserve">Chi Nhánh Công Ty TNHH Truyền Hình Cáp Saigontourist TP.Đà Nẵng</t>
  </si>
  <si>
    <t xml:space="preserve">Khoá luận</t>
  </si>
  <si>
    <t xml:space="preserve">Lê Thị Trà</t>
  </si>
  <si>
    <t xml:space="preserve">Giang</t>
  </si>
  <si>
    <t xml:space="preserve">0383977830</t>
  </si>
  <si>
    <t xml:space="preserve">Chi Nhánh Tại Đà Nẵng-Công Ty Cổ Phần Nhiên Liệu Bay Petrolimex</t>
  </si>
  <si>
    <t xml:space="preserve">Nguyễn Huyền</t>
  </si>
  <si>
    <t xml:space="preserve">Trang</t>
  </si>
  <si>
    <t xml:space="preserve">0362955665</t>
  </si>
  <si>
    <t xml:space="preserve">CN Quảng Bình Công Ty Cổ Phần Tổng Công Ty Sông Gianh</t>
  </si>
  <si>
    <t xml:space="preserve">Vương Thị Ngọc</t>
  </si>
  <si>
    <t xml:space="preserve">Trâm</t>
  </si>
  <si>
    <t xml:space="preserve">0989164939</t>
  </si>
  <si>
    <t xml:space="preserve">Công Ty Cổ Phần 319 Miền Trung</t>
  </si>
  <si>
    <t xml:space="preserve">TS. Hồ Tuấn Vũ</t>
  </si>
  <si>
    <t xml:space="preserve">Nguyễn Thị Ngọc</t>
  </si>
  <si>
    <t xml:space="preserve">Huyền</t>
  </si>
  <si>
    <t xml:space="preserve">0394034561</t>
  </si>
  <si>
    <t xml:space="preserve">Công Ty Cổ Phần 3T Thương Mại Xây Dựng</t>
  </si>
  <si>
    <t xml:space="preserve">NCS. Nguyễn Thị Khánh Vân</t>
  </si>
  <si>
    <t xml:space="preserve">Nguyễn Thị Hà</t>
  </si>
  <si>
    <t xml:space="preserve">Nhi</t>
  </si>
  <si>
    <t xml:space="preserve">0914868670</t>
  </si>
  <si>
    <t xml:space="preserve">Công Ty Cổ Phần 483</t>
  </si>
  <si>
    <t xml:space="preserve">Nguyễn Thị Tiền</t>
  </si>
  <si>
    <t xml:space="preserve">K25KDN3</t>
  </si>
  <si>
    <t xml:space="preserve">0357671632</t>
  </si>
  <si>
    <t xml:space="preserve">Công Ty Cổ Phần Bất Động Sản Và Thương Mại Dịch Vụ A.B.T.T</t>
  </si>
  <si>
    <t xml:space="preserve">Ngô Thị Kim</t>
  </si>
  <si>
    <t xml:space="preserve">Oanh</t>
  </si>
  <si>
    <t xml:space="preserve">0775412406</t>
  </si>
  <si>
    <t xml:space="preserve">Công Ty Cổ Phần Cơ Điện Minh Quang</t>
  </si>
  <si>
    <t xml:space="preserve">Đinh Thị Thảo</t>
  </si>
  <si>
    <t xml:space="preserve">Vy</t>
  </si>
  <si>
    <t xml:space="preserve">0934378197</t>
  </si>
  <si>
    <t xml:space="preserve">Công Ty Cổ Phần Công Nghệ Thông Tin Việt Nam Vncenter</t>
  </si>
  <si>
    <t xml:space="preserve">ThS. Hồ Thị Phi Yến</t>
  </si>
  <si>
    <t xml:space="preserve">Dương Thị Kiều</t>
  </si>
  <si>
    <t xml:space="preserve">0394133960</t>
  </si>
  <si>
    <t xml:space="preserve">Huỳnh Thị Ánh</t>
  </si>
  <si>
    <t xml:space="preserve">Vui</t>
  </si>
  <si>
    <t xml:space="preserve">0332471419</t>
  </si>
  <si>
    <t xml:space="preserve">Hoài</t>
  </si>
  <si>
    <t xml:space="preserve">0366617542</t>
  </si>
  <si>
    <t xml:space="preserve">Công Ty Cổ Phần Công Nghệ Thông Tin Vncenter</t>
  </si>
  <si>
    <t xml:space="preserve">Trần Thanh</t>
  </si>
  <si>
    <t xml:space="preserve">Xuân</t>
  </si>
  <si>
    <t xml:space="preserve">0336087672</t>
  </si>
  <si>
    <t xml:space="preserve">Công Ty Cổ Phần Đầu Tư &amp; Thương Mại DIC Đà Nẵng</t>
  </si>
  <si>
    <t xml:space="preserve">Nguyễn Thị Phương</t>
  </si>
  <si>
    <t xml:space="preserve">0905039324</t>
  </si>
  <si>
    <t xml:space="preserve">Công Ty Cổ Phần Đầu Tư An Hải Sơn</t>
  </si>
  <si>
    <t xml:space="preserve">Cao Thị Thu</t>
  </si>
  <si>
    <t xml:space="preserve">Nga</t>
  </si>
  <si>
    <t xml:space="preserve">K24KDN2</t>
  </si>
  <si>
    <t xml:space="preserve">0816578345</t>
  </si>
  <si>
    <t xml:space="preserve">Công Ty Cổ Phần Đầu Tư Bất Động Sản Thái Thiên Phú</t>
  </si>
  <si>
    <t xml:space="preserve">Phạm Thị Hương</t>
  </si>
  <si>
    <t xml:space="preserve">Thảo</t>
  </si>
  <si>
    <t xml:space="preserve">0987170076</t>
  </si>
  <si>
    <t xml:space="preserve">Công Ty Cổ Phần Đầu Tư Xây Dựng &amp; Thương Mại Việt Nam 1</t>
  </si>
  <si>
    <t xml:space="preserve">Võ Thanh</t>
  </si>
  <si>
    <t xml:space="preserve">Hậu</t>
  </si>
  <si>
    <t xml:space="preserve">0783485753</t>
  </si>
  <si>
    <t xml:space="preserve">Công Ty Cổ Phần Đầu Tư Xây Dựng Công Trình Hạ Tầng Giao Thông Đô Thị Đà Nẵng</t>
  </si>
  <si>
    <t xml:space="preserve">Trần Thị Diệu</t>
  </si>
  <si>
    <t xml:space="preserve">Hương</t>
  </si>
  <si>
    <t xml:space="preserve">0348838817</t>
  </si>
  <si>
    <t xml:space="preserve">Công Ty Cổ Phần Dịch Vụ Vận Chuyển Thịnh Phát</t>
  </si>
  <si>
    <t xml:space="preserve">NCS. Mai Thị Quỳnh Như</t>
  </si>
  <si>
    <t xml:space="preserve">Phạm Ái</t>
  </si>
  <si>
    <t xml:space="preserve">K25KDN2</t>
  </si>
  <si>
    <t xml:space="preserve">0372103137</t>
  </si>
  <si>
    <t xml:space="preserve">Công Ty Cổ Phần Điểm Nhấn Xanh</t>
  </si>
  <si>
    <t xml:space="preserve">Hồ Thị Hạnh</t>
  </si>
  <si>
    <t xml:space="preserve">Nguyên</t>
  </si>
  <si>
    <t xml:space="preserve">0929490535</t>
  </si>
  <si>
    <t xml:space="preserve">Công Ty Cổ Phần Điện Thông Minh Biển Phúc</t>
  </si>
  <si>
    <t xml:space="preserve">Phan Thị Cẩm</t>
  </si>
  <si>
    <t xml:space="preserve">0865583134</t>
  </si>
  <si>
    <t xml:space="preserve">Công Ty Cổ Phần Du Lịch Bến Thành - Non Nước </t>
  </si>
  <si>
    <t xml:space="preserve">Mạc Lý Anh</t>
  </si>
  <si>
    <t xml:space="preserve">Thư</t>
  </si>
  <si>
    <t xml:space="preserve">034296155</t>
  </si>
  <si>
    <t xml:space="preserve">Công Ty Cổ Phần Dược Phẩm CP1 Hà Nội - Chi Nhánh Đà Nẵng</t>
  </si>
  <si>
    <t xml:space="preserve">Hoàng Ái</t>
  </si>
  <si>
    <t xml:space="preserve">0914701587</t>
  </si>
  <si>
    <t xml:space="preserve">Công Ty Cổ Phần Genta Thuỵ Sĩ</t>
  </si>
  <si>
    <t xml:space="preserve">Nguyễn Phương</t>
  </si>
  <si>
    <t xml:space="preserve">Thủy</t>
  </si>
  <si>
    <t xml:space="preserve">15/08/2001</t>
  </si>
  <si>
    <t xml:space="preserve">0705824606</t>
  </si>
  <si>
    <t xml:space="preserve">Công Ty Cổ Phần Giải Pháp TPS</t>
  </si>
  <si>
    <t xml:space="preserve">Phan Việt</t>
  </si>
  <si>
    <t xml:space="preserve">Tiến</t>
  </si>
  <si>
    <t xml:space="preserve">0705247480</t>
  </si>
  <si>
    <t xml:space="preserve">Công Ty Cổ Phần Hùng Cường Central</t>
  </si>
  <si>
    <t xml:space="preserve">Lê Đức</t>
  </si>
  <si>
    <t xml:space="preserve">Hùng</t>
  </si>
  <si>
    <t xml:space="preserve">0988419508</t>
  </si>
  <si>
    <t xml:space="preserve">Công Ty Cổ Phần Lilama 7</t>
  </si>
  <si>
    <t xml:space="preserve">ThS. Nguyễn Thị Quỳnh Giao</t>
  </si>
  <si>
    <t xml:space="preserve">Lê Thị Ngọc</t>
  </si>
  <si>
    <t xml:space="preserve">Mai</t>
  </si>
  <si>
    <t xml:space="preserve">0335657069</t>
  </si>
  <si>
    <t xml:space="preserve">Công Ty Cổ Phần Mía Đường 333</t>
  </si>
  <si>
    <t xml:space="preserve">Uyên</t>
  </si>
  <si>
    <t xml:space="preserve">0703348365</t>
  </si>
  <si>
    <t xml:space="preserve">Công Ty Cổ Phần Nam Thắng</t>
  </si>
  <si>
    <t xml:space="preserve">Trần Thu</t>
  </si>
  <si>
    <t xml:space="preserve">Quyên</t>
  </si>
  <si>
    <t xml:space="preserve">0869273701</t>
  </si>
  <si>
    <t xml:space="preserve">Công Ty Cổ Phần Nội Thất Hà Lê Nguyễn </t>
  </si>
  <si>
    <t xml:space="preserve">Nguyễn Thị Bích</t>
  </si>
  <si>
    <t xml:space="preserve">0359423981</t>
  </si>
  <si>
    <t xml:space="preserve">Công Ty Cổ Phần Ô Tô Biển Hồ Gia Lai</t>
  </si>
  <si>
    <t xml:space="preserve">Nguyễn Trúc</t>
  </si>
  <si>
    <t xml:space="preserve">0858679417</t>
  </si>
  <si>
    <t xml:space="preserve">Công Ty Cổ Phần Phát Triển Năng Lượng Và Viễn Thông Đông Dương</t>
  </si>
  <si>
    <t xml:space="preserve">Trần Thị Thu</t>
  </si>
  <si>
    <t xml:space="preserve">0372589574</t>
  </si>
  <si>
    <t xml:space="preserve">Công Ty Cổ Phần Quản Lý Và Xây Dựng Đường Bộ Quảng Nam - Đà Nẵng</t>
  </si>
  <si>
    <t xml:space="preserve">Tống Phước Ngọc</t>
  </si>
  <si>
    <t xml:space="preserve">Trinh</t>
  </si>
  <si>
    <t xml:space="preserve">K23KKT3</t>
  </si>
  <si>
    <t xml:space="preserve">0909042350</t>
  </si>
  <si>
    <t xml:space="preserve">Công Ty Cổ Phần Tâm Minh Phát</t>
  </si>
  <si>
    <t xml:space="preserve">Nguyễn Thị Quế</t>
  </si>
  <si>
    <t xml:space="preserve">Lộc</t>
  </si>
  <si>
    <t xml:space="preserve">0382098754</t>
  </si>
  <si>
    <t xml:space="preserve">Công Ty Cổ Phần Tasupharm</t>
  </si>
  <si>
    <t xml:space="preserve">Phạm Minh</t>
  </si>
  <si>
    <t xml:space="preserve">Vượng</t>
  </si>
  <si>
    <t xml:space="preserve">0868988040</t>
  </si>
  <si>
    <t xml:space="preserve">Nguyễn Dương Kim</t>
  </si>
  <si>
    <t xml:space="preserve">Ánh</t>
  </si>
  <si>
    <t xml:space="preserve">0376598995</t>
  </si>
  <si>
    <t xml:space="preserve">Công Ty Cổ Phần Tàu Lai Cảng Đà Nẵng.</t>
  </si>
  <si>
    <t xml:space="preserve">Hồ Thị Thảo</t>
  </si>
  <si>
    <t xml:space="preserve">0961027165</t>
  </si>
  <si>
    <t xml:space="preserve">Công Ty Cổ Phần Thương Mại Grand Đà Nẵng</t>
  </si>
  <si>
    <t xml:space="preserve">Huỳnh Thanh</t>
  </si>
  <si>
    <t xml:space="preserve">Tuyền</t>
  </si>
  <si>
    <t xml:space="preserve">0334232544</t>
  </si>
  <si>
    <t xml:space="preserve">Nguyễn Ái</t>
  </si>
  <si>
    <t xml:space="preserve">0944760583</t>
  </si>
  <si>
    <t xml:space="preserve">Công Ty Cổ Phần Thương Mại Phú Lộc</t>
  </si>
  <si>
    <t xml:space="preserve">Nguyễn Thị Thùy</t>
  </si>
  <si>
    <t xml:space="preserve">0868978676</t>
  </si>
  <si>
    <t xml:space="preserve">Công Ty Cổ Phần Thương Mại Và Dịch Vụ Địa Ốc Babylon</t>
  </si>
  <si>
    <t xml:space="preserve">0971051760</t>
  </si>
  <si>
    <t xml:space="preserve">Công Ty Cổ Phần Thương Mại Xây Dựng Tre &amp; Nhà</t>
  </si>
  <si>
    <t xml:space="preserve">NCS. Dương Thị Thanh Hiền</t>
  </si>
  <si>
    <t xml:space="preserve">Nguyễn Đức</t>
  </si>
  <si>
    <t xml:space="preserve">Anh</t>
  </si>
  <si>
    <t xml:space="preserve">0395891344</t>
  </si>
  <si>
    <t xml:space="preserve">Hồ Thủy</t>
  </si>
  <si>
    <t xml:space="preserve">Tiên</t>
  </si>
  <si>
    <t xml:space="preserve">0915878056</t>
  </si>
  <si>
    <t xml:space="preserve">Công Ty Cổ Phần Thủy Điện A Vương</t>
  </si>
  <si>
    <t xml:space="preserve">0523895986</t>
  </si>
  <si>
    <t xml:space="preserve">Công Ty Cổ Phần Tiếp Vận Hàng Không Ngôi Sao Việt</t>
  </si>
  <si>
    <t xml:space="preserve">Nguyễn Thị Mỹ</t>
  </si>
  <si>
    <t xml:space="preserve">Duyên</t>
  </si>
  <si>
    <t xml:space="preserve">0865087943</t>
  </si>
  <si>
    <t xml:space="preserve">Công Ty Cổ Phần Tổng Hợp DPT</t>
  </si>
  <si>
    <t xml:space="preserve">Nguyễn Văn</t>
  </si>
  <si>
    <t xml:space="preserve">Cự</t>
  </si>
  <si>
    <t xml:space="preserve">0961650554</t>
  </si>
  <si>
    <t xml:space="preserve">Nguyễn Thị Trà</t>
  </si>
  <si>
    <t xml:space="preserve">Ni</t>
  </si>
  <si>
    <t xml:space="preserve">0399510831</t>
  </si>
  <si>
    <t xml:space="preserve">Công Ty Cổ Phần Tre Sinh Thái Ecobambu</t>
  </si>
  <si>
    <t xml:space="preserve">0356403614</t>
  </si>
  <si>
    <t xml:space="preserve">Công Ty Cổ Phần Tư Vấn Xây Dựng 533</t>
  </si>
  <si>
    <t xml:space="preserve">Đoàn Ngọc</t>
  </si>
  <si>
    <t xml:space="preserve">Minh</t>
  </si>
  <si>
    <t xml:space="preserve">0905312061</t>
  </si>
  <si>
    <t xml:space="preserve">Công Ty Cổ Phần Tư Vấn Xây Dựng AFTA</t>
  </si>
  <si>
    <t xml:space="preserve">Nguyễn Nhật</t>
  </si>
  <si>
    <t xml:space="preserve">0337056466</t>
  </si>
  <si>
    <t xml:space="preserve">Công Ty Cổ Phần Vật Tư Thiết Bị Và Đầu Tư Xây Dựng M.E.I</t>
  </si>
  <si>
    <t xml:space="preserve">Đặng Phúc</t>
  </si>
  <si>
    <t xml:space="preserve">0799344092</t>
  </si>
  <si>
    <t xml:space="preserve">Công Ty Cổ Phần Vật Tư, Thiết Bị Và Đầu Tư Xây Dựng M.E.I</t>
  </si>
  <si>
    <t xml:space="preserve">Đặng Thành</t>
  </si>
  <si>
    <t xml:space="preserve">Long</t>
  </si>
  <si>
    <t xml:space="preserve">0359354778</t>
  </si>
  <si>
    <t xml:space="preserve">Công Ty Cổ Phần Viễn Thông FPT - Chi Nhánh Đà Nẵng</t>
  </si>
  <si>
    <t xml:space="preserve">ThS. Lê Thị Huyền Trâm</t>
  </si>
  <si>
    <t xml:space="preserve">Khoá luận (NCKH)</t>
  </si>
  <si>
    <t xml:space="preserve">Ngô Phương</t>
  </si>
  <si>
    <t xml:space="preserve">0903551715</t>
  </si>
  <si>
    <t xml:space="preserve">Hồ Đắc Thị Hương</t>
  </si>
  <si>
    <t xml:space="preserve">0343095072</t>
  </si>
  <si>
    <t xml:space="preserve">Công Ty Cổ Phần Viễn Thông FPT- Chi Nhánh Đà Đẵng</t>
  </si>
  <si>
    <t xml:space="preserve">Cái Thị Thúy</t>
  </si>
  <si>
    <t xml:space="preserve">0945600324</t>
  </si>
  <si>
    <t xml:space="preserve">Lệ</t>
  </si>
  <si>
    <t xml:space="preserve">0938207342</t>
  </si>
  <si>
    <t xml:space="preserve">Công Ty Cổ Phần Vinatex Đà Nẵng</t>
  </si>
  <si>
    <t xml:space="preserve">NCS. Nguyễn Khánh Thu Hằng</t>
  </si>
  <si>
    <t xml:space="preserve">Nguyễn Thế</t>
  </si>
  <si>
    <t xml:space="preserve">Sỹ</t>
  </si>
  <si>
    <t xml:space="preserve">0931940400</t>
  </si>
  <si>
    <t xml:space="preserve">Hồ Tuấn</t>
  </si>
  <si>
    <t xml:space="preserve">Đạt</t>
  </si>
  <si>
    <t xml:space="preserve">0913371156</t>
  </si>
  <si>
    <t xml:space="preserve">Nguyễn Thị Thảo</t>
  </si>
  <si>
    <t xml:space="preserve">Vân</t>
  </si>
  <si>
    <t xml:space="preserve">0769168170</t>
  </si>
  <si>
    <t xml:space="preserve">Hồ Thị Huỳnh</t>
  </si>
  <si>
    <t xml:space="preserve">0932578242</t>
  </si>
  <si>
    <t xml:space="preserve">Công Ty Cổ Phần Vĩnh Lạc</t>
  </si>
  <si>
    <t xml:space="preserve">Nguyễn Thị Hồng</t>
  </si>
  <si>
    <t xml:space="preserve">035855018</t>
  </si>
  <si>
    <t xml:space="preserve">Công Ty Cổ Phần Xây Dựng Công Trình 545</t>
  </si>
  <si>
    <t xml:space="preserve">Đỗ Thị Thúy</t>
  </si>
  <si>
    <t xml:space="preserve">Kiều</t>
  </si>
  <si>
    <t xml:space="preserve">0345920563</t>
  </si>
  <si>
    <t xml:space="preserve">Công Ty Cổ Phần Xây Dựng Hồng Trí Việt</t>
  </si>
  <si>
    <t xml:space="preserve">Huỳnh Thị Bích</t>
  </si>
  <si>
    <t xml:space="preserve">Sơn</t>
  </si>
  <si>
    <t xml:space="preserve">0787211631</t>
  </si>
  <si>
    <t xml:space="preserve">Công Ty Cổ Phần Xây Dựng Kiến Trúc Tân Minh Nhân</t>
  </si>
  <si>
    <t xml:space="preserve">Lưu Văn Khải</t>
  </si>
  <si>
    <t xml:space="preserve">Hưng</t>
  </si>
  <si>
    <t xml:space="preserve">0905774525</t>
  </si>
  <si>
    <t xml:space="preserve">Công Ty Cổ Phần Xây Dựng và Thương Mại N.H.B</t>
  </si>
  <si>
    <t xml:space="preserve">Nguyễn Trần Diễm</t>
  </si>
  <si>
    <t xml:space="preserve">Quỳnh</t>
  </si>
  <si>
    <t xml:space="preserve">0369493680</t>
  </si>
  <si>
    <t xml:space="preserve">Công Ty Cổ Phần Xây Lắp Và Thương Mại Dịch Vụ CCHL</t>
  </si>
  <si>
    <t xml:space="preserve">0385697171</t>
  </si>
  <si>
    <t xml:space="preserve">Công Ty CP Dịch Vụ Khách Sạn Kim Thành Chi Nhánh Sông Hàn Đà Nẵng</t>
  </si>
  <si>
    <t xml:space="preserve">Tạ Thị Thu</t>
  </si>
  <si>
    <t xml:space="preserve">0966045409</t>
  </si>
  <si>
    <t xml:space="preserve">Công Ty Luật TNHH LDL</t>
  </si>
  <si>
    <t xml:space="preserve">Nguyễn Thị Minh</t>
  </si>
  <si>
    <t xml:space="preserve">Tâm</t>
  </si>
  <si>
    <t xml:space="preserve">0935830140</t>
  </si>
  <si>
    <t xml:space="preserve">Công Ty TNHH  Đầu Tư Và Phát Triển Đức Nguyễn</t>
  </si>
  <si>
    <t xml:space="preserve">Nguyễn Phan Thảo</t>
  </si>
  <si>
    <t xml:space="preserve">0934830905</t>
  </si>
  <si>
    <t xml:space="preserve">Công Ty TNHH AKATAIYO</t>
  </si>
  <si>
    <t xml:space="preserve">Trần Thị Cẩm</t>
  </si>
  <si>
    <t xml:space="preserve">0914677075</t>
  </si>
  <si>
    <t xml:space="preserve">Công Ty TNHH Amido Việt Nam</t>
  </si>
  <si>
    <t xml:space="preserve">Kim Ngọc</t>
  </si>
  <si>
    <t xml:space="preserve">Thùy</t>
  </si>
  <si>
    <t xml:space="preserve">0702529429</t>
  </si>
  <si>
    <t xml:space="preserve">Lương Thị Minh</t>
  </si>
  <si>
    <t xml:space="preserve">0355478201</t>
  </si>
  <si>
    <t xml:space="preserve">Công Ty TNHH Cali Green Park</t>
  </si>
  <si>
    <t xml:space="preserve">Phan Hồng</t>
  </si>
  <si>
    <t xml:space="preserve">Chỉnh</t>
  </si>
  <si>
    <t xml:space="preserve">0377131195</t>
  </si>
  <si>
    <t xml:space="preserve">Công Ty TNHH Cảng Biển Quốc Tế Chu Lai</t>
  </si>
  <si>
    <t xml:space="preserve">Phạm Hữu</t>
  </si>
  <si>
    <t xml:space="preserve">Tài</t>
  </si>
  <si>
    <t xml:space="preserve">0373365205</t>
  </si>
  <si>
    <t xml:space="preserve">Công Ty TNHH Cơ Khí &amp; Xây Lắp Trường Minh</t>
  </si>
  <si>
    <t xml:space="preserve">ThS. Nguyễn Thị Hồng Sương</t>
  </si>
  <si>
    <t xml:space="preserve">Võ Hoàng</t>
  </si>
  <si>
    <t xml:space="preserve">0352057684</t>
  </si>
  <si>
    <t xml:space="preserve">Công Ty TNHH Đại Lý Thuế Và Kế Toán Ngân Việt</t>
  </si>
  <si>
    <t xml:space="preserve">Phạm Thị Mỹ</t>
  </si>
  <si>
    <t xml:space="preserve">Hạnh</t>
  </si>
  <si>
    <t xml:space="preserve">0917533824</t>
  </si>
  <si>
    <t xml:space="preserve">Công Ty TNHH Danitrans</t>
  </si>
  <si>
    <t xml:space="preserve">ThS. Đinh Thị Thu Hiền</t>
  </si>
  <si>
    <t xml:space="preserve">Võ Thị Tuyết</t>
  </si>
  <si>
    <t xml:space="preserve">0935499127</t>
  </si>
  <si>
    <t xml:space="preserve">Hà Ngọc</t>
  </si>
  <si>
    <t xml:space="preserve">0889282072</t>
  </si>
  <si>
    <t xml:space="preserve">Công Ty TNHH Đào Tạo Và Tư Vấn Thuế ACA</t>
  </si>
  <si>
    <t xml:space="preserve">Lê Thị Kim</t>
  </si>
  <si>
    <t xml:space="preserve">0963323506</t>
  </si>
  <si>
    <t xml:space="preserve">Công Ty TNHH Dịch Vụ Bảo Vệ Nhi Hoàng</t>
  </si>
  <si>
    <t xml:space="preserve">Nguyễn Thị Kim</t>
  </si>
  <si>
    <t xml:space="preserve">Hiền</t>
  </si>
  <si>
    <t xml:space="preserve">0776188032</t>
  </si>
  <si>
    <t xml:space="preserve">Công Ty TNHH Dịch Vụ Du Lịch Bình Ngọc </t>
  </si>
  <si>
    <t xml:space="preserve">Hà Thị Trúc</t>
  </si>
  <si>
    <t xml:space="preserve">0986695598</t>
  </si>
  <si>
    <t xml:space="preserve">Công Ty TNHH Dịch Vụ Thuế  - Kế Toán TFC Gia Lai</t>
  </si>
  <si>
    <t xml:space="preserve">Nguyễn Thị Thu</t>
  </si>
  <si>
    <t xml:space="preserve">Hà</t>
  </si>
  <si>
    <t xml:space="preserve">0901136450</t>
  </si>
  <si>
    <t xml:space="preserve">Công Ty TNHH Giải Pháp Công Nghệ Danatel</t>
  </si>
  <si>
    <t xml:space="preserve">Phan Thị Hồng</t>
  </si>
  <si>
    <t xml:space="preserve">Ngọc</t>
  </si>
  <si>
    <t xml:space="preserve">0943115743</t>
  </si>
  <si>
    <t xml:space="preserve">Công Ty TNHH Hiền Hùng Cường</t>
  </si>
  <si>
    <t xml:space="preserve">Trương Nguyễn Nhật</t>
  </si>
  <si>
    <t xml:space="preserve">0974930290</t>
  </si>
  <si>
    <t xml:space="preserve">Công Ty TNHH Hoàng Phong Dana</t>
  </si>
  <si>
    <t xml:space="preserve">Lê Thị Linh</t>
  </si>
  <si>
    <t xml:space="preserve">Chi</t>
  </si>
  <si>
    <t xml:space="preserve">0967264743</t>
  </si>
  <si>
    <t xml:space="preserve">Phạm Thị</t>
  </si>
  <si>
    <t xml:space="preserve">Tân</t>
  </si>
  <si>
    <t xml:space="preserve">0389032091</t>
  </si>
  <si>
    <t xml:space="preserve">Trần Thị</t>
  </si>
  <si>
    <t xml:space="preserve">0986897006</t>
  </si>
  <si>
    <t xml:space="preserve">Công Ty TNHH Khu Du Lịch Sinh Thái Biển Bãi Bắc</t>
  </si>
  <si>
    <t xml:space="preserve">Bùi Thị Thu</t>
  </si>
  <si>
    <t xml:space="preserve">0915134894</t>
  </si>
  <si>
    <t xml:space="preserve">Công Ty TNHH Kiểm Toán - Thẩm Định Giá Và Tư Vấn Ecovis Afa Việt Nam</t>
  </si>
  <si>
    <t xml:space="preserve">03494826552</t>
  </si>
  <si>
    <t xml:space="preserve">Khuất Thị Quỳnh</t>
  </si>
  <si>
    <t xml:space="preserve">Như</t>
  </si>
  <si>
    <t xml:space="preserve">0382894672</t>
  </si>
  <si>
    <t xml:space="preserve">Thu</t>
  </si>
  <si>
    <t xml:space="preserve">0339617659</t>
  </si>
  <si>
    <t xml:space="preserve">Lê Mai</t>
  </si>
  <si>
    <t xml:space="preserve">Trúc</t>
  </si>
  <si>
    <t xml:space="preserve">0905889744</t>
  </si>
  <si>
    <t xml:space="preserve">Trần Minh</t>
  </si>
  <si>
    <t xml:space="preserve">Quân</t>
  </si>
  <si>
    <t xml:space="preserve">0853874602</t>
  </si>
  <si>
    <t xml:space="preserve">Trần Nguyễn Quỳnh</t>
  </si>
  <si>
    <t xml:space="preserve">0788453906</t>
  </si>
  <si>
    <t xml:space="preserve">Công Ty TNHH Kiểm Toán AVN Việt Nam</t>
  </si>
  <si>
    <t xml:space="preserve">PGS.TS. Phan Thanh Hải</t>
  </si>
  <si>
    <t xml:space="preserve">Nguyễn Thanh</t>
  </si>
  <si>
    <t xml:space="preserve">Trà</t>
  </si>
  <si>
    <t xml:space="preserve">0375640902</t>
  </si>
  <si>
    <t xml:space="preserve">Lang</t>
  </si>
  <si>
    <t xml:space="preserve">0349121712</t>
  </si>
  <si>
    <t xml:space="preserve">Tuấn</t>
  </si>
  <si>
    <t xml:space="preserve">0866627904</t>
  </si>
  <si>
    <t xml:space="preserve">Nguyễn Nho Anh</t>
  </si>
  <si>
    <t xml:space="preserve">Hào</t>
  </si>
  <si>
    <t xml:space="preserve">0347121952</t>
  </si>
  <si>
    <t xml:space="preserve">Công Ty TNHH Kiểm Toán AVN Việt Nam </t>
  </si>
  <si>
    <t xml:space="preserve">Bùi Thị</t>
  </si>
  <si>
    <t xml:space="preserve">0333323867</t>
  </si>
  <si>
    <t xml:space="preserve">Công Ty TNHH Kiểm Toán FAC Chi Nhánh Miền Trung</t>
  </si>
  <si>
    <t xml:space="preserve">Trương Hoàng Hà</t>
  </si>
  <si>
    <t xml:space="preserve">0981100627</t>
  </si>
  <si>
    <t xml:space="preserve">Công Ty TNHH Kiểm Toán Fac Chi Nhánh Miền Trung</t>
  </si>
  <si>
    <t xml:space="preserve">Nguyễn Thị Ánh</t>
  </si>
  <si>
    <t xml:space="preserve">Tuyết</t>
  </si>
  <si>
    <t xml:space="preserve">0337556891</t>
  </si>
  <si>
    <t xml:space="preserve">Trần Thị Kim</t>
  </si>
  <si>
    <t xml:space="preserve">0799132520</t>
  </si>
  <si>
    <t xml:space="preserve">Công Ty TNHH Kiểm Toán Và Kế Toán AAC</t>
  </si>
  <si>
    <t xml:space="preserve">Nguyễn Trọng</t>
  </si>
  <si>
    <t xml:space="preserve">Khoa</t>
  </si>
  <si>
    <t xml:space="preserve">0938746209</t>
  </si>
  <si>
    <t xml:space="preserve">Võ Thị Thu</t>
  </si>
  <si>
    <t xml:space="preserve">Nguyệt</t>
  </si>
  <si>
    <t xml:space="preserve">0837428724</t>
  </si>
  <si>
    <t xml:space="preserve">Công Ty TNHH Kiểm Toán Và Tư Vấn THT - Chi Nhánh Đà Nẵng</t>
  </si>
  <si>
    <t xml:space="preserve">Lê Thị Cẩm</t>
  </si>
  <si>
    <t xml:space="preserve">0964313894</t>
  </si>
  <si>
    <t xml:space="preserve">0763606046</t>
  </si>
  <si>
    <t xml:space="preserve">Công Ty TNHH Kiểm Toán Và Tư Vấn Thuế Atax</t>
  </si>
  <si>
    <t xml:space="preserve">Dương Thị</t>
  </si>
  <si>
    <t xml:space="preserve">0375333054</t>
  </si>
  <si>
    <t xml:space="preserve">Công Ty TNHH Kiểm Toán Và Tư Vấn Thuế ATAX</t>
  </si>
  <si>
    <t xml:space="preserve">Thái Lê</t>
  </si>
  <si>
    <t xml:space="preserve">0919954167</t>
  </si>
  <si>
    <t xml:space="preserve">Công Ty TNHH Kiến Trúc Và Xây Dựng Gold House</t>
  </si>
  <si>
    <t xml:space="preserve">Võ Thị Kiều</t>
  </si>
  <si>
    <t xml:space="preserve">0763185932</t>
  </si>
  <si>
    <t xml:space="preserve">Công Ty TNHH Kỹ Thuật Và Môi Trường Phát An Sinh</t>
  </si>
  <si>
    <t xml:space="preserve">0935605523</t>
  </si>
  <si>
    <t xml:space="preserve">Công Ty TNHH Kỹ Thuật Yên Lam</t>
  </si>
  <si>
    <t xml:space="preserve">Khóa luận</t>
  </si>
  <si>
    <t xml:space="preserve">Lâm Vũ Trường</t>
  </si>
  <si>
    <t xml:space="preserve">An</t>
  </si>
  <si>
    <t xml:space="preserve">0379737927</t>
  </si>
  <si>
    <t xml:space="preserve">Công Ty TNHH Mai Thanh Dung</t>
  </si>
  <si>
    <t xml:space="preserve">Nguyễn Thị Thanh</t>
  </si>
  <si>
    <t xml:space="preserve">0344608430</t>
  </si>
  <si>
    <t xml:space="preserve">Trương Thị Mỹ</t>
  </si>
  <si>
    <t xml:space="preserve">0584957587</t>
  </si>
  <si>
    <t xml:space="preserve">0347324160</t>
  </si>
  <si>
    <t xml:space="preserve">Nguyễn Vũ</t>
  </si>
  <si>
    <t xml:space="preserve">Thuật</t>
  </si>
  <si>
    <t xml:space="preserve">0961298674</t>
  </si>
  <si>
    <t xml:space="preserve">Dương Thị Diễm</t>
  </si>
  <si>
    <t xml:space="preserve">0853959234</t>
  </si>
  <si>
    <t xml:space="preserve">Vũ Thị</t>
  </si>
  <si>
    <t xml:space="preserve">0362312121</t>
  </si>
  <si>
    <t xml:space="preserve">Công Ty TNHH Một Thành Viên Anh Tú Media</t>
  </si>
  <si>
    <t xml:space="preserve">Đoàn Thanh Thu</t>
  </si>
  <si>
    <t xml:space="preserve">0702937545</t>
  </si>
  <si>
    <t xml:space="preserve">Công Ty TNHH Một Thành Viên Âu Việt Hoàng</t>
  </si>
  <si>
    <t xml:space="preserve">Huỳnh Thị</t>
  </si>
  <si>
    <t xml:space="preserve">Liên</t>
  </si>
  <si>
    <t xml:space="preserve">0372155986</t>
  </si>
  <si>
    <t xml:space="preserve">Công Ty TNHH Một Thành Viên Bê Tông Dufago</t>
  </si>
  <si>
    <t xml:space="preserve">ThS. Nguyễn Thị Tấm</t>
  </si>
  <si>
    <t xml:space="preserve">Phan Thị Mỹ</t>
  </si>
  <si>
    <t xml:space="preserve">Thoa</t>
  </si>
  <si>
    <t xml:space="preserve">0373841170</t>
  </si>
  <si>
    <t xml:space="preserve">Nguyễn Thị Thuỳ</t>
  </si>
  <si>
    <t xml:space="preserve">0929559659</t>
  </si>
  <si>
    <t xml:space="preserve">Công Ty TNHH Một Thành Viên Bình Garden</t>
  </si>
  <si>
    <t xml:space="preserve">Trương Công</t>
  </si>
  <si>
    <t xml:space="preserve">Phương</t>
  </si>
  <si>
    <t xml:space="preserve">K22KKT3</t>
  </si>
  <si>
    <t xml:space="preserve">0368495077</t>
  </si>
  <si>
    <t xml:space="preserve">Công Ty TNHH Một Thành Viên Cửa Sổ Mặt Trời</t>
  </si>
  <si>
    <t xml:space="preserve">Đặng Thị Kim</t>
  </si>
  <si>
    <t xml:space="preserve">Thịnh</t>
  </si>
  <si>
    <t xml:space="preserve">0973793099</t>
  </si>
  <si>
    <t xml:space="preserve">Trần Hải</t>
  </si>
  <si>
    <t xml:space="preserve">Châu</t>
  </si>
  <si>
    <t xml:space="preserve">0931922706</t>
  </si>
  <si>
    <t xml:space="preserve">Công Ty TNHH Một Thành Viên Hà Bình Tâm</t>
  </si>
  <si>
    <t xml:space="preserve">Phan Thị Hà</t>
  </si>
  <si>
    <t xml:space="preserve">0358218063</t>
  </si>
  <si>
    <t xml:space="preserve">Công Ty TNHH Một Thành Viên Hoàng Đức Hải</t>
  </si>
  <si>
    <t xml:space="preserve">Phạm Đặng Thảo</t>
  </si>
  <si>
    <t xml:space="preserve">0523018359</t>
  </si>
  <si>
    <t xml:space="preserve">Phạm Hồng</t>
  </si>
  <si>
    <t xml:space="preserve">Bùi Nữ Hoàng</t>
  </si>
  <si>
    <t xml:space="preserve">0965908984</t>
  </si>
  <si>
    <t xml:space="preserve">Công Ty TNHH Một Thành Viên Khang Hy</t>
  </si>
  <si>
    <t xml:space="preserve">Hiếu</t>
  </si>
  <si>
    <t xml:space="preserve">0931648460</t>
  </si>
  <si>
    <t xml:space="preserve">Công Ty TNHH Một Thành Viên Nguyên Cẩm Phong</t>
  </si>
  <si>
    <t xml:space="preserve">Cù Thị Khánh</t>
  </si>
  <si>
    <t xml:space="preserve">0354568279</t>
  </si>
  <si>
    <t xml:space="preserve">Công Ty TNHH Một Thành Viên Nguyễn Hữu Kiên</t>
  </si>
  <si>
    <t xml:space="preserve">0352455463</t>
  </si>
  <si>
    <t xml:space="preserve">Huỳnh Thị Tường</t>
  </si>
  <si>
    <t xml:space="preserve">0896496903</t>
  </si>
  <si>
    <t xml:space="preserve">Phan Thị Diễm</t>
  </si>
  <si>
    <t xml:space="preserve">0353771076</t>
  </si>
  <si>
    <t xml:space="preserve">Công Ty TNHH Một Thành Viên Thuận Nhĩ</t>
  </si>
  <si>
    <t xml:space="preserve">Lê Thị</t>
  </si>
  <si>
    <t xml:space="preserve">0941363388</t>
  </si>
  <si>
    <t xml:space="preserve">Công Ty TNHH Một Thành Viên Thương Mại Đức Linh Phát</t>
  </si>
  <si>
    <t xml:space="preserve">Kiều Phương</t>
  </si>
  <si>
    <t xml:space="preserve">0966564594</t>
  </si>
  <si>
    <t xml:space="preserve">Công Ty TNHH Một Thành Viên TM &amp; DV Dũng Phương Ngân</t>
  </si>
  <si>
    <t xml:space="preserve">Lê Thị Phương</t>
  </si>
  <si>
    <t xml:space="preserve">Lan</t>
  </si>
  <si>
    <t xml:space="preserve">0357749862</t>
  </si>
  <si>
    <t xml:space="preserve">Nguyễn Song Quỳnh</t>
  </si>
  <si>
    <t xml:space="preserve">Trân</t>
  </si>
  <si>
    <t xml:space="preserve">0965489269</t>
  </si>
  <si>
    <t xml:space="preserve">Công Ty TNHH Một Thành Viên Tú Anh Tài</t>
  </si>
  <si>
    <t xml:space="preserve">Lê Thị Hoàng</t>
  </si>
  <si>
    <t xml:space="preserve">0906444385</t>
  </si>
  <si>
    <t xml:space="preserve">Công Ty TNHH Một Thành Viên Việt Đức Trí</t>
  </si>
  <si>
    <t xml:space="preserve">Hoàng Như</t>
  </si>
  <si>
    <t xml:space="preserve">Thắm</t>
  </si>
  <si>
    <t xml:space="preserve">0965003469</t>
  </si>
  <si>
    <t xml:space="preserve">Công Ty TNHH Một Thành Viên Xây Dựng Thương Mại Phố Nam Thành</t>
  </si>
  <si>
    <t xml:space="preserve">Đinh Thị Thanh</t>
  </si>
  <si>
    <t xml:space="preserve">0912135225</t>
  </si>
  <si>
    <t xml:space="preserve">Công Ty TNHH MTV Lộc Bình Nguyên</t>
  </si>
  <si>
    <t xml:space="preserve">Huỳnh Thị Ngọc</t>
  </si>
  <si>
    <t xml:space="preserve">Công Ty TNHH MTV Quân Trường Phát</t>
  </si>
  <si>
    <t xml:space="preserve">ThS. Đào Thị Đài Trang</t>
  </si>
  <si>
    <t xml:space="preserve">Lê Hoàng</t>
  </si>
  <si>
    <t xml:space="preserve">0975697390</t>
  </si>
  <si>
    <t xml:space="preserve">Công Ty TNHH MTV Quảng Cáo Và Viễn Thông Lê Nguyễn</t>
  </si>
  <si>
    <t xml:space="preserve">Phạm Thị Thu</t>
  </si>
  <si>
    <t xml:space="preserve">0365966120</t>
  </si>
  <si>
    <t xml:space="preserve">Công Ty TNHH MTV Tăng Minh Thi</t>
  </si>
  <si>
    <t xml:space="preserve">0948683601</t>
  </si>
  <si>
    <t xml:space="preserve">Công Ty TNHH MTV Thái Sơn Bảo</t>
  </si>
  <si>
    <t xml:space="preserve">Tống Hoài</t>
  </si>
  <si>
    <t xml:space="preserve">Chung</t>
  </si>
  <si>
    <t xml:space="preserve">039385197</t>
  </si>
  <si>
    <t xml:space="preserve">Công Ty TNHH MTV Thương Mại Và Dịch Vụ Thép Trường Sinh</t>
  </si>
  <si>
    <t xml:space="preserve">Đinh Thị Thu</t>
  </si>
  <si>
    <t xml:space="preserve">0343416399</t>
  </si>
  <si>
    <t xml:space="preserve">Công Ty TNHH MTV Tiên Uyên Nhi</t>
  </si>
  <si>
    <t xml:space="preserve">Nguyễn Thị Kiều</t>
  </si>
  <si>
    <t xml:space="preserve">0829450480</t>
  </si>
  <si>
    <t xml:space="preserve">Công Ty TNHH MTV TM &amp; DV Quảng cáo Trương Trương Nguyễn</t>
  </si>
  <si>
    <t xml:space="preserve">0339480200</t>
  </si>
  <si>
    <t xml:space="preserve">Công Ty TNHH MTV Tôn Nhân Phát</t>
  </si>
  <si>
    <t xml:space="preserve">Phan Thị Lan</t>
  </si>
  <si>
    <t xml:space="preserve">0839374488</t>
  </si>
  <si>
    <t xml:space="preserve">Lê Thị Thu</t>
  </si>
  <si>
    <t xml:space="preserve">0375129939</t>
  </si>
  <si>
    <t xml:space="preserve">Công Ty TNHH Nam Thành</t>
  </si>
  <si>
    <t xml:space="preserve">Đỗ Thị Hà</t>
  </si>
  <si>
    <t xml:space="preserve">0945827602</t>
  </si>
  <si>
    <t xml:space="preserve">Công Ty TNHH Nhân Tín Thịnh</t>
  </si>
  <si>
    <t xml:space="preserve">Võ Thị Bảo</t>
  </si>
  <si>
    <t xml:space="preserve">0326427685</t>
  </si>
  <si>
    <t xml:space="preserve">Công Ty TNHH Nosco</t>
  </si>
  <si>
    <t xml:space="preserve">Trần Thị Bảo</t>
  </si>
  <si>
    <t xml:space="preserve">0812733357</t>
  </si>
  <si>
    <t xml:space="preserve">Công Ty TNHH Ô Tô Đà Nẵng</t>
  </si>
  <si>
    <t xml:space="preserve">Thái Thị</t>
  </si>
  <si>
    <t xml:space="preserve">0384605014</t>
  </si>
  <si>
    <t xml:space="preserve">Công Ty TNHH ODK MIKAZUKI Việt Nam</t>
  </si>
  <si>
    <t xml:space="preserve">Nguyễn Quốc</t>
  </si>
  <si>
    <t xml:space="preserve">Việt</t>
  </si>
  <si>
    <t xml:space="preserve">0375734460</t>
  </si>
  <si>
    <t xml:space="preserve">Công Ty TNHH Phát Triển Thương Mại Trần Lê Đà Nẵng</t>
  </si>
  <si>
    <t xml:space="preserve">ThS. Thái Nữ Hạ Uyên</t>
  </si>
  <si>
    <t xml:space="preserve">Hồ Lê Diệu</t>
  </si>
  <si>
    <t xml:space="preserve">Sương</t>
  </si>
  <si>
    <t xml:space="preserve">0905836219</t>
  </si>
  <si>
    <t xml:space="preserve">Công Ty TNHH Phước Tiến Đà Thành </t>
  </si>
  <si>
    <t xml:space="preserve">0388052450</t>
  </si>
  <si>
    <t xml:space="preserve">Công Ty TNHH Premo Việt Nam</t>
  </si>
  <si>
    <t xml:space="preserve">Phạm Nguyễn Thảo</t>
  </si>
  <si>
    <t xml:space="preserve">0704070947</t>
  </si>
  <si>
    <t xml:space="preserve">Công Ty TNHH Reechem</t>
  </si>
  <si>
    <t xml:space="preserve">0378948372</t>
  </si>
  <si>
    <t xml:space="preserve">Công Ty TNHH Sản Xuất Chế Biến Kinh Doanh Xuất Nhập Khẩu Hương Quế</t>
  </si>
  <si>
    <t xml:space="preserve">Hồ Thị</t>
  </si>
  <si>
    <t xml:space="preserve">Mến</t>
  </si>
  <si>
    <t xml:space="preserve">0344253487</t>
  </si>
  <si>
    <t xml:space="preserve">Phạm Hoàng</t>
  </si>
  <si>
    <t xml:space="preserve">0853922921</t>
  </si>
  <si>
    <t xml:space="preserve">Công Ty TNHH Sản Xuất Thương Mại Hoàng Long</t>
  </si>
  <si>
    <t xml:space="preserve">Nguyễn Thị Hoàng</t>
  </si>
  <si>
    <t xml:space="preserve">Yến</t>
  </si>
  <si>
    <t xml:space="preserve">0704559728</t>
  </si>
  <si>
    <t xml:space="preserve">Công Ty TNHH ST World Vietnam</t>
  </si>
  <si>
    <t xml:space="preserve">Trần Lê Minh</t>
  </si>
  <si>
    <t xml:space="preserve">0387429648</t>
  </si>
  <si>
    <t xml:space="preserve">Công Ty TNHH Thành Gia Long - Chi Nhánh Đà Nẵng</t>
  </si>
  <si>
    <t xml:space="preserve">Tiền</t>
  </si>
  <si>
    <t xml:space="preserve">0379900865</t>
  </si>
  <si>
    <t xml:space="preserve">Công Ty TNHH Thành Việt Hoàng</t>
  </si>
  <si>
    <t xml:space="preserve">Cao Thị Ngọc</t>
  </si>
  <si>
    <t xml:space="preserve">0388618307</t>
  </si>
  <si>
    <t xml:space="preserve">Công Ty TNHH Thảo Phúc Hân</t>
  </si>
  <si>
    <t xml:space="preserve">Nguyễn Đình Thùy</t>
  </si>
  <si>
    <t xml:space="preserve">0935147275</t>
  </si>
  <si>
    <t xml:space="preserve">Công Ty TNHH Thiên An Nông</t>
  </si>
  <si>
    <t xml:space="preserve">Phan Thị Thu</t>
  </si>
  <si>
    <t xml:space="preserve">0587299747</t>
  </si>
  <si>
    <t xml:space="preserve">Công Ty TNHH Thiết Bị Bếp Phúc Thiên</t>
  </si>
  <si>
    <t xml:space="preserve">Tô Thị Hiền</t>
  </si>
  <si>
    <t xml:space="preserve">0775577257</t>
  </si>
  <si>
    <t xml:space="preserve">Công Ty TNHH Thiết Bị Y Tế Nguyên Hồng Việt Nam - Chi Nhánh Miền Nam</t>
  </si>
  <si>
    <t xml:space="preserve">Trần Nguyên Quế</t>
  </si>
  <si>
    <t xml:space="preserve">0898912201</t>
  </si>
  <si>
    <t xml:space="preserve">Công Ty TNHH Thịnh Đức</t>
  </si>
  <si>
    <t xml:space="preserve">Thiên</t>
  </si>
  <si>
    <t xml:space="preserve">0799632330</t>
  </si>
  <si>
    <t xml:space="preserve">Công Ty TNHH Thu Ngân Group </t>
  </si>
  <si>
    <t xml:space="preserve">0796837569</t>
  </si>
  <si>
    <t xml:space="preserve">Lưu Thị Quế</t>
  </si>
  <si>
    <t xml:space="preserve">0853880830</t>
  </si>
  <si>
    <t xml:space="preserve">Công Ty TNHH Thương Mại Cao Su NTT</t>
  </si>
  <si>
    <t xml:space="preserve">Ngô Thị Thuý</t>
  </si>
  <si>
    <t xml:space="preserve">0961446321</t>
  </si>
  <si>
    <t xml:space="preserve">Công Ty TNHH Thương Mại Dịch Vụ Hải Cường </t>
  </si>
  <si>
    <t xml:space="preserve">Nguyễn Trần Hồng</t>
  </si>
  <si>
    <t xml:space="preserve">Lam</t>
  </si>
  <si>
    <t xml:space="preserve">0852149879</t>
  </si>
  <si>
    <t xml:space="preserve">Công Ty TNHH Thương Mại Dịch Vụ Vận Tải Sana Miền Trung</t>
  </si>
  <si>
    <t xml:space="preserve">Nguyễn Thị Tố</t>
  </si>
  <si>
    <t xml:space="preserve">0946182785</t>
  </si>
  <si>
    <t xml:space="preserve">Công Ty TNHH Thương Mại Hợi Đồng</t>
  </si>
  <si>
    <t xml:space="preserve">Huỳnh Thị Tuyết</t>
  </si>
  <si>
    <t xml:space="preserve">0364914983</t>
  </si>
  <si>
    <t xml:space="preserve">Công Ty TNHH Thương Mại Sắt Thép Cúc Hạnh</t>
  </si>
  <si>
    <t xml:space="preserve">Nguyễn Thị Vân</t>
  </si>
  <si>
    <t xml:space="preserve">0942346087</t>
  </si>
  <si>
    <t xml:space="preserve">Công Ty TNHH Thương Mại Và Dịch Vụ Cao Quốc Bảo</t>
  </si>
  <si>
    <t xml:space="preserve">0845030301</t>
  </si>
  <si>
    <t xml:space="preserve">Hường</t>
  </si>
  <si>
    <t xml:space="preserve">0799182413</t>
  </si>
  <si>
    <t xml:space="preserve">Công Ty TNHH Thương Mại Và Dịch Vụ Du Lịch T.K.D</t>
  </si>
  <si>
    <t xml:space="preserve">Nguyễn Thị Tường</t>
  </si>
  <si>
    <t xml:space="preserve">0932574819</t>
  </si>
  <si>
    <t xml:space="preserve">Công Ty TNHH Thương Mại Và Dịch Vụ Hà Phương Lê</t>
  </si>
  <si>
    <t xml:space="preserve">ThS. Võ Thị Hồng Hạnh</t>
  </si>
  <si>
    <t xml:space="preserve">Đặng Thị Huyền</t>
  </si>
  <si>
    <t xml:space="preserve">0968945356</t>
  </si>
  <si>
    <t xml:space="preserve">Công Ty TNHH Thương Mại Và Dịch Vụ Hương Thiện Duyên</t>
  </si>
  <si>
    <t xml:space="preserve">Võ Phạm Hoài</t>
  </si>
  <si>
    <t xml:space="preserve">Thương</t>
  </si>
  <si>
    <t xml:space="preserve">0942598940</t>
  </si>
  <si>
    <t xml:space="preserve">Công Ty TNHH Thương Mại Và Dịch Vụ Kỹ Thuật Thái Sơn An</t>
  </si>
  <si>
    <t xml:space="preserve">0905873676</t>
  </si>
  <si>
    <t xml:space="preserve">Công Ty TNHH Thương Mại Và Dịch Vụ Linh Hoàng Yến</t>
  </si>
  <si>
    <t xml:space="preserve">Nguyễn Thị Tuyết</t>
  </si>
  <si>
    <t xml:space="preserve">0905353715</t>
  </si>
  <si>
    <t xml:space="preserve">Công Ty TNHH Thương Mại và Dịch Vụ Song Long Phụng</t>
  </si>
  <si>
    <t xml:space="preserve">Phan Thị Kiều</t>
  </si>
  <si>
    <t xml:space="preserve">Quý</t>
  </si>
  <si>
    <t xml:space="preserve">0966430689</t>
  </si>
  <si>
    <t xml:space="preserve">Công Ty TNHH Thương Mại Và Xây Dựng Hà Thạch</t>
  </si>
  <si>
    <t xml:space="preserve">Lê Trần Lâm</t>
  </si>
  <si>
    <t xml:space="preserve">0326788799</t>
  </si>
  <si>
    <t xml:space="preserve">Công Ty TNHH Thương Mại Và Xây Lắp Giang Nam </t>
  </si>
  <si>
    <t xml:space="preserve">0328935663</t>
  </si>
  <si>
    <t xml:space="preserve">Công Ty TNHH TM Thảo Trang</t>
  </si>
  <si>
    <t xml:space="preserve">ThS. Nguyễn Thị Đoan Trang</t>
  </si>
  <si>
    <t xml:space="preserve">0855166264</t>
  </si>
  <si>
    <t xml:space="preserve">Công Ty TNHH TM&amp;DV An Đồng Thịnh MT </t>
  </si>
  <si>
    <t xml:space="preserve">Trần Thị Ngọc</t>
  </si>
  <si>
    <t xml:space="preserve">0343222174</t>
  </si>
  <si>
    <t xml:space="preserve">Công Ty TNHH TM&amp;DV Đại Tiến Thanh</t>
  </si>
  <si>
    <t xml:space="preserve">Trần Thủy</t>
  </si>
  <si>
    <t xml:space="preserve">Diệu</t>
  </si>
  <si>
    <t xml:space="preserve">0905366345</t>
  </si>
  <si>
    <t xml:space="preserve">0828326078</t>
  </si>
  <si>
    <t xml:space="preserve">Công Ty TNHH Trường Phiêm</t>
  </si>
  <si>
    <t xml:space="preserve">Nguyễn Thị Bảo</t>
  </si>
  <si>
    <t xml:space="preserve">0937309066</t>
  </si>
  <si>
    <t xml:space="preserve">Công Ty TNHH Truyền Thông Và Dịch Vụ T-Red Media</t>
  </si>
  <si>
    <t xml:space="preserve">Phan Thị Tú</t>
  </si>
  <si>
    <t xml:space="preserve">0765361761</t>
  </si>
  <si>
    <t xml:space="preserve">Công Ty TNHH Vàng Phước Sơn</t>
  </si>
  <si>
    <t xml:space="preserve">Đỗ Thị Tuyết</t>
  </si>
  <si>
    <t xml:space="preserve">Nương</t>
  </si>
  <si>
    <t xml:space="preserve">0375443724</t>
  </si>
  <si>
    <t xml:space="preserve">Công Ty TNHH Viễn Thông Tin Học Nam An</t>
  </si>
  <si>
    <t xml:space="preserve">Hải</t>
  </si>
  <si>
    <t xml:space="preserve">0985648174</t>
  </si>
  <si>
    <t xml:space="preserve">Công Ty TNHH Xây Dựng Tổng Hợp Phan Anh</t>
  </si>
  <si>
    <t xml:space="preserve">0386989850</t>
  </si>
  <si>
    <t xml:space="preserve">Công Ty TNHH Xây Dựng Và Kiến Trúc Capcons</t>
  </si>
  <si>
    <t xml:space="preserve">0945428410</t>
  </si>
  <si>
    <t xml:space="preserve">Công Ty TNHH Xây Dựng Và Thương Mại Phương Đông</t>
  </si>
  <si>
    <t xml:space="preserve">Trần Thị Minh</t>
  </si>
  <si>
    <t xml:space="preserve">0793511178</t>
  </si>
  <si>
    <t xml:space="preserve">Công Ty TNHH Xây Dựng Và Thương Mại Quang Vinh Kon Tum</t>
  </si>
  <si>
    <t xml:space="preserve">Nguyễn Ánh</t>
  </si>
  <si>
    <t xml:space="preserve">Hồng</t>
  </si>
  <si>
    <t xml:space="preserve">0915166873</t>
  </si>
  <si>
    <t xml:space="preserve">Công Ty TNHH Xây Dựng Và Thương Mại Quốc Tiến</t>
  </si>
  <si>
    <t xml:space="preserve">Ly</t>
  </si>
  <si>
    <t xml:space="preserve">0819295692</t>
  </si>
  <si>
    <t xml:space="preserve">Công Ty TNHH Xây Dựng Và Thương Mại Tổng Hợp Anh Đức</t>
  </si>
  <si>
    <t xml:space="preserve">Tào Vũ Viết</t>
  </si>
  <si>
    <t xml:space="preserve">Thành</t>
  </si>
  <si>
    <t xml:space="preserve">0989488618</t>
  </si>
  <si>
    <t xml:space="preserve">Công Ty TNHH Xây Lắp Và Thương Mại Y.K</t>
  </si>
  <si>
    <t xml:space="preserve">ThS. Ngô Thị Kiều Trang</t>
  </si>
  <si>
    <t xml:space="preserve">0905398346</t>
  </si>
  <si>
    <t xml:space="preserve">Công Ty TNHH Yamato Dana</t>
  </si>
  <si>
    <t xml:space="preserve">Trần Thị Thanh</t>
  </si>
  <si>
    <t xml:space="preserve">0836386906</t>
  </si>
  <si>
    <t xml:space="preserve">Nguyễn Hữu Nhất</t>
  </si>
  <si>
    <t xml:space="preserve">0967430777</t>
  </si>
  <si>
    <t xml:space="preserve">Công Ty Trách Nhiệm Hữu Hạn Một Thành Viên Nhất Long Quảng Trị</t>
  </si>
  <si>
    <t xml:space="preserve">Diễm</t>
  </si>
  <si>
    <t xml:space="preserve">0378845291</t>
  </si>
  <si>
    <t xml:space="preserve">Công Ty Trách Nhiệm Hữu Hạn Một Thành Viên Tân Cương</t>
  </si>
  <si>
    <t xml:space="preserve">Lê Thị Hoài</t>
  </si>
  <si>
    <t xml:space="preserve">0399897639</t>
  </si>
  <si>
    <t xml:space="preserve">Công Ty Trách Nhiệm Hữu Hạn Thành Hưng</t>
  </si>
  <si>
    <t xml:space="preserve">Vũ Diệu</t>
  </si>
  <si>
    <t xml:space="preserve">0365941713</t>
  </si>
  <si>
    <t xml:space="preserve">Công Ty Trách Nhiệm Hữu Hạn Thiên Gia Bảo</t>
  </si>
  <si>
    <t xml:space="preserve">0932969351</t>
  </si>
  <si>
    <t xml:space="preserve">Công Ty Trách Nhiệm Hữu Hạn Thương Mại Quốc Hương</t>
  </si>
  <si>
    <t xml:space="preserve">Ngô Thị</t>
  </si>
  <si>
    <t xml:space="preserve">0869782394</t>
  </si>
  <si>
    <t xml:space="preserve">Công Ty Trách Nhiệm Hữu Hạn Tư Vấn- Thương Mại Khánh Linh</t>
  </si>
  <si>
    <t xml:space="preserve">Hồ Thị Thu</t>
  </si>
  <si>
    <t xml:space="preserve">Thỏa</t>
  </si>
  <si>
    <t xml:space="preserve">0984790621</t>
  </si>
  <si>
    <t xml:space="preserve">Cao Minh</t>
  </si>
  <si>
    <t xml:space="preserve">Tú</t>
  </si>
  <si>
    <t xml:space="preserve">0387038745</t>
  </si>
  <si>
    <t xml:space="preserve">Phòng Tài Chính - Kế Hoạch Huyện Minh Hóa Tỉnh Quảng Bình </t>
  </si>
  <si>
    <t xml:space="preserve">0395931425</t>
  </si>
  <si>
    <t xml:space="preserve">Công ty CP Tập Đoàn VNC</t>
  </si>
  <si>
    <t xml:space="preserve">Lý Thị</t>
  </si>
  <si>
    <t xml:space="preserve">Huệ</t>
  </si>
  <si>
    <t xml:space="preserve">0855220526</t>
  </si>
  <si>
    <t xml:space="preserve">Nguyễn Khánh</t>
  </si>
  <si>
    <t xml:space="preserve">0335209357</t>
  </si>
  <si>
    <t xml:space="preserve">Trần Thị Hồng</t>
  </si>
  <si>
    <t xml:space="preserve">Phúc</t>
  </si>
  <si>
    <t xml:space="preserve">0869157317</t>
  </si>
  <si>
    <t xml:space="preserve">Đàm Thị Yến</t>
  </si>
  <si>
    <t xml:space="preserve">0367864372</t>
  </si>
  <si>
    <t xml:space="preserve">Văn Thị</t>
  </si>
  <si>
    <t xml:space="preserve">Dung</t>
  </si>
  <si>
    <t xml:space="preserve">0348048068</t>
  </si>
  <si>
    <t xml:space="preserve">Trần Ngọc</t>
  </si>
  <si>
    <t xml:space="preserve">0935185563</t>
  </si>
  <si>
    <t xml:space="preserve">0932045257</t>
  </si>
  <si>
    <t xml:space="preserve">Tổng Công Ty Cổ Phần Dệt May Hoà Thọ </t>
  </si>
  <si>
    <t xml:space="preserve">14/12/2001</t>
  </si>
  <si>
    <t xml:space="preserve">0338500473</t>
  </si>
  <si>
    <t xml:space="preserve">Tổng Công Ty Cổ Phần Xây Dựng Điện Việt Nam</t>
  </si>
  <si>
    <t xml:space="preserve">Trần Thị Mỹ</t>
  </si>
  <si>
    <t xml:space="preserve">0982773769</t>
  </si>
  <si>
    <t xml:space="preserve">Xí Nghiệp Dịch Vụ Điện Lực Gia Lai Công Ty Dịch Vụ Điện Lực Miền Trung</t>
  </si>
  <si>
    <t xml:space="preserve">Nguyễn Trần Bảo</t>
  </si>
  <si>
    <t xml:space="preserve">K22KKT1</t>
  </si>
  <si>
    <t xml:space="preserve">0796576889</t>
  </si>
  <si>
    <t xml:space="preserve">Công Ty Cổ Phần Đường Sắt Nghĩa Bình</t>
  </si>
  <si>
    <t xml:space="preserve">LỊCH GẶP MẶT SINH VIÊN THỰC TẬP ĐỢT T06.2023</t>
  </si>
  <si>
    <t xml:space="preserve">STT</t>
  </si>
  <si>
    <t xml:space="preserve">HỌ VÀ</t>
  </si>
  <si>
    <t xml:space="preserve">TÊN</t>
  </si>
  <si>
    <t xml:space="preserve">CHỨC VỤ</t>
  </si>
  <si>
    <t xml:space="preserve">SỐ ĐIỆN THOẠI LIÊN HỆ</t>
  </si>
  <si>
    <t xml:space="preserve">THỜI GIAN GẶP MẶT</t>
  </si>
  <si>
    <t xml:space="preserve">Địa điểm</t>
  </si>
  <si>
    <t xml:space="preserve">GHI CHÚ</t>
  </si>
  <si>
    <t xml:space="preserve">HỒ TUẤN </t>
  </si>
  <si>
    <t xml:space="preserve">VŨ</t>
  </si>
  <si>
    <t xml:space="preserve">Trưởng khoa</t>
  </si>
  <si>
    <t xml:space="preserve">0905205783</t>
  </si>
  <si>
    <t xml:space="preserve">14h00 chiều thứ 4 ngày 22/02/2023</t>
  </si>
  <si>
    <t xml:space="preserve">Văn phòng khoa Kế Toán P701 - 254NVL</t>
  </si>
  <si>
    <t xml:space="preserve">Tiến sĩ</t>
  </si>
  <si>
    <t xml:space="preserve">NGUYỄN LÊ</t>
  </si>
  <si>
    <t xml:space="preserve">NHÂN</t>
  </si>
  <si>
    <t xml:space="preserve">P.Trưởng khoa</t>
  </si>
  <si>
    <t xml:space="preserve">0935792929</t>
  </si>
  <si>
    <t xml:space="preserve">08h00 sáng thứ 5 ngày 23/02/2023</t>
  </si>
  <si>
    <t xml:space="preserve">NCS, Thạc sĩ</t>
  </si>
  <si>
    <t xml:space="preserve">060122034</t>
  </si>
  <si>
    <t xml:space="preserve">NGUYỄN THỊ KHÁNH</t>
  </si>
  <si>
    <t xml:space="preserve">VÂN</t>
  </si>
  <si>
    <t xml:space="preserve">TBM KTPT</t>
  </si>
  <si>
    <t xml:space="preserve">0985010800</t>
  </si>
  <si>
    <t xml:space="preserve">15h30 Chiều thứ 4 ngày 22/02/2023</t>
  </si>
  <si>
    <t xml:space="preserve">080122034</t>
  </si>
  <si>
    <t xml:space="preserve">HỒ THỊ PHI</t>
  </si>
  <si>
    <t xml:space="preserve">YẾN</t>
  </si>
  <si>
    <t xml:space="preserve">TBM KTTC</t>
  </si>
  <si>
    <t xml:space="preserve">0905222155</t>
  </si>
  <si>
    <t xml:space="preserve">07h00 sáng thứ 3 ngày 21/02/2023</t>
  </si>
  <si>
    <t xml:space="preserve">Thạc sĩ</t>
  </si>
  <si>
    <t xml:space="preserve">MAI THỊ QUỲNH</t>
  </si>
  <si>
    <t xml:space="preserve">NHƯ</t>
  </si>
  <si>
    <t xml:space="preserve">Giảng viên</t>
  </si>
  <si>
    <t xml:space="preserve">0905930884</t>
  </si>
  <si>
    <t xml:space="preserve">16h00 chiều thứ 4 ngày 22/02/2023</t>
  </si>
  <si>
    <t xml:space="preserve">NGUYỄN THỊ QUỲNH</t>
  </si>
  <si>
    <t xml:space="preserve">GIAO</t>
  </si>
  <si>
    <t xml:space="preserve">0392560525</t>
  </si>
  <si>
    <t xml:space="preserve">09h15 Sáng thứ 3 ngày 21/12/2023</t>
  </si>
  <si>
    <t xml:space="preserve">NGUYỄN KHÁNH THU</t>
  </si>
  <si>
    <t xml:space="preserve">HẰNG</t>
  </si>
  <si>
    <t xml:space="preserve">0972211486</t>
  </si>
  <si>
    <t xml:space="preserve">14h00 chiều thứ 3 ngày 21/02/2023</t>
  </si>
  <si>
    <t xml:space="preserve">ĐINH THỊ THU</t>
  </si>
  <si>
    <t xml:space="preserve">HIỀN</t>
  </si>
  <si>
    <t xml:space="preserve">0935041289</t>
  </si>
  <si>
    <t xml:space="preserve">DƯƠNG THỊ THANH</t>
  </si>
  <si>
    <t xml:space="preserve">0935369484</t>
  </si>
  <si>
    <t xml:space="preserve">15h30 chiều thứ 3 ngày 21/02/2023</t>
  </si>
  <si>
    <t xml:space="preserve">NGUYỄN THỊ HỒNG</t>
  </si>
  <si>
    <t xml:space="preserve">SƯƠNG</t>
  </si>
  <si>
    <t xml:space="preserve">0973657647</t>
  </si>
  <si>
    <t xml:space="preserve">NGUYỄN THỊ</t>
  </si>
  <si>
    <t xml:space="preserve">TẤM</t>
  </si>
  <si>
    <t xml:space="preserve">0974402338</t>
  </si>
  <si>
    <t xml:space="preserve">LÊ THỊ HUYỀN</t>
  </si>
  <si>
    <t xml:space="preserve">TRÂM</t>
  </si>
  <si>
    <t xml:space="preserve">0937274017</t>
  </si>
  <si>
    <t xml:space="preserve">07h30 sáng thứ 5 ngày 23/02/2023</t>
  </si>
  <si>
    <t xml:space="preserve">ĐÀO THỊ ĐÀI</t>
  </si>
  <si>
    <t xml:space="preserve">TRANG</t>
  </si>
  <si>
    <t xml:space="preserve">0934721192</t>
  </si>
  <si>
    <t xml:space="preserve">08h00 sáng thứ 3 ngày 21/02/2023</t>
  </si>
  <si>
    <t xml:space="preserve">040194009</t>
  </si>
  <si>
    <t xml:space="preserve">NGÔ THỊ KIỀU</t>
  </si>
  <si>
    <t xml:space="preserve">0983303505</t>
  </si>
  <si>
    <t xml:space="preserve">NGUYỄN THỊ ĐOAN</t>
  </si>
  <si>
    <t xml:space="preserve">0905140712</t>
  </si>
  <si>
    <t xml:space="preserve">17h00 chiều thứ 3 ngày 21/02/2023</t>
  </si>
  <si>
    <t xml:space="preserve">Phòng 214 - 209 Phan Thanh</t>
  </si>
  <si>
    <t xml:space="preserve">THÁI NỮ HẠ</t>
  </si>
  <si>
    <t xml:space="preserve">UYÊN</t>
  </si>
  <si>
    <t xml:space="preserve">0914037757</t>
  </si>
  <si>
    <t xml:space="preserve">VÕ HỒNG</t>
  </si>
  <si>
    <t xml:space="preserve">HẠNH</t>
  </si>
  <si>
    <t xml:space="preserve">0935399817</t>
  </si>
  <si>
    <t xml:space="preserve">PHAN THANH</t>
  </si>
  <si>
    <t xml:space="preserve">HẢI</t>
  </si>
  <si>
    <t xml:space="preserve">Hiệu trưởng 
Trường Kinh Tế</t>
  </si>
  <si>
    <t xml:space="preserve">0905185195</t>
  </si>
  <si>
    <t xml:space="preserve">P404, 254 NVL</t>
  </si>
  <si>
    <t xml:space="preserve">PGS.Tiến sĩ</t>
  </si>
  <si>
    <t xml:space="preserve">LÊ ANH</t>
  </si>
  <si>
    <t xml:space="preserve">TUẤN</t>
  </si>
  <si>
    <t xml:space="preserve">Phó Trưởng
 phòng tổ chức</t>
  </si>
  <si>
    <t xml:space="preserve">0914741989</t>
  </si>
  <si>
    <t xml:space="preserve">10h00 sáng thứ 6 ngày 24/02/2023</t>
  </si>
  <si>
    <t xml:space="preserve">Ghi chú:</t>
  </si>
  <si>
    <t xml:space="preserve">SV liên hệ trực tiếp với GVHD và đi đúng theo thời gian gặp mặt ở trên!</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40">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name val="VNtimes new roman"/>
      <family val="2"/>
    </font>
    <font>
      <sz val="10"/>
      <name val="Times New Roman"/>
      <family val="1"/>
    </font>
    <font>
      <sz val="11"/>
      <color rgb="FF000000"/>
      <name val="Times New Roman"/>
      <family val="2"/>
    </font>
    <font>
      <sz val="10"/>
      <color rgb="FF000000"/>
      <name val="Times New Roman"/>
      <family val="1"/>
      <charset val="163"/>
    </font>
    <font>
      <sz val="10"/>
      <name val="Times New Roman"/>
      <family val="1"/>
      <charset val="163"/>
    </font>
    <font>
      <b val="true"/>
      <sz val="10"/>
      <name val="Times New Roman"/>
      <family val="1"/>
      <charset val="163"/>
    </font>
    <font>
      <b val="true"/>
      <sz val="16"/>
      <name val="Times New Roman"/>
      <family val="1"/>
      <charset val="163"/>
    </font>
    <font>
      <sz val="12"/>
      <color rgb="FF000000"/>
      <name val="Times New Roman"/>
      <family val="1"/>
      <charset val="163"/>
    </font>
    <font>
      <b val="true"/>
      <sz val="14"/>
      <color rgb="FFFF0000"/>
      <name val="Times New Roman"/>
      <family val="1"/>
      <charset val="163"/>
    </font>
    <font>
      <b val="true"/>
      <sz val="11"/>
      <color rgb="FF000000"/>
      <name val="Times New Roman"/>
      <family val="1"/>
      <charset val="163"/>
    </font>
    <font>
      <b val="true"/>
      <sz val="11"/>
      <name val="Times New Roman"/>
      <family val="1"/>
      <charset val="163"/>
    </font>
    <font>
      <sz val="8"/>
      <name val="Times New Roman"/>
      <family val="1"/>
    </font>
    <font>
      <b val="true"/>
      <sz val="11"/>
      <color rgb="FFFF0000"/>
      <name val="Times New Roman"/>
      <family val="1"/>
    </font>
    <font>
      <b val="true"/>
      <sz val="10"/>
      <color rgb="FF000000"/>
      <name val="Times New Roman"/>
      <family val="1"/>
      <charset val="163"/>
    </font>
    <font>
      <sz val="11"/>
      <color rgb="FF000000"/>
      <name val="Times New Roman"/>
      <family val="1"/>
      <charset val="163"/>
    </font>
    <font>
      <sz val="11"/>
      <name val="Times New Roman"/>
      <family val="1"/>
      <charset val="163"/>
    </font>
    <font>
      <sz val="10"/>
      <color rgb="FFFF0000"/>
      <name val="Times New Roman"/>
      <family val="1"/>
      <charset val="163"/>
    </font>
    <font>
      <b val="true"/>
      <sz val="12"/>
      <name val="Times New Roman"/>
      <family val="1"/>
      <charset val="163"/>
    </font>
    <font>
      <sz val="11"/>
      <color rgb="FFFF0000"/>
      <name val="Times New Roman"/>
      <family val="1"/>
      <charset val="163"/>
    </font>
    <font>
      <b val="true"/>
      <sz val="9"/>
      <color rgb="FF000000"/>
      <name val="Tahoma"/>
      <family val="2"/>
    </font>
    <font>
      <b val="true"/>
      <sz val="18"/>
      <color rgb="FF800000"/>
      <name val="Times New Roman"/>
      <family val="1"/>
      <charset val="163"/>
    </font>
    <font>
      <b val="true"/>
      <u val="single"/>
      <sz val="14"/>
      <name val="Times New Roman"/>
      <family val="1"/>
    </font>
    <font>
      <b val="true"/>
      <sz val="12"/>
      <color rgb="FFFF0000"/>
      <name val="Times New Roman"/>
      <family val="1"/>
    </font>
    <font>
      <b val="true"/>
      <sz val="11"/>
      <color rgb="FF000000"/>
      <name val="Times New Roman"/>
      <family val="0"/>
    </font>
    <font>
      <b val="true"/>
      <sz val="13"/>
      <color rgb="FF000000"/>
      <name val="Times New Roman"/>
      <family val="0"/>
    </font>
    <font>
      <b val="true"/>
      <sz val="13"/>
      <color rgb="FF000000"/>
      <name val="Times New Roman"/>
      <family val="1"/>
      <charset val="163"/>
    </font>
    <font>
      <sz val="12"/>
      <color rgb="FF000000"/>
      <name val="Times New Roman"/>
      <family val="0"/>
    </font>
    <font>
      <b val="true"/>
      <sz val="12"/>
      <color rgb="FF000000"/>
      <name val="Times New Roman"/>
      <family val="0"/>
    </font>
    <font>
      <sz val="13"/>
      <color rgb="FF000000"/>
      <name val="Times New Roman"/>
      <family val="1"/>
      <charset val="163"/>
    </font>
    <font>
      <sz val="13"/>
      <color rgb="FF000000"/>
      <name val="Times New Roman"/>
      <family val="0"/>
    </font>
    <font>
      <sz val="11"/>
      <color rgb="FF000000"/>
      <name val="Times New Roman"/>
      <family val="0"/>
    </font>
    <font>
      <b val="true"/>
      <u val="single"/>
      <sz val="14"/>
      <color rgb="FF000000"/>
      <name val="Times New Roman"/>
      <family val="0"/>
    </font>
    <font>
      <b val="true"/>
      <sz val="12"/>
      <color rgb="FFFF0000"/>
      <name val="Times New Roman"/>
      <family val="0"/>
    </font>
    <font>
      <b val="true"/>
      <sz val="14"/>
      <color rgb="FFFF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9" fillId="0" borderId="0" xfId="1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true">
      <alignment horizontal="center" vertical="top"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5" fontId="18" fillId="3" borderId="0" xfId="19" applyFont="true" applyBorder="true" applyAlignment="true" applyProtection="tru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6" fontId="21" fillId="0" borderId="5" xfId="0"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left" vertical="center" textRotation="0" wrapText="tru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center" vertical="bottom" textRotation="0" wrapText="true" indent="0" shrinkToFit="false"/>
      <protection locked="true" hidden="false"/>
    </xf>
    <xf numFmtId="164" fontId="27" fillId="0" borderId="0" xfId="42" applyFont="true" applyBorder="false" applyAlignment="true" applyProtection="false">
      <alignment horizontal="right" vertical="bottom" textRotation="0" wrapText="fals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3" fillId="2" borderId="8" xfId="0" applyFont="true" applyBorder="true" applyAlignment="true" applyProtection="false">
      <alignment horizontal="general" vertical="bottom" textRotation="0" wrapText="false" indent="0" shrinkToFit="false"/>
      <protection locked="true" hidden="false"/>
    </xf>
    <xf numFmtId="164" fontId="32" fillId="5"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5" fillId="4" borderId="5"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5" fillId="4" borderId="6" xfId="0" applyFont="true" applyBorder="true" applyAlignment="tru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42"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5" xfId="21"/>
    <cellStyle name="Normal 2" xfId="22"/>
    <cellStyle name="Normal 2 11" xfId="23"/>
    <cellStyle name="Normal 2 2" xfId="24"/>
    <cellStyle name="Normal 2 2 5 3" xfId="25"/>
    <cellStyle name="Normal 2 2_B1.(Nghia)Chot Danh Sach Nop GGT dot T05.2019" xfId="26"/>
    <cellStyle name="Normal 2 3" xfId="27"/>
    <cellStyle name="Normal 2 3 2" xfId="28"/>
    <cellStyle name="Normal 2 3 3" xfId="29"/>
    <cellStyle name="Normal 2 4" xfId="30"/>
    <cellStyle name="Normal 2 8" xfId="31"/>
    <cellStyle name="Normal 2_B1.(Nghia)Chot Danh Sach Nop GGT dot T05.2019" xfId="32"/>
    <cellStyle name="Normal 3" xfId="33"/>
    <cellStyle name="Normal 3 2" xfId="34"/>
    <cellStyle name="Normal 3 3" xfId="35"/>
    <cellStyle name="Normal 3 4" xfId="36"/>
    <cellStyle name="Normal 3_B1+B2.(Nghia)Chot Danh Sach Nop GGT dot T05.2020" xfId="37"/>
    <cellStyle name="Normal 4" xfId="38"/>
    <cellStyle name="Normal 4 2" xfId="39"/>
    <cellStyle name="Normal 4_PHAN CONG GVHD KLTN-CDTN THANG 2.2020 (A. Hải phân)" xfId="40"/>
    <cellStyle name="Normal 5 2 3" xfId="41"/>
    <cellStyle name="Normal_DSSV Khoa KeToan 18-19" xfId="42"/>
    <cellStyle name="Percent 2" xfId="43"/>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F232"/>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J235" activeCellId="0" sqref="J235"/>
    </sheetView>
  </sheetViews>
  <sheetFormatPr defaultColWidth="14.41796875" defaultRowHeight="12.75" zeroHeight="false" outlineLevelRow="0" outlineLevelCol="0"/>
  <cols>
    <col collapsed="false" customWidth="true" hidden="false" outlineLevel="0" max="1" min="1" style="1" width="5.13"/>
    <col collapsed="false" customWidth="true" hidden="false" outlineLevel="0" max="2" min="2" style="2" width="11.56"/>
    <col collapsed="false" customWidth="true" hidden="false" outlineLevel="0" max="3" min="3" style="2" width="17.56"/>
    <col collapsed="false" customWidth="true" hidden="false" outlineLevel="0" max="4" min="4" style="3" width="10.85"/>
    <col collapsed="false" customWidth="true" hidden="true" outlineLevel="0" max="5" min="5" style="2" width="11.13"/>
    <col collapsed="false" customWidth="true" hidden="false" outlineLevel="0" max="6" min="6" style="2" width="10.56"/>
    <col collapsed="false" customWidth="true" hidden="false" outlineLevel="0" max="7" min="7" style="2" width="10.99"/>
    <col collapsed="false" customWidth="true" hidden="false" outlineLevel="0" max="8" min="8" style="4" width="45.42"/>
    <col collapsed="false" customWidth="true" hidden="false" outlineLevel="0" max="9" min="9" style="1" width="25.56"/>
    <col collapsed="false" customWidth="true" hidden="false" outlineLevel="0" max="10" min="10" style="1" width="23.7"/>
    <col collapsed="false" customWidth="true" hidden="false" outlineLevel="0" max="11" min="11" style="1" width="7.14"/>
    <col collapsed="false" customWidth="true" hidden="false" outlineLevel="0" max="12" min="12" style="1" width="7.99"/>
    <col collapsed="false" customWidth="true" hidden="false" outlineLevel="0" max="13" min="13" style="1" width="9.99"/>
    <col collapsed="false" customWidth="true" hidden="false" outlineLevel="0" max="14" min="14" style="1" width="11.7"/>
    <col collapsed="false" customWidth="true" hidden="false" outlineLevel="0" max="15" min="15" style="5" width="9.99"/>
    <col collapsed="false" customWidth="false" hidden="false" outlineLevel="0" max="257" min="16" style="1" width="14.41"/>
  </cols>
  <sheetData>
    <row r="1" s="8" customFormat="true" ht="27" hidden="false" customHeight="true" outlineLevel="0" collapsed="false">
      <c r="A1" s="6" t="s">
        <v>0</v>
      </c>
      <c r="B1" s="6"/>
      <c r="C1" s="6"/>
      <c r="D1" s="6"/>
      <c r="E1" s="6"/>
      <c r="F1" s="6"/>
      <c r="G1" s="6"/>
      <c r="H1" s="6"/>
      <c r="I1" s="6"/>
      <c r="J1" s="6"/>
      <c r="K1" s="6"/>
      <c r="L1" s="6"/>
      <c r="M1" s="6"/>
      <c r="N1" s="6"/>
      <c r="O1" s="6"/>
      <c r="P1" s="6"/>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row>
    <row r="2" s="10" customFormat="true" ht="91.5" hidden="false" customHeight="true" outlineLevel="0" collapsed="false">
      <c r="A2" s="9" t="s">
        <v>1</v>
      </c>
      <c r="B2" s="9"/>
      <c r="C2" s="9"/>
      <c r="D2" s="9"/>
      <c r="E2" s="9"/>
      <c r="F2" s="9"/>
      <c r="G2" s="9"/>
      <c r="H2" s="9"/>
      <c r="I2" s="9"/>
      <c r="J2" s="9"/>
      <c r="K2" s="9"/>
      <c r="L2" s="9"/>
      <c r="M2" s="9"/>
      <c r="N2" s="9"/>
      <c r="O2" s="9"/>
      <c r="P2" s="9"/>
    </row>
    <row r="3" s="23" customFormat="true" ht="47.25" hidden="false" customHeight="true" outlineLevel="0" collapsed="false">
      <c r="A3" s="11"/>
      <c r="B3" s="12" t="s">
        <v>2</v>
      </c>
      <c r="C3" s="12" t="s">
        <v>3</v>
      </c>
      <c r="D3" s="13" t="s">
        <v>4</v>
      </c>
      <c r="E3" s="13" t="s">
        <v>5</v>
      </c>
      <c r="F3" s="14" t="s">
        <v>6</v>
      </c>
      <c r="G3" s="15" t="s">
        <v>7</v>
      </c>
      <c r="H3" s="16" t="s">
        <v>8</v>
      </c>
      <c r="I3" s="17" t="s">
        <v>9</v>
      </c>
      <c r="J3" s="18" t="s">
        <v>10</v>
      </c>
      <c r="K3" s="19" t="s">
        <v>11</v>
      </c>
      <c r="L3" s="19" t="s">
        <v>12</v>
      </c>
      <c r="M3" s="19" t="s">
        <v>13</v>
      </c>
      <c r="N3" s="20" t="s">
        <v>14</v>
      </c>
      <c r="O3" s="21" t="s">
        <v>15</v>
      </c>
      <c r="P3" s="22" t="s">
        <v>16</v>
      </c>
    </row>
    <row r="4" s="36" customFormat="true" ht="33.75" hidden="false" customHeight="true" outlineLevel="0" collapsed="false">
      <c r="A4" s="24" t="n">
        <v>1</v>
      </c>
      <c r="B4" s="25" t="n">
        <v>25202501122</v>
      </c>
      <c r="C4" s="26" t="s">
        <v>17</v>
      </c>
      <c r="D4" s="27" t="s">
        <v>18</v>
      </c>
      <c r="E4" s="28" t="n">
        <v>37154</v>
      </c>
      <c r="F4" s="29" t="s">
        <v>19</v>
      </c>
      <c r="G4" s="30" t="s">
        <v>20</v>
      </c>
      <c r="H4" s="31" t="s">
        <v>21</v>
      </c>
      <c r="I4" s="32" t="s">
        <v>22</v>
      </c>
      <c r="J4" s="33" t="s">
        <v>23</v>
      </c>
      <c r="K4" s="34" t="n">
        <v>0</v>
      </c>
      <c r="L4" s="34" t="n">
        <v>0</v>
      </c>
      <c r="M4" s="34" t="n">
        <v>12</v>
      </c>
      <c r="N4" s="34" t="n">
        <v>12</v>
      </c>
      <c r="O4" s="35" t="n">
        <v>0.093</v>
      </c>
      <c r="P4" s="34" t="n">
        <v>2.58</v>
      </c>
      <c r="DF4" s="34"/>
    </row>
    <row r="5" s="36" customFormat="true" ht="33.75" hidden="false" customHeight="true" outlineLevel="0" collapsed="false">
      <c r="A5" s="24" t="n">
        <v>2</v>
      </c>
      <c r="B5" s="25" t="n">
        <v>25202505613</v>
      </c>
      <c r="C5" s="26" t="s">
        <v>24</v>
      </c>
      <c r="D5" s="27" t="s">
        <v>25</v>
      </c>
      <c r="E5" s="28" t="n">
        <v>37031</v>
      </c>
      <c r="F5" s="29" t="s">
        <v>19</v>
      </c>
      <c r="G5" s="30" t="s">
        <v>26</v>
      </c>
      <c r="H5" s="37" t="s">
        <v>27</v>
      </c>
      <c r="I5" s="38" t="s">
        <v>28</v>
      </c>
      <c r="J5" s="33" t="s">
        <v>23</v>
      </c>
      <c r="K5" s="34" t="n">
        <v>3</v>
      </c>
      <c r="L5" s="34" t="n">
        <v>0</v>
      </c>
      <c r="M5" s="34" t="n">
        <v>7</v>
      </c>
      <c r="N5" s="34" t="n">
        <v>10</v>
      </c>
      <c r="O5" s="35" t="n">
        <v>0.078</v>
      </c>
      <c r="P5" s="34" t="n">
        <v>2.79</v>
      </c>
      <c r="DF5" s="34"/>
    </row>
    <row r="6" s="36" customFormat="true" ht="33.75" hidden="false" customHeight="true" outlineLevel="0" collapsed="false">
      <c r="A6" s="24" t="n">
        <v>3</v>
      </c>
      <c r="B6" s="25" t="n">
        <v>25202517479</v>
      </c>
      <c r="C6" s="26" t="s">
        <v>29</v>
      </c>
      <c r="D6" s="27" t="s">
        <v>30</v>
      </c>
      <c r="E6" s="28" t="n">
        <v>37207</v>
      </c>
      <c r="F6" s="29" t="s">
        <v>31</v>
      </c>
      <c r="G6" s="30" t="s">
        <v>32</v>
      </c>
      <c r="H6" s="37" t="s">
        <v>27</v>
      </c>
      <c r="I6" s="38" t="s">
        <v>28</v>
      </c>
      <c r="J6" s="33" t="s">
        <v>33</v>
      </c>
      <c r="K6" s="34" t="n">
        <v>0</v>
      </c>
      <c r="L6" s="34" t="n">
        <v>0</v>
      </c>
      <c r="M6" s="34" t="n">
        <v>5</v>
      </c>
      <c r="N6" s="34" t="n">
        <v>5</v>
      </c>
      <c r="O6" s="35" t="n">
        <v>0.039</v>
      </c>
      <c r="P6" s="34" t="n">
        <v>3.47</v>
      </c>
      <c r="DF6" s="34"/>
    </row>
    <row r="7" s="36" customFormat="true" ht="33.75" hidden="false" customHeight="true" outlineLevel="0" collapsed="false">
      <c r="A7" s="24" t="n">
        <v>4</v>
      </c>
      <c r="B7" s="25" t="n">
        <v>25212607841</v>
      </c>
      <c r="C7" s="26" t="s">
        <v>34</v>
      </c>
      <c r="D7" s="27" t="s">
        <v>35</v>
      </c>
      <c r="E7" s="28" t="n">
        <v>36919</v>
      </c>
      <c r="F7" s="29" t="s">
        <v>36</v>
      </c>
      <c r="G7" s="30" t="s">
        <v>37</v>
      </c>
      <c r="H7" s="37" t="s">
        <v>27</v>
      </c>
      <c r="I7" s="38" t="s">
        <v>28</v>
      </c>
      <c r="J7" s="33" t="s">
        <v>23</v>
      </c>
      <c r="K7" s="34" t="n">
        <v>0</v>
      </c>
      <c r="L7" s="34" t="n">
        <v>0</v>
      </c>
      <c r="M7" s="34" t="n">
        <v>5</v>
      </c>
      <c r="N7" s="34" t="n">
        <v>5</v>
      </c>
      <c r="O7" s="35" t="n">
        <v>0.039</v>
      </c>
      <c r="P7" s="34" t="n">
        <v>3.02</v>
      </c>
    </row>
    <row r="8" s="36" customFormat="true" ht="33.75" hidden="false" customHeight="true" outlineLevel="0" collapsed="false">
      <c r="A8" s="24" t="n">
        <v>5</v>
      </c>
      <c r="B8" s="25" t="n">
        <v>25202504088</v>
      </c>
      <c r="C8" s="26" t="s">
        <v>38</v>
      </c>
      <c r="D8" s="27" t="s">
        <v>39</v>
      </c>
      <c r="E8" s="28" t="n">
        <v>37080</v>
      </c>
      <c r="F8" s="29" t="s">
        <v>31</v>
      </c>
      <c r="G8" s="30" t="s">
        <v>40</v>
      </c>
      <c r="H8" s="37" t="s">
        <v>41</v>
      </c>
      <c r="I8" s="32" t="s">
        <v>22</v>
      </c>
      <c r="J8" s="33" t="s">
        <v>23</v>
      </c>
      <c r="K8" s="34" t="n">
        <v>0</v>
      </c>
      <c r="L8" s="34" t="n">
        <v>0</v>
      </c>
      <c r="M8" s="34" t="n">
        <v>11</v>
      </c>
      <c r="N8" s="34" t="n">
        <v>11</v>
      </c>
      <c r="O8" s="35" t="n">
        <v>0.085</v>
      </c>
      <c r="P8" s="34" t="n">
        <v>2.8</v>
      </c>
      <c r="DF8" s="34"/>
    </row>
    <row r="9" s="36" customFormat="true" ht="33.75" hidden="false" customHeight="true" outlineLevel="0" collapsed="false">
      <c r="A9" s="24" t="n">
        <v>6</v>
      </c>
      <c r="B9" s="25" t="n">
        <v>25202508029</v>
      </c>
      <c r="C9" s="26" t="s">
        <v>42</v>
      </c>
      <c r="D9" s="27" t="s">
        <v>43</v>
      </c>
      <c r="E9" s="28" t="n">
        <v>37077</v>
      </c>
      <c r="F9" s="29" t="s">
        <v>36</v>
      </c>
      <c r="G9" s="30" t="s">
        <v>44</v>
      </c>
      <c r="H9" s="37" t="s">
        <v>45</v>
      </c>
      <c r="I9" s="32" t="s">
        <v>22</v>
      </c>
      <c r="J9" s="33" t="s">
        <v>23</v>
      </c>
      <c r="K9" s="34" t="n">
        <v>0</v>
      </c>
      <c r="L9" s="34" t="n">
        <v>0</v>
      </c>
      <c r="M9" s="34" t="n">
        <v>4</v>
      </c>
      <c r="N9" s="34" t="n">
        <v>4</v>
      </c>
      <c r="O9" s="35" t="n">
        <v>0.031</v>
      </c>
      <c r="P9" s="34" t="n">
        <v>2.61</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row>
    <row r="10" s="36" customFormat="true" ht="33.75" hidden="false" customHeight="true" outlineLevel="0" collapsed="false">
      <c r="A10" s="24" t="n">
        <v>7</v>
      </c>
      <c r="B10" s="25" t="n">
        <v>25202605492</v>
      </c>
      <c r="C10" s="26" t="s">
        <v>46</v>
      </c>
      <c r="D10" s="27" t="s">
        <v>47</v>
      </c>
      <c r="E10" s="28" t="n">
        <v>37238</v>
      </c>
      <c r="F10" s="29" t="s">
        <v>48</v>
      </c>
      <c r="G10" s="30" t="s">
        <v>49</v>
      </c>
      <c r="H10" s="37" t="s">
        <v>50</v>
      </c>
      <c r="I10" s="32" t="s">
        <v>22</v>
      </c>
      <c r="J10" s="33" t="s">
        <v>23</v>
      </c>
      <c r="K10" s="34" t="n">
        <v>-3</v>
      </c>
      <c r="L10" s="34" t="n">
        <v>2</v>
      </c>
      <c r="M10" s="34" t="n">
        <v>12</v>
      </c>
      <c r="N10" s="34" t="n">
        <v>11</v>
      </c>
      <c r="O10" s="35" t="n">
        <v>0.086</v>
      </c>
      <c r="P10" s="34" t="n">
        <v>2.68</v>
      </c>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row>
    <row r="11" s="36" customFormat="true" ht="33.75" hidden="false" customHeight="true" outlineLevel="0" collapsed="false">
      <c r="A11" s="24" t="n">
        <v>8</v>
      </c>
      <c r="B11" s="25" t="n">
        <v>25212605486</v>
      </c>
      <c r="C11" s="26" t="s">
        <v>51</v>
      </c>
      <c r="D11" s="27" t="s">
        <v>52</v>
      </c>
      <c r="E11" s="28" t="n">
        <v>36869</v>
      </c>
      <c r="F11" s="29" t="s">
        <v>53</v>
      </c>
      <c r="G11" s="30" t="s">
        <v>54</v>
      </c>
      <c r="H11" s="37" t="s">
        <v>55</v>
      </c>
      <c r="I11" s="32" t="s">
        <v>22</v>
      </c>
      <c r="J11" s="33" t="s">
        <v>56</v>
      </c>
      <c r="K11" s="34" t="n">
        <v>0</v>
      </c>
      <c r="L11" s="34" t="n">
        <v>0</v>
      </c>
      <c r="M11" s="34" t="n">
        <v>7</v>
      </c>
      <c r="N11" s="34" t="n">
        <v>7</v>
      </c>
      <c r="O11" s="35" t="n">
        <v>0.055</v>
      </c>
      <c r="P11" s="34" t="n">
        <v>2.65</v>
      </c>
    </row>
    <row r="12" s="36" customFormat="true" ht="33.75" hidden="false" customHeight="true" outlineLevel="0" collapsed="false">
      <c r="A12" s="24" t="n">
        <v>9</v>
      </c>
      <c r="B12" s="25" t="n">
        <v>25202616746</v>
      </c>
      <c r="C12" s="26" t="s">
        <v>57</v>
      </c>
      <c r="D12" s="27" t="s">
        <v>58</v>
      </c>
      <c r="E12" s="28" t="n">
        <v>36931</v>
      </c>
      <c r="F12" s="29" t="s">
        <v>53</v>
      </c>
      <c r="G12" s="30" t="s">
        <v>59</v>
      </c>
      <c r="H12" s="37" t="s">
        <v>60</v>
      </c>
      <c r="I12" s="32" t="s">
        <v>22</v>
      </c>
      <c r="J12" s="33" t="s">
        <v>56</v>
      </c>
      <c r="K12" s="34" t="n">
        <v>0</v>
      </c>
      <c r="L12" s="34" t="n">
        <v>0</v>
      </c>
      <c r="M12" s="34" t="n">
        <v>6</v>
      </c>
      <c r="N12" s="34" t="n">
        <v>6</v>
      </c>
      <c r="O12" s="35" t="n">
        <v>0.047</v>
      </c>
      <c r="P12" s="34" t="n">
        <v>2.95</v>
      </c>
    </row>
    <row r="13" s="36" customFormat="true" ht="33.75" hidden="false" customHeight="true" outlineLevel="0" collapsed="false">
      <c r="A13" s="24" t="n">
        <v>10</v>
      </c>
      <c r="B13" s="25" t="n">
        <v>25202504777</v>
      </c>
      <c r="C13" s="26" t="s">
        <v>61</v>
      </c>
      <c r="D13" s="27" t="s">
        <v>62</v>
      </c>
      <c r="E13" s="28" t="n">
        <v>37004</v>
      </c>
      <c r="F13" s="29" t="s">
        <v>36</v>
      </c>
      <c r="G13" s="30" t="s">
        <v>63</v>
      </c>
      <c r="H13" s="37" t="s">
        <v>64</v>
      </c>
      <c r="I13" s="39" t="s">
        <v>28</v>
      </c>
      <c r="J13" s="33" t="s">
        <v>23</v>
      </c>
      <c r="K13" s="34" t="n">
        <v>0</v>
      </c>
      <c r="L13" s="34" t="n">
        <v>0</v>
      </c>
      <c r="M13" s="34" t="n">
        <v>4</v>
      </c>
      <c r="N13" s="34" t="n">
        <v>4</v>
      </c>
      <c r="O13" s="35" t="n">
        <v>0.031</v>
      </c>
      <c r="P13" s="34" t="n">
        <v>2.88</v>
      </c>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row>
    <row r="14" s="36" customFormat="true" ht="33.75" hidden="false" customHeight="true" outlineLevel="0" collapsed="false">
      <c r="A14" s="24" t="n">
        <v>11</v>
      </c>
      <c r="B14" s="25" t="n">
        <v>25202505343</v>
      </c>
      <c r="C14" s="26" t="s">
        <v>65</v>
      </c>
      <c r="D14" s="27" t="s">
        <v>66</v>
      </c>
      <c r="E14" s="28" t="n">
        <v>36939</v>
      </c>
      <c r="F14" s="29" t="s">
        <v>31</v>
      </c>
      <c r="G14" s="30" t="s">
        <v>67</v>
      </c>
      <c r="H14" s="37" t="s">
        <v>68</v>
      </c>
      <c r="I14" s="32" t="s">
        <v>69</v>
      </c>
      <c r="J14" s="33" t="s">
        <v>23</v>
      </c>
      <c r="K14" s="34" t="n">
        <v>0</v>
      </c>
      <c r="L14" s="34" t="n">
        <v>0</v>
      </c>
      <c r="M14" s="34" t="n">
        <v>4</v>
      </c>
      <c r="N14" s="34" t="n">
        <v>4</v>
      </c>
      <c r="O14" s="35" t="n">
        <v>0.031</v>
      </c>
      <c r="P14" s="34" t="n">
        <v>2.93</v>
      </c>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1"/>
    </row>
    <row r="15" s="36" customFormat="true" ht="33.75" hidden="false" customHeight="true" outlineLevel="0" collapsed="false">
      <c r="A15" s="24" t="n">
        <v>12</v>
      </c>
      <c r="B15" s="25" t="n">
        <v>25202501431</v>
      </c>
      <c r="C15" s="26" t="s">
        <v>70</v>
      </c>
      <c r="D15" s="27" t="s">
        <v>71</v>
      </c>
      <c r="E15" s="28" t="n">
        <v>37162</v>
      </c>
      <c r="F15" s="29" t="s">
        <v>36</v>
      </c>
      <c r="G15" s="30" t="s">
        <v>72</v>
      </c>
      <c r="H15" s="37" t="s">
        <v>73</v>
      </c>
      <c r="I15" s="39" t="s">
        <v>74</v>
      </c>
      <c r="J15" s="33" t="s">
        <v>23</v>
      </c>
      <c r="K15" s="34" t="n">
        <v>0</v>
      </c>
      <c r="L15" s="34" t="n">
        <v>0</v>
      </c>
      <c r="M15" s="34" t="n">
        <v>7</v>
      </c>
      <c r="N15" s="34" t="n">
        <v>7</v>
      </c>
      <c r="O15" s="35" t="n">
        <v>0.054</v>
      </c>
      <c r="P15" s="34" t="n">
        <v>2.52</v>
      </c>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row>
    <row r="16" s="36" customFormat="true" ht="33.75" hidden="false" customHeight="true" outlineLevel="0" collapsed="false">
      <c r="A16" s="24" t="n">
        <v>13</v>
      </c>
      <c r="B16" s="25" t="n">
        <v>25202502290</v>
      </c>
      <c r="C16" s="26" t="s">
        <v>75</v>
      </c>
      <c r="D16" s="27" t="s">
        <v>76</v>
      </c>
      <c r="E16" s="28" t="n">
        <v>37164</v>
      </c>
      <c r="F16" s="29" t="s">
        <v>19</v>
      </c>
      <c r="G16" s="30" t="s">
        <v>77</v>
      </c>
      <c r="H16" s="37" t="s">
        <v>78</v>
      </c>
      <c r="I16" s="39" t="s">
        <v>74</v>
      </c>
      <c r="J16" s="33" t="s">
        <v>23</v>
      </c>
      <c r="K16" s="34" t="n">
        <v>0</v>
      </c>
      <c r="L16" s="34" t="n">
        <v>0</v>
      </c>
      <c r="M16" s="34" t="n">
        <v>7</v>
      </c>
      <c r="N16" s="34" t="n">
        <v>7</v>
      </c>
      <c r="O16" s="35" t="n">
        <v>0.054</v>
      </c>
      <c r="P16" s="34" t="n">
        <v>2.59</v>
      </c>
      <c r="DF16" s="34"/>
    </row>
    <row r="17" s="36" customFormat="true" ht="33.75" hidden="false" customHeight="true" outlineLevel="0" collapsed="false">
      <c r="A17" s="24" t="n">
        <v>14</v>
      </c>
      <c r="B17" s="25" t="n">
        <v>25202617200</v>
      </c>
      <c r="C17" s="26" t="s">
        <v>79</v>
      </c>
      <c r="D17" s="27" t="s">
        <v>58</v>
      </c>
      <c r="E17" s="28" t="n">
        <v>37099</v>
      </c>
      <c r="F17" s="29" t="s">
        <v>80</v>
      </c>
      <c r="G17" s="30" t="s">
        <v>81</v>
      </c>
      <c r="H17" s="37" t="s">
        <v>82</v>
      </c>
      <c r="I17" s="32" t="s">
        <v>22</v>
      </c>
      <c r="J17" s="33" t="s">
        <v>33</v>
      </c>
      <c r="K17" s="34" t="n">
        <v>0</v>
      </c>
      <c r="L17" s="34" t="n">
        <v>0</v>
      </c>
      <c r="M17" s="34" t="n">
        <v>6</v>
      </c>
      <c r="N17" s="34" t="n">
        <v>6</v>
      </c>
      <c r="O17" s="35" t="n">
        <v>0.047</v>
      </c>
      <c r="P17" s="34" t="n">
        <v>3.37</v>
      </c>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row>
    <row r="18" s="36" customFormat="true" ht="33.75" hidden="false" customHeight="true" outlineLevel="0" collapsed="false">
      <c r="A18" s="24" t="n">
        <v>15</v>
      </c>
      <c r="B18" s="25" t="n">
        <v>25202607106</v>
      </c>
      <c r="C18" s="26" t="s">
        <v>83</v>
      </c>
      <c r="D18" s="27" t="s">
        <v>84</v>
      </c>
      <c r="E18" s="28" t="n">
        <v>37161</v>
      </c>
      <c r="F18" s="29" t="s">
        <v>48</v>
      </c>
      <c r="G18" s="30" t="s">
        <v>85</v>
      </c>
      <c r="H18" s="37" t="s">
        <v>86</v>
      </c>
      <c r="I18" s="39" t="s">
        <v>74</v>
      </c>
      <c r="J18" s="33" t="s">
        <v>23</v>
      </c>
      <c r="K18" s="34" t="n">
        <v>0</v>
      </c>
      <c r="L18" s="34" t="n">
        <v>0</v>
      </c>
      <c r="M18" s="34" t="n">
        <v>8</v>
      </c>
      <c r="N18" s="34" t="n">
        <v>8</v>
      </c>
      <c r="O18" s="35" t="n">
        <v>0.063</v>
      </c>
      <c r="P18" s="34" t="n">
        <v>2.75</v>
      </c>
    </row>
    <row r="19" s="36" customFormat="true" ht="33.75" hidden="false" customHeight="true" outlineLevel="0" collapsed="false">
      <c r="A19" s="24" t="n">
        <v>16</v>
      </c>
      <c r="B19" s="25" t="n">
        <v>25202605471</v>
      </c>
      <c r="C19" s="26" t="s">
        <v>87</v>
      </c>
      <c r="D19" s="27" t="s">
        <v>88</v>
      </c>
      <c r="E19" s="28" t="n">
        <v>37150</v>
      </c>
      <c r="F19" s="29" t="s">
        <v>53</v>
      </c>
      <c r="G19" s="30" t="s">
        <v>89</v>
      </c>
      <c r="H19" s="37" t="s">
        <v>90</v>
      </c>
      <c r="I19" s="38" t="s">
        <v>91</v>
      </c>
      <c r="J19" s="33" t="s">
        <v>56</v>
      </c>
      <c r="K19" s="34" t="n">
        <v>0</v>
      </c>
      <c r="L19" s="34" t="n">
        <v>0</v>
      </c>
      <c r="M19" s="34" t="n">
        <v>6</v>
      </c>
      <c r="N19" s="34" t="n">
        <v>6</v>
      </c>
      <c r="O19" s="35" t="n">
        <v>0.047</v>
      </c>
      <c r="P19" s="34" t="n">
        <v>3.17</v>
      </c>
    </row>
    <row r="20" s="36" customFormat="true" ht="33.75" hidden="false" customHeight="true" outlineLevel="0" collapsed="false">
      <c r="A20" s="24" t="n">
        <v>17</v>
      </c>
      <c r="B20" s="25" t="n">
        <v>25202509561</v>
      </c>
      <c r="C20" s="26" t="s">
        <v>92</v>
      </c>
      <c r="D20" s="27" t="s">
        <v>84</v>
      </c>
      <c r="E20" s="28" t="n">
        <v>36972</v>
      </c>
      <c r="F20" s="29" t="s">
        <v>31</v>
      </c>
      <c r="G20" s="30" t="s">
        <v>93</v>
      </c>
      <c r="H20" s="37" t="s">
        <v>90</v>
      </c>
      <c r="I20" s="38" t="s">
        <v>91</v>
      </c>
      <c r="J20" s="33" t="s">
        <v>33</v>
      </c>
      <c r="K20" s="34" t="n">
        <v>0</v>
      </c>
      <c r="L20" s="34" t="n">
        <v>0</v>
      </c>
      <c r="M20" s="34" t="n">
        <v>7</v>
      </c>
      <c r="N20" s="34" t="n">
        <v>7</v>
      </c>
      <c r="O20" s="35" t="n">
        <v>0.054</v>
      </c>
      <c r="P20" s="34" t="n">
        <v>3.33</v>
      </c>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1"/>
    </row>
    <row r="21" s="36" customFormat="true" ht="33.75" hidden="false" customHeight="true" outlineLevel="0" collapsed="false">
      <c r="A21" s="24" t="n">
        <v>18</v>
      </c>
      <c r="B21" s="25" t="n">
        <v>25202508410</v>
      </c>
      <c r="C21" s="26" t="s">
        <v>94</v>
      </c>
      <c r="D21" s="27" t="s">
        <v>95</v>
      </c>
      <c r="E21" s="28" t="n">
        <v>37143</v>
      </c>
      <c r="F21" s="29" t="s">
        <v>31</v>
      </c>
      <c r="G21" s="30" t="s">
        <v>96</v>
      </c>
      <c r="H21" s="37" t="s">
        <v>90</v>
      </c>
      <c r="I21" s="38" t="s">
        <v>91</v>
      </c>
      <c r="J21" s="33" t="s">
        <v>23</v>
      </c>
      <c r="K21" s="34" t="n">
        <v>0</v>
      </c>
      <c r="L21" s="34" t="n">
        <v>0</v>
      </c>
      <c r="M21" s="34" t="n">
        <v>12</v>
      </c>
      <c r="N21" s="34" t="n">
        <v>12</v>
      </c>
      <c r="O21" s="35" t="n">
        <v>0.092</v>
      </c>
      <c r="P21" s="34" t="n">
        <v>2.95</v>
      </c>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row>
    <row r="22" s="36" customFormat="true" ht="33.75" hidden="false" customHeight="true" outlineLevel="0" collapsed="false">
      <c r="A22" s="24" t="n">
        <v>19</v>
      </c>
      <c r="B22" s="25" t="n">
        <v>25202611836</v>
      </c>
      <c r="C22" s="26" t="s">
        <v>17</v>
      </c>
      <c r="D22" s="27" t="s">
        <v>97</v>
      </c>
      <c r="E22" s="28" t="n">
        <v>37105</v>
      </c>
      <c r="F22" s="29" t="s">
        <v>53</v>
      </c>
      <c r="G22" s="30" t="s">
        <v>98</v>
      </c>
      <c r="H22" s="37" t="s">
        <v>99</v>
      </c>
      <c r="I22" s="38" t="s">
        <v>91</v>
      </c>
      <c r="J22" s="33" t="s">
        <v>56</v>
      </c>
      <c r="K22" s="34" t="n">
        <v>0</v>
      </c>
      <c r="L22" s="34" t="n">
        <v>0</v>
      </c>
      <c r="M22" s="34" t="n">
        <v>3</v>
      </c>
      <c r="N22" s="34" t="n">
        <v>3</v>
      </c>
      <c r="O22" s="35" t="n">
        <v>0.023</v>
      </c>
      <c r="P22" s="34" t="n">
        <v>3.59</v>
      </c>
    </row>
    <row r="23" s="36" customFormat="true" ht="33.75" hidden="false" customHeight="true" outlineLevel="0" collapsed="false">
      <c r="A23" s="24" t="n">
        <v>20</v>
      </c>
      <c r="B23" s="25" t="n">
        <v>25212604403</v>
      </c>
      <c r="C23" s="26" t="s">
        <v>100</v>
      </c>
      <c r="D23" s="27" t="s">
        <v>101</v>
      </c>
      <c r="E23" s="28" t="n">
        <v>37226</v>
      </c>
      <c r="F23" s="29" t="s">
        <v>48</v>
      </c>
      <c r="G23" s="30" t="s">
        <v>102</v>
      </c>
      <c r="H23" s="37" t="s">
        <v>103</v>
      </c>
      <c r="I23" s="39" t="s">
        <v>74</v>
      </c>
      <c r="J23" s="33" t="s">
        <v>23</v>
      </c>
      <c r="K23" s="34" t="n">
        <v>0</v>
      </c>
      <c r="L23" s="34" t="n">
        <v>0</v>
      </c>
      <c r="M23" s="34" t="n">
        <v>7</v>
      </c>
      <c r="N23" s="34" t="n">
        <v>7</v>
      </c>
      <c r="O23" s="35" t="n">
        <v>0.055</v>
      </c>
      <c r="P23" s="34" t="n">
        <v>3.1</v>
      </c>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row>
    <row r="24" s="36" customFormat="true" ht="33.75" hidden="false" customHeight="true" outlineLevel="0" collapsed="false">
      <c r="A24" s="24" t="n">
        <v>21</v>
      </c>
      <c r="B24" s="25" t="n">
        <v>25202615969</v>
      </c>
      <c r="C24" s="26" t="s">
        <v>104</v>
      </c>
      <c r="D24" s="27" t="s">
        <v>18</v>
      </c>
      <c r="E24" s="28" t="n">
        <v>37117</v>
      </c>
      <c r="F24" s="29" t="s">
        <v>53</v>
      </c>
      <c r="G24" s="30" t="s">
        <v>105</v>
      </c>
      <c r="H24" s="37" t="s">
        <v>106</v>
      </c>
      <c r="I24" s="38" t="s">
        <v>28</v>
      </c>
      <c r="J24" s="33" t="s">
        <v>56</v>
      </c>
      <c r="K24" s="34" t="n">
        <v>0</v>
      </c>
      <c r="L24" s="34" t="n">
        <v>0</v>
      </c>
      <c r="M24" s="34" t="n">
        <v>3</v>
      </c>
      <c r="N24" s="34" t="n">
        <v>3</v>
      </c>
      <c r="O24" s="35" t="n">
        <v>0.023</v>
      </c>
      <c r="P24" s="34" t="n">
        <v>3.54</v>
      </c>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row>
    <row r="25" s="36" customFormat="true" ht="33.75" hidden="false" customHeight="true" outlineLevel="0" collapsed="false">
      <c r="A25" s="24" t="n">
        <v>22</v>
      </c>
      <c r="B25" s="25" t="n">
        <v>24202608129</v>
      </c>
      <c r="C25" s="26" t="s">
        <v>107</v>
      </c>
      <c r="D25" s="27" t="s">
        <v>108</v>
      </c>
      <c r="E25" s="28" t="n">
        <v>36744</v>
      </c>
      <c r="F25" s="29" t="s">
        <v>109</v>
      </c>
      <c r="G25" s="30" t="s">
        <v>110</v>
      </c>
      <c r="H25" s="37" t="s">
        <v>111</v>
      </c>
      <c r="I25" s="39" t="s">
        <v>74</v>
      </c>
      <c r="J25" s="33" t="s">
        <v>23</v>
      </c>
      <c r="K25" s="34" t="e">
        <f aca="false">NA()</f>
        <v>#N/A</v>
      </c>
      <c r="L25" s="34" t="e">
        <f aca="false">NA()</f>
        <v>#N/A</v>
      </c>
      <c r="M25" s="34" t="e">
        <f aca="false">NA()</f>
        <v>#N/A</v>
      </c>
      <c r="N25" s="34" t="e">
        <f aca="false">NA()</f>
        <v>#N/A</v>
      </c>
      <c r="O25" s="35" t="e">
        <f aca="false">NA()</f>
        <v>#N/A</v>
      </c>
      <c r="P25" s="34" t="e">
        <f aca="false">NA()</f>
        <v>#N/A</v>
      </c>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row>
    <row r="26" s="36" customFormat="true" ht="33.75" hidden="false" customHeight="true" outlineLevel="0" collapsed="false">
      <c r="A26" s="24" t="n">
        <v>23</v>
      </c>
      <c r="B26" s="25" t="n">
        <v>25202617264</v>
      </c>
      <c r="C26" s="26" t="s">
        <v>112</v>
      </c>
      <c r="D26" s="27" t="s">
        <v>113</v>
      </c>
      <c r="E26" s="28" t="n">
        <v>37174</v>
      </c>
      <c r="F26" s="29" t="s">
        <v>48</v>
      </c>
      <c r="G26" s="30" t="s">
        <v>114</v>
      </c>
      <c r="H26" s="37" t="s">
        <v>115</v>
      </c>
      <c r="I26" s="38" t="s">
        <v>91</v>
      </c>
      <c r="J26" s="33" t="s">
        <v>33</v>
      </c>
      <c r="K26" s="34" t="n">
        <v>0</v>
      </c>
      <c r="L26" s="34" t="n">
        <v>0</v>
      </c>
      <c r="M26" s="34" t="n">
        <v>6</v>
      </c>
      <c r="N26" s="34" t="n">
        <v>6</v>
      </c>
      <c r="O26" s="35" t="n">
        <v>0.047</v>
      </c>
      <c r="P26" s="34" t="n">
        <v>3.2</v>
      </c>
    </row>
    <row r="27" s="36" customFormat="true" ht="42.75" hidden="false" customHeight="true" outlineLevel="0" collapsed="false">
      <c r="A27" s="24" t="n">
        <v>24</v>
      </c>
      <c r="B27" s="25" t="n">
        <v>25212615863</v>
      </c>
      <c r="C27" s="26" t="s">
        <v>116</v>
      </c>
      <c r="D27" s="27" t="s">
        <v>117</v>
      </c>
      <c r="E27" s="28" t="n">
        <v>36736</v>
      </c>
      <c r="F27" s="29" t="s">
        <v>80</v>
      </c>
      <c r="G27" s="30" t="s">
        <v>118</v>
      </c>
      <c r="H27" s="37" t="s">
        <v>119</v>
      </c>
      <c r="I27" s="39" t="s">
        <v>74</v>
      </c>
      <c r="J27" s="33" t="s">
        <v>23</v>
      </c>
      <c r="K27" s="34" t="n">
        <v>0</v>
      </c>
      <c r="L27" s="34" t="n">
        <v>0</v>
      </c>
      <c r="M27" s="34" t="n">
        <v>9</v>
      </c>
      <c r="N27" s="34" t="n">
        <v>9</v>
      </c>
      <c r="O27" s="35" t="n">
        <v>0.07</v>
      </c>
      <c r="P27" s="34" t="n">
        <v>2.95</v>
      </c>
    </row>
    <row r="28" s="36" customFormat="true" ht="33.75" hidden="false" customHeight="true" outlineLevel="0" collapsed="false">
      <c r="A28" s="24" t="n">
        <v>25</v>
      </c>
      <c r="B28" s="25" t="n">
        <v>25207212169</v>
      </c>
      <c r="C28" s="26" t="s">
        <v>120</v>
      </c>
      <c r="D28" s="27" t="s">
        <v>121</v>
      </c>
      <c r="E28" s="28" t="n">
        <v>37051</v>
      </c>
      <c r="F28" s="29" t="s">
        <v>53</v>
      </c>
      <c r="G28" s="30" t="s">
        <v>122</v>
      </c>
      <c r="H28" s="37" t="s">
        <v>123</v>
      </c>
      <c r="I28" s="38" t="s">
        <v>124</v>
      </c>
      <c r="J28" s="33" t="s">
        <v>56</v>
      </c>
      <c r="K28" s="34" t="n">
        <v>0</v>
      </c>
      <c r="L28" s="34" t="n">
        <v>0</v>
      </c>
      <c r="M28" s="34" t="n">
        <v>6</v>
      </c>
      <c r="N28" s="34" t="n">
        <v>6</v>
      </c>
      <c r="O28" s="35" t="n">
        <v>0.047</v>
      </c>
      <c r="P28" s="34" t="n">
        <v>3.15</v>
      </c>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row>
    <row r="29" s="36" customFormat="true" ht="33.75" hidden="false" customHeight="true" outlineLevel="0" collapsed="false">
      <c r="A29" s="24" t="n">
        <v>26</v>
      </c>
      <c r="B29" s="25" t="n">
        <v>25202612493</v>
      </c>
      <c r="C29" s="26" t="s">
        <v>125</v>
      </c>
      <c r="D29" s="27" t="s">
        <v>25</v>
      </c>
      <c r="E29" s="28" t="n">
        <v>37061</v>
      </c>
      <c r="F29" s="29" t="s">
        <v>126</v>
      </c>
      <c r="G29" s="30" t="s">
        <v>127</v>
      </c>
      <c r="H29" s="37" t="s">
        <v>128</v>
      </c>
      <c r="I29" s="39" t="s">
        <v>74</v>
      </c>
      <c r="J29" s="33" t="s">
        <v>23</v>
      </c>
      <c r="K29" s="34" t="n">
        <v>0</v>
      </c>
      <c r="L29" s="34" t="n">
        <v>0</v>
      </c>
      <c r="M29" s="34" t="n">
        <v>4</v>
      </c>
      <c r="N29" s="34" t="n">
        <v>4</v>
      </c>
      <c r="O29" s="35" t="n">
        <v>0.031</v>
      </c>
      <c r="P29" s="34" t="n">
        <v>2.86</v>
      </c>
    </row>
    <row r="30" s="36" customFormat="true" ht="33.75" hidden="false" customHeight="true" outlineLevel="0" collapsed="false">
      <c r="A30" s="24" t="n">
        <v>27</v>
      </c>
      <c r="B30" s="25" t="n">
        <v>25202516187</v>
      </c>
      <c r="C30" s="26" t="s">
        <v>129</v>
      </c>
      <c r="D30" s="27" t="s">
        <v>130</v>
      </c>
      <c r="E30" s="28" t="n">
        <v>37102</v>
      </c>
      <c r="F30" s="29" t="s">
        <v>31</v>
      </c>
      <c r="G30" s="30" t="s">
        <v>131</v>
      </c>
      <c r="H30" s="37" t="s">
        <v>132</v>
      </c>
      <c r="I30" s="39" t="s">
        <v>74</v>
      </c>
      <c r="J30" s="33" t="s">
        <v>23</v>
      </c>
      <c r="K30" s="34" t="n">
        <v>0</v>
      </c>
      <c r="L30" s="34" t="n">
        <v>0</v>
      </c>
      <c r="M30" s="34" t="n">
        <v>11</v>
      </c>
      <c r="N30" s="34" t="n">
        <v>11</v>
      </c>
      <c r="O30" s="35" t="n">
        <v>0.085</v>
      </c>
      <c r="P30" s="34" t="n">
        <v>3.1</v>
      </c>
      <c r="DF30" s="34"/>
    </row>
    <row r="31" s="36" customFormat="true" ht="33.75" hidden="false" customHeight="true" outlineLevel="0" collapsed="false">
      <c r="A31" s="24" t="n">
        <v>28</v>
      </c>
      <c r="B31" s="25" t="n">
        <v>25202613439</v>
      </c>
      <c r="C31" s="26" t="s">
        <v>133</v>
      </c>
      <c r="D31" s="27" t="s">
        <v>18</v>
      </c>
      <c r="E31" s="28" t="n">
        <v>36969</v>
      </c>
      <c r="F31" s="29" t="s">
        <v>53</v>
      </c>
      <c r="G31" s="30" t="s">
        <v>134</v>
      </c>
      <c r="H31" s="37" t="s">
        <v>135</v>
      </c>
      <c r="I31" s="38" t="s">
        <v>124</v>
      </c>
      <c r="J31" s="33" t="s">
        <v>56</v>
      </c>
      <c r="K31" s="34" t="n">
        <v>0</v>
      </c>
      <c r="L31" s="34" t="n">
        <v>0</v>
      </c>
      <c r="M31" s="34" t="n">
        <v>3</v>
      </c>
      <c r="N31" s="34" t="n">
        <v>3</v>
      </c>
      <c r="O31" s="35" t="n">
        <v>0.024</v>
      </c>
      <c r="P31" s="34" t="n">
        <v>3.28</v>
      </c>
    </row>
    <row r="32" s="36" customFormat="true" ht="33.75" hidden="false" customHeight="true" outlineLevel="0" collapsed="false">
      <c r="A32" s="24" t="n">
        <v>29</v>
      </c>
      <c r="B32" s="25" t="n">
        <v>25202614591</v>
      </c>
      <c r="C32" s="26" t="s">
        <v>136</v>
      </c>
      <c r="D32" s="27" t="s">
        <v>137</v>
      </c>
      <c r="E32" s="28" t="n">
        <v>36899</v>
      </c>
      <c r="F32" s="29" t="s">
        <v>53</v>
      </c>
      <c r="G32" s="30" t="s">
        <v>138</v>
      </c>
      <c r="H32" s="37" t="s">
        <v>139</v>
      </c>
      <c r="I32" s="38" t="s">
        <v>124</v>
      </c>
      <c r="J32" s="33" t="s">
        <v>56</v>
      </c>
      <c r="K32" s="34" t="n">
        <v>0</v>
      </c>
      <c r="L32" s="34" t="n">
        <v>0</v>
      </c>
      <c r="M32" s="34" t="n">
        <v>3</v>
      </c>
      <c r="N32" s="34" t="n">
        <v>3</v>
      </c>
      <c r="O32" s="35" t="n">
        <v>0.024</v>
      </c>
      <c r="P32" s="34" t="n">
        <v>3.38</v>
      </c>
    </row>
    <row r="33" s="36" customFormat="true" ht="33.75" hidden="false" customHeight="true" outlineLevel="0" collapsed="false">
      <c r="A33" s="24" t="n">
        <v>30</v>
      </c>
      <c r="B33" s="25" t="n">
        <v>25202507018</v>
      </c>
      <c r="C33" s="26" t="s">
        <v>140</v>
      </c>
      <c r="D33" s="27" t="s">
        <v>76</v>
      </c>
      <c r="E33" s="28" t="n">
        <v>37060</v>
      </c>
      <c r="F33" s="29" t="s">
        <v>36</v>
      </c>
      <c r="G33" s="30" t="s">
        <v>141</v>
      </c>
      <c r="H33" s="37" t="s">
        <v>142</v>
      </c>
      <c r="I33" s="39" t="s">
        <v>74</v>
      </c>
      <c r="J33" s="33" t="s">
        <v>23</v>
      </c>
      <c r="K33" s="34" t="n">
        <v>0</v>
      </c>
      <c r="L33" s="34" t="n">
        <v>0</v>
      </c>
      <c r="M33" s="34" t="n">
        <v>4</v>
      </c>
      <c r="N33" s="34" t="n">
        <v>4</v>
      </c>
      <c r="O33" s="35" t="n">
        <v>0.031</v>
      </c>
      <c r="P33" s="34" t="n">
        <v>3.05</v>
      </c>
    </row>
    <row r="34" s="36" customFormat="true" ht="33.75" hidden="false" customHeight="true" outlineLevel="0" collapsed="false">
      <c r="A34" s="24" t="n">
        <v>31</v>
      </c>
      <c r="B34" s="25" t="n">
        <v>25202115772</v>
      </c>
      <c r="C34" s="26" t="s">
        <v>143</v>
      </c>
      <c r="D34" s="27" t="s">
        <v>144</v>
      </c>
      <c r="E34" s="28" t="s">
        <v>145</v>
      </c>
      <c r="F34" s="29" t="s">
        <v>53</v>
      </c>
      <c r="G34" s="30" t="s">
        <v>146</v>
      </c>
      <c r="H34" s="37" t="s">
        <v>147</v>
      </c>
      <c r="I34" s="38" t="s">
        <v>124</v>
      </c>
      <c r="J34" s="33" t="s">
        <v>56</v>
      </c>
      <c r="K34" s="34" t="n">
        <v>0</v>
      </c>
      <c r="L34" s="34" t="n">
        <v>0</v>
      </c>
      <c r="M34" s="34" t="n">
        <v>6</v>
      </c>
      <c r="N34" s="34" t="n">
        <v>6</v>
      </c>
      <c r="O34" s="35" t="n">
        <v>0.047</v>
      </c>
      <c r="P34" s="34" t="n">
        <v>3.69</v>
      </c>
    </row>
    <row r="35" s="36" customFormat="true" ht="33.75" hidden="false" customHeight="true" outlineLevel="0" collapsed="false">
      <c r="A35" s="24" t="n">
        <v>32</v>
      </c>
      <c r="B35" s="25" t="n">
        <v>25212517050</v>
      </c>
      <c r="C35" s="26" t="s">
        <v>148</v>
      </c>
      <c r="D35" s="27" t="s">
        <v>149</v>
      </c>
      <c r="E35" s="28" t="n">
        <v>37152</v>
      </c>
      <c r="F35" s="29" t="s">
        <v>31</v>
      </c>
      <c r="G35" s="30" t="s">
        <v>150</v>
      </c>
      <c r="H35" s="37" t="s">
        <v>151</v>
      </c>
      <c r="I35" s="38" t="s">
        <v>91</v>
      </c>
      <c r="J35" s="33" t="s">
        <v>23</v>
      </c>
      <c r="K35" s="34" t="n">
        <v>0</v>
      </c>
      <c r="L35" s="34" t="n">
        <v>0</v>
      </c>
      <c r="M35" s="34" t="n">
        <v>7</v>
      </c>
      <c r="N35" s="34" t="n">
        <v>7</v>
      </c>
      <c r="O35" s="35" t="n">
        <v>0.054</v>
      </c>
      <c r="P35" s="34" t="n">
        <v>2.79</v>
      </c>
      <c r="DF35" s="1"/>
    </row>
    <row r="36" s="36" customFormat="true" ht="33.75" hidden="false" customHeight="true" outlineLevel="0" collapsed="false">
      <c r="A36" s="24" t="n">
        <v>33</v>
      </c>
      <c r="B36" s="25" t="n">
        <v>25212611945</v>
      </c>
      <c r="C36" s="26" t="s">
        <v>152</v>
      </c>
      <c r="D36" s="27" t="s">
        <v>153</v>
      </c>
      <c r="E36" s="28" t="n">
        <v>37115</v>
      </c>
      <c r="F36" s="29" t="s">
        <v>53</v>
      </c>
      <c r="G36" s="30" t="s">
        <v>154</v>
      </c>
      <c r="H36" s="37" t="s">
        <v>155</v>
      </c>
      <c r="I36" s="38" t="s">
        <v>156</v>
      </c>
      <c r="J36" s="33" t="s">
        <v>56</v>
      </c>
      <c r="K36" s="34" t="n">
        <v>0</v>
      </c>
      <c r="L36" s="34" t="n">
        <v>0</v>
      </c>
      <c r="M36" s="34" t="n">
        <v>6</v>
      </c>
      <c r="N36" s="34" t="n">
        <v>6</v>
      </c>
      <c r="O36" s="35" t="n">
        <v>0.048</v>
      </c>
      <c r="P36" s="34" t="n">
        <v>2.6</v>
      </c>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row>
    <row r="37" s="36" customFormat="true" ht="33.75" hidden="false" customHeight="true" outlineLevel="0" collapsed="false">
      <c r="A37" s="24" t="n">
        <v>34</v>
      </c>
      <c r="B37" s="25" t="n">
        <v>25207201221</v>
      </c>
      <c r="C37" s="26" t="s">
        <v>157</v>
      </c>
      <c r="D37" s="27" t="s">
        <v>158</v>
      </c>
      <c r="E37" s="28" t="n">
        <v>36912</v>
      </c>
      <c r="F37" s="29" t="s">
        <v>31</v>
      </c>
      <c r="G37" s="30" t="s">
        <v>159</v>
      </c>
      <c r="H37" s="37" t="s">
        <v>160</v>
      </c>
      <c r="I37" s="38" t="s">
        <v>91</v>
      </c>
      <c r="J37" s="33" t="s">
        <v>23</v>
      </c>
      <c r="K37" s="34" t="n">
        <v>1</v>
      </c>
      <c r="L37" s="34" t="n">
        <v>0</v>
      </c>
      <c r="M37" s="34" t="n">
        <v>3</v>
      </c>
      <c r="N37" s="34" t="n">
        <v>4</v>
      </c>
      <c r="O37" s="35" t="n">
        <v>0.03</v>
      </c>
      <c r="P37" s="34" t="n">
        <v>3</v>
      </c>
      <c r="DF37" s="34"/>
    </row>
    <row r="38" s="36" customFormat="true" ht="33.75" hidden="false" customHeight="true" outlineLevel="0" collapsed="false">
      <c r="A38" s="24" t="n">
        <v>35</v>
      </c>
      <c r="B38" s="25" t="n">
        <v>25202510439</v>
      </c>
      <c r="C38" s="26" t="s">
        <v>104</v>
      </c>
      <c r="D38" s="27" t="s">
        <v>161</v>
      </c>
      <c r="E38" s="28" t="n">
        <v>37205</v>
      </c>
      <c r="F38" s="29" t="s">
        <v>31</v>
      </c>
      <c r="G38" s="30" t="s">
        <v>162</v>
      </c>
      <c r="H38" s="37" t="s">
        <v>163</v>
      </c>
      <c r="I38" s="38" t="s">
        <v>156</v>
      </c>
      <c r="J38" s="33" t="s">
        <v>33</v>
      </c>
      <c r="K38" s="34" t="n">
        <v>0</v>
      </c>
      <c r="L38" s="34" t="n">
        <v>0</v>
      </c>
      <c r="M38" s="34" t="n">
        <v>3</v>
      </c>
      <c r="N38" s="34" t="n">
        <v>3</v>
      </c>
      <c r="O38" s="35" t="n">
        <v>0.023</v>
      </c>
      <c r="P38" s="34" t="n">
        <v>3.37</v>
      </c>
      <c r="DF38" s="1"/>
    </row>
    <row r="39" s="36" customFormat="true" ht="33.75" hidden="false" customHeight="true" outlineLevel="0" collapsed="false">
      <c r="A39" s="24" t="n">
        <v>36</v>
      </c>
      <c r="B39" s="25" t="n">
        <v>25202609021</v>
      </c>
      <c r="C39" s="26" t="s">
        <v>164</v>
      </c>
      <c r="D39" s="27" t="s">
        <v>165</v>
      </c>
      <c r="E39" s="28" t="n">
        <v>36940</v>
      </c>
      <c r="F39" s="29" t="s">
        <v>48</v>
      </c>
      <c r="G39" s="30" t="s">
        <v>166</v>
      </c>
      <c r="H39" s="37" t="s">
        <v>167</v>
      </c>
      <c r="I39" s="38" t="s">
        <v>91</v>
      </c>
      <c r="J39" s="33" t="s">
        <v>23</v>
      </c>
      <c r="K39" s="34" t="n">
        <v>0</v>
      </c>
      <c r="L39" s="34" t="n">
        <v>0</v>
      </c>
      <c r="M39" s="34" t="n">
        <v>9</v>
      </c>
      <c r="N39" s="34" t="n">
        <v>9</v>
      </c>
      <c r="O39" s="35" t="n">
        <v>0.07</v>
      </c>
      <c r="P39" s="34" t="n">
        <v>2.32</v>
      </c>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row>
    <row r="40" s="36" customFormat="true" ht="33.75" hidden="false" customHeight="true" outlineLevel="0" collapsed="false">
      <c r="A40" s="24" t="n">
        <v>37</v>
      </c>
      <c r="B40" s="25" t="n">
        <v>25202503732</v>
      </c>
      <c r="C40" s="26" t="s">
        <v>168</v>
      </c>
      <c r="D40" s="27" t="s">
        <v>144</v>
      </c>
      <c r="E40" s="28" t="n">
        <v>37184</v>
      </c>
      <c r="F40" s="29" t="s">
        <v>36</v>
      </c>
      <c r="G40" s="30" t="s">
        <v>169</v>
      </c>
      <c r="H40" s="37" t="s">
        <v>170</v>
      </c>
      <c r="I40" s="38" t="s">
        <v>91</v>
      </c>
      <c r="J40" s="33" t="s">
        <v>23</v>
      </c>
      <c r="K40" s="34" t="n">
        <v>0</v>
      </c>
      <c r="L40" s="34" t="n">
        <v>0</v>
      </c>
      <c r="M40" s="34" t="n">
        <v>5</v>
      </c>
      <c r="N40" s="34" t="n">
        <v>5</v>
      </c>
      <c r="O40" s="35" t="n">
        <v>0.039</v>
      </c>
      <c r="P40" s="34" t="n">
        <v>3.03</v>
      </c>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row>
    <row r="41" s="36" customFormat="true" ht="33.75" hidden="false" customHeight="true" outlineLevel="0" collapsed="false">
      <c r="A41" s="24" t="n">
        <v>38</v>
      </c>
      <c r="B41" s="25" t="n">
        <v>25202609368</v>
      </c>
      <c r="C41" s="26" t="s">
        <v>171</v>
      </c>
      <c r="D41" s="27" t="s">
        <v>25</v>
      </c>
      <c r="E41" s="28" t="n">
        <v>36951</v>
      </c>
      <c r="F41" s="29" t="s">
        <v>48</v>
      </c>
      <c r="G41" s="30" t="s">
        <v>172</v>
      </c>
      <c r="H41" s="37" t="s">
        <v>173</v>
      </c>
      <c r="I41" s="38" t="s">
        <v>156</v>
      </c>
      <c r="J41" s="33" t="s">
        <v>33</v>
      </c>
      <c r="K41" s="34" t="n">
        <v>0</v>
      </c>
      <c r="L41" s="34" t="n">
        <v>0</v>
      </c>
      <c r="M41" s="34" t="n">
        <v>6</v>
      </c>
      <c r="N41" s="34" t="n">
        <v>6</v>
      </c>
      <c r="O41" s="35" t="n">
        <v>0.047</v>
      </c>
      <c r="P41" s="34" t="n">
        <v>3.55</v>
      </c>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row>
    <row r="42" s="36" customFormat="true" ht="33.75" hidden="false" customHeight="true" outlineLevel="0" collapsed="false">
      <c r="A42" s="24" t="n">
        <v>39</v>
      </c>
      <c r="B42" s="25" t="n">
        <v>25202616394</v>
      </c>
      <c r="C42" s="26" t="s">
        <v>174</v>
      </c>
      <c r="D42" s="27" t="s">
        <v>71</v>
      </c>
      <c r="E42" s="28" t="n">
        <v>37115</v>
      </c>
      <c r="F42" s="29" t="s">
        <v>31</v>
      </c>
      <c r="G42" s="30" t="s">
        <v>175</v>
      </c>
      <c r="H42" s="37" t="s">
        <v>176</v>
      </c>
      <c r="I42" s="38" t="s">
        <v>91</v>
      </c>
      <c r="J42" s="33" t="s">
        <v>23</v>
      </c>
      <c r="K42" s="34" t="n">
        <v>0</v>
      </c>
      <c r="L42" s="34" t="n">
        <v>0</v>
      </c>
      <c r="M42" s="34" t="n">
        <v>8</v>
      </c>
      <c r="N42" s="34" t="n">
        <v>8</v>
      </c>
      <c r="O42" s="35" t="n">
        <v>0.062</v>
      </c>
      <c r="P42" s="34" t="n">
        <v>2.87</v>
      </c>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row>
    <row r="43" s="36" customFormat="true" ht="33.75" hidden="false" customHeight="true" outlineLevel="0" collapsed="false">
      <c r="A43" s="24" t="n">
        <v>40</v>
      </c>
      <c r="B43" s="25" t="n">
        <v>23202511481</v>
      </c>
      <c r="C43" s="26" t="s">
        <v>177</v>
      </c>
      <c r="D43" s="27" t="s">
        <v>178</v>
      </c>
      <c r="E43" s="28" t="n">
        <v>36318</v>
      </c>
      <c r="F43" s="29" t="s">
        <v>179</v>
      </c>
      <c r="G43" s="30" t="s">
        <v>180</v>
      </c>
      <c r="H43" s="37" t="s">
        <v>181</v>
      </c>
      <c r="I43" s="38" t="s">
        <v>91</v>
      </c>
      <c r="J43" s="33" t="s">
        <v>23</v>
      </c>
      <c r="K43" s="34" t="e">
        <f aca="false">NA()</f>
        <v>#N/A</v>
      </c>
      <c r="L43" s="34" t="e">
        <f aca="false">NA()</f>
        <v>#N/A</v>
      </c>
      <c r="M43" s="34" t="e">
        <f aca="false">NA()</f>
        <v>#N/A</v>
      </c>
      <c r="N43" s="34" t="e">
        <f aca="false">NA()</f>
        <v>#N/A</v>
      </c>
      <c r="O43" s="35" t="e">
        <f aca="false">NA()</f>
        <v>#N/A</v>
      </c>
      <c r="P43" s="34" t="e">
        <f aca="false">NA()</f>
        <v>#N/A</v>
      </c>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row>
    <row r="44" s="36" customFormat="true" ht="33.75" hidden="false" customHeight="true" outlineLevel="0" collapsed="false">
      <c r="A44" s="24" t="n">
        <v>41</v>
      </c>
      <c r="B44" s="25" t="n">
        <v>25202507579</v>
      </c>
      <c r="C44" s="26" t="s">
        <v>182</v>
      </c>
      <c r="D44" s="27" t="s">
        <v>183</v>
      </c>
      <c r="E44" s="28" t="n">
        <v>37032</v>
      </c>
      <c r="F44" s="29" t="s">
        <v>80</v>
      </c>
      <c r="G44" s="30" t="s">
        <v>184</v>
      </c>
      <c r="H44" s="37" t="s">
        <v>185</v>
      </c>
      <c r="I44" s="38" t="s">
        <v>91</v>
      </c>
      <c r="J44" s="33" t="s">
        <v>23</v>
      </c>
      <c r="K44" s="34" t="n">
        <v>0</v>
      </c>
      <c r="L44" s="34" t="n">
        <v>0</v>
      </c>
      <c r="M44" s="34" t="n">
        <v>7</v>
      </c>
      <c r="N44" s="34" t="n">
        <v>7</v>
      </c>
      <c r="O44" s="35" t="n">
        <v>0.055</v>
      </c>
      <c r="P44" s="34" t="n">
        <v>3.06</v>
      </c>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row>
    <row r="45" s="36" customFormat="true" ht="33.75" hidden="false" customHeight="true" outlineLevel="0" collapsed="false">
      <c r="A45" s="24" t="n">
        <v>42</v>
      </c>
      <c r="B45" s="25" t="n">
        <v>25212502553</v>
      </c>
      <c r="C45" s="26" t="s">
        <v>186</v>
      </c>
      <c r="D45" s="27" t="s">
        <v>187</v>
      </c>
      <c r="E45" s="28" t="n">
        <v>36892</v>
      </c>
      <c r="F45" s="29" t="s">
        <v>19</v>
      </c>
      <c r="G45" s="30" t="s">
        <v>188</v>
      </c>
      <c r="H45" s="37" t="s">
        <v>185</v>
      </c>
      <c r="I45" s="38" t="s">
        <v>91</v>
      </c>
      <c r="J45" s="33" t="s">
        <v>23</v>
      </c>
      <c r="K45" s="34" t="n">
        <v>0</v>
      </c>
      <c r="L45" s="34" t="n">
        <v>0</v>
      </c>
      <c r="M45" s="34" t="n">
        <v>6</v>
      </c>
      <c r="N45" s="34" t="n">
        <v>6</v>
      </c>
      <c r="O45" s="35" t="n">
        <v>0.047</v>
      </c>
      <c r="P45" s="34" t="n">
        <v>2.92</v>
      </c>
      <c r="DF45" s="34"/>
    </row>
    <row r="46" s="36" customFormat="true" ht="33.75" hidden="false" customHeight="true" outlineLevel="0" collapsed="false">
      <c r="A46" s="24" t="n">
        <v>43</v>
      </c>
      <c r="B46" s="25" t="n">
        <v>25202608324</v>
      </c>
      <c r="C46" s="26" t="s">
        <v>189</v>
      </c>
      <c r="D46" s="27" t="s">
        <v>190</v>
      </c>
      <c r="E46" s="28" t="n">
        <v>37026</v>
      </c>
      <c r="F46" s="29" t="s">
        <v>126</v>
      </c>
      <c r="G46" s="30" t="s">
        <v>191</v>
      </c>
      <c r="H46" s="37" t="s">
        <v>192</v>
      </c>
      <c r="I46" s="38" t="s">
        <v>124</v>
      </c>
      <c r="J46" s="33" t="s">
        <v>23</v>
      </c>
      <c r="K46" s="34" t="n">
        <v>0</v>
      </c>
      <c r="L46" s="34" t="n">
        <v>0</v>
      </c>
      <c r="M46" s="34" t="n">
        <v>3</v>
      </c>
      <c r="N46" s="34" t="n">
        <v>3</v>
      </c>
      <c r="O46" s="35" t="n">
        <v>0.023</v>
      </c>
      <c r="P46" s="34" t="n">
        <v>2.82</v>
      </c>
    </row>
    <row r="47" s="36" customFormat="true" ht="33.75" hidden="false" customHeight="true" outlineLevel="0" collapsed="false">
      <c r="A47" s="24" t="n">
        <v>44</v>
      </c>
      <c r="B47" s="25" t="n">
        <v>25202508718</v>
      </c>
      <c r="C47" s="26" t="s">
        <v>193</v>
      </c>
      <c r="D47" s="27" t="s">
        <v>58</v>
      </c>
      <c r="E47" s="28" t="n">
        <v>36971</v>
      </c>
      <c r="F47" s="29" t="s">
        <v>36</v>
      </c>
      <c r="G47" s="30" t="s">
        <v>194</v>
      </c>
      <c r="H47" s="37" t="s">
        <v>195</v>
      </c>
      <c r="I47" s="38" t="s">
        <v>124</v>
      </c>
      <c r="J47" s="33" t="s">
        <v>23</v>
      </c>
      <c r="K47" s="34" t="n">
        <v>0</v>
      </c>
      <c r="L47" s="34" t="n">
        <v>0</v>
      </c>
      <c r="M47" s="34" t="n">
        <v>8</v>
      </c>
      <c r="N47" s="34" t="n">
        <v>8</v>
      </c>
      <c r="O47" s="35" t="n">
        <v>0.062</v>
      </c>
      <c r="P47" s="34" t="n">
        <v>3.08</v>
      </c>
      <c r="DF47" s="1"/>
    </row>
    <row r="48" s="36" customFormat="true" ht="33.75" hidden="false" customHeight="true" outlineLevel="0" collapsed="false">
      <c r="A48" s="24" t="n">
        <v>45</v>
      </c>
      <c r="B48" s="25" t="n">
        <v>25207201776</v>
      </c>
      <c r="C48" s="26" t="s">
        <v>196</v>
      </c>
      <c r="D48" s="27" t="s">
        <v>197</v>
      </c>
      <c r="E48" s="28" t="n">
        <v>37138</v>
      </c>
      <c r="F48" s="29" t="s">
        <v>36</v>
      </c>
      <c r="G48" s="30" t="s">
        <v>198</v>
      </c>
      <c r="H48" s="37" t="s">
        <v>195</v>
      </c>
      <c r="I48" s="38" t="s">
        <v>124</v>
      </c>
      <c r="J48" s="33" t="s">
        <v>23</v>
      </c>
      <c r="K48" s="34" t="n">
        <v>0</v>
      </c>
      <c r="L48" s="34" t="n">
        <v>0</v>
      </c>
      <c r="M48" s="34" t="n">
        <v>9</v>
      </c>
      <c r="N48" s="34" t="n">
        <v>9</v>
      </c>
      <c r="O48" s="35" t="n">
        <v>0.07</v>
      </c>
      <c r="P48" s="34" t="n">
        <v>2.98</v>
      </c>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row>
    <row r="49" s="36" customFormat="true" ht="33.75" hidden="false" customHeight="true" outlineLevel="0" collapsed="false">
      <c r="A49" s="24" t="n">
        <v>46</v>
      </c>
      <c r="B49" s="25" t="n">
        <v>25202517016</v>
      </c>
      <c r="C49" s="26" t="s">
        <v>199</v>
      </c>
      <c r="D49" s="27" t="s">
        <v>58</v>
      </c>
      <c r="E49" s="28" t="n">
        <v>36553</v>
      </c>
      <c r="F49" s="29" t="s">
        <v>31</v>
      </c>
      <c r="G49" s="30" t="s">
        <v>200</v>
      </c>
      <c r="H49" s="37" t="s">
        <v>201</v>
      </c>
      <c r="I49" s="38" t="s">
        <v>156</v>
      </c>
      <c r="J49" s="33" t="s">
        <v>33</v>
      </c>
      <c r="K49" s="34" t="n">
        <v>0</v>
      </c>
      <c r="L49" s="34" t="n">
        <v>0</v>
      </c>
      <c r="M49" s="34" t="n">
        <v>8</v>
      </c>
      <c r="N49" s="34" t="n">
        <v>8</v>
      </c>
      <c r="O49" s="35" t="n">
        <v>0.062</v>
      </c>
      <c r="P49" s="34" t="n">
        <v>3.23</v>
      </c>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row>
    <row r="50" s="36" customFormat="true" ht="33.75" hidden="false" customHeight="true" outlineLevel="0" collapsed="false">
      <c r="A50" s="24" t="n">
        <v>47</v>
      </c>
      <c r="B50" s="25" t="n">
        <v>25202510437</v>
      </c>
      <c r="C50" s="26" t="s">
        <v>202</v>
      </c>
      <c r="D50" s="27" t="s">
        <v>25</v>
      </c>
      <c r="E50" s="28" t="n">
        <v>36913</v>
      </c>
      <c r="F50" s="29" t="s">
        <v>36</v>
      </c>
      <c r="G50" s="30" t="s">
        <v>203</v>
      </c>
      <c r="H50" s="37" t="s">
        <v>204</v>
      </c>
      <c r="I50" s="38" t="s">
        <v>124</v>
      </c>
      <c r="J50" s="33" t="s">
        <v>23</v>
      </c>
      <c r="K50" s="34" t="n">
        <v>0</v>
      </c>
      <c r="L50" s="34" t="n">
        <v>0</v>
      </c>
      <c r="M50" s="34" t="n">
        <v>6</v>
      </c>
      <c r="N50" s="34" t="n">
        <v>6</v>
      </c>
      <c r="O50" s="35" t="n">
        <v>0.047</v>
      </c>
      <c r="P50" s="34" t="n">
        <v>2.75</v>
      </c>
    </row>
    <row r="51" s="36" customFormat="true" ht="33.75" hidden="false" customHeight="true" outlineLevel="0" collapsed="false">
      <c r="A51" s="24" t="n">
        <v>48</v>
      </c>
      <c r="B51" s="25" t="n">
        <v>25202601074</v>
      </c>
      <c r="C51" s="26" t="s">
        <v>38</v>
      </c>
      <c r="D51" s="27" t="s">
        <v>18</v>
      </c>
      <c r="E51" s="28" t="n">
        <v>36909</v>
      </c>
      <c r="F51" s="29" t="s">
        <v>53</v>
      </c>
      <c r="G51" s="30" t="s">
        <v>205</v>
      </c>
      <c r="H51" s="37" t="s">
        <v>206</v>
      </c>
      <c r="I51" s="38" t="s">
        <v>207</v>
      </c>
      <c r="J51" s="33" t="s">
        <v>56</v>
      </c>
      <c r="K51" s="34" t="n">
        <v>0</v>
      </c>
      <c r="L51" s="34" t="n">
        <v>0</v>
      </c>
      <c r="M51" s="34" t="n">
        <v>12</v>
      </c>
      <c r="N51" s="34" t="n">
        <v>12</v>
      </c>
      <c r="O51" s="35" t="n">
        <v>0.094</v>
      </c>
      <c r="P51" s="34" t="n">
        <v>2.9</v>
      </c>
    </row>
    <row r="52" s="36" customFormat="true" ht="33.75" hidden="false" customHeight="true" outlineLevel="0" collapsed="false">
      <c r="A52" s="24" t="n">
        <v>49</v>
      </c>
      <c r="B52" s="25" t="n">
        <v>25212601199</v>
      </c>
      <c r="C52" s="26" t="s">
        <v>208</v>
      </c>
      <c r="D52" s="27" t="s">
        <v>209</v>
      </c>
      <c r="E52" s="28" t="n">
        <v>36628</v>
      </c>
      <c r="F52" s="29" t="s">
        <v>48</v>
      </c>
      <c r="G52" s="30" t="s">
        <v>210</v>
      </c>
      <c r="H52" s="37" t="s">
        <v>206</v>
      </c>
      <c r="I52" s="38" t="s">
        <v>207</v>
      </c>
      <c r="J52" s="33" t="s">
        <v>23</v>
      </c>
      <c r="K52" s="34" t="n">
        <v>0</v>
      </c>
      <c r="L52" s="34" t="n">
        <v>0</v>
      </c>
      <c r="M52" s="34" t="n">
        <v>12</v>
      </c>
      <c r="N52" s="34" t="n">
        <v>12</v>
      </c>
      <c r="O52" s="35" t="n">
        <v>0.094</v>
      </c>
      <c r="P52" s="34" t="n">
        <v>2.77</v>
      </c>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row>
    <row r="53" s="36" customFormat="true" ht="33.75" hidden="false" customHeight="true" outlineLevel="0" collapsed="false">
      <c r="A53" s="24" t="n">
        <v>50</v>
      </c>
      <c r="B53" s="25" t="n">
        <v>25202503080</v>
      </c>
      <c r="C53" s="26" t="s">
        <v>211</v>
      </c>
      <c r="D53" s="27" t="s">
        <v>212</v>
      </c>
      <c r="E53" s="28" t="n">
        <v>37091</v>
      </c>
      <c r="F53" s="29" t="s">
        <v>31</v>
      </c>
      <c r="G53" s="30" t="s">
        <v>213</v>
      </c>
      <c r="H53" s="37" t="s">
        <v>214</v>
      </c>
      <c r="I53" s="38" t="s">
        <v>207</v>
      </c>
      <c r="J53" s="33" t="s">
        <v>33</v>
      </c>
      <c r="K53" s="34" t="n">
        <v>0</v>
      </c>
      <c r="L53" s="34" t="n">
        <v>0</v>
      </c>
      <c r="M53" s="34" t="n">
        <v>4</v>
      </c>
      <c r="N53" s="34" t="n">
        <v>4</v>
      </c>
      <c r="O53" s="35" t="n">
        <v>0.032</v>
      </c>
      <c r="P53" s="34" t="n">
        <v>3.21</v>
      </c>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1"/>
    </row>
    <row r="54" s="36" customFormat="true" ht="33.75" hidden="false" customHeight="true" outlineLevel="0" collapsed="false">
      <c r="A54" s="24" t="n">
        <v>51</v>
      </c>
      <c r="B54" s="25" t="n">
        <v>25202201620</v>
      </c>
      <c r="C54" s="26" t="s">
        <v>17</v>
      </c>
      <c r="D54" s="27" t="s">
        <v>71</v>
      </c>
      <c r="E54" s="28" t="n">
        <v>36778</v>
      </c>
      <c r="F54" s="29" t="s">
        <v>19</v>
      </c>
      <c r="G54" s="30" t="s">
        <v>215</v>
      </c>
      <c r="H54" s="37" t="s">
        <v>216</v>
      </c>
      <c r="I54" s="38" t="s">
        <v>207</v>
      </c>
      <c r="J54" s="33" t="s">
        <v>33</v>
      </c>
      <c r="K54" s="34" t="n">
        <v>0</v>
      </c>
      <c r="L54" s="34" t="n">
        <v>0</v>
      </c>
      <c r="M54" s="34" t="n">
        <v>4</v>
      </c>
      <c r="N54" s="34" t="n">
        <v>4</v>
      </c>
      <c r="O54" s="35" t="n">
        <v>0.031</v>
      </c>
      <c r="P54" s="34" t="n">
        <v>3.19</v>
      </c>
      <c r="DF54" s="34"/>
    </row>
    <row r="55" s="36" customFormat="true" ht="33.75" hidden="false" customHeight="true" outlineLevel="0" collapsed="false">
      <c r="A55" s="24" t="n">
        <v>52</v>
      </c>
      <c r="B55" s="25" t="n">
        <v>25202610436</v>
      </c>
      <c r="C55" s="26" t="s">
        <v>217</v>
      </c>
      <c r="D55" s="27" t="s">
        <v>218</v>
      </c>
      <c r="E55" s="28" t="n">
        <v>36982</v>
      </c>
      <c r="F55" s="29" t="s">
        <v>80</v>
      </c>
      <c r="G55" s="30" t="s">
        <v>219</v>
      </c>
      <c r="H55" s="37" t="s">
        <v>220</v>
      </c>
      <c r="I55" s="38" t="s">
        <v>207</v>
      </c>
      <c r="J55" s="33" t="s">
        <v>23</v>
      </c>
      <c r="K55" s="34" t="n">
        <v>0</v>
      </c>
      <c r="L55" s="34" t="n">
        <v>0</v>
      </c>
      <c r="M55" s="34" t="n">
        <v>9</v>
      </c>
      <c r="N55" s="34" t="n">
        <v>9</v>
      </c>
      <c r="O55" s="35" t="n">
        <v>0.072</v>
      </c>
      <c r="P55" s="34" t="n">
        <v>2.72</v>
      </c>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row>
    <row r="56" s="36" customFormat="true" ht="33.75" hidden="false" customHeight="true" outlineLevel="0" collapsed="false">
      <c r="A56" s="24" t="n">
        <v>53</v>
      </c>
      <c r="B56" s="25" t="n">
        <v>25212500109</v>
      </c>
      <c r="C56" s="26" t="s">
        <v>221</v>
      </c>
      <c r="D56" s="27" t="s">
        <v>222</v>
      </c>
      <c r="E56" s="28" t="n">
        <v>36541</v>
      </c>
      <c r="F56" s="29" t="s">
        <v>19</v>
      </c>
      <c r="G56" s="30" t="s">
        <v>223</v>
      </c>
      <c r="H56" s="37" t="s">
        <v>220</v>
      </c>
      <c r="I56" s="38" t="s">
        <v>207</v>
      </c>
      <c r="J56" s="33" t="s">
        <v>23</v>
      </c>
      <c r="K56" s="34" t="n">
        <v>0</v>
      </c>
      <c r="L56" s="34" t="n">
        <v>0</v>
      </c>
      <c r="M56" s="34" t="n">
        <v>9</v>
      </c>
      <c r="N56" s="34" t="n">
        <v>9</v>
      </c>
      <c r="O56" s="35" t="n">
        <v>0.07</v>
      </c>
      <c r="P56" s="34" t="n">
        <v>2.88</v>
      </c>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row>
    <row r="57" s="36" customFormat="true" ht="33.75" hidden="false" customHeight="true" outlineLevel="0" collapsed="false">
      <c r="A57" s="24" t="n">
        <v>54</v>
      </c>
      <c r="B57" s="25" t="n">
        <v>25202503224</v>
      </c>
      <c r="C57" s="26" t="s">
        <v>224</v>
      </c>
      <c r="D57" s="27" t="s">
        <v>225</v>
      </c>
      <c r="E57" s="28" t="n">
        <v>37157</v>
      </c>
      <c r="F57" s="29" t="s">
        <v>80</v>
      </c>
      <c r="G57" s="30" t="s">
        <v>226</v>
      </c>
      <c r="H57" s="37" t="s">
        <v>227</v>
      </c>
      <c r="I57" s="38" t="s">
        <v>124</v>
      </c>
      <c r="J57" s="33" t="s">
        <v>23</v>
      </c>
      <c r="K57" s="34" t="n">
        <v>0</v>
      </c>
      <c r="L57" s="34" t="n">
        <v>0</v>
      </c>
      <c r="M57" s="34" t="n">
        <v>5</v>
      </c>
      <c r="N57" s="34" t="n">
        <v>5</v>
      </c>
      <c r="O57" s="35" t="n">
        <v>0.039</v>
      </c>
      <c r="P57" s="34" t="n">
        <v>2.66</v>
      </c>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row>
    <row r="58" s="36" customFormat="true" ht="33.75" hidden="false" customHeight="true" outlineLevel="0" collapsed="false">
      <c r="A58" s="24" t="n">
        <v>55</v>
      </c>
      <c r="B58" s="25" t="n">
        <v>25202616324</v>
      </c>
      <c r="C58" s="26" t="s">
        <v>46</v>
      </c>
      <c r="D58" s="27" t="s">
        <v>39</v>
      </c>
      <c r="E58" s="28" t="n">
        <v>37005</v>
      </c>
      <c r="F58" s="29" t="s">
        <v>48</v>
      </c>
      <c r="G58" s="30" t="s">
        <v>228</v>
      </c>
      <c r="H58" s="37" t="s">
        <v>229</v>
      </c>
      <c r="I58" s="38" t="s">
        <v>124</v>
      </c>
      <c r="J58" s="33" t="s">
        <v>23</v>
      </c>
      <c r="K58" s="34" t="n">
        <v>0</v>
      </c>
      <c r="L58" s="34" t="n">
        <v>0</v>
      </c>
      <c r="M58" s="34" t="n">
        <v>9</v>
      </c>
      <c r="N58" s="34" t="n">
        <v>9</v>
      </c>
      <c r="O58" s="35" t="n">
        <v>0.07</v>
      </c>
      <c r="P58" s="34" t="n">
        <v>3.17</v>
      </c>
    </row>
    <row r="59" s="36" customFormat="true" ht="33.75" hidden="false" customHeight="true" outlineLevel="0" collapsed="false">
      <c r="A59" s="24" t="n">
        <v>56</v>
      </c>
      <c r="B59" s="25" t="n">
        <v>24212602308</v>
      </c>
      <c r="C59" s="26" t="s">
        <v>230</v>
      </c>
      <c r="D59" s="27" t="s">
        <v>231</v>
      </c>
      <c r="E59" s="28" t="n">
        <v>36414</v>
      </c>
      <c r="F59" s="29" t="s">
        <v>48</v>
      </c>
      <c r="G59" s="30" t="s">
        <v>232</v>
      </c>
      <c r="H59" s="37" t="s">
        <v>233</v>
      </c>
      <c r="I59" s="38" t="s">
        <v>124</v>
      </c>
      <c r="J59" s="33" t="s">
        <v>23</v>
      </c>
      <c r="K59" s="34" t="n">
        <v>0</v>
      </c>
      <c r="L59" s="34" t="n">
        <v>3</v>
      </c>
      <c r="M59" s="34" t="n">
        <v>13</v>
      </c>
      <c r="N59" s="34" t="n">
        <v>16</v>
      </c>
      <c r="O59" s="35" t="n">
        <v>0.125</v>
      </c>
      <c r="P59" s="34" t="n">
        <v>2.08</v>
      </c>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row>
    <row r="60" s="36" customFormat="true" ht="33.75" hidden="false" customHeight="true" outlineLevel="0" collapsed="false">
      <c r="A60" s="24" t="n">
        <v>57</v>
      </c>
      <c r="B60" s="25" t="n">
        <v>25202508408</v>
      </c>
      <c r="C60" s="26" t="s">
        <v>234</v>
      </c>
      <c r="D60" s="27" t="s">
        <v>165</v>
      </c>
      <c r="E60" s="28" t="n">
        <v>37076</v>
      </c>
      <c r="F60" s="29" t="s">
        <v>19</v>
      </c>
      <c r="G60" s="30" t="s">
        <v>235</v>
      </c>
      <c r="H60" s="37" t="s">
        <v>236</v>
      </c>
      <c r="I60" s="38" t="s">
        <v>124</v>
      </c>
      <c r="J60" s="33" t="s">
        <v>23</v>
      </c>
      <c r="K60" s="34" t="n">
        <v>0</v>
      </c>
      <c r="L60" s="34" t="n">
        <v>0</v>
      </c>
      <c r="M60" s="34" t="n">
        <v>12</v>
      </c>
      <c r="N60" s="34" t="n">
        <v>12</v>
      </c>
      <c r="O60" s="35" t="n">
        <v>0.092</v>
      </c>
      <c r="P60" s="34" t="n">
        <v>2.47</v>
      </c>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row>
    <row r="61" s="36" customFormat="true" ht="33.75" hidden="false" customHeight="true" outlineLevel="0" collapsed="false">
      <c r="A61" s="24" t="n">
        <v>58</v>
      </c>
      <c r="B61" s="25" t="n">
        <v>25202504131</v>
      </c>
      <c r="C61" s="26" t="s">
        <v>237</v>
      </c>
      <c r="D61" s="27" t="s">
        <v>35</v>
      </c>
      <c r="E61" s="28" t="n">
        <v>37243</v>
      </c>
      <c r="F61" s="29" t="s">
        <v>31</v>
      </c>
      <c r="G61" s="30" t="s">
        <v>238</v>
      </c>
      <c r="H61" s="37" t="s">
        <v>239</v>
      </c>
      <c r="I61" s="38" t="s">
        <v>124</v>
      </c>
      <c r="J61" s="33" t="s">
        <v>23</v>
      </c>
      <c r="K61" s="34" t="n">
        <v>0</v>
      </c>
      <c r="L61" s="34" t="n">
        <v>0</v>
      </c>
      <c r="M61" s="34" t="n">
        <v>7</v>
      </c>
      <c r="N61" s="34" t="n">
        <v>7</v>
      </c>
      <c r="O61" s="35" t="n">
        <v>0.054</v>
      </c>
      <c r="P61" s="34" t="n">
        <v>3.07</v>
      </c>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1"/>
    </row>
    <row r="62" s="36" customFormat="true" ht="33.75" hidden="false" customHeight="true" outlineLevel="0" collapsed="false">
      <c r="A62" s="24" t="n">
        <v>59</v>
      </c>
      <c r="B62" s="25" t="n">
        <v>25212615834</v>
      </c>
      <c r="C62" s="26" t="s">
        <v>240</v>
      </c>
      <c r="D62" s="27" t="s">
        <v>241</v>
      </c>
      <c r="E62" s="28" t="n">
        <v>36838</v>
      </c>
      <c r="F62" s="29" t="s">
        <v>80</v>
      </c>
      <c r="G62" s="30" t="s">
        <v>242</v>
      </c>
      <c r="H62" s="37" t="s">
        <v>243</v>
      </c>
      <c r="I62" s="38" t="s">
        <v>244</v>
      </c>
      <c r="J62" s="33" t="s">
        <v>245</v>
      </c>
      <c r="K62" s="34" t="n">
        <v>0</v>
      </c>
      <c r="L62" s="34" t="n">
        <v>0</v>
      </c>
      <c r="M62" s="34" t="n">
        <v>9</v>
      </c>
      <c r="N62" s="34" t="n">
        <v>9</v>
      </c>
      <c r="O62" s="35" t="n">
        <v>0.07</v>
      </c>
      <c r="P62" s="34" t="n">
        <v>2.84</v>
      </c>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row>
    <row r="63" s="36" customFormat="true" ht="33.75" hidden="false" customHeight="true" outlineLevel="0" collapsed="false">
      <c r="A63" s="24" t="n">
        <v>60</v>
      </c>
      <c r="B63" s="25" t="n">
        <v>25202101716</v>
      </c>
      <c r="C63" s="26" t="s">
        <v>246</v>
      </c>
      <c r="D63" s="27" t="s">
        <v>76</v>
      </c>
      <c r="E63" s="28" t="n">
        <v>36778</v>
      </c>
      <c r="F63" s="29" t="s">
        <v>36</v>
      </c>
      <c r="G63" s="30" t="s">
        <v>247</v>
      </c>
      <c r="H63" s="37" t="s">
        <v>243</v>
      </c>
      <c r="I63" s="38" t="s">
        <v>244</v>
      </c>
      <c r="J63" s="33" t="s">
        <v>23</v>
      </c>
      <c r="K63" s="34" t="n">
        <v>-1</v>
      </c>
      <c r="L63" s="34" t="n">
        <v>2</v>
      </c>
      <c r="M63" s="34" t="n">
        <v>12</v>
      </c>
      <c r="N63" s="34" t="n">
        <v>13</v>
      </c>
      <c r="O63" s="35" t="n">
        <v>0.101</v>
      </c>
      <c r="P63" s="34" t="n">
        <v>2.37</v>
      </c>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row>
    <row r="64" s="36" customFormat="true" ht="33.75" hidden="false" customHeight="true" outlineLevel="0" collapsed="false">
      <c r="A64" s="24" t="n">
        <v>61</v>
      </c>
      <c r="B64" s="25" t="n">
        <v>25202616526</v>
      </c>
      <c r="C64" s="26" t="s">
        <v>248</v>
      </c>
      <c r="D64" s="27" t="s">
        <v>58</v>
      </c>
      <c r="E64" s="28" t="n">
        <v>36932</v>
      </c>
      <c r="F64" s="29" t="s">
        <v>48</v>
      </c>
      <c r="G64" s="30" t="s">
        <v>249</v>
      </c>
      <c r="H64" s="37" t="s">
        <v>250</v>
      </c>
      <c r="I64" s="38" t="s">
        <v>244</v>
      </c>
      <c r="J64" s="33" t="s">
        <v>23</v>
      </c>
      <c r="K64" s="34" t="n">
        <v>0</v>
      </c>
      <c r="L64" s="34" t="n">
        <v>0</v>
      </c>
      <c r="M64" s="34" t="n">
        <v>13</v>
      </c>
      <c r="N64" s="34" t="n">
        <v>13</v>
      </c>
      <c r="O64" s="35" t="n">
        <v>0.102</v>
      </c>
      <c r="P64" s="34" t="n">
        <v>2.66</v>
      </c>
    </row>
    <row r="65" s="36" customFormat="true" ht="33.75" hidden="false" customHeight="true" outlineLevel="0" collapsed="false">
      <c r="A65" s="24" t="n">
        <v>62</v>
      </c>
      <c r="B65" s="25" t="n">
        <v>25202617054</v>
      </c>
      <c r="C65" s="26" t="s">
        <v>251</v>
      </c>
      <c r="D65" s="27" t="s">
        <v>108</v>
      </c>
      <c r="E65" s="28" t="n">
        <v>36628</v>
      </c>
      <c r="F65" s="29" t="s">
        <v>48</v>
      </c>
      <c r="G65" s="30" t="s">
        <v>252</v>
      </c>
      <c r="H65" s="37" t="s">
        <v>250</v>
      </c>
      <c r="I65" s="38" t="s">
        <v>244</v>
      </c>
      <c r="J65" s="33" t="s">
        <v>23</v>
      </c>
      <c r="K65" s="34" t="n">
        <v>0</v>
      </c>
      <c r="L65" s="34" t="n">
        <v>0</v>
      </c>
      <c r="M65" s="34" t="n">
        <v>13</v>
      </c>
      <c r="N65" s="34" t="n">
        <v>13</v>
      </c>
      <c r="O65" s="35" t="n">
        <v>0.102</v>
      </c>
      <c r="P65" s="34" t="n">
        <v>2.43</v>
      </c>
    </row>
    <row r="66" s="36" customFormat="true" ht="33.75" hidden="false" customHeight="true" outlineLevel="0" collapsed="false">
      <c r="A66" s="24" t="n">
        <v>63</v>
      </c>
      <c r="B66" s="25" t="n">
        <v>25202505890</v>
      </c>
      <c r="C66" s="26" t="s">
        <v>17</v>
      </c>
      <c r="D66" s="27" t="s">
        <v>253</v>
      </c>
      <c r="E66" s="28" t="n">
        <v>37244</v>
      </c>
      <c r="F66" s="29" t="s">
        <v>48</v>
      </c>
      <c r="G66" s="30" t="s">
        <v>254</v>
      </c>
      <c r="H66" s="37" t="s">
        <v>255</v>
      </c>
      <c r="I66" s="38" t="s">
        <v>256</v>
      </c>
      <c r="J66" s="33" t="s">
        <v>33</v>
      </c>
      <c r="K66" s="34" t="n">
        <v>1</v>
      </c>
      <c r="L66" s="34" t="n">
        <v>0</v>
      </c>
      <c r="M66" s="34" t="n">
        <v>6</v>
      </c>
      <c r="N66" s="34" t="n">
        <v>7</v>
      </c>
      <c r="O66" s="35" t="n">
        <v>0.053</v>
      </c>
      <c r="P66" s="34" t="n">
        <v>3.32</v>
      </c>
    </row>
    <row r="67" s="36" customFormat="true" ht="33.75" hidden="false" customHeight="true" outlineLevel="0" collapsed="false">
      <c r="A67" s="24" t="n">
        <v>64</v>
      </c>
      <c r="B67" s="25" t="n">
        <v>25212502668</v>
      </c>
      <c r="C67" s="26" t="s">
        <v>257</v>
      </c>
      <c r="D67" s="27" t="s">
        <v>258</v>
      </c>
      <c r="E67" s="28" t="n">
        <v>37146</v>
      </c>
      <c r="F67" s="29" t="s">
        <v>19</v>
      </c>
      <c r="G67" s="30" t="s">
        <v>259</v>
      </c>
      <c r="H67" s="37" t="s">
        <v>255</v>
      </c>
      <c r="I67" s="38" t="s">
        <v>256</v>
      </c>
      <c r="J67" s="33" t="s">
        <v>23</v>
      </c>
      <c r="K67" s="34" t="n">
        <v>0</v>
      </c>
      <c r="L67" s="34" t="n">
        <v>0</v>
      </c>
      <c r="M67" s="34" t="n">
        <v>7</v>
      </c>
      <c r="N67" s="34" t="n">
        <v>7</v>
      </c>
      <c r="O67" s="35" t="n">
        <v>0.054</v>
      </c>
      <c r="P67" s="34" t="n">
        <v>2.95</v>
      </c>
      <c r="DF67" s="34"/>
    </row>
    <row r="68" s="36" customFormat="true" ht="33.75" hidden="false" customHeight="true" outlineLevel="0" collapsed="false">
      <c r="A68" s="24" t="n">
        <v>65</v>
      </c>
      <c r="B68" s="25" t="n">
        <v>25212516788</v>
      </c>
      <c r="C68" s="26" t="s">
        <v>260</v>
      </c>
      <c r="D68" s="27" t="s">
        <v>261</v>
      </c>
      <c r="E68" s="28" t="n">
        <v>37088</v>
      </c>
      <c r="F68" s="29" t="s">
        <v>31</v>
      </c>
      <c r="G68" s="30" t="s">
        <v>262</v>
      </c>
      <c r="H68" s="37" t="s">
        <v>255</v>
      </c>
      <c r="I68" s="38" t="s">
        <v>256</v>
      </c>
      <c r="J68" s="33" t="s">
        <v>23</v>
      </c>
      <c r="K68" s="34" t="n">
        <v>0</v>
      </c>
      <c r="L68" s="34" t="n">
        <v>0</v>
      </c>
      <c r="M68" s="34" t="n">
        <v>11</v>
      </c>
      <c r="N68" s="34" t="n">
        <v>11</v>
      </c>
      <c r="O68" s="35" t="n">
        <v>0.085</v>
      </c>
      <c r="P68" s="34" t="n">
        <v>2.84</v>
      </c>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row>
    <row r="69" s="36" customFormat="true" ht="33.75" hidden="false" customHeight="true" outlineLevel="0" collapsed="false">
      <c r="A69" s="24" t="n">
        <v>66</v>
      </c>
      <c r="B69" s="25" t="n">
        <v>25202505875</v>
      </c>
      <c r="C69" s="26" t="s">
        <v>263</v>
      </c>
      <c r="D69" s="27" t="s">
        <v>264</v>
      </c>
      <c r="E69" s="28" t="n">
        <v>37120</v>
      </c>
      <c r="F69" s="29" t="s">
        <v>31</v>
      </c>
      <c r="G69" s="30" t="s">
        <v>265</v>
      </c>
      <c r="H69" s="37" t="s">
        <v>255</v>
      </c>
      <c r="I69" s="38" t="s">
        <v>256</v>
      </c>
      <c r="J69" s="33" t="s">
        <v>33</v>
      </c>
      <c r="K69" s="34" t="n">
        <v>1</v>
      </c>
      <c r="L69" s="34" t="n">
        <v>0</v>
      </c>
      <c r="M69" s="34" t="n">
        <v>6</v>
      </c>
      <c r="N69" s="34" t="n">
        <v>7</v>
      </c>
      <c r="O69" s="35" t="n">
        <v>0.053</v>
      </c>
      <c r="P69" s="34" t="n">
        <v>3.29</v>
      </c>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1"/>
    </row>
    <row r="70" s="36" customFormat="true" ht="33.75" hidden="false" customHeight="true" outlineLevel="0" collapsed="false">
      <c r="A70" s="24" t="n">
        <v>67</v>
      </c>
      <c r="B70" s="25" t="n">
        <v>25202517763</v>
      </c>
      <c r="C70" s="26" t="s">
        <v>266</v>
      </c>
      <c r="D70" s="27" t="s">
        <v>66</v>
      </c>
      <c r="E70" s="28" t="n">
        <v>36905</v>
      </c>
      <c r="F70" s="29" t="s">
        <v>36</v>
      </c>
      <c r="G70" s="30" t="s">
        <v>267</v>
      </c>
      <c r="H70" s="37" t="s">
        <v>268</v>
      </c>
      <c r="I70" s="38" t="s">
        <v>156</v>
      </c>
      <c r="J70" s="33" t="s">
        <v>23</v>
      </c>
      <c r="K70" s="34" t="n">
        <v>0</v>
      </c>
      <c r="L70" s="34" t="n">
        <v>0</v>
      </c>
      <c r="M70" s="34" t="n">
        <v>4</v>
      </c>
      <c r="N70" s="34" t="n">
        <v>4</v>
      </c>
      <c r="O70" s="35" t="n">
        <v>0.031</v>
      </c>
      <c r="P70" s="34" t="n">
        <v>2.8</v>
      </c>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row>
    <row r="71" s="36" customFormat="true" ht="33.75" hidden="false" customHeight="true" outlineLevel="0" collapsed="false">
      <c r="A71" s="24" t="n">
        <v>68</v>
      </c>
      <c r="B71" s="25" t="n">
        <v>25202607072</v>
      </c>
      <c r="C71" s="26" t="s">
        <v>269</v>
      </c>
      <c r="D71" s="27" t="s">
        <v>190</v>
      </c>
      <c r="E71" s="28" t="n">
        <v>37255</v>
      </c>
      <c r="F71" s="29" t="s">
        <v>80</v>
      </c>
      <c r="G71" s="30" t="s">
        <v>270</v>
      </c>
      <c r="H71" s="37" t="s">
        <v>271</v>
      </c>
      <c r="I71" s="38" t="s">
        <v>156</v>
      </c>
      <c r="J71" s="33" t="s">
        <v>23</v>
      </c>
      <c r="K71" s="34" t="n">
        <v>0</v>
      </c>
      <c r="L71" s="34" t="n">
        <v>0</v>
      </c>
      <c r="M71" s="34" t="n">
        <v>13</v>
      </c>
      <c r="N71" s="34" t="n">
        <v>13</v>
      </c>
      <c r="O71" s="35" t="n">
        <v>0.102</v>
      </c>
      <c r="P71" s="34" t="n">
        <v>3.17</v>
      </c>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row>
    <row r="72" s="36" customFormat="true" ht="33.75" hidden="false" customHeight="true" outlineLevel="0" collapsed="false">
      <c r="A72" s="24" t="n">
        <v>69</v>
      </c>
      <c r="B72" s="25" t="n">
        <v>25202605725</v>
      </c>
      <c r="C72" s="26" t="s">
        <v>272</v>
      </c>
      <c r="D72" s="27" t="s">
        <v>273</v>
      </c>
      <c r="E72" s="28" t="n">
        <v>36994</v>
      </c>
      <c r="F72" s="29" t="s">
        <v>126</v>
      </c>
      <c r="G72" s="30" t="s">
        <v>274</v>
      </c>
      <c r="H72" s="37" t="s">
        <v>275</v>
      </c>
      <c r="I72" s="38" t="s">
        <v>256</v>
      </c>
      <c r="J72" s="33" t="s">
        <v>33</v>
      </c>
      <c r="K72" s="34" t="n">
        <v>0</v>
      </c>
      <c r="L72" s="34" t="n">
        <v>0</v>
      </c>
      <c r="M72" s="34" t="n">
        <v>3</v>
      </c>
      <c r="N72" s="34" t="n">
        <v>3</v>
      </c>
      <c r="O72" s="35" t="n">
        <v>0.024</v>
      </c>
      <c r="P72" s="34" t="n">
        <v>3.39</v>
      </c>
    </row>
    <row r="73" s="36" customFormat="true" ht="33.75" hidden="false" customHeight="true" outlineLevel="0" collapsed="false">
      <c r="A73" s="24" t="n">
        <v>70</v>
      </c>
      <c r="B73" s="25" t="n">
        <v>25202617185</v>
      </c>
      <c r="C73" s="26" t="s">
        <v>276</v>
      </c>
      <c r="D73" s="27" t="s">
        <v>277</v>
      </c>
      <c r="E73" s="28" t="n">
        <v>36938</v>
      </c>
      <c r="F73" s="29" t="s">
        <v>48</v>
      </c>
      <c r="G73" s="30" t="s">
        <v>278</v>
      </c>
      <c r="H73" s="37" t="s">
        <v>279</v>
      </c>
      <c r="I73" s="38" t="s">
        <v>156</v>
      </c>
      <c r="J73" s="33" t="s">
        <v>23</v>
      </c>
      <c r="K73" s="34" t="n">
        <v>1</v>
      </c>
      <c r="L73" s="34" t="n">
        <v>0</v>
      </c>
      <c r="M73" s="34" t="n">
        <v>11</v>
      </c>
      <c r="N73" s="34" t="n">
        <v>12</v>
      </c>
      <c r="O73" s="35" t="n">
        <v>0.093</v>
      </c>
      <c r="P73" s="34" t="n">
        <v>2.68</v>
      </c>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row>
    <row r="74" s="36" customFormat="true" ht="33.75" hidden="false" customHeight="true" outlineLevel="0" collapsed="false">
      <c r="A74" s="24" t="n">
        <v>71</v>
      </c>
      <c r="B74" s="25" t="n">
        <v>25212515829</v>
      </c>
      <c r="C74" s="26" t="s">
        <v>280</v>
      </c>
      <c r="D74" s="27" t="s">
        <v>281</v>
      </c>
      <c r="E74" s="28" t="n">
        <v>37065</v>
      </c>
      <c r="F74" s="29" t="s">
        <v>31</v>
      </c>
      <c r="G74" s="30" t="s">
        <v>282</v>
      </c>
      <c r="H74" s="37" t="s">
        <v>283</v>
      </c>
      <c r="I74" s="38" t="s">
        <v>156</v>
      </c>
      <c r="J74" s="33" t="s">
        <v>23</v>
      </c>
      <c r="K74" s="34" t="n">
        <v>0</v>
      </c>
      <c r="L74" s="34" t="n">
        <v>3</v>
      </c>
      <c r="M74" s="34" t="n">
        <v>18</v>
      </c>
      <c r="N74" s="34" t="n">
        <v>21</v>
      </c>
      <c r="O74" s="35" t="n">
        <v>0.165</v>
      </c>
      <c r="P74" s="34" t="n">
        <v>2.24</v>
      </c>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row>
    <row r="75" s="36" customFormat="true" ht="33.75" hidden="false" customHeight="true" outlineLevel="0" collapsed="false">
      <c r="A75" s="24" t="n">
        <v>72</v>
      </c>
      <c r="B75" s="25" t="n">
        <v>25202602189</v>
      </c>
      <c r="C75" s="26" t="s">
        <v>284</v>
      </c>
      <c r="D75" s="27" t="s">
        <v>285</v>
      </c>
      <c r="E75" s="28" t="n">
        <v>37174</v>
      </c>
      <c r="F75" s="29" t="s">
        <v>80</v>
      </c>
      <c r="G75" s="30" t="s">
        <v>286</v>
      </c>
      <c r="H75" s="37" t="s">
        <v>287</v>
      </c>
      <c r="I75" s="38" t="s">
        <v>156</v>
      </c>
      <c r="J75" s="33" t="s">
        <v>23</v>
      </c>
      <c r="K75" s="34" t="n">
        <v>0</v>
      </c>
      <c r="L75" s="34" t="n">
        <v>0</v>
      </c>
      <c r="M75" s="34" t="n">
        <v>6</v>
      </c>
      <c r="N75" s="34" t="n">
        <v>6</v>
      </c>
      <c r="O75" s="35" t="n">
        <v>0.047</v>
      </c>
      <c r="P75" s="34" t="n">
        <v>2.89</v>
      </c>
      <c r="DF75" s="34"/>
    </row>
    <row r="76" s="36" customFormat="true" ht="33.75" hidden="false" customHeight="true" outlineLevel="0" collapsed="false">
      <c r="A76" s="24" t="n">
        <v>73</v>
      </c>
      <c r="B76" s="25" t="n">
        <v>25202516947</v>
      </c>
      <c r="C76" s="26" t="s">
        <v>224</v>
      </c>
      <c r="D76" s="27" t="s">
        <v>58</v>
      </c>
      <c r="E76" s="28" t="n">
        <v>37120</v>
      </c>
      <c r="F76" s="29" t="s">
        <v>31</v>
      </c>
      <c r="G76" s="30" t="s">
        <v>288</v>
      </c>
      <c r="H76" s="37" t="s">
        <v>289</v>
      </c>
      <c r="I76" s="38" t="s">
        <v>256</v>
      </c>
      <c r="J76" s="33" t="s">
        <v>33</v>
      </c>
      <c r="K76" s="34" t="n">
        <v>0</v>
      </c>
      <c r="L76" s="34" t="n">
        <v>0</v>
      </c>
      <c r="M76" s="34" t="n">
        <v>7</v>
      </c>
      <c r="N76" s="34" t="n">
        <v>7</v>
      </c>
      <c r="O76" s="35" t="n">
        <v>0.054</v>
      </c>
      <c r="P76" s="34" t="n">
        <v>3.59</v>
      </c>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row>
    <row r="77" s="36" customFormat="true" ht="33.75" hidden="false" customHeight="true" outlineLevel="0" collapsed="false">
      <c r="A77" s="24" t="n">
        <v>74</v>
      </c>
      <c r="B77" s="25" t="n">
        <v>25202100546</v>
      </c>
      <c r="C77" s="26" t="s">
        <v>290</v>
      </c>
      <c r="D77" s="27" t="s">
        <v>161</v>
      </c>
      <c r="E77" s="28" t="n">
        <v>37157</v>
      </c>
      <c r="F77" s="29" t="s">
        <v>53</v>
      </c>
      <c r="G77" s="30" t="s">
        <v>291</v>
      </c>
      <c r="H77" s="37" t="s">
        <v>292</v>
      </c>
      <c r="I77" s="38" t="s">
        <v>207</v>
      </c>
      <c r="J77" s="33" t="s">
        <v>56</v>
      </c>
      <c r="K77" s="34" t="n">
        <v>0</v>
      </c>
      <c r="L77" s="34" t="n">
        <v>0</v>
      </c>
      <c r="M77" s="34" t="n">
        <v>6</v>
      </c>
      <c r="N77" s="34" t="n">
        <v>6</v>
      </c>
      <c r="O77" s="35" t="n">
        <v>0.047</v>
      </c>
      <c r="P77" s="34" t="n">
        <v>2.66</v>
      </c>
    </row>
    <row r="78" s="36" customFormat="true" ht="33.75" hidden="false" customHeight="true" outlineLevel="0" collapsed="false">
      <c r="A78" s="24" t="n">
        <v>75</v>
      </c>
      <c r="B78" s="25" t="n">
        <v>25202605900</v>
      </c>
      <c r="C78" s="26" t="s">
        <v>293</v>
      </c>
      <c r="D78" s="27" t="s">
        <v>294</v>
      </c>
      <c r="E78" s="28" t="n">
        <v>37106</v>
      </c>
      <c r="F78" s="29" t="s">
        <v>80</v>
      </c>
      <c r="G78" s="30" t="s">
        <v>295</v>
      </c>
      <c r="H78" s="37" t="s">
        <v>296</v>
      </c>
      <c r="I78" s="38" t="s">
        <v>156</v>
      </c>
      <c r="J78" s="33" t="s">
        <v>23</v>
      </c>
      <c r="K78" s="34" t="n">
        <v>0</v>
      </c>
      <c r="L78" s="34" t="n">
        <v>0</v>
      </c>
      <c r="M78" s="34" t="n">
        <v>10</v>
      </c>
      <c r="N78" s="34" t="n">
        <v>10</v>
      </c>
      <c r="O78" s="35" t="n">
        <v>0.078</v>
      </c>
      <c r="P78" s="34" t="n">
        <v>2.3</v>
      </c>
      <c r="DF78" s="34"/>
    </row>
    <row r="79" s="36" customFormat="true" ht="33.75" hidden="false" customHeight="true" outlineLevel="0" collapsed="false">
      <c r="A79" s="24" t="n">
        <v>76</v>
      </c>
      <c r="B79" s="25" t="n">
        <v>25202509059</v>
      </c>
      <c r="C79" s="26" t="s">
        <v>297</v>
      </c>
      <c r="D79" s="27" t="s">
        <v>161</v>
      </c>
      <c r="E79" s="28" t="n">
        <v>37106</v>
      </c>
      <c r="F79" s="29" t="s">
        <v>36</v>
      </c>
      <c r="G79" s="30" t="s">
        <v>298</v>
      </c>
      <c r="H79" s="37" t="s">
        <v>299</v>
      </c>
      <c r="I79" s="38" t="s">
        <v>156</v>
      </c>
      <c r="J79" s="33" t="s">
        <v>23</v>
      </c>
      <c r="K79" s="34" t="n">
        <v>0</v>
      </c>
      <c r="L79" s="34" t="n">
        <v>0</v>
      </c>
      <c r="M79" s="34" t="n">
        <v>3</v>
      </c>
      <c r="N79" s="34" t="n">
        <v>3</v>
      </c>
      <c r="O79" s="35" t="n">
        <v>0.023</v>
      </c>
      <c r="P79" s="34" t="n">
        <v>2.74</v>
      </c>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row>
    <row r="80" s="36" customFormat="true" ht="33.75" hidden="false" customHeight="true" outlineLevel="0" collapsed="false">
      <c r="A80" s="24" t="n">
        <v>77</v>
      </c>
      <c r="B80" s="25" t="n">
        <v>25202610556</v>
      </c>
      <c r="C80" s="26" t="s">
        <v>300</v>
      </c>
      <c r="D80" s="27" t="s">
        <v>18</v>
      </c>
      <c r="E80" s="28" t="n">
        <v>37118</v>
      </c>
      <c r="F80" s="29" t="s">
        <v>48</v>
      </c>
      <c r="G80" s="30" t="s">
        <v>301</v>
      </c>
      <c r="H80" s="37" t="s">
        <v>302</v>
      </c>
      <c r="I80" s="38" t="s">
        <v>256</v>
      </c>
      <c r="J80" s="33" t="s">
        <v>23</v>
      </c>
      <c r="K80" s="34" t="n">
        <v>0</v>
      </c>
      <c r="L80" s="34" t="n">
        <v>0</v>
      </c>
      <c r="M80" s="34" t="n">
        <v>15</v>
      </c>
      <c r="N80" s="34" t="n">
        <v>15</v>
      </c>
      <c r="O80" s="35" t="n">
        <v>0.117</v>
      </c>
      <c r="P80" s="34" t="n">
        <v>2.71</v>
      </c>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row>
    <row r="81" s="36" customFormat="true" ht="33.75" hidden="false" customHeight="true" outlineLevel="0" collapsed="false">
      <c r="A81" s="24" t="n">
        <v>78</v>
      </c>
      <c r="B81" s="25" t="n">
        <v>25202600422</v>
      </c>
      <c r="C81" s="26" t="s">
        <v>303</v>
      </c>
      <c r="D81" s="27" t="s">
        <v>304</v>
      </c>
      <c r="E81" s="28" t="n">
        <v>35539</v>
      </c>
      <c r="F81" s="29" t="s">
        <v>48</v>
      </c>
      <c r="G81" s="30" t="s">
        <v>305</v>
      </c>
      <c r="H81" s="37" t="s">
        <v>302</v>
      </c>
      <c r="I81" s="38" t="s">
        <v>256</v>
      </c>
      <c r="J81" s="33" t="s">
        <v>23</v>
      </c>
      <c r="K81" s="34" t="n">
        <v>0</v>
      </c>
      <c r="L81" s="34" t="n">
        <v>0</v>
      </c>
      <c r="M81" s="34" t="n">
        <v>14</v>
      </c>
      <c r="N81" s="34" t="n">
        <v>14</v>
      </c>
      <c r="O81" s="35" t="n">
        <v>0.109</v>
      </c>
      <c r="P81" s="34" t="n">
        <v>2.98</v>
      </c>
    </row>
    <row r="82" s="36" customFormat="true" ht="33.75" hidden="false" customHeight="true" outlineLevel="0" collapsed="false">
      <c r="A82" s="24" t="n">
        <v>79</v>
      </c>
      <c r="B82" s="25" t="n">
        <v>25202603852</v>
      </c>
      <c r="C82" s="26" t="s">
        <v>306</v>
      </c>
      <c r="D82" s="27" t="s">
        <v>117</v>
      </c>
      <c r="E82" s="28" t="n">
        <v>37087</v>
      </c>
      <c r="F82" s="29" t="s">
        <v>80</v>
      </c>
      <c r="G82" s="30" t="s">
        <v>307</v>
      </c>
      <c r="H82" s="37" t="s">
        <v>308</v>
      </c>
      <c r="I82" s="38" t="s">
        <v>156</v>
      </c>
      <c r="J82" s="33" t="s">
        <v>23</v>
      </c>
      <c r="K82" s="34" t="n">
        <v>0</v>
      </c>
      <c r="L82" s="34" t="n">
        <v>0</v>
      </c>
      <c r="M82" s="34" t="n">
        <v>3</v>
      </c>
      <c r="N82" s="34" t="n">
        <v>3</v>
      </c>
      <c r="O82" s="35" t="n">
        <v>0.023</v>
      </c>
      <c r="P82" s="34" t="n">
        <v>2.55</v>
      </c>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row>
    <row r="83" s="36" customFormat="true" ht="33.75" hidden="false" customHeight="true" outlineLevel="0" collapsed="false">
      <c r="A83" s="24" t="n">
        <v>80</v>
      </c>
      <c r="B83" s="25" t="n">
        <v>25212501684</v>
      </c>
      <c r="C83" s="26" t="s">
        <v>309</v>
      </c>
      <c r="D83" s="27" t="s">
        <v>310</v>
      </c>
      <c r="E83" s="28" t="n">
        <v>36892</v>
      </c>
      <c r="F83" s="29" t="s">
        <v>19</v>
      </c>
      <c r="G83" s="30" t="s">
        <v>311</v>
      </c>
      <c r="H83" s="37" t="s">
        <v>312</v>
      </c>
      <c r="I83" s="38" t="s">
        <v>256</v>
      </c>
      <c r="J83" s="33" t="s">
        <v>23</v>
      </c>
      <c r="K83" s="34" t="n">
        <v>0</v>
      </c>
      <c r="L83" s="34" t="n">
        <v>0</v>
      </c>
      <c r="M83" s="34" t="n">
        <v>6</v>
      </c>
      <c r="N83" s="34" t="n">
        <v>6</v>
      </c>
      <c r="O83" s="35" t="n">
        <v>0.048</v>
      </c>
      <c r="P83" s="34" t="n">
        <v>3.1</v>
      </c>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row>
    <row r="84" s="36" customFormat="true" ht="33.75" hidden="false" customHeight="true" outlineLevel="0" collapsed="false">
      <c r="A84" s="24" t="n">
        <v>81</v>
      </c>
      <c r="B84" s="25" t="n">
        <v>25212504404</v>
      </c>
      <c r="C84" s="26" t="s">
        <v>313</v>
      </c>
      <c r="D84" s="27" t="s">
        <v>314</v>
      </c>
      <c r="E84" s="28" t="n">
        <v>36737</v>
      </c>
      <c r="F84" s="29" t="s">
        <v>36</v>
      </c>
      <c r="G84" s="30" t="s">
        <v>315</v>
      </c>
      <c r="H84" s="37" t="s">
        <v>316</v>
      </c>
      <c r="I84" s="39" t="s">
        <v>317</v>
      </c>
      <c r="J84" s="33" t="s">
        <v>33</v>
      </c>
      <c r="K84" s="34" t="n">
        <v>0</v>
      </c>
      <c r="L84" s="34" t="n">
        <v>0</v>
      </c>
      <c r="M84" s="34" t="n">
        <v>3</v>
      </c>
      <c r="N84" s="34" t="n">
        <v>3</v>
      </c>
      <c r="O84" s="35" t="n">
        <v>0.024</v>
      </c>
      <c r="P84" s="34" t="n">
        <v>3.21</v>
      </c>
      <c r="DF84" s="1"/>
    </row>
    <row r="85" s="36" customFormat="true" ht="33.75" hidden="false" customHeight="true" outlineLevel="0" collapsed="false">
      <c r="A85" s="24" t="n">
        <v>82</v>
      </c>
      <c r="B85" s="25" t="n">
        <v>25202609227</v>
      </c>
      <c r="C85" s="26" t="s">
        <v>318</v>
      </c>
      <c r="D85" s="27" t="s">
        <v>84</v>
      </c>
      <c r="E85" s="28" t="n">
        <v>36906</v>
      </c>
      <c r="F85" s="29" t="s">
        <v>126</v>
      </c>
      <c r="G85" s="30" t="s">
        <v>319</v>
      </c>
      <c r="H85" s="37" t="s">
        <v>320</v>
      </c>
      <c r="I85" s="38" t="s">
        <v>256</v>
      </c>
      <c r="J85" s="33" t="s">
        <v>23</v>
      </c>
      <c r="K85" s="34" t="n">
        <v>0</v>
      </c>
      <c r="L85" s="34" t="n">
        <v>0</v>
      </c>
      <c r="M85" s="34" t="n">
        <v>9</v>
      </c>
      <c r="N85" s="34" t="n">
        <v>9</v>
      </c>
      <c r="O85" s="35" t="n">
        <v>0.07</v>
      </c>
      <c r="P85" s="34" t="n">
        <v>2.35</v>
      </c>
    </row>
    <row r="86" s="36" customFormat="true" ht="33.75" hidden="false" customHeight="true" outlineLevel="0" collapsed="false">
      <c r="A86" s="24" t="n">
        <v>83</v>
      </c>
      <c r="B86" s="25" t="n">
        <v>25202515968</v>
      </c>
      <c r="C86" s="26" t="s">
        <v>321</v>
      </c>
      <c r="D86" s="27" t="s">
        <v>322</v>
      </c>
      <c r="E86" s="28" t="n">
        <v>36971</v>
      </c>
      <c r="F86" s="29" t="s">
        <v>36</v>
      </c>
      <c r="G86" s="30" t="s">
        <v>323</v>
      </c>
      <c r="H86" s="37" t="s">
        <v>324</v>
      </c>
      <c r="I86" s="32" t="s">
        <v>325</v>
      </c>
      <c r="J86" s="33" t="s">
        <v>33</v>
      </c>
      <c r="K86" s="34" t="n">
        <v>0</v>
      </c>
      <c r="L86" s="34" t="n">
        <v>0</v>
      </c>
      <c r="M86" s="34" t="n">
        <v>3</v>
      </c>
      <c r="N86" s="34" t="n">
        <v>3</v>
      </c>
      <c r="O86" s="35" t="n">
        <v>0.023</v>
      </c>
      <c r="P86" s="34" t="n">
        <v>3.67</v>
      </c>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1"/>
    </row>
    <row r="87" s="36" customFormat="true" ht="33.75" hidden="false" customHeight="true" outlineLevel="0" collapsed="false">
      <c r="A87" s="24" t="n">
        <v>84</v>
      </c>
      <c r="B87" s="25" t="n">
        <v>25202504228</v>
      </c>
      <c r="C87" s="26" t="s">
        <v>326</v>
      </c>
      <c r="D87" s="27" t="s">
        <v>18</v>
      </c>
      <c r="E87" s="28" t="n">
        <v>37132</v>
      </c>
      <c r="F87" s="29" t="s">
        <v>36</v>
      </c>
      <c r="G87" s="30" t="s">
        <v>327</v>
      </c>
      <c r="H87" s="37" t="s">
        <v>324</v>
      </c>
      <c r="I87" s="32" t="s">
        <v>325</v>
      </c>
      <c r="J87" s="33" t="s">
        <v>23</v>
      </c>
      <c r="K87" s="34" t="n">
        <v>0</v>
      </c>
      <c r="L87" s="34" t="n">
        <v>0</v>
      </c>
      <c r="M87" s="34" t="n">
        <v>5</v>
      </c>
      <c r="N87" s="34" t="n">
        <v>5</v>
      </c>
      <c r="O87" s="35" t="n">
        <v>0.039</v>
      </c>
      <c r="P87" s="34" t="n">
        <v>3.01</v>
      </c>
      <c r="DF87" s="1"/>
    </row>
    <row r="88" s="36" customFormat="true" ht="33.75" hidden="false" customHeight="true" outlineLevel="0" collapsed="false">
      <c r="A88" s="24" t="n">
        <v>85</v>
      </c>
      <c r="B88" s="25" t="n">
        <v>25203210403</v>
      </c>
      <c r="C88" s="26" t="s">
        <v>328</v>
      </c>
      <c r="D88" s="27" t="s">
        <v>25</v>
      </c>
      <c r="E88" s="28" t="n">
        <v>37083</v>
      </c>
      <c r="F88" s="29" t="s">
        <v>31</v>
      </c>
      <c r="G88" s="30" t="s">
        <v>329</v>
      </c>
      <c r="H88" s="37" t="s">
        <v>330</v>
      </c>
      <c r="I88" s="32" t="s">
        <v>325</v>
      </c>
      <c r="J88" s="33" t="s">
        <v>33</v>
      </c>
      <c r="K88" s="34" t="n">
        <v>0</v>
      </c>
      <c r="L88" s="34" t="n">
        <v>0</v>
      </c>
      <c r="M88" s="34" t="n">
        <v>7</v>
      </c>
      <c r="N88" s="34" t="n">
        <v>7</v>
      </c>
      <c r="O88" s="35" t="n">
        <v>0.056</v>
      </c>
      <c r="P88" s="34" t="n">
        <v>3.24</v>
      </c>
      <c r="DF88" s="34"/>
    </row>
    <row r="89" s="36" customFormat="true" ht="33.75" hidden="false" customHeight="true" outlineLevel="0" collapsed="false">
      <c r="A89" s="24" t="n">
        <v>86</v>
      </c>
      <c r="B89" s="25" t="n">
        <v>25202617635</v>
      </c>
      <c r="C89" s="26" t="s">
        <v>331</v>
      </c>
      <c r="D89" s="27" t="s">
        <v>84</v>
      </c>
      <c r="E89" s="28" t="n">
        <v>36946</v>
      </c>
      <c r="F89" s="29" t="s">
        <v>80</v>
      </c>
      <c r="G89" s="30" t="s">
        <v>332</v>
      </c>
      <c r="H89" s="37" t="s">
        <v>333</v>
      </c>
      <c r="I89" s="38" t="s">
        <v>256</v>
      </c>
      <c r="J89" s="33" t="s">
        <v>23</v>
      </c>
      <c r="K89" s="34" t="n">
        <v>0</v>
      </c>
      <c r="L89" s="34" t="n">
        <v>0</v>
      </c>
      <c r="M89" s="34" t="n">
        <v>9</v>
      </c>
      <c r="N89" s="34" t="n">
        <v>9</v>
      </c>
      <c r="O89" s="35" t="n">
        <v>0.07</v>
      </c>
      <c r="P89" s="34" t="n">
        <v>2.66</v>
      </c>
      <c r="DF89" s="34"/>
    </row>
    <row r="90" s="36" customFormat="true" ht="33.75" hidden="false" customHeight="true" outlineLevel="0" collapsed="false">
      <c r="A90" s="24" t="n">
        <v>87</v>
      </c>
      <c r="B90" s="25" t="n">
        <v>25202606381</v>
      </c>
      <c r="C90" s="26" t="s">
        <v>334</v>
      </c>
      <c r="D90" s="27" t="s">
        <v>335</v>
      </c>
      <c r="E90" s="28" t="n">
        <v>36678</v>
      </c>
      <c r="F90" s="29" t="s">
        <v>80</v>
      </c>
      <c r="G90" s="30" t="s">
        <v>336</v>
      </c>
      <c r="H90" s="37" t="s">
        <v>337</v>
      </c>
      <c r="I90" s="38" t="s">
        <v>256</v>
      </c>
      <c r="J90" s="33" t="s">
        <v>23</v>
      </c>
      <c r="K90" s="34" t="n">
        <v>0</v>
      </c>
      <c r="L90" s="34" t="n">
        <v>0</v>
      </c>
      <c r="M90" s="34" t="n">
        <v>12</v>
      </c>
      <c r="N90" s="34" t="n">
        <v>12</v>
      </c>
      <c r="O90" s="35" t="n">
        <v>0.094</v>
      </c>
      <c r="P90" s="34" t="n">
        <v>2.72</v>
      </c>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row>
    <row r="91" s="36" customFormat="true" ht="33.75" hidden="false" customHeight="true" outlineLevel="0" collapsed="false">
      <c r="A91" s="24" t="n">
        <v>88</v>
      </c>
      <c r="B91" s="25" t="n">
        <v>25202615550</v>
      </c>
      <c r="C91" s="26" t="s">
        <v>338</v>
      </c>
      <c r="D91" s="27" t="s">
        <v>88</v>
      </c>
      <c r="E91" s="28" t="n">
        <v>36829</v>
      </c>
      <c r="F91" s="29" t="s">
        <v>80</v>
      </c>
      <c r="G91" s="30" t="s">
        <v>339</v>
      </c>
      <c r="H91" s="37" t="s">
        <v>340</v>
      </c>
      <c r="I91" s="38" t="s">
        <v>256</v>
      </c>
      <c r="J91" s="33" t="s">
        <v>23</v>
      </c>
      <c r="K91" s="34" t="n">
        <v>0</v>
      </c>
      <c r="L91" s="34" t="n">
        <v>0</v>
      </c>
      <c r="M91" s="34" t="n">
        <v>7</v>
      </c>
      <c r="N91" s="34" t="n">
        <v>7</v>
      </c>
      <c r="O91" s="35" t="n">
        <v>0.055</v>
      </c>
      <c r="P91" s="34" t="n">
        <v>2.44</v>
      </c>
      <c r="DF91" s="34"/>
    </row>
    <row r="92" s="36" customFormat="true" ht="33.75" hidden="false" customHeight="true" outlineLevel="0" collapsed="false">
      <c r="A92" s="24" t="n">
        <v>89</v>
      </c>
      <c r="B92" s="25" t="n">
        <v>25202605612</v>
      </c>
      <c r="C92" s="26" t="s">
        <v>341</v>
      </c>
      <c r="D92" s="27" t="s">
        <v>342</v>
      </c>
      <c r="E92" s="28" t="n">
        <v>37197</v>
      </c>
      <c r="F92" s="29" t="s">
        <v>48</v>
      </c>
      <c r="G92" s="30" t="s">
        <v>343</v>
      </c>
      <c r="H92" s="37" t="s">
        <v>344</v>
      </c>
      <c r="I92" s="32" t="s">
        <v>325</v>
      </c>
      <c r="J92" s="33" t="s">
        <v>33</v>
      </c>
      <c r="K92" s="34" t="n">
        <v>0</v>
      </c>
      <c r="L92" s="34" t="n">
        <v>0</v>
      </c>
      <c r="M92" s="34" t="n">
        <v>6</v>
      </c>
      <c r="N92" s="34" t="n">
        <v>6</v>
      </c>
      <c r="O92" s="35" t="n">
        <v>0.047</v>
      </c>
      <c r="P92" s="34" t="n">
        <v>3.54</v>
      </c>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row>
    <row r="93" s="36" customFormat="true" ht="33.75" hidden="false" customHeight="true" outlineLevel="0" collapsed="false">
      <c r="A93" s="24" t="n">
        <v>90</v>
      </c>
      <c r="B93" s="25" t="n">
        <v>25202609638</v>
      </c>
      <c r="C93" s="26" t="s">
        <v>345</v>
      </c>
      <c r="D93" s="27" t="s">
        <v>346</v>
      </c>
      <c r="E93" s="28" t="n">
        <v>37220</v>
      </c>
      <c r="F93" s="29" t="s">
        <v>80</v>
      </c>
      <c r="G93" s="30" t="s">
        <v>347</v>
      </c>
      <c r="H93" s="37" t="s">
        <v>348</v>
      </c>
      <c r="I93" s="38" t="s">
        <v>69</v>
      </c>
      <c r="J93" s="33" t="s">
        <v>23</v>
      </c>
      <c r="K93" s="34" t="n">
        <v>0</v>
      </c>
      <c r="L93" s="34" t="n">
        <v>0</v>
      </c>
      <c r="M93" s="34" t="n">
        <v>7</v>
      </c>
      <c r="N93" s="34" t="n">
        <v>7</v>
      </c>
      <c r="O93" s="35" t="n">
        <v>0.056</v>
      </c>
      <c r="P93" s="34" t="n">
        <v>2.67</v>
      </c>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row>
    <row r="94" s="36" customFormat="true" ht="33.75" hidden="false" customHeight="true" outlineLevel="0" collapsed="false">
      <c r="A94" s="24" t="n">
        <v>91</v>
      </c>
      <c r="B94" s="25" t="n">
        <v>25203515856</v>
      </c>
      <c r="C94" s="26" t="s">
        <v>349</v>
      </c>
      <c r="D94" s="27" t="s">
        <v>25</v>
      </c>
      <c r="E94" s="28" t="n">
        <v>36901</v>
      </c>
      <c r="F94" s="29" t="s">
        <v>80</v>
      </c>
      <c r="G94" s="30" t="s">
        <v>350</v>
      </c>
      <c r="H94" s="37" t="s">
        <v>351</v>
      </c>
      <c r="I94" s="32" t="s">
        <v>325</v>
      </c>
      <c r="J94" s="33" t="s">
        <v>23</v>
      </c>
      <c r="K94" s="34" t="n">
        <v>0</v>
      </c>
      <c r="L94" s="34" t="n">
        <v>0</v>
      </c>
      <c r="M94" s="34" t="n">
        <v>9</v>
      </c>
      <c r="N94" s="34" t="n">
        <v>9</v>
      </c>
      <c r="O94" s="35" t="n">
        <v>0.072</v>
      </c>
      <c r="P94" s="34" t="n">
        <v>2.49</v>
      </c>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row>
    <row r="95" s="36" customFormat="true" ht="33.75" hidden="false" customHeight="true" outlineLevel="0" collapsed="false">
      <c r="A95" s="24" t="n">
        <v>92</v>
      </c>
      <c r="B95" s="25" t="n">
        <v>25202503653</v>
      </c>
      <c r="C95" s="26" t="s">
        <v>352</v>
      </c>
      <c r="D95" s="27" t="s">
        <v>353</v>
      </c>
      <c r="E95" s="28" t="n">
        <v>37145</v>
      </c>
      <c r="F95" s="29" t="s">
        <v>19</v>
      </c>
      <c r="G95" s="30" t="s">
        <v>354</v>
      </c>
      <c r="H95" s="37" t="s">
        <v>351</v>
      </c>
      <c r="I95" s="32" t="s">
        <v>325</v>
      </c>
      <c r="J95" s="33" t="s">
        <v>23</v>
      </c>
      <c r="K95" s="34" t="n">
        <v>0</v>
      </c>
      <c r="L95" s="34" t="n">
        <v>0</v>
      </c>
      <c r="M95" s="34" t="n">
        <v>6</v>
      </c>
      <c r="N95" s="34" t="n">
        <v>6</v>
      </c>
      <c r="O95" s="35" t="n">
        <v>0.047</v>
      </c>
      <c r="P95" s="34" t="n">
        <v>2.74</v>
      </c>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row>
    <row r="96" s="36" customFormat="true" ht="33.75" hidden="false" customHeight="true" outlineLevel="0" collapsed="false">
      <c r="A96" s="24" t="n">
        <v>93</v>
      </c>
      <c r="B96" s="25" t="n">
        <v>25202516960</v>
      </c>
      <c r="C96" s="26" t="s">
        <v>355</v>
      </c>
      <c r="D96" s="27" t="s">
        <v>356</v>
      </c>
      <c r="E96" s="28" t="n">
        <v>36970</v>
      </c>
      <c r="F96" s="29" t="s">
        <v>36</v>
      </c>
      <c r="G96" s="30" t="s">
        <v>357</v>
      </c>
      <c r="H96" s="37" t="s">
        <v>351</v>
      </c>
      <c r="I96" s="32" t="s">
        <v>325</v>
      </c>
      <c r="J96" s="33" t="s">
        <v>23</v>
      </c>
      <c r="K96" s="34" t="n">
        <v>3</v>
      </c>
      <c r="L96" s="34" t="n">
        <v>0</v>
      </c>
      <c r="M96" s="34" t="n">
        <v>11</v>
      </c>
      <c r="N96" s="34" t="n">
        <v>14</v>
      </c>
      <c r="O96" s="35" t="n">
        <v>0.109</v>
      </c>
      <c r="P96" s="34" t="n">
        <v>2.63</v>
      </c>
      <c r="DF96" s="1"/>
    </row>
    <row r="97" s="36" customFormat="true" ht="33.75" hidden="false" customHeight="true" outlineLevel="0" collapsed="false">
      <c r="A97" s="24" t="n">
        <v>94</v>
      </c>
      <c r="B97" s="25" t="n">
        <v>25202504840</v>
      </c>
      <c r="C97" s="26" t="s">
        <v>358</v>
      </c>
      <c r="D97" s="27" t="s">
        <v>346</v>
      </c>
      <c r="E97" s="28" t="n">
        <v>37109</v>
      </c>
      <c r="F97" s="29" t="s">
        <v>19</v>
      </c>
      <c r="G97" s="30" t="s">
        <v>359</v>
      </c>
      <c r="H97" s="31" t="s">
        <v>360</v>
      </c>
      <c r="I97" s="32" t="s">
        <v>325</v>
      </c>
      <c r="J97" s="33" t="s">
        <v>23</v>
      </c>
      <c r="K97" s="34" t="n">
        <v>3</v>
      </c>
      <c r="L97" s="34" t="n">
        <v>0</v>
      </c>
      <c r="M97" s="34" t="n">
        <v>6</v>
      </c>
      <c r="N97" s="34" t="n">
        <v>9</v>
      </c>
      <c r="O97" s="35" t="n">
        <v>0.07</v>
      </c>
      <c r="P97" s="34" t="n">
        <v>2.58</v>
      </c>
      <c r="DF97" s="34"/>
    </row>
    <row r="98" s="36" customFormat="true" ht="33.75" hidden="false" customHeight="true" outlineLevel="0" collapsed="false">
      <c r="A98" s="24" t="n">
        <v>95</v>
      </c>
      <c r="B98" s="25" t="n">
        <v>25202517077</v>
      </c>
      <c r="C98" s="26" t="s">
        <v>361</v>
      </c>
      <c r="D98" s="27" t="s">
        <v>62</v>
      </c>
      <c r="E98" s="28" t="n">
        <v>36927</v>
      </c>
      <c r="F98" s="29" t="s">
        <v>19</v>
      </c>
      <c r="G98" s="30" t="s">
        <v>362</v>
      </c>
      <c r="H98" s="37" t="s">
        <v>363</v>
      </c>
      <c r="I98" s="32" t="s">
        <v>74</v>
      </c>
      <c r="J98" s="33" t="s">
        <v>33</v>
      </c>
      <c r="K98" s="34" t="n">
        <v>0</v>
      </c>
      <c r="L98" s="34" t="n">
        <v>0</v>
      </c>
      <c r="M98" s="34" t="n">
        <v>3</v>
      </c>
      <c r="N98" s="34" t="n">
        <v>3</v>
      </c>
      <c r="O98" s="35" t="n">
        <v>0.023</v>
      </c>
      <c r="P98" s="34" t="n">
        <v>3.88</v>
      </c>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34"/>
    </row>
    <row r="99" s="36" customFormat="true" ht="33.75" hidden="false" customHeight="true" outlineLevel="0" collapsed="false">
      <c r="A99" s="24" t="n">
        <v>96</v>
      </c>
      <c r="B99" s="25" t="n">
        <v>25204502640</v>
      </c>
      <c r="C99" s="26" t="s">
        <v>17</v>
      </c>
      <c r="D99" s="27" t="s">
        <v>30</v>
      </c>
      <c r="E99" s="28" t="n">
        <v>36976</v>
      </c>
      <c r="F99" s="29" t="s">
        <v>31</v>
      </c>
      <c r="G99" s="30" t="s">
        <v>364</v>
      </c>
      <c r="H99" s="37" t="s">
        <v>363</v>
      </c>
      <c r="I99" s="32" t="s">
        <v>74</v>
      </c>
      <c r="J99" s="33" t="s">
        <v>33</v>
      </c>
      <c r="K99" s="34" t="n">
        <v>0</v>
      </c>
      <c r="L99" s="34" t="n">
        <v>0</v>
      </c>
      <c r="M99" s="34" t="n">
        <v>3</v>
      </c>
      <c r="N99" s="34" t="n">
        <v>3</v>
      </c>
      <c r="O99" s="35" t="n">
        <v>0.023</v>
      </c>
      <c r="P99" s="34" t="n">
        <v>3.82</v>
      </c>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row>
    <row r="100" s="36" customFormat="true" ht="33.75" hidden="false" customHeight="true" outlineLevel="0" collapsed="false">
      <c r="A100" s="24" t="n">
        <v>97</v>
      </c>
      <c r="B100" s="25" t="n">
        <v>25202505544</v>
      </c>
      <c r="C100" s="26" t="s">
        <v>365</v>
      </c>
      <c r="D100" s="27" t="s">
        <v>366</v>
      </c>
      <c r="E100" s="28" t="n">
        <v>37051</v>
      </c>
      <c r="F100" s="29" t="s">
        <v>31</v>
      </c>
      <c r="G100" s="30" t="s">
        <v>367</v>
      </c>
      <c r="H100" s="37" t="s">
        <v>363</v>
      </c>
      <c r="I100" s="32" t="s">
        <v>74</v>
      </c>
      <c r="J100" s="33" t="s">
        <v>33</v>
      </c>
      <c r="K100" s="34" t="n">
        <v>0</v>
      </c>
      <c r="L100" s="34" t="n">
        <v>0</v>
      </c>
      <c r="M100" s="34" t="n">
        <v>3</v>
      </c>
      <c r="N100" s="34" t="n">
        <v>3</v>
      </c>
      <c r="O100" s="35" t="n">
        <v>0.024</v>
      </c>
      <c r="P100" s="34" t="n">
        <v>3.66</v>
      </c>
      <c r="DF100" s="34"/>
    </row>
    <row r="101" s="36" customFormat="true" ht="33.75" hidden="false" customHeight="true" outlineLevel="0" collapsed="false">
      <c r="A101" s="24" t="n">
        <v>98</v>
      </c>
      <c r="B101" s="25" t="n">
        <v>25202502881</v>
      </c>
      <c r="C101" s="26" t="s">
        <v>217</v>
      </c>
      <c r="D101" s="27" t="s">
        <v>368</v>
      </c>
      <c r="E101" s="28" t="n">
        <v>37004</v>
      </c>
      <c r="F101" s="29" t="s">
        <v>31</v>
      </c>
      <c r="G101" s="30" t="s">
        <v>369</v>
      </c>
      <c r="H101" s="37" t="s">
        <v>363</v>
      </c>
      <c r="I101" s="32" t="s">
        <v>74</v>
      </c>
      <c r="J101" s="33" t="s">
        <v>33</v>
      </c>
      <c r="K101" s="34" t="n">
        <v>0</v>
      </c>
      <c r="L101" s="34" t="n">
        <v>0</v>
      </c>
      <c r="M101" s="34" t="n">
        <v>3</v>
      </c>
      <c r="N101" s="34" t="n">
        <v>3</v>
      </c>
      <c r="O101" s="35" t="n">
        <v>0.023</v>
      </c>
      <c r="P101" s="34" t="n">
        <v>3.57</v>
      </c>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row>
    <row r="102" s="36" customFormat="true" ht="33.75" hidden="false" customHeight="true" outlineLevel="0" collapsed="false">
      <c r="A102" s="24" t="n">
        <v>99</v>
      </c>
      <c r="B102" s="25" t="n">
        <v>25202509949</v>
      </c>
      <c r="C102" s="26" t="s">
        <v>370</v>
      </c>
      <c r="D102" s="27" t="s">
        <v>371</v>
      </c>
      <c r="E102" s="28" t="n">
        <v>37165</v>
      </c>
      <c r="F102" s="29" t="s">
        <v>31</v>
      </c>
      <c r="G102" s="30" t="s">
        <v>372</v>
      </c>
      <c r="H102" s="37" t="s">
        <v>363</v>
      </c>
      <c r="I102" s="32" t="s">
        <v>28</v>
      </c>
      <c r="J102" s="33" t="s">
        <v>23</v>
      </c>
      <c r="K102" s="34" t="n">
        <v>0</v>
      </c>
      <c r="L102" s="34" t="n">
        <v>0</v>
      </c>
      <c r="M102" s="34" t="n">
        <v>7</v>
      </c>
      <c r="N102" s="34" t="n">
        <v>7</v>
      </c>
      <c r="O102" s="35" t="n">
        <v>0.054</v>
      </c>
      <c r="P102" s="34" t="n">
        <v>3.11</v>
      </c>
      <c r="DF102" s="1"/>
    </row>
    <row r="103" s="36" customFormat="true" ht="33.75" hidden="false" customHeight="true" outlineLevel="0" collapsed="false">
      <c r="A103" s="24" t="n">
        <v>100</v>
      </c>
      <c r="B103" s="25" t="n">
        <v>25212517686</v>
      </c>
      <c r="C103" s="26" t="s">
        <v>373</v>
      </c>
      <c r="D103" s="27" t="s">
        <v>374</v>
      </c>
      <c r="E103" s="28" t="n">
        <v>37240</v>
      </c>
      <c r="F103" s="29" t="s">
        <v>36</v>
      </c>
      <c r="G103" s="30" t="s">
        <v>375</v>
      </c>
      <c r="H103" s="37" t="s">
        <v>363</v>
      </c>
      <c r="I103" s="32" t="s">
        <v>28</v>
      </c>
      <c r="J103" s="33" t="s">
        <v>33</v>
      </c>
      <c r="K103" s="34" t="n">
        <v>0</v>
      </c>
      <c r="L103" s="34" t="n">
        <v>0</v>
      </c>
      <c r="M103" s="34" t="n">
        <v>4</v>
      </c>
      <c r="N103" s="34" t="n">
        <v>4</v>
      </c>
      <c r="O103" s="35" t="n">
        <v>0.031</v>
      </c>
      <c r="P103" s="34" t="n">
        <v>3.19</v>
      </c>
      <c r="DF103" s="1"/>
    </row>
    <row r="104" s="36" customFormat="true" ht="33.75" hidden="false" customHeight="true" outlineLevel="0" collapsed="false">
      <c r="A104" s="24" t="n">
        <v>101</v>
      </c>
      <c r="B104" s="25" t="n">
        <v>25207209278</v>
      </c>
      <c r="C104" s="26" t="s">
        <v>376</v>
      </c>
      <c r="D104" s="27" t="s">
        <v>76</v>
      </c>
      <c r="E104" s="28" t="n">
        <v>37018</v>
      </c>
      <c r="F104" s="29" t="s">
        <v>19</v>
      </c>
      <c r="G104" s="30" t="s">
        <v>377</v>
      </c>
      <c r="H104" s="37" t="s">
        <v>378</v>
      </c>
      <c r="I104" s="32" t="s">
        <v>379</v>
      </c>
      <c r="J104" s="33" t="s">
        <v>23</v>
      </c>
      <c r="K104" s="34" t="n">
        <v>0</v>
      </c>
      <c r="L104" s="34" t="n">
        <v>0</v>
      </c>
      <c r="M104" s="34" t="n">
        <v>11</v>
      </c>
      <c r="N104" s="34" t="n">
        <v>11</v>
      </c>
      <c r="O104" s="35" t="n">
        <v>0.087</v>
      </c>
      <c r="P104" s="34" t="n">
        <v>2.62</v>
      </c>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row>
    <row r="105" s="36" customFormat="true" ht="33.75" hidden="false" customHeight="true" outlineLevel="0" collapsed="false">
      <c r="A105" s="24" t="n">
        <v>102</v>
      </c>
      <c r="B105" s="25" t="n">
        <v>25202508543</v>
      </c>
      <c r="C105" s="26" t="s">
        <v>380</v>
      </c>
      <c r="D105" s="27" t="s">
        <v>381</v>
      </c>
      <c r="E105" s="28" t="n">
        <v>37135</v>
      </c>
      <c r="F105" s="29" t="s">
        <v>19</v>
      </c>
      <c r="G105" s="30" t="s">
        <v>382</v>
      </c>
      <c r="H105" s="37" t="s">
        <v>378</v>
      </c>
      <c r="I105" s="32" t="s">
        <v>379</v>
      </c>
      <c r="J105" s="33" t="s">
        <v>23</v>
      </c>
      <c r="K105" s="34" t="n">
        <v>0</v>
      </c>
      <c r="L105" s="34" t="n">
        <v>1</v>
      </c>
      <c r="M105" s="34" t="n">
        <v>12</v>
      </c>
      <c r="N105" s="34" t="n">
        <v>13</v>
      </c>
      <c r="O105" s="35" t="n">
        <v>0.101</v>
      </c>
      <c r="P105" s="34" t="n">
        <v>2.35</v>
      </c>
      <c r="DF105" s="34"/>
    </row>
    <row r="106" s="36" customFormat="true" ht="33.75" hidden="false" customHeight="true" outlineLevel="0" collapsed="false">
      <c r="A106" s="24" t="n">
        <v>103</v>
      </c>
      <c r="B106" s="25" t="n">
        <v>25202608027</v>
      </c>
      <c r="C106" s="26" t="s">
        <v>17</v>
      </c>
      <c r="D106" s="27" t="s">
        <v>383</v>
      </c>
      <c r="E106" s="28" t="n">
        <v>37241</v>
      </c>
      <c r="F106" s="29" t="s">
        <v>31</v>
      </c>
      <c r="G106" s="30" t="s">
        <v>384</v>
      </c>
      <c r="H106" s="37" t="s">
        <v>378</v>
      </c>
      <c r="I106" s="32" t="s">
        <v>379</v>
      </c>
      <c r="J106" s="33" t="s">
        <v>33</v>
      </c>
      <c r="K106" s="34" t="n">
        <v>0</v>
      </c>
      <c r="L106" s="34" t="n">
        <v>0</v>
      </c>
      <c r="M106" s="34" t="n">
        <v>6</v>
      </c>
      <c r="N106" s="34" t="n">
        <v>6</v>
      </c>
      <c r="O106" s="35" t="n">
        <v>0.045</v>
      </c>
      <c r="P106" s="34" t="n">
        <v>3.23</v>
      </c>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row>
    <row r="107" s="36" customFormat="true" ht="33.75" hidden="false" customHeight="true" outlineLevel="0" collapsed="false">
      <c r="A107" s="24" t="n">
        <v>104</v>
      </c>
      <c r="B107" s="25" t="n">
        <v>25211204130</v>
      </c>
      <c r="C107" s="26" t="s">
        <v>221</v>
      </c>
      <c r="D107" s="27" t="s">
        <v>385</v>
      </c>
      <c r="E107" s="28" t="n">
        <v>36990</v>
      </c>
      <c r="F107" s="29" t="s">
        <v>31</v>
      </c>
      <c r="G107" s="30" t="s">
        <v>386</v>
      </c>
      <c r="H107" s="37" t="s">
        <v>378</v>
      </c>
      <c r="I107" s="32" t="s">
        <v>379</v>
      </c>
      <c r="J107" s="33" t="s">
        <v>23</v>
      </c>
      <c r="K107" s="34" t="n">
        <v>1</v>
      </c>
      <c r="L107" s="34" t="n">
        <v>0</v>
      </c>
      <c r="M107" s="34" t="n">
        <v>10</v>
      </c>
      <c r="N107" s="34" t="n">
        <v>11</v>
      </c>
      <c r="O107" s="35" t="n">
        <v>0.087</v>
      </c>
      <c r="P107" s="34" t="n">
        <v>3.1</v>
      </c>
      <c r="DF107" s="1"/>
    </row>
    <row r="108" s="36" customFormat="true" ht="33.75" hidden="false" customHeight="true" outlineLevel="0" collapsed="false">
      <c r="A108" s="24" t="n">
        <v>105</v>
      </c>
      <c r="B108" s="25" t="n">
        <v>25212515854</v>
      </c>
      <c r="C108" s="26" t="s">
        <v>387</v>
      </c>
      <c r="D108" s="27" t="s">
        <v>388</v>
      </c>
      <c r="E108" s="28" t="n">
        <v>37179</v>
      </c>
      <c r="F108" s="29" t="s">
        <v>36</v>
      </c>
      <c r="G108" s="30" t="s">
        <v>389</v>
      </c>
      <c r="H108" s="37" t="s">
        <v>390</v>
      </c>
      <c r="I108" s="32" t="s">
        <v>379</v>
      </c>
      <c r="J108" s="33" t="s">
        <v>33</v>
      </c>
      <c r="K108" s="34" t="n">
        <v>0</v>
      </c>
      <c r="L108" s="34" t="n">
        <v>0</v>
      </c>
      <c r="M108" s="34" t="n">
        <v>3</v>
      </c>
      <c r="N108" s="34" t="n">
        <v>3</v>
      </c>
      <c r="O108" s="35" t="n">
        <v>0.024</v>
      </c>
      <c r="P108" s="34" t="n">
        <v>3.46</v>
      </c>
      <c r="DF108" s="1"/>
    </row>
    <row r="109" s="36" customFormat="true" ht="33.75" hidden="false" customHeight="true" outlineLevel="0" collapsed="false">
      <c r="A109" s="24" t="n">
        <v>106</v>
      </c>
      <c r="B109" s="25" t="n">
        <v>25202116365</v>
      </c>
      <c r="C109" s="26" t="s">
        <v>391</v>
      </c>
      <c r="D109" s="27" t="s">
        <v>294</v>
      </c>
      <c r="E109" s="28" t="n">
        <v>36896</v>
      </c>
      <c r="F109" s="29" t="s">
        <v>19</v>
      </c>
      <c r="G109" s="30" t="s">
        <v>392</v>
      </c>
      <c r="H109" s="37" t="s">
        <v>393</v>
      </c>
      <c r="I109" s="32" t="s">
        <v>379</v>
      </c>
      <c r="J109" s="33" t="s">
        <v>33</v>
      </c>
      <c r="K109" s="34" t="n">
        <v>0</v>
      </c>
      <c r="L109" s="34" t="n">
        <v>0</v>
      </c>
      <c r="M109" s="34" t="n">
        <v>6</v>
      </c>
      <c r="N109" s="34" t="n">
        <v>6</v>
      </c>
      <c r="O109" s="35" t="n">
        <v>0.047</v>
      </c>
      <c r="P109" s="34" t="n">
        <v>3.7</v>
      </c>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34"/>
    </row>
    <row r="110" s="36" customFormat="true" ht="33.75" hidden="false" customHeight="true" outlineLevel="0" collapsed="false">
      <c r="A110" s="24" t="n">
        <v>107</v>
      </c>
      <c r="B110" s="25" t="n">
        <v>25202502446</v>
      </c>
      <c r="C110" s="26" t="s">
        <v>394</v>
      </c>
      <c r="D110" s="27" t="s">
        <v>58</v>
      </c>
      <c r="E110" s="28" t="n">
        <v>36951</v>
      </c>
      <c r="F110" s="29" t="s">
        <v>36</v>
      </c>
      <c r="G110" s="30" t="s">
        <v>395</v>
      </c>
      <c r="H110" s="37" t="s">
        <v>396</v>
      </c>
      <c r="I110" s="32" t="s">
        <v>379</v>
      </c>
      <c r="J110" s="33" t="s">
        <v>23</v>
      </c>
      <c r="K110" s="34" t="n">
        <v>3</v>
      </c>
      <c r="L110" s="34" t="n">
        <v>0</v>
      </c>
      <c r="M110" s="34" t="n">
        <v>6</v>
      </c>
      <c r="N110" s="34" t="n">
        <v>9</v>
      </c>
      <c r="O110" s="35" t="n">
        <v>0.068</v>
      </c>
      <c r="P110" s="34" t="n">
        <v>2.74</v>
      </c>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1"/>
    </row>
    <row r="111" s="36" customFormat="true" ht="33.75" hidden="false" customHeight="true" outlineLevel="0" collapsed="false">
      <c r="A111" s="24" t="n">
        <v>108</v>
      </c>
      <c r="B111" s="25" t="n">
        <v>25203410060</v>
      </c>
      <c r="C111" s="26" t="s">
        <v>397</v>
      </c>
      <c r="D111" s="27" t="s">
        <v>398</v>
      </c>
      <c r="E111" s="28" t="n">
        <v>37062</v>
      </c>
      <c r="F111" s="29" t="s">
        <v>36</v>
      </c>
      <c r="G111" s="30" t="s">
        <v>399</v>
      </c>
      <c r="H111" s="37" t="s">
        <v>393</v>
      </c>
      <c r="I111" s="32" t="s">
        <v>379</v>
      </c>
      <c r="J111" s="33" t="s">
        <v>33</v>
      </c>
      <c r="K111" s="34" t="n">
        <v>0</v>
      </c>
      <c r="L111" s="34" t="n">
        <v>0</v>
      </c>
      <c r="M111" s="34" t="n">
        <v>12</v>
      </c>
      <c r="N111" s="34" t="n">
        <v>12</v>
      </c>
      <c r="O111" s="35" t="n">
        <v>0.093</v>
      </c>
      <c r="P111" s="34" t="n">
        <v>3.24</v>
      </c>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row>
    <row r="112" s="36" customFormat="true" ht="33.75" hidden="false" customHeight="true" outlineLevel="0" collapsed="false">
      <c r="A112" s="24" t="n">
        <v>109</v>
      </c>
      <c r="B112" s="25" t="n">
        <v>25202510414</v>
      </c>
      <c r="C112" s="26" t="s">
        <v>400</v>
      </c>
      <c r="D112" s="27" t="s">
        <v>209</v>
      </c>
      <c r="E112" s="28" t="n">
        <v>37003</v>
      </c>
      <c r="F112" s="29" t="s">
        <v>36</v>
      </c>
      <c r="G112" s="30" t="s">
        <v>401</v>
      </c>
      <c r="H112" s="37" t="s">
        <v>402</v>
      </c>
      <c r="I112" s="32" t="s">
        <v>28</v>
      </c>
      <c r="J112" s="33" t="s">
        <v>33</v>
      </c>
      <c r="K112" s="34" t="n">
        <v>0</v>
      </c>
      <c r="L112" s="34" t="n">
        <v>0</v>
      </c>
      <c r="M112" s="34" t="n">
        <v>3</v>
      </c>
      <c r="N112" s="34" t="n">
        <v>3</v>
      </c>
      <c r="O112" s="35" t="n">
        <v>0.023</v>
      </c>
      <c r="P112" s="34" t="n">
        <v>3.71</v>
      </c>
      <c r="DF112" s="1"/>
    </row>
    <row r="113" s="36" customFormat="true" ht="33.75" hidden="false" customHeight="true" outlineLevel="0" collapsed="false">
      <c r="A113" s="24" t="n">
        <v>110</v>
      </c>
      <c r="B113" s="25" t="n">
        <v>25212509790</v>
      </c>
      <c r="C113" s="26" t="s">
        <v>403</v>
      </c>
      <c r="D113" s="27" t="s">
        <v>404</v>
      </c>
      <c r="E113" s="28" t="n">
        <v>37045</v>
      </c>
      <c r="F113" s="29" t="s">
        <v>36</v>
      </c>
      <c r="G113" s="30" t="s">
        <v>405</v>
      </c>
      <c r="H113" s="37" t="s">
        <v>402</v>
      </c>
      <c r="I113" s="32" t="s">
        <v>28</v>
      </c>
      <c r="J113" s="33" t="s">
        <v>23</v>
      </c>
      <c r="K113" s="34" t="n">
        <v>0</v>
      </c>
      <c r="L113" s="34" t="n">
        <v>0</v>
      </c>
      <c r="M113" s="34" t="n">
        <v>5</v>
      </c>
      <c r="N113" s="34" t="n">
        <v>5</v>
      </c>
      <c r="O113" s="35" t="n">
        <v>0.04</v>
      </c>
      <c r="P113" s="34" t="n">
        <v>3.02</v>
      </c>
    </row>
    <row r="114" s="36" customFormat="true" ht="33.75" hidden="false" customHeight="true" outlineLevel="0" collapsed="false">
      <c r="A114" s="24" t="n">
        <v>111</v>
      </c>
      <c r="B114" s="25" t="n">
        <v>25202205085</v>
      </c>
      <c r="C114" s="26" t="s">
        <v>406</v>
      </c>
      <c r="D114" s="27" t="s">
        <v>407</v>
      </c>
      <c r="E114" s="28" t="n">
        <v>37216</v>
      </c>
      <c r="F114" s="29" t="s">
        <v>36</v>
      </c>
      <c r="G114" s="30" t="s">
        <v>408</v>
      </c>
      <c r="H114" s="37" t="s">
        <v>409</v>
      </c>
      <c r="I114" s="32" t="s">
        <v>28</v>
      </c>
      <c r="J114" s="33" t="s">
        <v>23</v>
      </c>
      <c r="K114" s="34" t="n">
        <v>0</v>
      </c>
      <c r="L114" s="34" t="n">
        <v>0</v>
      </c>
      <c r="M114" s="34" t="n">
        <v>6</v>
      </c>
      <c r="N114" s="34" t="n">
        <v>6</v>
      </c>
      <c r="O114" s="35" t="n">
        <v>0.047</v>
      </c>
      <c r="P114" s="34" t="n">
        <v>2.6</v>
      </c>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row>
    <row r="115" s="36" customFormat="true" ht="33.75" hidden="false" customHeight="true" outlineLevel="0" collapsed="false">
      <c r="A115" s="24" t="n">
        <v>112</v>
      </c>
      <c r="B115" s="25" t="n">
        <v>25202601694</v>
      </c>
      <c r="C115" s="26" t="s">
        <v>410</v>
      </c>
      <c r="D115" s="27" t="s">
        <v>18</v>
      </c>
      <c r="E115" s="28" t="n">
        <v>37125</v>
      </c>
      <c r="F115" s="29" t="s">
        <v>36</v>
      </c>
      <c r="G115" s="30" t="s">
        <v>411</v>
      </c>
      <c r="H115" s="37" t="s">
        <v>409</v>
      </c>
      <c r="I115" s="32" t="s">
        <v>28</v>
      </c>
      <c r="J115" s="33" t="s">
        <v>23</v>
      </c>
      <c r="K115" s="34" t="n">
        <v>0</v>
      </c>
      <c r="L115" s="34" t="n">
        <v>0</v>
      </c>
      <c r="M115" s="34" t="n">
        <v>7</v>
      </c>
      <c r="N115" s="34" t="n">
        <v>7</v>
      </c>
      <c r="O115" s="35" t="n">
        <v>0.054</v>
      </c>
      <c r="P115" s="34" t="n">
        <v>2.93</v>
      </c>
      <c r="DF115" s="1"/>
    </row>
    <row r="116" s="34" customFormat="true" ht="33.75" hidden="false" customHeight="true" outlineLevel="0" collapsed="false">
      <c r="A116" s="24" t="n">
        <v>113</v>
      </c>
      <c r="B116" s="25" t="n">
        <v>25202516890</v>
      </c>
      <c r="C116" s="26" t="s">
        <v>263</v>
      </c>
      <c r="D116" s="27" t="s">
        <v>161</v>
      </c>
      <c r="E116" s="28" t="n">
        <v>37178</v>
      </c>
      <c r="F116" s="29" t="s">
        <v>31</v>
      </c>
      <c r="G116" s="30" t="s">
        <v>412</v>
      </c>
      <c r="H116" s="37" t="s">
        <v>413</v>
      </c>
      <c r="I116" s="32" t="s">
        <v>28</v>
      </c>
      <c r="J116" s="33" t="s">
        <v>23</v>
      </c>
      <c r="K116" s="34" t="n">
        <v>0</v>
      </c>
      <c r="L116" s="34" t="n">
        <v>0</v>
      </c>
      <c r="M116" s="34" t="n">
        <v>7</v>
      </c>
      <c r="N116" s="34" t="n">
        <v>7</v>
      </c>
      <c r="O116" s="35" t="n">
        <v>0.056</v>
      </c>
      <c r="P116" s="34" t="n">
        <v>2.71</v>
      </c>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1"/>
    </row>
    <row r="117" s="34" customFormat="true" ht="33.75" hidden="false" customHeight="true" outlineLevel="0" collapsed="false">
      <c r="A117" s="24" t="n">
        <v>114</v>
      </c>
      <c r="B117" s="25" t="n">
        <v>25202116054</v>
      </c>
      <c r="C117" s="26" t="s">
        <v>414</v>
      </c>
      <c r="D117" s="27" t="s">
        <v>356</v>
      </c>
      <c r="E117" s="28" t="n">
        <v>37177</v>
      </c>
      <c r="F117" s="29" t="s">
        <v>36</v>
      </c>
      <c r="G117" s="30" t="s">
        <v>415</v>
      </c>
      <c r="H117" s="37" t="s">
        <v>416</v>
      </c>
      <c r="I117" s="32" t="s">
        <v>28</v>
      </c>
      <c r="J117" s="33" t="s">
        <v>23</v>
      </c>
      <c r="K117" s="34" t="n">
        <v>0</v>
      </c>
      <c r="L117" s="34" t="n">
        <v>0</v>
      </c>
      <c r="M117" s="34" t="n">
        <v>12</v>
      </c>
      <c r="N117" s="34" t="n">
        <v>12</v>
      </c>
      <c r="O117" s="35" t="n">
        <v>0.093</v>
      </c>
      <c r="P117" s="34" t="n">
        <v>2.49</v>
      </c>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1"/>
    </row>
    <row r="118" s="34" customFormat="true" ht="33.75" hidden="false" customHeight="true" outlineLevel="0" collapsed="false">
      <c r="A118" s="24" t="n">
        <v>115</v>
      </c>
      <c r="B118" s="25" t="n">
        <v>25202617329</v>
      </c>
      <c r="C118" s="26" t="s">
        <v>417</v>
      </c>
      <c r="D118" s="27" t="s">
        <v>342</v>
      </c>
      <c r="E118" s="28" t="n">
        <v>35622</v>
      </c>
      <c r="F118" s="29" t="s">
        <v>126</v>
      </c>
      <c r="G118" s="30" t="s">
        <v>418</v>
      </c>
      <c r="H118" s="37" t="s">
        <v>419</v>
      </c>
      <c r="I118" s="32" t="s">
        <v>325</v>
      </c>
      <c r="J118" s="33" t="s">
        <v>23</v>
      </c>
      <c r="K118" s="34" t="n">
        <v>0</v>
      </c>
      <c r="L118" s="34" t="n">
        <v>0</v>
      </c>
      <c r="M118" s="34" t="n">
        <v>6</v>
      </c>
      <c r="N118" s="34" t="n">
        <v>6</v>
      </c>
      <c r="O118" s="35" t="n">
        <v>0.047</v>
      </c>
      <c r="P118" s="34" t="n">
        <v>2.97</v>
      </c>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row>
    <row r="119" s="34" customFormat="true" ht="33.75" hidden="false" customHeight="true" outlineLevel="0" collapsed="false">
      <c r="A119" s="24" t="n">
        <v>116</v>
      </c>
      <c r="B119" s="25" t="n">
        <v>25202609745</v>
      </c>
      <c r="C119" s="26" t="s">
        <v>420</v>
      </c>
      <c r="D119" s="27" t="s">
        <v>25</v>
      </c>
      <c r="E119" s="28" t="n">
        <v>37247</v>
      </c>
      <c r="F119" s="29" t="s">
        <v>48</v>
      </c>
      <c r="G119" s="30" t="s">
        <v>421</v>
      </c>
      <c r="H119" s="37" t="s">
        <v>422</v>
      </c>
      <c r="I119" s="32" t="s">
        <v>325</v>
      </c>
      <c r="J119" s="33" t="s">
        <v>23</v>
      </c>
      <c r="K119" s="34" t="n">
        <v>0</v>
      </c>
      <c r="L119" s="34" t="n">
        <v>0</v>
      </c>
      <c r="M119" s="34" t="n">
        <v>9</v>
      </c>
      <c r="N119" s="34" t="n">
        <v>9</v>
      </c>
      <c r="O119" s="35" t="n">
        <v>0.07</v>
      </c>
      <c r="P119" s="34" t="n">
        <v>3.03</v>
      </c>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row>
    <row r="120" s="34" customFormat="true" ht="33.75" hidden="false" customHeight="true" outlineLevel="0" collapsed="false">
      <c r="A120" s="24" t="n">
        <v>117</v>
      </c>
      <c r="B120" s="25" t="n">
        <v>25205213217</v>
      </c>
      <c r="C120" s="26" t="s">
        <v>358</v>
      </c>
      <c r="D120" s="27" t="s">
        <v>407</v>
      </c>
      <c r="E120" s="28" t="n">
        <v>37062</v>
      </c>
      <c r="F120" s="29" t="s">
        <v>53</v>
      </c>
      <c r="G120" s="30" t="s">
        <v>423</v>
      </c>
      <c r="H120" s="37" t="s">
        <v>424</v>
      </c>
      <c r="I120" s="32" t="s">
        <v>325</v>
      </c>
      <c r="J120" s="33" t="s">
        <v>425</v>
      </c>
      <c r="K120" s="34" t="n">
        <v>0</v>
      </c>
      <c r="L120" s="34" t="n">
        <v>0</v>
      </c>
      <c r="M120" s="34" t="n">
        <v>6</v>
      </c>
      <c r="N120" s="34" t="n">
        <v>6</v>
      </c>
      <c r="O120" s="35" t="n">
        <v>0.047</v>
      </c>
      <c r="P120" s="34" t="n">
        <v>3.54</v>
      </c>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row>
    <row r="121" s="34" customFormat="true" ht="33.75" hidden="false" customHeight="true" outlineLevel="0" collapsed="false">
      <c r="A121" s="24" t="n">
        <v>118</v>
      </c>
      <c r="B121" s="25" t="n">
        <v>25212501251</v>
      </c>
      <c r="C121" s="26" t="s">
        <v>426</v>
      </c>
      <c r="D121" s="27" t="s">
        <v>427</v>
      </c>
      <c r="E121" s="28" t="n">
        <v>35854</v>
      </c>
      <c r="F121" s="29" t="s">
        <v>48</v>
      </c>
      <c r="G121" s="30" t="s">
        <v>428</v>
      </c>
      <c r="H121" s="37" t="s">
        <v>429</v>
      </c>
      <c r="I121" s="32" t="s">
        <v>325</v>
      </c>
      <c r="J121" s="33" t="s">
        <v>23</v>
      </c>
      <c r="K121" s="34" t="n">
        <v>0</v>
      </c>
      <c r="L121" s="34" t="n">
        <v>0</v>
      </c>
      <c r="M121" s="34" t="n">
        <v>17</v>
      </c>
      <c r="N121" s="34" t="n">
        <v>17</v>
      </c>
      <c r="O121" s="35" t="n">
        <v>0.133</v>
      </c>
      <c r="P121" s="34" t="n">
        <v>2.59</v>
      </c>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row>
    <row r="122" s="34" customFormat="true" ht="33.75" hidden="false" customHeight="true" outlineLevel="0" collapsed="false">
      <c r="A122" s="24" t="n">
        <v>119</v>
      </c>
      <c r="B122" s="25" t="n">
        <v>25202603163</v>
      </c>
      <c r="C122" s="26" t="s">
        <v>430</v>
      </c>
      <c r="D122" s="27" t="s">
        <v>39</v>
      </c>
      <c r="E122" s="28" t="n">
        <v>37215</v>
      </c>
      <c r="F122" s="29" t="s">
        <v>48</v>
      </c>
      <c r="G122" s="30" t="s">
        <v>431</v>
      </c>
      <c r="H122" s="37" t="s">
        <v>429</v>
      </c>
      <c r="I122" s="38" t="s">
        <v>207</v>
      </c>
      <c r="J122" s="33" t="s">
        <v>23</v>
      </c>
      <c r="K122" s="34" t="n">
        <v>0</v>
      </c>
      <c r="L122" s="34" t="n">
        <v>0</v>
      </c>
      <c r="M122" s="34" t="n">
        <v>10</v>
      </c>
      <c r="N122" s="34" t="n">
        <v>10</v>
      </c>
      <c r="O122" s="35" t="n">
        <v>0.078</v>
      </c>
      <c r="P122" s="34" t="n">
        <v>2.67</v>
      </c>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row>
    <row r="123" s="34" customFormat="true" ht="33.75" hidden="false" customHeight="true" outlineLevel="0" collapsed="false">
      <c r="A123" s="24" t="n">
        <v>120</v>
      </c>
      <c r="B123" s="25" t="n">
        <v>25207204510</v>
      </c>
      <c r="C123" s="26" t="s">
        <v>432</v>
      </c>
      <c r="D123" s="27" t="s">
        <v>346</v>
      </c>
      <c r="E123" s="28" t="n">
        <v>37247</v>
      </c>
      <c r="F123" s="29" t="s">
        <v>48</v>
      </c>
      <c r="G123" s="30" t="s">
        <v>433</v>
      </c>
      <c r="H123" s="37" t="s">
        <v>429</v>
      </c>
      <c r="I123" s="38" t="s">
        <v>207</v>
      </c>
      <c r="J123" s="33" t="s">
        <v>23</v>
      </c>
      <c r="K123" s="34" t="n">
        <v>0</v>
      </c>
      <c r="L123" s="34" t="n">
        <v>0</v>
      </c>
      <c r="M123" s="34" t="n">
        <v>3</v>
      </c>
      <c r="N123" s="34" t="n">
        <v>3</v>
      </c>
      <c r="O123" s="35" t="n">
        <v>0.023</v>
      </c>
      <c r="P123" s="34" t="n">
        <v>3.02</v>
      </c>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row>
    <row r="124" s="34" customFormat="true" ht="33.75" hidden="false" customHeight="true" outlineLevel="0" collapsed="false">
      <c r="A124" s="24" t="n">
        <v>121</v>
      </c>
      <c r="B124" s="25" t="n">
        <v>25202600062</v>
      </c>
      <c r="C124" s="26" t="s">
        <v>355</v>
      </c>
      <c r="D124" s="27" t="s">
        <v>165</v>
      </c>
      <c r="E124" s="28" t="n">
        <v>36902</v>
      </c>
      <c r="F124" s="29" t="s">
        <v>48</v>
      </c>
      <c r="G124" s="30" t="s">
        <v>434</v>
      </c>
      <c r="H124" s="37" t="s">
        <v>429</v>
      </c>
      <c r="I124" s="38" t="s">
        <v>207</v>
      </c>
      <c r="J124" s="33" t="s">
        <v>23</v>
      </c>
      <c r="K124" s="34" t="n">
        <v>0</v>
      </c>
      <c r="L124" s="34" t="n">
        <v>0</v>
      </c>
      <c r="M124" s="34" t="n">
        <v>9</v>
      </c>
      <c r="N124" s="34" t="n">
        <v>9</v>
      </c>
      <c r="O124" s="35" t="n">
        <v>0.07</v>
      </c>
      <c r="P124" s="34" t="n">
        <v>2.92</v>
      </c>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row>
    <row r="125" s="34" customFormat="true" ht="33.75" hidden="false" customHeight="true" outlineLevel="0" collapsed="false">
      <c r="A125" s="24" t="n">
        <v>122</v>
      </c>
      <c r="B125" s="25" t="n">
        <v>25212607784</v>
      </c>
      <c r="C125" s="26" t="s">
        <v>435</v>
      </c>
      <c r="D125" s="27" t="s">
        <v>436</v>
      </c>
      <c r="E125" s="28" t="n">
        <v>37133</v>
      </c>
      <c r="F125" s="29" t="s">
        <v>80</v>
      </c>
      <c r="G125" s="30" t="s">
        <v>437</v>
      </c>
      <c r="H125" s="37" t="s">
        <v>429</v>
      </c>
      <c r="I125" s="38" t="s">
        <v>207</v>
      </c>
      <c r="J125" s="33" t="s">
        <v>23</v>
      </c>
      <c r="K125" s="34" t="n">
        <v>6</v>
      </c>
      <c r="L125" s="34" t="n">
        <v>0</v>
      </c>
      <c r="M125" s="34" t="n">
        <v>12</v>
      </c>
      <c r="N125" s="34" t="n">
        <v>18</v>
      </c>
      <c r="O125" s="35" t="n">
        <v>0.141</v>
      </c>
      <c r="P125" s="34" t="n">
        <v>2.41</v>
      </c>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row>
    <row r="126" s="34" customFormat="true" ht="33.75" hidden="false" customHeight="true" outlineLevel="0" collapsed="false">
      <c r="A126" s="24" t="n">
        <v>123</v>
      </c>
      <c r="B126" s="25" t="n">
        <v>25202516075</v>
      </c>
      <c r="C126" s="26" t="s">
        <v>438</v>
      </c>
      <c r="D126" s="27" t="s">
        <v>285</v>
      </c>
      <c r="E126" s="28" t="n">
        <v>37150</v>
      </c>
      <c r="F126" s="29" t="s">
        <v>36</v>
      </c>
      <c r="G126" s="30" t="s">
        <v>439</v>
      </c>
      <c r="H126" s="37" t="s">
        <v>429</v>
      </c>
      <c r="I126" s="38" t="s">
        <v>207</v>
      </c>
      <c r="J126" s="33" t="s">
        <v>23</v>
      </c>
      <c r="K126" s="34" t="n">
        <v>3</v>
      </c>
      <c r="L126" s="34" t="n">
        <v>0</v>
      </c>
      <c r="M126" s="34" t="n">
        <v>6</v>
      </c>
      <c r="N126" s="34" t="n">
        <v>9</v>
      </c>
      <c r="O126" s="35" t="n">
        <v>0.068</v>
      </c>
      <c r="P126" s="34" t="n">
        <v>2.89</v>
      </c>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1"/>
    </row>
    <row r="127" s="34" customFormat="true" ht="33.75" hidden="false" customHeight="true" outlineLevel="0" collapsed="false">
      <c r="A127" s="24" t="n">
        <v>124</v>
      </c>
      <c r="B127" s="25" t="n">
        <v>25202612388</v>
      </c>
      <c r="C127" s="26" t="s">
        <v>440</v>
      </c>
      <c r="D127" s="27" t="s">
        <v>253</v>
      </c>
      <c r="E127" s="28" t="n">
        <v>37190</v>
      </c>
      <c r="F127" s="29" t="s">
        <v>53</v>
      </c>
      <c r="G127" s="30" t="s">
        <v>441</v>
      </c>
      <c r="H127" s="37" t="s">
        <v>442</v>
      </c>
      <c r="I127" s="38" t="s">
        <v>317</v>
      </c>
      <c r="J127" s="33" t="s">
        <v>56</v>
      </c>
      <c r="K127" s="34" t="n">
        <v>0</v>
      </c>
      <c r="L127" s="34" t="n">
        <v>0</v>
      </c>
      <c r="M127" s="34" t="n">
        <v>6</v>
      </c>
      <c r="N127" s="34" t="n">
        <v>6</v>
      </c>
      <c r="O127" s="35" t="n">
        <v>0.047</v>
      </c>
      <c r="P127" s="34" t="n">
        <v>3.01</v>
      </c>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row>
    <row r="128" s="34" customFormat="true" ht="33.75" hidden="false" customHeight="true" outlineLevel="0" collapsed="false">
      <c r="A128" s="24" t="n">
        <v>125</v>
      </c>
      <c r="B128" s="25" t="n">
        <v>25202605389</v>
      </c>
      <c r="C128" s="26" t="s">
        <v>443</v>
      </c>
      <c r="D128" s="27" t="s">
        <v>47</v>
      </c>
      <c r="E128" s="28" t="n">
        <v>36945</v>
      </c>
      <c r="F128" s="29" t="s">
        <v>126</v>
      </c>
      <c r="G128" s="30" t="s">
        <v>444</v>
      </c>
      <c r="H128" s="37" t="s">
        <v>445</v>
      </c>
      <c r="I128" s="38" t="s">
        <v>207</v>
      </c>
      <c r="J128" s="33" t="s">
        <v>23</v>
      </c>
      <c r="K128" s="34" t="n">
        <v>0</v>
      </c>
      <c r="L128" s="34" t="n">
        <v>0</v>
      </c>
      <c r="M128" s="34" t="n">
        <v>10</v>
      </c>
      <c r="N128" s="34" t="n">
        <v>10</v>
      </c>
      <c r="O128" s="35" t="n">
        <v>0.08</v>
      </c>
      <c r="P128" s="34" t="n">
        <v>2.46</v>
      </c>
      <c r="DF128" s="36"/>
    </row>
    <row r="129" s="34" customFormat="true" ht="33.75" hidden="false" customHeight="true" outlineLevel="0" collapsed="false">
      <c r="A129" s="24" t="n">
        <v>126</v>
      </c>
      <c r="B129" s="25" t="n">
        <v>25202616419</v>
      </c>
      <c r="C129" s="26" t="s">
        <v>446</v>
      </c>
      <c r="D129" s="27" t="s">
        <v>447</v>
      </c>
      <c r="E129" s="28" t="n">
        <v>37024</v>
      </c>
      <c r="F129" s="29" t="s">
        <v>80</v>
      </c>
      <c r="G129" s="30" t="s">
        <v>448</v>
      </c>
      <c r="H129" s="37" t="s">
        <v>449</v>
      </c>
      <c r="I129" s="38" t="s">
        <v>450</v>
      </c>
      <c r="J129" s="33" t="s">
        <v>23</v>
      </c>
      <c r="K129" s="34" t="n">
        <v>0</v>
      </c>
      <c r="L129" s="34" t="n">
        <v>0</v>
      </c>
      <c r="M129" s="34" t="n">
        <v>6</v>
      </c>
      <c r="N129" s="34" t="n">
        <v>6</v>
      </c>
      <c r="O129" s="35" t="n">
        <v>0.047</v>
      </c>
      <c r="P129" s="34" t="n">
        <v>3.03</v>
      </c>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36"/>
    </row>
    <row r="130" s="34" customFormat="true" ht="33.75" hidden="false" customHeight="true" outlineLevel="0" collapsed="false">
      <c r="A130" s="24" t="n">
        <v>127</v>
      </c>
      <c r="B130" s="25" t="n">
        <v>25202503756</v>
      </c>
      <c r="C130" s="26" t="s">
        <v>451</v>
      </c>
      <c r="D130" s="27" t="s">
        <v>452</v>
      </c>
      <c r="E130" s="28" t="n">
        <v>37084</v>
      </c>
      <c r="F130" s="29" t="s">
        <v>80</v>
      </c>
      <c r="G130" s="30" t="s">
        <v>453</v>
      </c>
      <c r="H130" s="37" t="s">
        <v>449</v>
      </c>
      <c r="I130" s="38" t="s">
        <v>317</v>
      </c>
      <c r="J130" s="33" t="s">
        <v>23</v>
      </c>
      <c r="K130" s="34" t="n">
        <v>0</v>
      </c>
      <c r="L130" s="34" t="n">
        <v>0</v>
      </c>
      <c r="M130" s="34" t="n">
        <v>6</v>
      </c>
      <c r="N130" s="34" t="n">
        <v>6</v>
      </c>
      <c r="O130" s="35" t="n">
        <v>0.047</v>
      </c>
      <c r="P130" s="34" t="n">
        <v>2.9</v>
      </c>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row>
    <row r="131" s="34" customFormat="true" ht="33.75" hidden="false" customHeight="true" outlineLevel="0" collapsed="false">
      <c r="A131" s="24" t="n">
        <v>128</v>
      </c>
      <c r="B131" s="25" t="n">
        <v>25202501683</v>
      </c>
      <c r="C131" s="26" t="s">
        <v>454</v>
      </c>
      <c r="D131" s="27" t="s">
        <v>218</v>
      </c>
      <c r="E131" s="28" t="n">
        <v>36949</v>
      </c>
      <c r="F131" s="29" t="s">
        <v>31</v>
      </c>
      <c r="G131" s="30" t="s">
        <v>455</v>
      </c>
      <c r="H131" s="37" t="s">
        <v>456</v>
      </c>
      <c r="I131" s="38" t="s">
        <v>317</v>
      </c>
      <c r="J131" s="33" t="s">
        <v>33</v>
      </c>
      <c r="K131" s="34" t="n">
        <v>0</v>
      </c>
      <c r="L131" s="34" t="n">
        <v>0</v>
      </c>
      <c r="M131" s="34" t="n">
        <v>3</v>
      </c>
      <c r="N131" s="34" t="n">
        <v>3</v>
      </c>
      <c r="O131" s="35" t="n">
        <v>0.024</v>
      </c>
      <c r="P131" s="34" t="n">
        <v>3.48</v>
      </c>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row>
    <row r="132" s="34" customFormat="true" ht="33.75" hidden="false" customHeight="true" outlineLevel="0" collapsed="false">
      <c r="A132" s="24" t="n">
        <v>129</v>
      </c>
      <c r="B132" s="25" t="n">
        <v>2121253827</v>
      </c>
      <c r="C132" s="26" t="s">
        <v>457</v>
      </c>
      <c r="D132" s="27" t="s">
        <v>458</v>
      </c>
      <c r="E132" s="28" t="n">
        <v>35403</v>
      </c>
      <c r="F132" s="29" t="s">
        <v>459</v>
      </c>
      <c r="G132" s="30" t="s">
        <v>460</v>
      </c>
      <c r="H132" s="37" t="s">
        <v>461</v>
      </c>
      <c r="I132" s="39" t="s">
        <v>69</v>
      </c>
      <c r="J132" s="39" t="s">
        <v>23</v>
      </c>
      <c r="K132" s="34" t="e">
        <f aca="false">NA()</f>
        <v>#N/A</v>
      </c>
      <c r="L132" s="34" t="e">
        <f aca="false">NA()</f>
        <v>#N/A</v>
      </c>
      <c r="M132" s="34" t="e">
        <f aca="false">NA()</f>
        <v>#N/A</v>
      </c>
      <c r="N132" s="34" t="e">
        <f aca="false">NA()</f>
        <v>#N/A</v>
      </c>
      <c r="O132" s="35" t="e">
        <f aca="false">NA()</f>
        <v>#N/A</v>
      </c>
      <c r="P132" s="34" t="e">
        <f aca="false">NA()</f>
        <v>#N/A</v>
      </c>
      <c r="DF132" s="36"/>
    </row>
    <row r="133" s="34" customFormat="true" ht="33.75" hidden="false" customHeight="true" outlineLevel="0" collapsed="false">
      <c r="A133" s="24" t="n">
        <v>130</v>
      </c>
      <c r="B133" s="25" t="n">
        <v>25202500662</v>
      </c>
      <c r="C133" s="26" t="s">
        <v>462</v>
      </c>
      <c r="D133" s="27" t="s">
        <v>463</v>
      </c>
      <c r="E133" s="28" t="n">
        <v>37118</v>
      </c>
      <c r="F133" s="29" t="s">
        <v>19</v>
      </c>
      <c r="G133" s="30" t="s">
        <v>464</v>
      </c>
      <c r="H133" s="37" t="s">
        <v>461</v>
      </c>
      <c r="I133" s="39" t="s">
        <v>69</v>
      </c>
      <c r="J133" s="33" t="s">
        <v>23</v>
      </c>
      <c r="K133" s="34" t="n">
        <v>0</v>
      </c>
      <c r="L133" s="34" t="n">
        <v>0</v>
      </c>
      <c r="M133" s="34" t="n">
        <v>7</v>
      </c>
      <c r="N133" s="34" t="n">
        <v>7</v>
      </c>
      <c r="O133" s="35" t="n">
        <v>0.054</v>
      </c>
      <c r="P133" s="34" t="n">
        <v>2.99</v>
      </c>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row>
    <row r="134" s="34" customFormat="true" ht="33.75" hidden="false" customHeight="true" outlineLevel="0" collapsed="false">
      <c r="A134" s="24" t="n">
        <v>131</v>
      </c>
      <c r="B134" s="25" t="n">
        <v>25202509323</v>
      </c>
      <c r="C134" s="26" t="s">
        <v>465</v>
      </c>
      <c r="D134" s="27" t="s">
        <v>466</v>
      </c>
      <c r="E134" s="28" t="n">
        <v>36914</v>
      </c>
      <c r="F134" s="29" t="s">
        <v>31</v>
      </c>
      <c r="G134" s="30" t="s">
        <v>467</v>
      </c>
      <c r="H134" s="37" t="s">
        <v>468</v>
      </c>
      <c r="I134" s="38" t="s">
        <v>317</v>
      </c>
      <c r="J134" s="33" t="s">
        <v>23</v>
      </c>
      <c r="K134" s="34" t="n">
        <v>0</v>
      </c>
      <c r="L134" s="34" t="n">
        <v>0</v>
      </c>
      <c r="M134" s="34" t="n">
        <v>12</v>
      </c>
      <c r="N134" s="34" t="n">
        <v>12</v>
      </c>
      <c r="O134" s="35" t="n">
        <v>0.093</v>
      </c>
      <c r="P134" s="34" t="n">
        <v>3.13</v>
      </c>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row>
    <row r="135" s="34" customFormat="true" ht="33.75" hidden="false" customHeight="true" outlineLevel="0" collapsed="false">
      <c r="A135" s="24" t="n">
        <v>132</v>
      </c>
      <c r="B135" s="25" t="n">
        <v>25202614895</v>
      </c>
      <c r="C135" s="26" t="s">
        <v>469</v>
      </c>
      <c r="D135" s="27" t="s">
        <v>62</v>
      </c>
      <c r="E135" s="28" t="n">
        <v>36896</v>
      </c>
      <c r="F135" s="29" t="s">
        <v>53</v>
      </c>
      <c r="G135" s="30" t="s">
        <v>470</v>
      </c>
      <c r="H135" s="37" t="s">
        <v>471</v>
      </c>
      <c r="I135" s="38" t="s">
        <v>317</v>
      </c>
      <c r="J135" s="33" t="s">
        <v>425</v>
      </c>
      <c r="K135" s="34" t="n">
        <v>0</v>
      </c>
      <c r="L135" s="34" t="n">
        <v>0</v>
      </c>
      <c r="M135" s="34" t="n">
        <v>7</v>
      </c>
      <c r="N135" s="34" t="n">
        <v>7</v>
      </c>
      <c r="O135" s="35" t="n">
        <v>0.055</v>
      </c>
      <c r="P135" s="34" t="n">
        <v>2.92</v>
      </c>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row>
    <row r="136" s="34" customFormat="true" ht="33.75" hidden="false" customHeight="true" outlineLevel="0" collapsed="false">
      <c r="A136" s="24" t="n">
        <v>133</v>
      </c>
      <c r="B136" s="25" t="n">
        <v>25202610446</v>
      </c>
      <c r="C136" s="26" t="s">
        <v>472</v>
      </c>
      <c r="D136" s="27" t="s">
        <v>458</v>
      </c>
      <c r="E136" s="28" t="n">
        <v>37074</v>
      </c>
      <c r="F136" s="29" t="s">
        <v>80</v>
      </c>
      <c r="G136" s="30" t="s">
        <v>473</v>
      </c>
      <c r="H136" s="37" t="s">
        <v>471</v>
      </c>
      <c r="I136" s="38" t="s">
        <v>317</v>
      </c>
      <c r="J136" s="33" t="s">
        <v>23</v>
      </c>
      <c r="K136" s="34" t="n">
        <v>0</v>
      </c>
      <c r="L136" s="34" t="n">
        <v>0</v>
      </c>
      <c r="M136" s="34" t="n">
        <v>6</v>
      </c>
      <c r="N136" s="34" t="n">
        <v>6</v>
      </c>
      <c r="O136" s="35" t="n">
        <v>0.047</v>
      </c>
      <c r="P136" s="34" t="n">
        <v>2.87</v>
      </c>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row>
    <row r="137" s="34" customFormat="true" ht="33.75" hidden="false" customHeight="true" outlineLevel="0" collapsed="false">
      <c r="A137" s="24" t="n">
        <v>134</v>
      </c>
      <c r="B137" s="25" t="n">
        <v>25212107007</v>
      </c>
      <c r="C137" s="26" t="s">
        <v>474</v>
      </c>
      <c r="D137" s="27" t="s">
        <v>374</v>
      </c>
      <c r="E137" s="28" t="n">
        <v>37138</v>
      </c>
      <c r="F137" s="29" t="s">
        <v>80</v>
      </c>
      <c r="G137" s="30" t="s">
        <v>375</v>
      </c>
      <c r="H137" s="37" t="s">
        <v>471</v>
      </c>
      <c r="I137" s="38" t="s">
        <v>317</v>
      </c>
      <c r="J137" s="33" t="s">
        <v>23</v>
      </c>
      <c r="K137" s="34" t="n">
        <v>-3</v>
      </c>
      <c r="L137" s="34" t="n">
        <v>2</v>
      </c>
      <c r="M137" s="34" t="n">
        <v>18</v>
      </c>
      <c r="N137" s="34" t="n">
        <v>17</v>
      </c>
      <c r="O137" s="35" t="n">
        <v>0.133</v>
      </c>
      <c r="P137" s="34" t="n">
        <v>2.19</v>
      </c>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row>
    <row r="138" s="34" customFormat="true" ht="33.75" hidden="false" customHeight="true" outlineLevel="0" collapsed="false">
      <c r="A138" s="24" t="n">
        <v>135</v>
      </c>
      <c r="B138" s="25" t="n">
        <v>25202802412</v>
      </c>
      <c r="C138" s="26" t="s">
        <v>475</v>
      </c>
      <c r="D138" s="27" t="s">
        <v>66</v>
      </c>
      <c r="E138" s="28" t="n">
        <v>37218</v>
      </c>
      <c r="F138" s="29" t="s">
        <v>126</v>
      </c>
      <c r="G138" s="30" t="s">
        <v>476</v>
      </c>
      <c r="H138" s="37" t="s">
        <v>477</v>
      </c>
      <c r="I138" s="38" t="s">
        <v>317</v>
      </c>
      <c r="J138" s="33" t="s">
        <v>23</v>
      </c>
      <c r="K138" s="34" t="n">
        <v>0</v>
      </c>
      <c r="L138" s="34" t="n">
        <v>0</v>
      </c>
      <c r="M138" s="34" t="n">
        <v>7</v>
      </c>
      <c r="N138" s="34" t="n">
        <v>7</v>
      </c>
      <c r="O138" s="35" t="n">
        <v>0.055</v>
      </c>
      <c r="P138" s="34" t="n">
        <v>3.1</v>
      </c>
      <c r="DF138" s="36"/>
    </row>
    <row r="139" s="34" customFormat="true" ht="33.75" hidden="false" customHeight="true" outlineLevel="0" collapsed="false">
      <c r="A139" s="24" t="n">
        <v>136</v>
      </c>
      <c r="B139" s="25" t="n">
        <v>25202601323</v>
      </c>
      <c r="C139" s="26" t="s">
        <v>293</v>
      </c>
      <c r="D139" s="27" t="s">
        <v>478</v>
      </c>
      <c r="E139" s="28" t="n">
        <v>36488</v>
      </c>
      <c r="F139" s="29" t="s">
        <v>48</v>
      </c>
      <c r="G139" s="30" t="s">
        <v>479</v>
      </c>
      <c r="H139" s="37" t="s">
        <v>480</v>
      </c>
      <c r="I139" s="38" t="s">
        <v>450</v>
      </c>
      <c r="J139" s="33" t="s">
        <v>23</v>
      </c>
      <c r="K139" s="34" t="n">
        <v>0</v>
      </c>
      <c r="L139" s="34" t="n">
        <v>0</v>
      </c>
      <c r="M139" s="34" t="n">
        <v>9</v>
      </c>
      <c r="N139" s="34" t="n">
        <v>9</v>
      </c>
      <c r="O139" s="35" t="n">
        <v>0.07</v>
      </c>
      <c r="P139" s="34" t="n">
        <v>2.9</v>
      </c>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row>
    <row r="140" s="34" customFormat="true" ht="33.75" hidden="false" customHeight="true" outlineLevel="0" collapsed="false">
      <c r="A140" s="24" t="n">
        <v>137</v>
      </c>
      <c r="B140" s="25" t="n">
        <v>25202503248</v>
      </c>
      <c r="C140" s="26" t="s">
        <v>481</v>
      </c>
      <c r="D140" s="27" t="s">
        <v>25</v>
      </c>
      <c r="E140" s="28" t="n">
        <v>36903</v>
      </c>
      <c r="F140" s="29" t="s">
        <v>36</v>
      </c>
      <c r="G140" s="30" t="s">
        <v>482</v>
      </c>
      <c r="H140" s="37" t="s">
        <v>483</v>
      </c>
      <c r="I140" s="38" t="s">
        <v>317</v>
      </c>
      <c r="J140" s="33" t="s">
        <v>23</v>
      </c>
      <c r="K140" s="34" t="n">
        <v>0</v>
      </c>
      <c r="L140" s="34" t="n">
        <v>0</v>
      </c>
      <c r="M140" s="34" t="n">
        <v>7</v>
      </c>
      <c r="N140" s="34" t="n">
        <v>7</v>
      </c>
      <c r="O140" s="35" t="n">
        <v>0.056</v>
      </c>
      <c r="P140" s="34" t="n">
        <v>2.75</v>
      </c>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row>
    <row r="141" s="34" customFormat="true" ht="33.75" hidden="false" customHeight="true" outlineLevel="0" collapsed="false">
      <c r="A141" s="24" t="n">
        <v>138</v>
      </c>
      <c r="B141" s="25" t="n">
        <v>25207104852</v>
      </c>
      <c r="C141" s="26" t="s">
        <v>440</v>
      </c>
      <c r="D141" s="27" t="s">
        <v>62</v>
      </c>
      <c r="E141" s="28" t="n">
        <v>36836</v>
      </c>
      <c r="F141" s="29" t="s">
        <v>36</v>
      </c>
      <c r="G141" s="30" t="s">
        <v>484</v>
      </c>
      <c r="H141" s="37" t="s">
        <v>483</v>
      </c>
      <c r="I141" s="38" t="s">
        <v>317</v>
      </c>
      <c r="J141" s="33" t="s">
        <v>23</v>
      </c>
      <c r="K141" s="34" t="n">
        <v>0</v>
      </c>
      <c r="L141" s="34" t="n">
        <v>0</v>
      </c>
      <c r="M141" s="34" t="n">
        <v>9</v>
      </c>
      <c r="N141" s="34" t="n">
        <v>9</v>
      </c>
      <c r="O141" s="35" t="n">
        <v>0.07</v>
      </c>
      <c r="P141" s="34" t="n">
        <v>2.75</v>
      </c>
      <c r="DF141" s="36"/>
    </row>
    <row r="142" s="34" customFormat="true" ht="33.75" hidden="false" customHeight="true" outlineLevel="0" collapsed="false">
      <c r="A142" s="24" t="n">
        <v>139</v>
      </c>
      <c r="B142" s="25" t="n">
        <v>25207216012</v>
      </c>
      <c r="C142" s="26" t="s">
        <v>485</v>
      </c>
      <c r="D142" s="27" t="s">
        <v>43</v>
      </c>
      <c r="E142" s="28" t="n">
        <v>37045</v>
      </c>
      <c r="F142" s="29" t="s">
        <v>36</v>
      </c>
      <c r="G142" s="30" t="s">
        <v>486</v>
      </c>
      <c r="H142" s="37" t="s">
        <v>483</v>
      </c>
      <c r="I142" s="38" t="s">
        <v>317</v>
      </c>
      <c r="J142" s="33" t="s">
        <v>23</v>
      </c>
      <c r="K142" s="34" t="n">
        <v>0</v>
      </c>
      <c r="L142" s="34" t="n">
        <v>0</v>
      </c>
      <c r="M142" s="34" t="n">
        <v>5</v>
      </c>
      <c r="N142" s="34" t="n">
        <v>5</v>
      </c>
      <c r="O142" s="35" t="n">
        <v>0.04</v>
      </c>
      <c r="P142" s="34" t="n">
        <v>2.82</v>
      </c>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36"/>
    </row>
    <row r="143" s="34" customFormat="true" ht="33.75" hidden="false" customHeight="true" outlineLevel="0" collapsed="false">
      <c r="A143" s="24" t="n">
        <v>140</v>
      </c>
      <c r="B143" s="25" t="n">
        <v>25202202532</v>
      </c>
      <c r="C143" s="26" t="s">
        <v>487</v>
      </c>
      <c r="D143" s="27" t="s">
        <v>39</v>
      </c>
      <c r="E143" s="28" t="n">
        <v>37145</v>
      </c>
      <c r="F143" s="29" t="s">
        <v>126</v>
      </c>
      <c r="G143" s="30" t="s">
        <v>488</v>
      </c>
      <c r="H143" s="37" t="s">
        <v>489</v>
      </c>
      <c r="I143" s="38" t="s">
        <v>450</v>
      </c>
      <c r="J143" s="33" t="s">
        <v>23</v>
      </c>
      <c r="K143" s="34" t="n">
        <v>0</v>
      </c>
      <c r="L143" s="34" t="n">
        <v>0</v>
      </c>
      <c r="M143" s="34" t="n">
        <v>7</v>
      </c>
      <c r="N143" s="34" t="n">
        <v>7</v>
      </c>
      <c r="O143" s="35" t="n">
        <v>0.055</v>
      </c>
      <c r="P143" s="34" t="n">
        <v>2.97</v>
      </c>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row>
    <row r="144" s="34" customFormat="true" ht="33.75" hidden="false" customHeight="true" outlineLevel="0" collapsed="false">
      <c r="A144" s="24" t="n">
        <v>141</v>
      </c>
      <c r="B144" s="25" t="n">
        <v>25202602037</v>
      </c>
      <c r="C144" s="26" t="s">
        <v>490</v>
      </c>
      <c r="D144" s="27" t="s">
        <v>458</v>
      </c>
      <c r="E144" s="28" t="n">
        <v>37123</v>
      </c>
      <c r="F144" s="29" t="s">
        <v>80</v>
      </c>
      <c r="G144" s="30" t="s">
        <v>491</v>
      </c>
      <c r="H144" s="37" t="s">
        <v>492</v>
      </c>
      <c r="I144" s="38" t="s">
        <v>244</v>
      </c>
      <c r="J144" s="33" t="s">
        <v>245</v>
      </c>
      <c r="K144" s="34" t="n">
        <v>0</v>
      </c>
      <c r="L144" s="34" t="n">
        <v>0</v>
      </c>
      <c r="M144" s="34" t="n">
        <v>9</v>
      </c>
      <c r="N144" s="34" t="n">
        <v>9</v>
      </c>
      <c r="O144" s="35" t="n">
        <v>0.07</v>
      </c>
      <c r="P144" s="34" t="n">
        <v>2.77</v>
      </c>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row>
    <row r="145" s="34" customFormat="true" ht="33.75" hidden="false" customHeight="true" outlineLevel="0" collapsed="false">
      <c r="A145" s="24" t="n">
        <v>142</v>
      </c>
      <c r="B145" s="25" t="n">
        <v>25207210669</v>
      </c>
      <c r="C145" s="26" t="s">
        <v>493</v>
      </c>
      <c r="D145" s="27" t="s">
        <v>209</v>
      </c>
      <c r="E145" s="28" t="n">
        <v>37092</v>
      </c>
      <c r="F145" s="29" t="s">
        <v>80</v>
      </c>
      <c r="G145" s="30" t="s">
        <v>494</v>
      </c>
      <c r="H145" s="37" t="s">
        <v>495</v>
      </c>
      <c r="I145" s="38" t="s">
        <v>244</v>
      </c>
      <c r="J145" s="33" t="s">
        <v>23</v>
      </c>
      <c r="K145" s="34" t="n">
        <v>0</v>
      </c>
      <c r="L145" s="34" t="n">
        <v>0</v>
      </c>
      <c r="M145" s="34" t="n">
        <v>6</v>
      </c>
      <c r="N145" s="34" t="n">
        <v>6</v>
      </c>
      <c r="O145" s="35" t="n">
        <v>0.047</v>
      </c>
      <c r="P145" s="34" t="n">
        <v>2.81</v>
      </c>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row>
    <row r="146" s="34" customFormat="true" ht="33.75" hidden="false" customHeight="true" outlineLevel="0" collapsed="false">
      <c r="A146" s="24" t="n">
        <v>143</v>
      </c>
      <c r="B146" s="25" t="n">
        <v>25202608889</v>
      </c>
      <c r="C146" s="26" t="s">
        <v>496</v>
      </c>
      <c r="D146" s="27" t="s">
        <v>497</v>
      </c>
      <c r="E146" s="28" t="n">
        <v>37134</v>
      </c>
      <c r="F146" s="29" t="s">
        <v>80</v>
      </c>
      <c r="G146" s="30" t="s">
        <v>498</v>
      </c>
      <c r="H146" s="37" t="s">
        <v>495</v>
      </c>
      <c r="I146" s="38" t="s">
        <v>244</v>
      </c>
      <c r="J146" s="33" t="s">
        <v>23</v>
      </c>
      <c r="K146" s="34" t="n">
        <v>0</v>
      </c>
      <c r="L146" s="34" t="n">
        <v>0</v>
      </c>
      <c r="M146" s="34" t="n">
        <v>13</v>
      </c>
      <c r="N146" s="34" t="n">
        <v>13</v>
      </c>
      <c r="O146" s="35" t="n">
        <v>0.102</v>
      </c>
      <c r="P146" s="34" t="n">
        <v>2.61</v>
      </c>
      <c r="DF146" s="36"/>
    </row>
    <row r="147" s="34" customFormat="true" ht="33.75" hidden="false" customHeight="true" outlineLevel="0" collapsed="false">
      <c r="A147" s="24" t="n">
        <v>144</v>
      </c>
      <c r="B147" s="25" t="n">
        <v>25202504806</v>
      </c>
      <c r="C147" s="26" t="s">
        <v>499</v>
      </c>
      <c r="D147" s="27" t="s">
        <v>500</v>
      </c>
      <c r="E147" s="28" t="n">
        <v>37051</v>
      </c>
      <c r="F147" s="29" t="s">
        <v>36</v>
      </c>
      <c r="G147" s="30" t="s">
        <v>501</v>
      </c>
      <c r="H147" s="37" t="s">
        <v>502</v>
      </c>
      <c r="I147" s="38" t="s">
        <v>244</v>
      </c>
      <c r="J147" s="33" t="s">
        <v>23</v>
      </c>
      <c r="K147" s="34" t="n">
        <v>0</v>
      </c>
      <c r="L147" s="34" t="n">
        <v>0</v>
      </c>
      <c r="M147" s="34" t="n">
        <v>5</v>
      </c>
      <c r="N147" s="34" t="n">
        <v>5</v>
      </c>
      <c r="O147" s="35" t="n">
        <v>0.039</v>
      </c>
      <c r="P147" s="34" t="n">
        <v>2.86</v>
      </c>
      <c r="DF147" s="36"/>
    </row>
    <row r="148" s="34" customFormat="true" ht="33.75" hidden="false" customHeight="true" outlineLevel="0" collapsed="false">
      <c r="A148" s="24" t="n">
        <v>145</v>
      </c>
      <c r="B148" s="25" t="n">
        <v>25202608758</v>
      </c>
      <c r="C148" s="26" t="s">
        <v>503</v>
      </c>
      <c r="D148" s="27" t="s">
        <v>225</v>
      </c>
      <c r="E148" s="28" t="n">
        <v>36942</v>
      </c>
      <c r="F148" s="29" t="s">
        <v>48</v>
      </c>
      <c r="G148" s="30" t="s">
        <v>504</v>
      </c>
      <c r="H148" s="37" t="s">
        <v>505</v>
      </c>
      <c r="I148" s="38" t="s">
        <v>244</v>
      </c>
      <c r="J148" s="33" t="s">
        <v>23</v>
      </c>
      <c r="K148" s="34" t="n">
        <v>0</v>
      </c>
      <c r="L148" s="34" t="n">
        <v>0</v>
      </c>
      <c r="M148" s="34" t="n">
        <v>9</v>
      </c>
      <c r="N148" s="34" t="n">
        <v>9</v>
      </c>
      <c r="O148" s="35" t="n">
        <v>0.07</v>
      </c>
      <c r="P148" s="34" t="n">
        <v>3.17</v>
      </c>
      <c r="DF148" s="36"/>
    </row>
    <row r="149" s="34" customFormat="true" ht="33.75" hidden="false" customHeight="true" outlineLevel="0" collapsed="false">
      <c r="A149" s="24" t="n">
        <v>146</v>
      </c>
      <c r="B149" s="25" t="n">
        <v>25202504764</v>
      </c>
      <c r="C149" s="26" t="s">
        <v>506</v>
      </c>
      <c r="D149" s="27" t="s">
        <v>507</v>
      </c>
      <c r="E149" s="28" t="n">
        <v>37202</v>
      </c>
      <c r="F149" s="29" t="s">
        <v>19</v>
      </c>
      <c r="G149" s="30" t="s">
        <v>508</v>
      </c>
      <c r="H149" s="37" t="s">
        <v>509</v>
      </c>
      <c r="I149" s="38" t="s">
        <v>244</v>
      </c>
      <c r="J149" s="33" t="s">
        <v>23</v>
      </c>
      <c r="K149" s="34" t="n">
        <v>0</v>
      </c>
      <c r="L149" s="34" t="n">
        <v>0</v>
      </c>
      <c r="M149" s="34" t="n">
        <v>6</v>
      </c>
      <c r="N149" s="34" t="n">
        <v>6</v>
      </c>
      <c r="O149" s="35" t="n">
        <v>0.048</v>
      </c>
      <c r="P149" s="34" t="n">
        <v>2.79</v>
      </c>
    </row>
    <row r="150" s="34" customFormat="true" ht="33.75" hidden="false" customHeight="true" outlineLevel="0" collapsed="false">
      <c r="A150" s="24" t="n">
        <v>147</v>
      </c>
      <c r="B150" s="25" t="n">
        <v>25202605259</v>
      </c>
      <c r="C150" s="26" t="s">
        <v>510</v>
      </c>
      <c r="D150" s="27" t="s">
        <v>71</v>
      </c>
      <c r="E150" s="28" t="n">
        <v>36895</v>
      </c>
      <c r="F150" s="29" t="s">
        <v>48</v>
      </c>
      <c r="G150" s="30" t="s">
        <v>511</v>
      </c>
      <c r="H150" s="37" t="s">
        <v>512</v>
      </c>
      <c r="I150" s="38" t="s">
        <v>69</v>
      </c>
      <c r="J150" s="33" t="s">
        <v>23</v>
      </c>
      <c r="K150" s="34" t="n">
        <v>0</v>
      </c>
      <c r="L150" s="34" t="n">
        <v>0</v>
      </c>
      <c r="M150" s="34" t="n">
        <v>7</v>
      </c>
      <c r="N150" s="34" t="n">
        <v>7</v>
      </c>
      <c r="O150" s="35" t="n">
        <v>0.056</v>
      </c>
      <c r="P150" s="34" t="n">
        <v>3.17</v>
      </c>
      <c r="DF150" s="36"/>
    </row>
    <row r="151" s="34" customFormat="true" ht="33.75" hidden="false" customHeight="true" outlineLevel="0" collapsed="false">
      <c r="A151" s="24" t="n">
        <v>148</v>
      </c>
      <c r="B151" s="25" t="n">
        <v>25202517341</v>
      </c>
      <c r="C151" s="26" t="s">
        <v>513</v>
      </c>
      <c r="D151" s="27" t="s">
        <v>342</v>
      </c>
      <c r="E151" s="28" t="n">
        <v>36640</v>
      </c>
      <c r="F151" s="29" t="s">
        <v>19</v>
      </c>
      <c r="G151" s="30" t="n">
        <v>703380696</v>
      </c>
      <c r="H151" s="37" t="s">
        <v>514</v>
      </c>
      <c r="I151" s="38" t="s">
        <v>515</v>
      </c>
      <c r="J151" s="33" t="s">
        <v>23</v>
      </c>
      <c r="K151" s="34" t="n">
        <v>0</v>
      </c>
      <c r="L151" s="34" t="n">
        <v>0</v>
      </c>
      <c r="M151" s="34" t="n">
        <v>10</v>
      </c>
      <c r="N151" s="34" t="n">
        <v>10</v>
      </c>
      <c r="O151" s="35" t="n">
        <v>0.079</v>
      </c>
      <c r="P151" s="34" t="n">
        <v>2.9</v>
      </c>
    </row>
    <row r="152" s="34" customFormat="true" ht="33.75" hidden="false" customHeight="true" outlineLevel="0" collapsed="false">
      <c r="A152" s="24" t="n">
        <v>149</v>
      </c>
      <c r="B152" s="25" t="n">
        <v>25202607350</v>
      </c>
      <c r="C152" s="26" t="s">
        <v>516</v>
      </c>
      <c r="D152" s="27" t="s">
        <v>25</v>
      </c>
      <c r="E152" s="28" t="n">
        <v>37223</v>
      </c>
      <c r="F152" s="29" t="s">
        <v>126</v>
      </c>
      <c r="G152" s="30" t="s">
        <v>517</v>
      </c>
      <c r="H152" s="37" t="s">
        <v>518</v>
      </c>
      <c r="I152" s="38" t="s">
        <v>515</v>
      </c>
      <c r="J152" s="33" t="s">
        <v>23</v>
      </c>
      <c r="K152" s="34" t="n">
        <v>0</v>
      </c>
      <c r="L152" s="34" t="n">
        <v>0</v>
      </c>
      <c r="M152" s="34" t="n">
        <v>4</v>
      </c>
      <c r="N152" s="34" t="n">
        <v>4</v>
      </c>
      <c r="O152" s="35" t="n">
        <v>0.032</v>
      </c>
      <c r="P152" s="34" t="n">
        <v>2.71</v>
      </c>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row>
    <row r="153" s="34" customFormat="true" ht="33.75" hidden="false" customHeight="true" outlineLevel="0" collapsed="false">
      <c r="A153" s="24" t="n">
        <v>150</v>
      </c>
      <c r="B153" s="25" t="n">
        <v>25202516958</v>
      </c>
      <c r="C153" s="26" t="s">
        <v>519</v>
      </c>
      <c r="D153" s="27" t="s">
        <v>113</v>
      </c>
      <c r="E153" s="28" t="n">
        <v>37039</v>
      </c>
      <c r="F153" s="29" t="s">
        <v>31</v>
      </c>
      <c r="G153" s="30" t="s">
        <v>520</v>
      </c>
      <c r="H153" s="37" t="s">
        <v>521</v>
      </c>
      <c r="I153" s="38" t="s">
        <v>244</v>
      </c>
      <c r="J153" s="33" t="s">
        <v>33</v>
      </c>
      <c r="K153" s="34" t="n">
        <v>0</v>
      </c>
      <c r="L153" s="34" t="n">
        <v>0</v>
      </c>
      <c r="M153" s="34" t="n">
        <v>12</v>
      </c>
      <c r="N153" s="34" t="n">
        <v>12</v>
      </c>
      <c r="O153" s="35" t="n">
        <v>0.093</v>
      </c>
      <c r="P153" s="34" t="n">
        <v>3.21</v>
      </c>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1"/>
    </row>
    <row r="154" s="34" customFormat="true" ht="33.75" hidden="false" customHeight="true" outlineLevel="0" collapsed="false">
      <c r="A154" s="24" t="n">
        <v>151</v>
      </c>
      <c r="B154" s="25" t="n">
        <v>25202517253</v>
      </c>
      <c r="C154" s="26" t="s">
        <v>174</v>
      </c>
      <c r="D154" s="27" t="s">
        <v>161</v>
      </c>
      <c r="E154" s="28" t="n">
        <v>36953</v>
      </c>
      <c r="F154" s="29" t="s">
        <v>19</v>
      </c>
      <c r="G154" s="30" t="s">
        <v>522</v>
      </c>
      <c r="H154" s="37" t="s">
        <v>523</v>
      </c>
      <c r="I154" s="38" t="s">
        <v>244</v>
      </c>
      <c r="J154" s="33" t="s">
        <v>33</v>
      </c>
      <c r="K154" s="34" t="n">
        <v>0</v>
      </c>
      <c r="L154" s="34" t="n">
        <v>0</v>
      </c>
      <c r="M154" s="34" t="n">
        <v>3</v>
      </c>
      <c r="N154" s="34" t="n">
        <v>3</v>
      </c>
      <c r="O154" s="35" t="n">
        <v>0.023</v>
      </c>
      <c r="P154" s="34" t="n">
        <v>3.35</v>
      </c>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row>
    <row r="155" s="34" customFormat="true" ht="33.75" hidden="false" customHeight="true" outlineLevel="0" collapsed="false">
      <c r="A155" s="24" t="n">
        <v>152</v>
      </c>
      <c r="B155" s="25" t="n">
        <v>25202401603</v>
      </c>
      <c r="C155" s="26" t="s">
        <v>524</v>
      </c>
      <c r="D155" s="27" t="s">
        <v>525</v>
      </c>
      <c r="E155" s="28" t="n">
        <v>37185</v>
      </c>
      <c r="F155" s="29" t="s">
        <v>36</v>
      </c>
      <c r="G155" s="30" t="s">
        <v>526</v>
      </c>
      <c r="H155" s="37" t="s">
        <v>527</v>
      </c>
      <c r="I155" s="38" t="s">
        <v>515</v>
      </c>
      <c r="J155" s="33" t="s">
        <v>33</v>
      </c>
      <c r="K155" s="34" t="n">
        <v>0</v>
      </c>
      <c r="L155" s="34" t="n">
        <v>0</v>
      </c>
      <c r="M155" s="34" t="n">
        <v>3</v>
      </c>
      <c r="N155" s="34" t="n">
        <v>3</v>
      </c>
      <c r="O155" s="35" t="n">
        <v>0.023</v>
      </c>
      <c r="P155" s="34" t="n">
        <v>3.44</v>
      </c>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row>
    <row r="156" s="34" customFormat="true" ht="33.75" hidden="false" customHeight="true" outlineLevel="0" collapsed="false">
      <c r="A156" s="24" t="n">
        <v>153</v>
      </c>
      <c r="B156" s="25" t="n">
        <v>25202510438</v>
      </c>
      <c r="C156" s="26" t="s">
        <v>528</v>
      </c>
      <c r="D156" s="27" t="s">
        <v>335</v>
      </c>
      <c r="E156" s="28" t="n">
        <v>37222</v>
      </c>
      <c r="F156" s="29" t="s">
        <v>31</v>
      </c>
      <c r="G156" s="30" t="s">
        <v>529</v>
      </c>
      <c r="H156" s="37" t="s">
        <v>530</v>
      </c>
      <c r="I156" s="38" t="s">
        <v>515</v>
      </c>
      <c r="J156" s="33" t="s">
        <v>23</v>
      </c>
      <c r="K156" s="34" t="n">
        <v>0</v>
      </c>
      <c r="L156" s="34" t="n">
        <v>0</v>
      </c>
      <c r="M156" s="34" t="n">
        <v>21</v>
      </c>
      <c r="N156" s="34" t="n">
        <v>21</v>
      </c>
      <c r="O156" s="35" t="n">
        <v>0.163</v>
      </c>
      <c r="P156" s="34" t="n">
        <v>2.3</v>
      </c>
    </row>
    <row r="157" s="34" customFormat="true" ht="33.75" hidden="false" customHeight="true" outlineLevel="0" collapsed="false">
      <c r="A157" s="24" t="n">
        <v>154</v>
      </c>
      <c r="B157" s="25" t="n">
        <v>25202609181</v>
      </c>
      <c r="C157" s="26" t="s">
        <v>531</v>
      </c>
      <c r="D157" s="27" t="s">
        <v>178</v>
      </c>
      <c r="E157" s="28" t="n">
        <v>36916</v>
      </c>
      <c r="F157" s="29" t="s">
        <v>126</v>
      </c>
      <c r="G157" s="30" t="s">
        <v>532</v>
      </c>
      <c r="H157" s="37" t="s">
        <v>533</v>
      </c>
      <c r="I157" s="38" t="s">
        <v>515</v>
      </c>
      <c r="J157" s="33" t="s">
        <v>23</v>
      </c>
      <c r="K157" s="34" t="n">
        <v>0</v>
      </c>
      <c r="L157" s="34" t="n">
        <v>0</v>
      </c>
      <c r="M157" s="34" t="n">
        <v>6</v>
      </c>
      <c r="N157" s="34" t="n">
        <v>6</v>
      </c>
      <c r="O157" s="35" t="n">
        <v>0.047</v>
      </c>
      <c r="P157" s="34" t="n">
        <v>3.1</v>
      </c>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row>
    <row r="158" s="34" customFormat="true" ht="33.75" hidden="false" customHeight="true" outlineLevel="0" collapsed="false">
      <c r="A158" s="24" t="n">
        <v>155</v>
      </c>
      <c r="B158" s="25" t="n">
        <v>25202608944</v>
      </c>
      <c r="C158" s="26" t="s">
        <v>430</v>
      </c>
      <c r="D158" s="27" t="s">
        <v>225</v>
      </c>
      <c r="E158" s="28" t="n">
        <v>37116</v>
      </c>
      <c r="F158" s="29" t="s">
        <v>48</v>
      </c>
      <c r="G158" s="30" t="s">
        <v>534</v>
      </c>
      <c r="H158" s="37" t="s">
        <v>535</v>
      </c>
      <c r="I158" s="38" t="s">
        <v>515</v>
      </c>
      <c r="J158" s="33" t="s">
        <v>23</v>
      </c>
      <c r="K158" s="34" t="n">
        <v>0</v>
      </c>
      <c r="L158" s="34" t="n">
        <v>0</v>
      </c>
      <c r="M158" s="34" t="n">
        <v>9</v>
      </c>
      <c r="N158" s="34" t="n">
        <v>9</v>
      </c>
      <c r="O158" s="35" t="n">
        <v>0.07</v>
      </c>
      <c r="P158" s="34" t="n">
        <v>3.14</v>
      </c>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row>
    <row r="159" s="34" customFormat="true" ht="33.75" hidden="false" customHeight="true" outlineLevel="0" collapsed="false">
      <c r="A159" s="24" t="n">
        <v>156</v>
      </c>
      <c r="B159" s="25" t="n">
        <v>25203200822</v>
      </c>
      <c r="C159" s="26" t="s">
        <v>536</v>
      </c>
      <c r="D159" s="27" t="s">
        <v>178</v>
      </c>
      <c r="E159" s="28" t="n">
        <v>36527</v>
      </c>
      <c r="F159" s="29" t="s">
        <v>48</v>
      </c>
      <c r="G159" s="30" t="s">
        <v>537</v>
      </c>
      <c r="H159" s="37" t="s">
        <v>535</v>
      </c>
      <c r="I159" s="38" t="s">
        <v>515</v>
      </c>
      <c r="J159" s="33" t="s">
        <v>23</v>
      </c>
      <c r="K159" s="34" t="n">
        <v>0</v>
      </c>
      <c r="L159" s="34" t="n">
        <v>0</v>
      </c>
      <c r="M159" s="34" t="n">
        <v>9</v>
      </c>
      <c r="N159" s="34" t="n">
        <v>9</v>
      </c>
      <c r="O159" s="35" t="n">
        <v>0.07</v>
      </c>
      <c r="P159" s="34" t="n">
        <v>2.7</v>
      </c>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row>
    <row r="160" s="34" customFormat="true" ht="33.75" hidden="false" customHeight="true" outlineLevel="0" collapsed="false">
      <c r="A160" s="24" t="n">
        <v>157</v>
      </c>
      <c r="B160" s="25" t="n">
        <v>25202517049</v>
      </c>
      <c r="C160" s="26" t="s">
        <v>538</v>
      </c>
      <c r="D160" s="27" t="s">
        <v>342</v>
      </c>
      <c r="E160" s="28" t="n">
        <v>37055</v>
      </c>
      <c r="F160" s="29" t="s">
        <v>36</v>
      </c>
      <c r="G160" s="30" t="s">
        <v>539</v>
      </c>
      <c r="H160" s="37" t="s">
        <v>540</v>
      </c>
      <c r="I160" s="38" t="s">
        <v>515</v>
      </c>
      <c r="J160" s="33" t="s">
        <v>33</v>
      </c>
      <c r="K160" s="34" t="n">
        <v>0</v>
      </c>
      <c r="L160" s="34" t="n">
        <v>0</v>
      </c>
      <c r="M160" s="34" t="n">
        <v>6</v>
      </c>
      <c r="N160" s="34" t="n">
        <v>6</v>
      </c>
      <c r="O160" s="35" t="n">
        <v>0.047</v>
      </c>
      <c r="P160" s="34" t="n">
        <v>3.41</v>
      </c>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row>
    <row r="161" s="40" customFormat="true" ht="33.75" hidden="false" customHeight="true" outlineLevel="0" collapsed="false">
      <c r="A161" s="24" t="n">
        <v>158</v>
      </c>
      <c r="B161" s="25" t="n">
        <v>25202807476</v>
      </c>
      <c r="C161" s="26" t="s">
        <v>541</v>
      </c>
      <c r="D161" s="27" t="s">
        <v>58</v>
      </c>
      <c r="E161" s="28" t="n">
        <v>37038</v>
      </c>
      <c r="F161" s="29" t="s">
        <v>31</v>
      </c>
      <c r="G161" s="30" t="s">
        <v>542</v>
      </c>
      <c r="H161" s="31" t="s">
        <v>543</v>
      </c>
      <c r="I161" s="32" t="s">
        <v>69</v>
      </c>
      <c r="J161" s="33" t="s">
        <v>33</v>
      </c>
      <c r="K161" s="40" t="n">
        <v>0</v>
      </c>
      <c r="L161" s="40" t="n">
        <v>0</v>
      </c>
      <c r="M161" s="40" t="n">
        <v>3</v>
      </c>
      <c r="N161" s="40" t="n">
        <v>3</v>
      </c>
      <c r="O161" s="35" t="n">
        <v>0.024</v>
      </c>
      <c r="P161" s="40" t="n">
        <v>3.55</v>
      </c>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row>
    <row r="162" s="34" customFormat="true" ht="33.75" hidden="false" customHeight="true" outlineLevel="0" collapsed="false">
      <c r="A162" s="24" t="n">
        <v>159</v>
      </c>
      <c r="B162" s="25" t="n">
        <v>25202608841</v>
      </c>
      <c r="C162" s="26" t="s">
        <v>544</v>
      </c>
      <c r="D162" s="27" t="s">
        <v>47</v>
      </c>
      <c r="E162" s="28" t="n">
        <v>37186</v>
      </c>
      <c r="F162" s="29" t="s">
        <v>48</v>
      </c>
      <c r="G162" s="30" t="s">
        <v>545</v>
      </c>
      <c r="H162" s="37" t="s">
        <v>546</v>
      </c>
      <c r="I162" s="38" t="s">
        <v>515</v>
      </c>
      <c r="J162" s="33" t="s">
        <v>23</v>
      </c>
      <c r="K162" s="34" t="n">
        <v>0</v>
      </c>
      <c r="L162" s="34" t="n">
        <v>0</v>
      </c>
      <c r="M162" s="34" t="n">
        <v>14</v>
      </c>
      <c r="N162" s="34" t="n">
        <v>14</v>
      </c>
      <c r="O162" s="35" t="n">
        <v>0.109</v>
      </c>
      <c r="P162" s="34" t="n">
        <v>2.59</v>
      </c>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row>
    <row r="163" s="34" customFormat="true" ht="33.75" hidden="false" customHeight="true" outlineLevel="0" collapsed="false">
      <c r="A163" s="24" t="n">
        <v>160</v>
      </c>
      <c r="B163" s="25" t="n">
        <v>25202609354</v>
      </c>
      <c r="C163" s="26" t="s">
        <v>547</v>
      </c>
      <c r="D163" s="27" t="s">
        <v>346</v>
      </c>
      <c r="E163" s="28" t="n">
        <v>37043</v>
      </c>
      <c r="F163" s="29" t="s">
        <v>36</v>
      </c>
      <c r="G163" s="30" t="s">
        <v>548</v>
      </c>
      <c r="H163" s="37" t="s">
        <v>549</v>
      </c>
      <c r="I163" s="38" t="s">
        <v>515</v>
      </c>
      <c r="J163" s="33" t="s">
        <v>23</v>
      </c>
      <c r="K163" s="34" t="n">
        <v>0</v>
      </c>
      <c r="L163" s="34" t="n">
        <v>0</v>
      </c>
      <c r="M163" s="34" t="n">
        <v>3</v>
      </c>
      <c r="N163" s="34" t="n">
        <v>3</v>
      </c>
      <c r="O163" s="35" t="n">
        <v>0.024</v>
      </c>
      <c r="P163" s="34" t="n">
        <v>2.67</v>
      </c>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row>
    <row r="164" s="34" customFormat="true" ht="33.75" hidden="false" customHeight="true" outlineLevel="0" collapsed="false">
      <c r="A164" s="24" t="n">
        <v>161</v>
      </c>
      <c r="B164" s="25" t="n">
        <v>25202601033</v>
      </c>
      <c r="C164" s="26" t="s">
        <v>550</v>
      </c>
      <c r="D164" s="27" t="s">
        <v>113</v>
      </c>
      <c r="E164" s="28" t="n">
        <v>36959</v>
      </c>
      <c r="F164" s="29" t="s">
        <v>126</v>
      </c>
      <c r="G164" s="30" t="s">
        <v>551</v>
      </c>
      <c r="H164" s="37" t="s">
        <v>552</v>
      </c>
      <c r="I164" s="38" t="s">
        <v>515</v>
      </c>
      <c r="J164" s="33" t="s">
        <v>33</v>
      </c>
      <c r="K164" s="34" t="n">
        <v>0</v>
      </c>
      <c r="L164" s="34" t="n">
        <v>0</v>
      </c>
      <c r="M164" s="34" t="n">
        <v>10</v>
      </c>
      <c r="N164" s="34" t="n">
        <v>10</v>
      </c>
      <c r="O164" s="35" t="n">
        <v>0.08</v>
      </c>
      <c r="P164" s="34" t="n">
        <v>3.28</v>
      </c>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row>
    <row r="165" s="34" customFormat="true" ht="33.75" hidden="false" customHeight="true" outlineLevel="0" collapsed="false">
      <c r="A165" s="24" t="n">
        <v>162</v>
      </c>
      <c r="B165" s="25" t="n">
        <v>25212115492</v>
      </c>
      <c r="C165" s="26" t="s">
        <v>553</v>
      </c>
      <c r="D165" s="27" t="s">
        <v>554</v>
      </c>
      <c r="E165" s="28" t="n">
        <v>37098</v>
      </c>
      <c r="F165" s="29" t="s">
        <v>36</v>
      </c>
      <c r="G165" s="30" t="s">
        <v>555</v>
      </c>
      <c r="H165" s="37" t="s">
        <v>556</v>
      </c>
      <c r="I165" s="38" t="s">
        <v>557</v>
      </c>
      <c r="J165" s="33" t="s">
        <v>23</v>
      </c>
      <c r="K165" s="34" t="n">
        <v>0</v>
      </c>
      <c r="L165" s="34" t="n">
        <v>0</v>
      </c>
      <c r="M165" s="34" t="n">
        <v>8</v>
      </c>
      <c r="N165" s="34" t="n">
        <v>8</v>
      </c>
      <c r="O165" s="35" t="n">
        <v>0.062</v>
      </c>
      <c r="P165" s="34" t="n">
        <v>2.62</v>
      </c>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36"/>
    </row>
    <row r="166" s="34" customFormat="true" ht="33.75" hidden="false" customHeight="true" outlineLevel="0" collapsed="false">
      <c r="A166" s="24" t="n">
        <v>163</v>
      </c>
      <c r="B166" s="25" t="n">
        <v>25202604734</v>
      </c>
      <c r="C166" s="26" t="s">
        <v>558</v>
      </c>
      <c r="D166" s="27" t="s">
        <v>559</v>
      </c>
      <c r="E166" s="28" t="n">
        <v>37035</v>
      </c>
      <c r="F166" s="29" t="s">
        <v>36</v>
      </c>
      <c r="G166" s="30" t="s">
        <v>560</v>
      </c>
      <c r="H166" s="37" t="s">
        <v>561</v>
      </c>
      <c r="I166" s="38" t="s">
        <v>557</v>
      </c>
      <c r="J166" s="33" t="s">
        <v>23</v>
      </c>
      <c r="K166" s="34" t="n">
        <v>0</v>
      </c>
      <c r="L166" s="34" t="n">
        <v>0</v>
      </c>
      <c r="M166" s="34" t="n">
        <v>7</v>
      </c>
      <c r="N166" s="34" t="n">
        <v>7</v>
      </c>
      <c r="O166" s="35" t="n">
        <v>0.056</v>
      </c>
      <c r="P166" s="34" t="n">
        <v>3.17</v>
      </c>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1"/>
    </row>
    <row r="167" s="34" customFormat="true" ht="33.75" hidden="false" customHeight="true" outlineLevel="0" collapsed="false">
      <c r="A167" s="24" t="n">
        <v>164</v>
      </c>
      <c r="B167" s="25" t="n">
        <v>25204510128</v>
      </c>
      <c r="C167" s="26" t="s">
        <v>202</v>
      </c>
      <c r="D167" s="27" t="s">
        <v>25</v>
      </c>
      <c r="E167" s="28" t="n">
        <v>37063</v>
      </c>
      <c r="F167" s="29" t="s">
        <v>126</v>
      </c>
      <c r="G167" s="30" t="s">
        <v>562</v>
      </c>
      <c r="H167" s="37" t="s">
        <v>563</v>
      </c>
      <c r="I167" s="38" t="s">
        <v>557</v>
      </c>
      <c r="J167" s="33" t="s">
        <v>23</v>
      </c>
      <c r="K167" s="34" t="n">
        <v>0</v>
      </c>
      <c r="L167" s="34" t="n">
        <v>0</v>
      </c>
      <c r="M167" s="34" t="n">
        <v>4</v>
      </c>
      <c r="N167" s="34" t="n">
        <v>4</v>
      </c>
      <c r="O167" s="35" t="n">
        <v>0.031</v>
      </c>
      <c r="P167" s="34" t="n">
        <v>2.82</v>
      </c>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row>
    <row r="168" s="34" customFormat="true" ht="33.75" hidden="false" customHeight="true" outlineLevel="0" collapsed="false">
      <c r="A168" s="24" t="n">
        <v>165</v>
      </c>
      <c r="B168" s="25" t="n">
        <v>25202201851</v>
      </c>
      <c r="C168" s="26" t="s">
        <v>564</v>
      </c>
      <c r="D168" s="27" t="s">
        <v>478</v>
      </c>
      <c r="E168" s="28" t="n">
        <v>37130</v>
      </c>
      <c r="F168" s="29" t="s">
        <v>19</v>
      </c>
      <c r="G168" s="30" t="s">
        <v>565</v>
      </c>
      <c r="H168" s="37" t="s">
        <v>566</v>
      </c>
      <c r="I168" s="38" t="s">
        <v>515</v>
      </c>
      <c r="J168" s="33" t="s">
        <v>33</v>
      </c>
      <c r="K168" s="34" t="n">
        <v>0</v>
      </c>
      <c r="L168" s="34" t="n">
        <v>0</v>
      </c>
      <c r="M168" s="34" t="n">
        <v>6</v>
      </c>
      <c r="N168" s="34" t="n">
        <v>6</v>
      </c>
      <c r="O168" s="35" t="n">
        <v>0.047</v>
      </c>
      <c r="P168" s="34" t="n">
        <v>3.27</v>
      </c>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row>
    <row r="169" s="34" customFormat="true" ht="33.75" hidden="false" customHeight="true" outlineLevel="0" collapsed="false">
      <c r="A169" s="24" t="n">
        <v>166</v>
      </c>
      <c r="B169" s="25" t="n">
        <v>25202405876</v>
      </c>
      <c r="C169" s="26" t="s">
        <v>358</v>
      </c>
      <c r="D169" s="27" t="s">
        <v>76</v>
      </c>
      <c r="E169" s="28" t="n">
        <v>37192</v>
      </c>
      <c r="F169" s="29" t="s">
        <v>126</v>
      </c>
      <c r="G169" s="30" t="s">
        <v>567</v>
      </c>
      <c r="H169" s="37" t="s">
        <v>568</v>
      </c>
      <c r="I169" s="38" t="s">
        <v>557</v>
      </c>
      <c r="J169" s="33" t="s">
        <v>33</v>
      </c>
      <c r="K169" s="34" t="n">
        <v>0</v>
      </c>
      <c r="L169" s="34" t="n">
        <v>0</v>
      </c>
      <c r="M169" s="34" t="n">
        <v>7</v>
      </c>
      <c r="N169" s="34" t="n">
        <v>7</v>
      </c>
      <c r="O169" s="35" t="n">
        <v>0.055</v>
      </c>
      <c r="P169" s="34" t="n">
        <v>3.23</v>
      </c>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row>
    <row r="170" s="34" customFormat="true" ht="33.75" hidden="false" customHeight="true" outlineLevel="0" collapsed="false">
      <c r="A170" s="24" t="n">
        <v>167</v>
      </c>
      <c r="B170" s="25" t="n">
        <v>25202605094</v>
      </c>
      <c r="C170" s="26" t="s">
        <v>569</v>
      </c>
      <c r="D170" s="27" t="s">
        <v>570</v>
      </c>
      <c r="E170" s="28" t="n">
        <v>36995</v>
      </c>
      <c r="F170" s="29" t="s">
        <v>80</v>
      </c>
      <c r="G170" s="30" t="s">
        <v>571</v>
      </c>
      <c r="H170" s="37" t="s">
        <v>568</v>
      </c>
      <c r="I170" s="38" t="s">
        <v>557</v>
      </c>
      <c r="J170" s="33" t="s">
        <v>23</v>
      </c>
      <c r="K170" s="34" t="n">
        <v>0</v>
      </c>
      <c r="L170" s="34" t="n">
        <v>0</v>
      </c>
      <c r="M170" s="34" t="n">
        <v>6</v>
      </c>
      <c r="N170" s="34" t="n">
        <v>6</v>
      </c>
      <c r="O170" s="35" t="n">
        <v>0.047</v>
      </c>
      <c r="P170" s="34" t="n">
        <v>3.02</v>
      </c>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36"/>
    </row>
    <row r="171" s="34" customFormat="true" ht="33.75" hidden="false" customHeight="true" outlineLevel="0" collapsed="false">
      <c r="A171" s="24" t="n">
        <v>168</v>
      </c>
      <c r="B171" s="25" t="n">
        <v>25202507545</v>
      </c>
      <c r="C171" s="26" t="s">
        <v>572</v>
      </c>
      <c r="D171" s="27" t="s">
        <v>497</v>
      </c>
      <c r="E171" s="28" t="n">
        <v>37150</v>
      </c>
      <c r="F171" s="29" t="s">
        <v>36</v>
      </c>
      <c r="G171" s="30" t="s">
        <v>573</v>
      </c>
      <c r="H171" s="37" t="s">
        <v>574</v>
      </c>
      <c r="I171" s="38" t="s">
        <v>557</v>
      </c>
      <c r="J171" s="33" t="s">
        <v>23</v>
      </c>
      <c r="K171" s="34" t="n">
        <v>0</v>
      </c>
      <c r="L171" s="34" t="n">
        <v>0</v>
      </c>
      <c r="M171" s="34" t="n">
        <v>6</v>
      </c>
      <c r="N171" s="34" t="n">
        <v>6</v>
      </c>
      <c r="O171" s="35" t="n">
        <v>0.047</v>
      </c>
      <c r="P171" s="34" t="n">
        <v>2.85</v>
      </c>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row>
    <row r="172" s="34" customFormat="true" ht="33.75" hidden="false" customHeight="true" outlineLevel="0" collapsed="false">
      <c r="A172" s="24" t="n">
        <v>169</v>
      </c>
      <c r="B172" s="25" t="n">
        <v>25202616204</v>
      </c>
      <c r="C172" s="26" t="s">
        <v>575</v>
      </c>
      <c r="D172" s="27" t="s">
        <v>576</v>
      </c>
      <c r="E172" s="28" t="n">
        <v>37253</v>
      </c>
      <c r="F172" s="29" t="s">
        <v>53</v>
      </c>
      <c r="G172" s="30" t="s">
        <v>577</v>
      </c>
      <c r="H172" s="37" t="s">
        <v>578</v>
      </c>
      <c r="I172" s="38" t="s">
        <v>557</v>
      </c>
      <c r="J172" s="33" t="s">
        <v>56</v>
      </c>
      <c r="K172" s="34" t="n">
        <v>0</v>
      </c>
      <c r="L172" s="34" t="n">
        <v>0</v>
      </c>
      <c r="M172" s="34" t="n">
        <v>6</v>
      </c>
      <c r="N172" s="34" t="n">
        <v>6</v>
      </c>
      <c r="O172" s="35" t="n">
        <v>0.047</v>
      </c>
      <c r="P172" s="34" t="n">
        <v>3.59</v>
      </c>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36"/>
    </row>
    <row r="173" s="34" customFormat="true" ht="33.75" hidden="false" customHeight="true" outlineLevel="0" collapsed="false">
      <c r="A173" s="24" t="n">
        <v>170</v>
      </c>
      <c r="B173" s="25" t="n">
        <v>25202716768</v>
      </c>
      <c r="C173" s="26" t="s">
        <v>579</v>
      </c>
      <c r="D173" s="27" t="s">
        <v>197</v>
      </c>
      <c r="E173" s="28" t="n">
        <v>37102</v>
      </c>
      <c r="F173" s="29" t="s">
        <v>80</v>
      </c>
      <c r="G173" s="30" t="s">
        <v>580</v>
      </c>
      <c r="H173" s="37" t="s">
        <v>581</v>
      </c>
      <c r="I173" s="38" t="s">
        <v>557</v>
      </c>
      <c r="J173" s="33" t="s">
        <v>33</v>
      </c>
      <c r="K173" s="34" t="n">
        <v>0</v>
      </c>
      <c r="L173" s="34" t="n">
        <v>0</v>
      </c>
      <c r="M173" s="34" t="n">
        <v>9</v>
      </c>
      <c r="N173" s="34" t="n">
        <v>9</v>
      </c>
      <c r="O173" s="35" t="n">
        <v>0.07</v>
      </c>
      <c r="P173" s="34" t="n">
        <v>3.62</v>
      </c>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row>
    <row r="174" s="34" customFormat="true" ht="33.75" hidden="false" customHeight="true" outlineLevel="0" collapsed="false">
      <c r="A174" s="24" t="n">
        <v>171</v>
      </c>
      <c r="B174" s="25" t="n">
        <v>25202616521</v>
      </c>
      <c r="C174" s="26" t="s">
        <v>174</v>
      </c>
      <c r="D174" s="27" t="s">
        <v>582</v>
      </c>
      <c r="E174" s="28" t="n">
        <v>37157</v>
      </c>
      <c r="F174" s="29" t="s">
        <v>80</v>
      </c>
      <c r="G174" s="30" t="s">
        <v>583</v>
      </c>
      <c r="H174" s="37" t="s">
        <v>584</v>
      </c>
      <c r="I174" s="38" t="s">
        <v>557</v>
      </c>
      <c r="J174" s="33" t="s">
        <v>23</v>
      </c>
      <c r="K174" s="34" t="n">
        <v>0</v>
      </c>
      <c r="L174" s="34" t="n">
        <v>0</v>
      </c>
      <c r="M174" s="34" t="n">
        <v>6</v>
      </c>
      <c r="N174" s="34" t="n">
        <v>6</v>
      </c>
      <c r="O174" s="35" t="n">
        <v>0.047</v>
      </c>
      <c r="P174" s="34" t="n">
        <v>2.78</v>
      </c>
    </row>
    <row r="175" s="34" customFormat="true" ht="33.75" hidden="false" customHeight="true" outlineLevel="0" collapsed="false">
      <c r="A175" s="24" t="n">
        <v>172</v>
      </c>
      <c r="B175" s="25" t="n">
        <v>25202617219</v>
      </c>
      <c r="C175" s="26" t="s">
        <v>585</v>
      </c>
      <c r="D175" s="27" t="s">
        <v>66</v>
      </c>
      <c r="E175" s="28" t="n">
        <v>37147</v>
      </c>
      <c r="F175" s="29" t="s">
        <v>126</v>
      </c>
      <c r="G175" s="30" t="s">
        <v>586</v>
      </c>
      <c r="H175" s="37" t="s">
        <v>587</v>
      </c>
      <c r="I175" s="38" t="s">
        <v>557</v>
      </c>
      <c r="J175" s="33" t="s">
        <v>23</v>
      </c>
      <c r="K175" s="34" t="n">
        <v>0</v>
      </c>
      <c r="L175" s="34" t="n">
        <v>0</v>
      </c>
      <c r="M175" s="34" t="n">
        <v>12</v>
      </c>
      <c r="N175" s="34" t="n">
        <v>12</v>
      </c>
      <c r="O175" s="35" t="n">
        <v>0.094</v>
      </c>
      <c r="P175" s="34" t="n">
        <v>3.07</v>
      </c>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row>
    <row r="176" s="34" customFormat="true" ht="33.75" hidden="false" customHeight="true" outlineLevel="0" collapsed="false">
      <c r="A176" s="24" t="n">
        <v>173</v>
      </c>
      <c r="B176" s="25" t="n">
        <v>25202604316</v>
      </c>
      <c r="C176" s="26" t="s">
        <v>588</v>
      </c>
      <c r="D176" s="27" t="s">
        <v>178</v>
      </c>
      <c r="E176" s="28" t="n">
        <v>37188</v>
      </c>
      <c r="F176" s="29" t="s">
        <v>126</v>
      </c>
      <c r="G176" s="30" t="s">
        <v>589</v>
      </c>
      <c r="H176" s="37" t="s">
        <v>590</v>
      </c>
      <c r="I176" s="38" t="s">
        <v>557</v>
      </c>
      <c r="J176" s="33" t="s">
        <v>23</v>
      </c>
      <c r="K176" s="34" t="n">
        <v>0</v>
      </c>
      <c r="L176" s="34" t="n">
        <v>0</v>
      </c>
      <c r="M176" s="34" t="n">
        <v>6</v>
      </c>
      <c r="N176" s="34" t="n">
        <v>6</v>
      </c>
      <c r="O176" s="35" t="n">
        <v>0.047</v>
      </c>
      <c r="P176" s="34" t="n">
        <v>2.98</v>
      </c>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row>
    <row r="177" s="34" customFormat="true" ht="33.75" hidden="false" customHeight="true" outlineLevel="0" collapsed="false">
      <c r="A177" s="24" t="n">
        <v>174</v>
      </c>
      <c r="B177" s="25" t="n">
        <v>25202516229</v>
      </c>
      <c r="C177" s="26" t="s">
        <v>591</v>
      </c>
      <c r="D177" s="27" t="s">
        <v>47</v>
      </c>
      <c r="E177" s="28" t="n">
        <v>37039</v>
      </c>
      <c r="F177" s="29" t="s">
        <v>19</v>
      </c>
      <c r="G177" s="30" t="s">
        <v>592</v>
      </c>
      <c r="H177" s="37" t="s">
        <v>593</v>
      </c>
      <c r="I177" s="38" t="s">
        <v>557</v>
      </c>
      <c r="J177" s="33" t="s">
        <v>33</v>
      </c>
      <c r="K177" s="34" t="n">
        <v>0</v>
      </c>
      <c r="L177" s="34" t="n">
        <v>0</v>
      </c>
      <c r="M177" s="34" t="n">
        <v>4</v>
      </c>
      <c r="N177" s="34" t="n">
        <v>4</v>
      </c>
      <c r="O177" s="35" t="n">
        <v>0.032</v>
      </c>
      <c r="P177" s="34" t="n">
        <v>3.38</v>
      </c>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row>
    <row r="178" s="34" customFormat="true" ht="33.75" hidden="false" customHeight="true" outlineLevel="0" collapsed="false">
      <c r="A178" s="24" t="n">
        <v>175</v>
      </c>
      <c r="B178" s="25" t="n">
        <v>25201200816</v>
      </c>
      <c r="C178" s="26" t="s">
        <v>594</v>
      </c>
      <c r="D178" s="27" t="s">
        <v>190</v>
      </c>
      <c r="E178" s="28" t="n">
        <v>37156</v>
      </c>
      <c r="F178" s="29" t="s">
        <v>31</v>
      </c>
      <c r="G178" s="30" t="s">
        <v>595</v>
      </c>
      <c r="H178" s="37" t="s">
        <v>596</v>
      </c>
      <c r="I178" s="38" t="s">
        <v>450</v>
      </c>
      <c r="J178" s="33" t="s">
        <v>33</v>
      </c>
      <c r="K178" s="34" t="n">
        <v>0</v>
      </c>
      <c r="L178" s="34" t="n">
        <v>0</v>
      </c>
      <c r="M178" s="34" t="n">
        <v>7</v>
      </c>
      <c r="N178" s="34" t="n">
        <v>7</v>
      </c>
      <c r="O178" s="35" t="n">
        <v>0.054</v>
      </c>
      <c r="P178" s="34" t="n">
        <v>3.45</v>
      </c>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row>
    <row r="179" s="34" customFormat="true" ht="33.75" hidden="false" customHeight="true" outlineLevel="0" collapsed="false">
      <c r="A179" s="24" t="n">
        <v>176</v>
      </c>
      <c r="B179" s="25" t="n">
        <v>25202601467</v>
      </c>
      <c r="C179" s="26" t="s">
        <v>597</v>
      </c>
      <c r="D179" s="27" t="s">
        <v>466</v>
      </c>
      <c r="E179" s="28" t="n">
        <v>37079</v>
      </c>
      <c r="F179" s="29" t="s">
        <v>126</v>
      </c>
      <c r="G179" s="30" t="s">
        <v>598</v>
      </c>
      <c r="H179" s="37" t="s">
        <v>599</v>
      </c>
      <c r="I179" s="38" t="s">
        <v>557</v>
      </c>
      <c r="J179" s="33" t="s">
        <v>23</v>
      </c>
      <c r="K179" s="34" t="n">
        <v>0</v>
      </c>
      <c r="L179" s="34" t="n">
        <v>0</v>
      </c>
      <c r="M179" s="34" t="n">
        <v>3</v>
      </c>
      <c r="N179" s="34" t="n">
        <v>3</v>
      </c>
      <c r="O179" s="35" t="n">
        <v>0.023</v>
      </c>
      <c r="P179" s="34" t="n">
        <v>2.58</v>
      </c>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row>
    <row r="180" s="34" customFormat="true" ht="33.75" hidden="false" customHeight="true" outlineLevel="0" collapsed="false">
      <c r="A180" s="24" t="n">
        <v>177</v>
      </c>
      <c r="B180" s="25" t="n">
        <v>25202617005</v>
      </c>
      <c r="C180" s="26" t="s">
        <v>358</v>
      </c>
      <c r="D180" s="27" t="s">
        <v>600</v>
      </c>
      <c r="E180" s="28" t="n">
        <v>36938</v>
      </c>
      <c r="F180" s="29" t="s">
        <v>80</v>
      </c>
      <c r="G180" s="30" t="s">
        <v>601</v>
      </c>
      <c r="H180" s="37" t="s">
        <v>602</v>
      </c>
      <c r="I180" s="38" t="s">
        <v>450</v>
      </c>
      <c r="J180" s="33" t="s">
        <v>23</v>
      </c>
      <c r="K180" s="34" t="n">
        <v>0</v>
      </c>
      <c r="L180" s="34" t="n">
        <v>0</v>
      </c>
      <c r="M180" s="34" t="n">
        <v>7</v>
      </c>
      <c r="N180" s="34" t="n">
        <v>7</v>
      </c>
      <c r="O180" s="35" t="n">
        <v>0.055</v>
      </c>
      <c r="P180" s="34" t="n">
        <v>2.97</v>
      </c>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row>
    <row r="181" s="34" customFormat="true" ht="33.75" hidden="false" customHeight="true" outlineLevel="0" collapsed="false">
      <c r="A181" s="24" t="n">
        <v>178</v>
      </c>
      <c r="B181" s="25" t="n">
        <v>25202607202</v>
      </c>
      <c r="C181" s="26" t="s">
        <v>100</v>
      </c>
      <c r="D181" s="27" t="s">
        <v>144</v>
      </c>
      <c r="E181" s="28" t="n">
        <v>37222</v>
      </c>
      <c r="F181" s="29" t="s">
        <v>80</v>
      </c>
      <c r="G181" s="30" t="s">
        <v>603</v>
      </c>
      <c r="H181" s="37" t="s">
        <v>602</v>
      </c>
      <c r="I181" s="38" t="s">
        <v>450</v>
      </c>
      <c r="J181" s="33" t="s">
        <v>23</v>
      </c>
      <c r="K181" s="34" t="n">
        <v>0</v>
      </c>
      <c r="L181" s="34" t="n">
        <v>0</v>
      </c>
      <c r="M181" s="34" t="n">
        <v>7</v>
      </c>
      <c r="N181" s="34" t="n">
        <v>7</v>
      </c>
      <c r="O181" s="35" t="n">
        <v>0.055</v>
      </c>
      <c r="P181" s="34" t="n">
        <v>2.89</v>
      </c>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row>
    <row r="182" s="34" customFormat="true" ht="33.75" hidden="false" customHeight="true" outlineLevel="0" collapsed="false">
      <c r="A182" s="24" t="n">
        <v>179</v>
      </c>
      <c r="B182" s="25" t="n">
        <v>25207107437</v>
      </c>
      <c r="C182" s="26" t="s">
        <v>604</v>
      </c>
      <c r="D182" s="27" t="s">
        <v>101</v>
      </c>
      <c r="E182" s="28" t="n">
        <v>37228</v>
      </c>
      <c r="F182" s="29" t="s">
        <v>80</v>
      </c>
      <c r="G182" s="30" t="s">
        <v>605</v>
      </c>
      <c r="H182" s="37" t="s">
        <v>606</v>
      </c>
      <c r="I182" s="38" t="s">
        <v>450</v>
      </c>
      <c r="J182" s="33" t="s">
        <v>23</v>
      </c>
      <c r="K182" s="34" t="n">
        <v>0</v>
      </c>
      <c r="L182" s="34" t="n">
        <v>0</v>
      </c>
      <c r="M182" s="34" t="n">
        <v>7</v>
      </c>
      <c r="N182" s="34" t="n">
        <v>7</v>
      </c>
      <c r="O182" s="35" t="n">
        <v>0.055</v>
      </c>
      <c r="P182" s="34" t="n">
        <v>3.03</v>
      </c>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row>
    <row r="183" s="34" customFormat="true" ht="33.75" hidden="false" customHeight="true" outlineLevel="0" collapsed="false">
      <c r="A183" s="24" t="n">
        <v>180</v>
      </c>
      <c r="B183" s="25" t="n">
        <v>25202507209</v>
      </c>
      <c r="C183" s="26" t="s">
        <v>607</v>
      </c>
      <c r="D183" s="27" t="s">
        <v>121</v>
      </c>
      <c r="E183" s="28" t="n">
        <v>37118</v>
      </c>
      <c r="F183" s="29" t="s">
        <v>19</v>
      </c>
      <c r="G183" s="30" t="s">
        <v>608</v>
      </c>
      <c r="H183" s="37" t="s">
        <v>609</v>
      </c>
      <c r="I183" s="38" t="s">
        <v>450</v>
      </c>
      <c r="J183" s="33" t="s">
        <v>23</v>
      </c>
      <c r="K183" s="34" t="n">
        <v>0</v>
      </c>
      <c r="L183" s="34" t="n">
        <v>0</v>
      </c>
      <c r="M183" s="34" t="n">
        <v>8</v>
      </c>
      <c r="N183" s="34" t="n">
        <v>8</v>
      </c>
      <c r="O183" s="35" t="n">
        <v>0.062</v>
      </c>
      <c r="P183" s="34" t="n">
        <v>2.75</v>
      </c>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row>
    <row r="184" s="34" customFormat="true" ht="33.75" hidden="false" customHeight="true" outlineLevel="0" collapsed="false">
      <c r="A184" s="24" t="n">
        <v>181</v>
      </c>
      <c r="B184" s="25" t="n">
        <v>25212516296</v>
      </c>
      <c r="C184" s="26" t="s">
        <v>610</v>
      </c>
      <c r="D184" s="27" t="s">
        <v>611</v>
      </c>
      <c r="E184" s="28" t="n">
        <v>37043</v>
      </c>
      <c r="F184" s="29" t="s">
        <v>48</v>
      </c>
      <c r="G184" s="30" t="s">
        <v>612</v>
      </c>
      <c r="H184" s="37" t="s">
        <v>613</v>
      </c>
      <c r="I184" s="38" t="s">
        <v>450</v>
      </c>
      <c r="J184" s="33" t="s">
        <v>33</v>
      </c>
      <c r="K184" s="34" t="n">
        <v>0</v>
      </c>
      <c r="L184" s="34" t="n">
        <v>0</v>
      </c>
      <c r="M184" s="34" t="n">
        <v>6</v>
      </c>
      <c r="N184" s="34" t="n">
        <v>6</v>
      </c>
      <c r="O184" s="35" t="n">
        <v>0.047</v>
      </c>
      <c r="P184" s="34" t="n">
        <v>3.54</v>
      </c>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row>
    <row r="185" s="34" customFormat="true" ht="33.75" hidden="false" customHeight="true" outlineLevel="0" collapsed="false">
      <c r="A185" s="24" t="n">
        <v>182</v>
      </c>
      <c r="B185" s="25" t="n">
        <v>25202616928</v>
      </c>
      <c r="C185" s="26" t="s">
        <v>614</v>
      </c>
      <c r="D185" s="27" t="s">
        <v>161</v>
      </c>
      <c r="E185" s="28" t="n">
        <v>37020</v>
      </c>
      <c r="F185" s="29" t="s">
        <v>126</v>
      </c>
      <c r="G185" s="30" t="s">
        <v>615</v>
      </c>
      <c r="H185" s="37" t="s">
        <v>616</v>
      </c>
      <c r="I185" s="38" t="s">
        <v>450</v>
      </c>
      <c r="J185" s="33" t="s">
        <v>23</v>
      </c>
      <c r="K185" s="34" t="n">
        <v>0</v>
      </c>
      <c r="L185" s="34" t="n">
        <v>0</v>
      </c>
      <c r="M185" s="34" t="n">
        <v>6</v>
      </c>
      <c r="N185" s="34" t="n">
        <v>6</v>
      </c>
      <c r="O185" s="35" t="n">
        <v>0.047</v>
      </c>
      <c r="P185" s="34" t="n">
        <v>2.76</v>
      </c>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row>
    <row r="186" s="34" customFormat="true" ht="33.75" hidden="false" customHeight="true" outlineLevel="0" collapsed="false">
      <c r="A186" s="24" t="n">
        <v>183</v>
      </c>
      <c r="B186" s="25" t="n">
        <v>25202616469</v>
      </c>
      <c r="C186" s="26" t="s">
        <v>617</v>
      </c>
      <c r="D186" s="27" t="s">
        <v>18</v>
      </c>
      <c r="E186" s="28" t="n">
        <v>37111</v>
      </c>
      <c r="F186" s="29" t="s">
        <v>53</v>
      </c>
      <c r="G186" s="30" t="s">
        <v>618</v>
      </c>
      <c r="H186" s="37" t="s">
        <v>619</v>
      </c>
      <c r="I186" s="38" t="s">
        <v>450</v>
      </c>
      <c r="J186" s="33" t="s">
        <v>425</v>
      </c>
      <c r="K186" s="34" t="n">
        <v>0</v>
      </c>
      <c r="L186" s="34" t="n">
        <v>0</v>
      </c>
      <c r="M186" s="34" t="n">
        <v>3</v>
      </c>
      <c r="N186" s="34" t="n">
        <v>3</v>
      </c>
      <c r="O186" s="35" t="n">
        <v>0.023</v>
      </c>
      <c r="P186" s="34" t="n">
        <v>3.56</v>
      </c>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row>
    <row r="187" s="40" customFormat="true" ht="33.75" hidden="false" customHeight="true" outlineLevel="0" collapsed="false">
      <c r="A187" s="24" t="n">
        <v>184</v>
      </c>
      <c r="B187" s="25" t="n">
        <v>25202616410</v>
      </c>
      <c r="C187" s="26" t="s">
        <v>620</v>
      </c>
      <c r="D187" s="27" t="s">
        <v>209</v>
      </c>
      <c r="E187" s="28" t="n">
        <v>37215</v>
      </c>
      <c r="F187" s="29" t="s">
        <v>126</v>
      </c>
      <c r="G187" s="30" t="s">
        <v>621</v>
      </c>
      <c r="H187" s="31" t="s">
        <v>622</v>
      </c>
      <c r="I187" s="38" t="s">
        <v>69</v>
      </c>
      <c r="J187" s="33" t="s">
        <v>33</v>
      </c>
      <c r="K187" s="40" t="n">
        <v>0</v>
      </c>
      <c r="L187" s="40" t="n">
        <v>0</v>
      </c>
      <c r="M187" s="40" t="n">
        <v>3</v>
      </c>
      <c r="N187" s="40" t="n">
        <v>3</v>
      </c>
      <c r="O187" s="35" t="n">
        <v>0.024</v>
      </c>
      <c r="P187" s="40" t="n">
        <v>3.48</v>
      </c>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1"/>
    </row>
    <row r="188" s="34" customFormat="true" ht="33.75" hidden="false" customHeight="true" outlineLevel="0" collapsed="false">
      <c r="A188" s="24" t="n">
        <v>185</v>
      </c>
      <c r="B188" s="25" t="n">
        <v>25202617524</v>
      </c>
      <c r="C188" s="26" t="s">
        <v>17</v>
      </c>
      <c r="D188" s="27" t="s">
        <v>447</v>
      </c>
      <c r="E188" s="28" t="n">
        <v>36955</v>
      </c>
      <c r="F188" s="29" t="s">
        <v>126</v>
      </c>
      <c r="G188" s="30" t="s">
        <v>623</v>
      </c>
      <c r="H188" s="37" t="s">
        <v>622</v>
      </c>
      <c r="I188" s="38" t="s">
        <v>69</v>
      </c>
      <c r="J188" s="33" t="s">
        <v>33</v>
      </c>
      <c r="K188" s="34" t="n">
        <v>0</v>
      </c>
      <c r="L188" s="34" t="n">
        <v>0</v>
      </c>
      <c r="M188" s="34" t="n">
        <v>6</v>
      </c>
      <c r="N188" s="34" t="n">
        <v>6</v>
      </c>
      <c r="O188" s="35" t="n">
        <v>0.047</v>
      </c>
      <c r="P188" s="34" t="n">
        <v>3.27</v>
      </c>
      <c r="DF188" s="36"/>
    </row>
    <row r="189" s="34" customFormat="true" ht="33.75" hidden="false" customHeight="true" outlineLevel="0" collapsed="false">
      <c r="A189" s="24" t="n">
        <v>186</v>
      </c>
      <c r="B189" s="25" t="n">
        <v>25202603691</v>
      </c>
      <c r="C189" s="26" t="s">
        <v>341</v>
      </c>
      <c r="D189" s="27" t="s">
        <v>624</v>
      </c>
      <c r="E189" s="28" t="n">
        <v>36969</v>
      </c>
      <c r="F189" s="29" t="s">
        <v>126</v>
      </c>
      <c r="G189" s="30" t="s">
        <v>625</v>
      </c>
      <c r="H189" s="37" t="s">
        <v>626</v>
      </c>
      <c r="I189" s="38" t="s">
        <v>450</v>
      </c>
      <c r="J189" s="33" t="s">
        <v>33</v>
      </c>
      <c r="K189" s="34" t="n">
        <v>0</v>
      </c>
      <c r="L189" s="34" t="n">
        <v>0</v>
      </c>
      <c r="M189" s="34" t="n">
        <v>3</v>
      </c>
      <c r="N189" s="34" t="n">
        <v>3</v>
      </c>
      <c r="O189" s="35" t="n">
        <v>0.024</v>
      </c>
      <c r="P189" s="34" t="n">
        <v>3.75</v>
      </c>
      <c r="DF189" s="36"/>
    </row>
    <row r="190" customFormat="false" ht="33.75" hidden="false" customHeight="true" outlineLevel="0" collapsed="false">
      <c r="A190" s="24" t="n">
        <v>187</v>
      </c>
      <c r="B190" s="25" t="n">
        <v>25202517342</v>
      </c>
      <c r="C190" s="26" t="s">
        <v>627</v>
      </c>
      <c r="D190" s="27" t="s">
        <v>43</v>
      </c>
      <c r="E190" s="28" t="n">
        <v>36735</v>
      </c>
      <c r="F190" s="29" t="s">
        <v>19</v>
      </c>
      <c r="G190" s="30" t="s">
        <v>628</v>
      </c>
      <c r="H190" s="37" t="s">
        <v>629</v>
      </c>
      <c r="I190" s="32" t="s">
        <v>630</v>
      </c>
      <c r="J190" s="33" t="s">
        <v>23</v>
      </c>
      <c r="K190" s="34" t="n">
        <v>0</v>
      </c>
      <c r="L190" s="34" t="n">
        <v>0</v>
      </c>
      <c r="M190" s="34" t="n">
        <v>10</v>
      </c>
      <c r="N190" s="34" t="n">
        <v>10</v>
      </c>
      <c r="O190" s="35" t="n">
        <v>0.079</v>
      </c>
      <c r="P190" s="34" t="n">
        <v>2.96</v>
      </c>
      <c r="DF190" s="34"/>
    </row>
    <row r="191" customFormat="false" ht="33.75" hidden="false" customHeight="true" outlineLevel="0" collapsed="false">
      <c r="A191" s="24" t="n">
        <v>188</v>
      </c>
      <c r="B191" s="25" t="n">
        <v>25202517175</v>
      </c>
      <c r="C191" s="26" t="s">
        <v>631</v>
      </c>
      <c r="D191" s="27" t="s">
        <v>62</v>
      </c>
      <c r="E191" s="28" t="n">
        <v>37217</v>
      </c>
      <c r="F191" s="29" t="s">
        <v>36</v>
      </c>
      <c r="G191" s="30" t="s">
        <v>632</v>
      </c>
      <c r="H191" s="37" t="s">
        <v>633</v>
      </c>
      <c r="I191" s="32" t="s">
        <v>630</v>
      </c>
      <c r="J191" s="33" t="s">
        <v>23</v>
      </c>
      <c r="K191" s="34" t="n">
        <v>0</v>
      </c>
      <c r="L191" s="34" t="n">
        <v>0</v>
      </c>
      <c r="M191" s="34" t="n">
        <v>5</v>
      </c>
      <c r="N191" s="34" t="n">
        <v>5</v>
      </c>
      <c r="O191" s="35" t="n">
        <v>0.039</v>
      </c>
      <c r="P191" s="34" t="n">
        <v>2.85</v>
      </c>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6"/>
    </row>
    <row r="192" customFormat="false" ht="33.75" hidden="false" customHeight="true" outlineLevel="0" collapsed="false">
      <c r="A192" s="24" t="n">
        <v>189</v>
      </c>
      <c r="B192" s="25" t="n">
        <v>25202504080</v>
      </c>
      <c r="C192" s="26" t="s">
        <v>634</v>
      </c>
      <c r="D192" s="27" t="s">
        <v>635</v>
      </c>
      <c r="E192" s="28" t="n">
        <v>37064</v>
      </c>
      <c r="F192" s="29" t="s">
        <v>36</v>
      </c>
      <c r="G192" s="30" t="s">
        <v>636</v>
      </c>
      <c r="H192" s="37" t="s">
        <v>637</v>
      </c>
      <c r="I192" s="32" t="s">
        <v>630</v>
      </c>
      <c r="J192" s="33" t="s">
        <v>23</v>
      </c>
      <c r="K192" s="34" t="n">
        <v>0</v>
      </c>
      <c r="L192" s="34" t="n">
        <v>0</v>
      </c>
      <c r="M192" s="34" t="n">
        <v>5</v>
      </c>
      <c r="N192" s="34" t="n">
        <v>5</v>
      </c>
      <c r="O192" s="35" t="n">
        <v>0.039</v>
      </c>
      <c r="P192" s="34" t="n">
        <v>2.94</v>
      </c>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row>
    <row r="193" customFormat="false" ht="33.75" hidden="false" customHeight="true" outlineLevel="0" collapsed="false">
      <c r="A193" s="24" t="n">
        <v>190</v>
      </c>
      <c r="B193" s="25" t="n">
        <v>25202605854</v>
      </c>
      <c r="C193" s="26" t="s">
        <v>17</v>
      </c>
      <c r="D193" s="27" t="s">
        <v>121</v>
      </c>
      <c r="E193" s="28" t="n">
        <v>37220</v>
      </c>
      <c r="F193" s="29" t="s">
        <v>126</v>
      </c>
      <c r="G193" s="30" t="s">
        <v>638</v>
      </c>
      <c r="H193" s="37" t="s">
        <v>639</v>
      </c>
      <c r="I193" s="32" t="s">
        <v>630</v>
      </c>
      <c r="J193" s="33" t="s">
        <v>23</v>
      </c>
      <c r="K193" s="34" t="n">
        <v>0</v>
      </c>
      <c r="L193" s="34" t="n">
        <v>0</v>
      </c>
      <c r="M193" s="34" t="n">
        <v>9</v>
      </c>
      <c r="N193" s="34" t="n">
        <v>9</v>
      </c>
      <c r="O193" s="35" t="n">
        <v>0.07</v>
      </c>
      <c r="P193" s="34" t="n">
        <v>2.24</v>
      </c>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row>
    <row r="194" customFormat="false" ht="33.75" hidden="false" customHeight="true" outlineLevel="0" collapsed="false">
      <c r="A194" s="24" t="n">
        <v>191</v>
      </c>
      <c r="B194" s="25" t="n">
        <v>25202603866</v>
      </c>
      <c r="C194" s="26" t="s">
        <v>640</v>
      </c>
      <c r="D194" s="27" t="s">
        <v>209</v>
      </c>
      <c r="E194" s="28" t="n">
        <v>37250</v>
      </c>
      <c r="F194" s="29" t="s">
        <v>80</v>
      </c>
      <c r="G194" s="30" t="s">
        <v>641</v>
      </c>
      <c r="H194" s="37" t="s">
        <v>642</v>
      </c>
      <c r="I194" s="32" t="s">
        <v>630</v>
      </c>
      <c r="J194" s="33" t="s">
        <v>23</v>
      </c>
      <c r="K194" s="34" t="n">
        <v>2</v>
      </c>
      <c r="L194" s="34" t="n">
        <v>0</v>
      </c>
      <c r="M194" s="34" t="n">
        <v>10</v>
      </c>
      <c r="N194" s="34" t="n">
        <v>12</v>
      </c>
      <c r="O194" s="35" t="n">
        <v>0.096</v>
      </c>
      <c r="P194" s="34" t="n">
        <v>2.66</v>
      </c>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6"/>
    </row>
    <row r="195" customFormat="false" ht="33.75" hidden="false" customHeight="true" outlineLevel="0" collapsed="false">
      <c r="A195" s="24" t="n">
        <v>192</v>
      </c>
      <c r="B195" s="25" t="n">
        <v>25207103114</v>
      </c>
      <c r="C195" s="26" t="s">
        <v>643</v>
      </c>
      <c r="D195" s="27" t="s">
        <v>644</v>
      </c>
      <c r="E195" s="28" t="n">
        <v>37067</v>
      </c>
      <c r="F195" s="29" t="s">
        <v>31</v>
      </c>
      <c r="G195" s="30" t="s">
        <v>645</v>
      </c>
      <c r="H195" s="37" t="s">
        <v>646</v>
      </c>
      <c r="I195" s="32" t="s">
        <v>630</v>
      </c>
      <c r="J195" s="33" t="s">
        <v>23</v>
      </c>
      <c r="K195" s="34" t="n">
        <v>0</v>
      </c>
      <c r="L195" s="34" t="n">
        <v>0</v>
      </c>
      <c r="M195" s="34" t="n">
        <v>11</v>
      </c>
      <c r="N195" s="34" t="n">
        <v>11</v>
      </c>
      <c r="O195" s="35" t="n">
        <v>0.085</v>
      </c>
      <c r="P195" s="34" t="n">
        <v>2.64</v>
      </c>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row>
    <row r="196" customFormat="false" ht="33.75" hidden="false" customHeight="true" outlineLevel="0" collapsed="false">
      <c r="A196" s="24" t="n">
        <v>193</v>
      </c>
      <c r="B196" s="25" t="n">
        <v>25202616235</v>
      </c>
      <c r="C196" s="26" t="s">
        <v>647</v>
      </c>
      <c r="D196" s="27" t="s">
        <v>121</v>
      </c>
      <c r="E196" s="28" t="n">
        <v>37076</v>
      </c>
      <c r="F196" s="29" t="s">
        <v>126</v>
      </c>
      <c r="G196" s="30" t="s">
        <v>648</v>
      </c>
      <c r="H196" s="37" t="s">
        <v>649</v>
      </c>
      <c r="I196" s="32" t="s">
        <v>630</v>
      </c>
      <c r="J196" s="33" t="s">
        <v>23</v>
      </c>
      <c r="K196" s="34" t="n">
        <v>0</v>
      </c>
      <c r="L196" s="34" t="n">
        <v>0</v>
      </c>
      <c r="M196" s="34" t="n">
        <v>7</v>
      </c>
      <c r="N196" s="34" t="n">
        <v>7</v>
      </c>
      <c r="O196" s="35" t="n">
        <v>0.055</v>
      </c>
      <c r="P196" s="34" t="n">
        <v>2.55</v>
      </c>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6"/>
    </row>
    <row r="197" customFormat="false" ht="33.75" hidden="false" customHeight="true" outlineLevel="0" collapsed="false">
      <c r="A197" s="24" t="n">
        <v>194</v>
      </c>
      <c r="B197" s="25" t="n">
        <v>25202300618</v>
      </c>
      <c r="C197" s="26" t="s">
        <v>451</v>
      </c>
      <c r="D197" s="27" t="s">
        <v>218</v>
      </c>
      <c r="E197" s="28" t="n">
        <v>37225</v>
      </c>
      <c r="F197" s="29" t="s">
        <v>36</v>
      </c>
      <c r="G197" s="30" t="s">
        <v>650</v>
      </c>
      <c r="H197" s="37" t="s">
        <v>651</v>
      </c>
      <c r="I197" s="38" t="s">
        <v>652</v>
      </c>
      <c r="J197" s="33" t="s">
        <v>23</v>
      </c>
      <c r="K197" s="34" t="n">
        <v>0</v>
      </c>
      <c r="L197" s="34" t="n">
        <v>0</v>
      </c>
      <c r="M197" s="34" t="n">
        <v>6</v>
      </c>
      <c r="N197" s="34" t="n">
        <v>6</v>
      </c>
      <c r="O197" s="35" t="n">
        <v>0.047</v>
      </c>
      <c r="P197" s="34" t="n">
        <v>2.91</v>
      </c>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row>
    <row r="198" customFormat="false" ht="33.75" hidden="false" customHeight="true" outlineLevel="0" collapsed="false">
      <c r="A198" s="24" t="n">
        <v>195</v>
      </c>
      <c r="B198" s="25" t="n">
        <v>25202517436</v>
      </c>
      <c r="C198" s="26" t="s">
        <v>341</v>
      </c>
      <c r="D198" s="27" t="s">
        <v>335</v>
      </c>
      <c r="E198" s="28" t="n">
        <v>37229</v>
      </c>
      <c r="F198" s="29" t="s">
        <v>19</v>
      </c>
      <c r="G198" s="30" t="s">
        <v>653</v>
      </c>
      <c r="H198" s="37" t="s">
        <v>654</v>
      </c>
      <c r="I198" s="38" t="s">
        <v>652</v>
      </c>
      <c r="J198" s="33" t="s">
        <v>23</v>
      </c>
      <c r="K198" s="34" t="n">
        <v>0</v>
      </c>
      <c r="L198" s="34" t="n">
        <v>2</v>
      </c>
      <c r="M198" s="34" t="n">
        <v>4</v>
      </c>
      <c r="N198" s="34" t="n">
        <v>6</v>
      </c>
      <c r="O198" s="35" t="n">
        <v>0.046</v>
      </c>
      <c r="P198" s="34" t="n">
        <v>2.38</v>
      </c>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4"/>
    </row>
    <row r="199" customFormat="false" ht="33.75" hidden="false" customHeight="true" outlineLevel="0" collapsed="false">
      <c r="A199" s="24" t="n">
        <v>196</v>
      </c>
      <c r="B199" s="25" t="n">
        <v>25202608994</v>
      </c>
      <c r="C199" s="26" t="s">
        <v>655</v>
      </c>
      <c r="D199" s="27" t="s">
        <v>285</v>
      </c>
      <c r="E199" s="28" t="n">
        <v>37068</v>
      </c>
      <c r="F199" s="29" t="s">
        <v>126</v>
      </c>
      <c r="G199" s="30" t="s">
        <v>656</v>
      </c>
      <c r="H199" s="37" t="s">
        <v>657</v>
      </c>
      <c r="I199" s="38" t="s">
        <v>69</v>
      </c>
      <c r="J199" s="33" t="s">
        <v>33</v>
      </c>
      <c r="K199" s="34" t="n">
        <v>0</v>
      </c>
      <c r="L199" s="34" t="n">
        <v>0</v>
      </c>
      <c r="M199" s="34" t="n">
        <v>3</v>
      </c>
      <c r="N199" s="34" t="n">
        <v>3</v>
      </c>
      <c r="O199" s="35" t="n">
        <v>0.023</v>
      </c>
      <c r="P199" s="34" t="n">
        <v>3.55</v>
      </c>
      <c r="DF199" s="36"/>
    </row>
    <row r="200" customFormat="false" ht="33.75" hidden="false" customHeight="true" outlineLevel="0" collapsed="false">
      <c r="A200" s="24" t="n">
        <v>197</v>
      </c>
      <c r="B200" s="25" t="n">
        <v>25202305658</v>
      </c>
      <c r="C200" s="26" t="s">
        <v>658</v>
      </c>
      <c r="D200" s="27" t="s">
        <v>659</v>
      </c>
      <c r="E200" s="28" t="n">
        <v>37103</v>
      </c>
      <c r="F200" s="29" t="s">
        <v>19</v>
      </c>
      <c r="G200" s="30" t="s">
        <v>660</v>
      </c>
      <c r="H200" s="37" t="s">
        <v>657</v>
      </c>
      <c r="I200" s="38" t="s">
        <v>69</v>
      </c>
      <c r="J200" s="33" t="s">
        <v>23</v>
      </c>
      <c r="K200" s="34" t="n">
        <v>0</v>
      </c>
      <c r="L200" s="34" t="n">
        <v>0</v>
      </c>
      <c r="M200" s="34" t="n">
        <v>6</v>
      </c>
      <c r="N200" s="34" t="n">
        <v>6</v>
      </c>
      <c r="O200" s="35" t="n">
        <v>0.047</v>
      </c>
      <c r="P200" s="34" t="n">
        <v>3.14</v>
      </c>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row>
    <row r="201" customFormat="false" ht="33.75" hidden="false" customHeight="true" outlineLevel="0" collapsed="false">
      <c r="A201" s="24" t="n">
        <v>198</v>
      </c>
      <c r="B201" s="25" t="n">
        <v>25202604816</v>
      </c>
      <c r="C201" s="26" t="s">
        <v>430</v>
      </c>
      <c r="D201" s="27" t="s">
        <v>294</v>
      </c>
      <c r="E201" s="28" t="n">
        <v>36927</v>
      </c>
      <c r="F201" s="29" t="s">
        <v>48</v>
      </c>
      <c r="G201" s="30" t="s">
        <v>661</v>
      </c>
      <c r="H201" s="37" t="s">
        <v>662</v>
      </c>
      <c r="I201" s="38" t="s">
        <v>652</v>
      </c>
      <c r="J201" s="33" t="s">
        <v>23</v>
      </c>
      <c r="K201" s="34" t="n">
        <v>0</v>
      </c>
      <c r="L201" s="34" t="n">
        <v>0</v>
      </c>
      <c r="M201" s="34" t="n">
        <v>9</v>
      </c>
      <c r="N201" s="34" t="n">
        <v>9</v>
      </c>
      <c r="O201" s="35" t="n">
        <v>0.07</v>
      </c>
      <c r="P201" s="34" t="n">
        <v>2.87</v>
      </c>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row>
    <row r="202" customFormat="false" ht="33.75" hidden="false" customHeight="true" outlineLevel="0" collapsed="false">
      <c r="A202" s="24" t="n">
        <v>199</v>
      </c>
      <c r="B202" s="25" t="n">
        <v>25202403961</v>
      </c>
      <c r="C202" s="26" t="s">
        <v>663</v>
      </c>
      <c r="D202" s="27" t="s">
        <v>66</v>
      </c>
      <c r="E202" s="28" t="n">
        <v>37043</v>
      </c>
      <c r="F202" s="29" t="s">
        <v>126</v>
      </c>
      <c r="G202" s="30" t="s">
        <v>664</v>
      </c>
      <c r="H202" s="37" t="s">
        <v>665</v>
      </c>
      <c r="I202" s="38" t="s">
        <v>652</v>
      </c>
      <c r="J202" s="33" t="s">
        <v>23</v>
      </c>
      <c r="K202" s="34" t="n">
        <v>0</v>
      </c>
      <c r="L202" s="34" t="n">
        <v>0</v>
      </c>
      <c r="M202" s="34" t="n">
        <v>3</v>
      </c>
      <c r="N202" s="34" t="n">
        <v>3</v>
      </c>
      <c r="O202" s="35" t="n">
        <v>0.023</v>
      </c>
      <c r="P202" s="34" t="n">
        <v>3.08</v>
      </c>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6"/>
    </row>
    <row r="203" customFormat="false" ht="33.75" hidden="false" customHeight="true" outlineLevel="0" collapsed="false">
      <c r="A203" s="24" t="n">
        <v>200</v>
      </c>
      <c r="B203" s="25" t="n">
        <v>25202604205</v>
      </c>
      <c r="C203" s="26" t="s">
        <v>666</v>
      </c>
      <c r="D203" s="27" t="s">
        <v>178</v>
      </c>
      <c r="E203" s="28" t="n">
        <v>37194</v>
      </c>
      <c r="F203" s="29" t="s">
        <v>48</v>
      </c>
      <c r="G203" s="30" t="s">
        <v>667</v>
      </c>
      <c r="H203" s="37" t="s">
        <v>668</v>
      </c>
      <c r="I203" s="38" t="s">
        <v>69</v>
      </c>
      <c r="J203" s="33" t="s">
        <v>23</v>
      </c>
      <c r="K203" s="34" t="n">
        <v>0</v>
      </c>
      <c r="L203" s="34" t="n">
        <v>0</v>
      </c>
      <c r="M203" s="34" t="n">
        <v>16</v>
      </c>
      <c r="N203" s="34" t="n">
        <v>16</v>
      </c>
      <c r="O203" s="35" t="n">
        <v>0.125</v>
      </c>
      <c r="P203" s="34" t="n">
        <v>2.61</v>
      </c>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row>
    <row r="204" customFormat="false" ht="33.75" hidden="false" customHeight="true" outlineLevel="0" collapsed="false">
      <c r="A204" s="24" t="n">
        <v>201</v>
      </c>
      <c r="B204" s="25" t="n">
        <v>25202617300</v>
      </c>
      <c r="C204" s="26" t="s">
        <v>669</v>
      </c>
      <c r="D204" s="27" t="s">
        <v>670</v>
      </c>
      <c r="E204" s="28" t="n">
        <v>37132</v>
      </c>
      <c r="F204" s="29" t="s">
        <v>48</v>
      </c>
      <c r="G204" s="30" t="s">
        <v>671</v>
      </c>
      <c r="H204" s="37" t="s">
        <v>672</v>
      </c>
      <c r="I204" s="38" t="s">
        <v>630</v>
      </c>
      <c r="J204" s="33" t="s">
        <v>33</v>
      </c>
      <c r="K204" s="34" t="n">
        <v>0</v>
      </c>
      <c r="L204" s="34" t="n">
        <v>0</v>
      </c>
      <c r="M204" s="34" t="n">
        <v>7</v>
      </c>
      <c r="N204" s="34" t="n">
        <v>7</v>
      </c>
      <c r="O204" s="35" t="n">
        <v>0.055</v>
      </c>
      <c r="P204" s="34" t="n">
        <v>3.53</v>
      </c>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6"/>
    </row>
    <row r="205" customFormat="false" ht="33.75" hidden="false" customHeight="true" outlineLevel="0" collapsed="false">
      <c r="A205" s="24" t="n">
        <v>202</v>
      </c>
      <c r="B205" s="25" t="n">
        <v>25202516614</v>
      </c>
      <c r="C205" s="26" t="s">
        <v>538</v>
      </c>
      <c r="D205" s="27" t="s">
        <v>673</v>
      </c>
      <c r="E205" s="28" t="n">
        <v>37206</v>
      </c>
      <c r="F205" s="29" t="s">
        <v>31</v>
      </c>
      <c r="G205" s="30" t="s">
        <v>674</v>
      </c>
      <c r="H205" s="37" t="s">
        <v>675</v>
      </c>
      <c r="I205" s="38" t="s">
        <v>630</v>
      </c>
      <c r="J205" s="33" t="s">
        <v>33</v>
      </c>
      <c r="K205" s="34" t="n">
        <v>0</v>
      </c>
      <c r="L205" s="34" t="n">
        <v>0</v>
      </c>
      <c r="M205" s="34" t="n">
        <v>3</v>
      </c>
      <c r="N205" s="34" t="n">
        <v>3</v>
      </c>
      <c r="O205" s="35" t="n">
        <v>0.023</v>
      </c>
      <c r="P205" s="34" t="n">
        <v>3.51</v>
      </c>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4"/>
    </row>
    <row r="206" customFormat="false" ht="33.75" hidden="false" customHeight="true" outlineLevel="0" collapsed="false">
      <c r="A206" s="24" t="n">
        <v>203</v>
      </c>
      <c r="B206" s="25" t="n">
        <v>25202610032</v>
      </c>
      <c r="C206" s="26" t="s">
        <v>531</v>
      </c>
      <c r="D206" s="27" t="s">
        <v>62</v>
      </c>
      <c r="E206" s="28" t="n">
        <v>37150</v>
      </c>
      <c r="F206" s="29" t="s">
        <v>80</v>
      </c>
      <c r="G206" s="30" t="s">
        <v>676</v>
      </c>
      <c r="H206" s="37" t="s">
        <v>677</v>
      </c>
      <c r="I206" s="38" t="s">
        <v>652</v>
      </c>
      <c r="J206" s="33" t="s">
        <v>23</v>
      </c>
      <c r="K206" s="34" t="n">
        <v>0</v>
      </c>
      <c r="L206" s="34" t="n">
        <v>0</v>
      </c>
      <c r="M206" s="34" t="n">
        <v>13</v>
      </c>
      <c r="N206" s="34" t="n">
        <v>13</v>
      </c>
      <c r="O206" s="35" t="n">
        <v>0.102</v>
      </c>
      <c r="P206" s="34" t="n">
        <v>2.94</v>
      </c>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4"/>
    </row>
    <row r="207" customFormat="false" ht="33.75" hidden="false" customHeight="true" outlineLevel="0" collapsed="false">
      <c r="A207" s="24" t="n">
        <v>204</v>
      </c>
      <c r="B207" s="25" t="n">
        <v>25216107925</v>
      </c>
      <c r="C207" s="26" t="s">
        <v>208</v>
      </c>
      <c r="D207" s="27" t="s">
        <v>335</v>
      </c>
      <c r="E207" s="28" t="n">
        <v>37042</v>
      </c>
      <c r="F207" s="29" t="s">
        <v>31</v>
      </c>
      <c r="G207" s="30" t="s">
        <v>678</v>
      </c>
      <c r="H207" s="37" t="s">
        <v>679</v>
      </c>
      <c r="I207" s="38" t="s">
        <v>652</v>
      </c>
      <c r="J207" s="33" t="s">
        <v>23</v>
      </c>
      <c r="K207" s="34" t="n">
        <v>3</v>
      </c>
      <c r="L207" s="34" t="n">
        <v>0</v>
      </c>
      <c r="M207" s="34" t="n">
        <v>19</v>
      </c>
      <c r="N207" s="34" t="n">
        <v>22</v>
      </c>
      <c r="O207" s="35" t="n">
        <v>0.171</v>
      </c>
      <c r="P207" s="34" t="n">
        <v>2.1</v>
      </c>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row>
    <row r="208" customFormat="false" ht="33.75" hidden="false" customHeight="true" outlineLevel="0" collapsed="false">
      <c r="A208" s="24" t="n">
        <v>205</v>
      </c>
      <c r="B208" s="25" t="n">
        <v>25202604600</v>
      </c>
      <c r="C208" s="26" t="s">
        <v>680</v>
      </c>
      <c r="D208" s="27" t="s">
        <v>353</v>
      </c>
      <c r="E208" s="28" t="n">
        <v>37101</v>
      </c>
      <c r="F208" s="29" t="s">
        <v>36</v>
      </c>
      <c r="G208" s="30" t="s">
        <v>681</v>
      </c>
      <c r="H208" s="37" t="s">
        <v>682</v>
      </c>
      <c r="I208" s="38" t="s">
        <v>630</v>
      </c>
      <c r="J208" s="33" t="s">
        <v>33</v>
      </c>
      <c r="K208" s="34" t="n">
        <v>0</v>
      </c>
      <c r="L208" s="34" t="n">
        <v>0</v>
      </c>
      <c r="M208" s="34" t="n">
        <v>3</v>
      </c>
      <c r="N208" s="34" t="n">
        <v>3</v>
      </c>
      <c r="O208" s="35" t="n">
        <v>0.024</v>
      </c>
      <c r="P208" s="34" t="n">
        <v>3.51</v>
      </c>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row>
    <row r="209" customFormat="false" ht="33.75" hidden="false" customHeight="true" outlineLevel="0" collapsed="false">
      <c r="A209" s="24" t="n">
        <v>206</v>
      </c>
      <c r="B209" s="25" t="n">
        <v>25202600741</v>
      </c>
      <c r="C209" s="26" t="s">
        <v>683</v>
      </c>
      <c r="D209" s="27" t="s">
        <v>684</v>
      </c>
      <c r="E209" s="28" t="n">
        <v>37012</v>
      </c>
      <c r="F209" s="29" t="s">
        <v>126</v>
      </c>
      <c r="G209" s="30" t="s">
        <v>685</v>
      </c>
      <c r="H209" s="37" t="s">
        <v>686</v>
      </c>
      <c r="I209" s="38" t="s">
        <v>652</v>
      </c>
      <c r="J209" s="33" t="s">
        <v>23</v>
      </c>
      <c r="K209" s="34" t="n">
        <v>0</v>
      </c>
      <c r="L209" s="34" t="n">
        <v>0</v>
      </c>
      <c r="M209" s="34" t="n">
        <v>13</v>
      </c>
      <c r="N209" s="34" t="n">
        <v>13</v>
      </c>
      <c r="O209" s="35" t="n">
        <v>0.102</v>
      </c>
      <c r="P209" s="34" t="n">
        <v>2.52</v>
      </c>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6"/>
    </row>
    <row r="210" customFormat="false" ht="33.75" hidden="false" customHeight="true" outlineLevel="0" collapsed="false">
      <c r="A210" s="24" t="n">
        <v>207</v>
      </c>
      <c r="B210" s="25" t="n">
        <v>25202505161</v>
      </c>
      <c r="C210" s="26" t="s">
        <v>46</v>
      </c>
      <c r="D210" s="27" t="s">
        <v>687</v>
      </c>
      <c r="E210" s="28" t="n">
        <v>37154</v>
      </c>
      <c r="F210" s="29" t="s">
        <v>31</v>
      </c>
      <c r="G210" s="30" t="s">
        <v>688</v>
      </c>
      <c r="H210" s="37" t="s">
        <v>689</v>
      </c>
      <c r="I210" s="38" t="s">
        <v>652</v>
      </c>
      <c r="J210" s="33" t="s">
        <v>23</v>
      </c>
      <c r="K210" s="34" t="n">
        <v>0</v>
      </c>
      <c r="L210" s="34" t="n">
        <v>2</v>
      </c>
      <c r="M210" s="34" t="n">
        <v>8</v>
      </c>
      <c r="N210" s="34" t="n">
        <v>10</v>
      </c>
      <c r="O210" s="35" t="n">
        <v>0.079</v>
      </c>
      <c r="P210" s="34" t="n">
        <v>2.7</v>
      </c>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4"/>
    </row>
    <row r="211" customFormat="false" ht="33.75" hidden="false" customHeight="true" outlineLevel="0" collapsed="false">
      <c r="A211" s="24" t="n">
        <v>208</v>
      </c>
      <c r="B211" s="25" t="n">
        <v>25212517519</v>
      </c>
      <c r="C211" s="26" t="s">
        <v>690</v>
      </c>
      <c r="D211" s="27" t="s">
        <v>691</v>
      </c>
      <c r="E211" s="28" t="n">
        <v>35491</v>
      </c>
      <c r="F211" s="29" t="s">
        <v>31</v>
      </c>
      <c r="G211" s="30" t="s">
        <v>692</v>
      </c>
      <c r="H211" s="37" t="s">
        <v>693</v>
      </c>
      <c r="I211" s="38" t="s">
        <v>694</v>
      </c>
      <c r="J211" s="33" t="s">
        <v>23</v>
      </c>
      <c r="K211" s="34" t="n">
        <v>0</v>
      </c>
      <c r="L211" s="34" t="n">
        <v>0</v>
      </c>
      <c r="M211" s="34" t="n">
        <v>10</v>
      </c>
      <c r="N211" s="34" t="n">
        <v>10</v>
      </c>
      <c r="O211" s="35" t="n">
        <v>0.078</v>
      </c>
      <c r="P211" s="34" t="n">
        <v>2.77</v>
      </c>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row>
    <row r="212" customFormat="false" ht="33.75" hidden="false" customHeight="true" outlineLevel="0" collapsed="false">
      <c r="A212" s="24" t="n">
        <v>209</v>
      </c>
      <c r="B212" s="25" t="n">
        <v>25202617470</v>
      </c>
      <c r="C212" s="26" t="s">
        <v>341</v>
      </c>
      <c r="D212" s="27" t="s">
        <v>342</v>
      </c>
      <c r="E212" s="28" t="n">
        <v>37077</v>
      </c>
      <c r="F212" s="29" t="s">
        <v>80</v>
      </c>
      <c r="G212" s="30" t="s">
        <v>695</v>
      </c>
      <c r="H212" s="37" t="s">
        <v>696</v>
      </c>
      <c r="I212" s="38" t="s">
        <v>694</v>
      </c>
      <c r="J212" s="33" t="s">
        <v>23</v>
      </c>
      <c r="K212" s="34" t="n">
        <v>0</v>
      </c>
      <c r="L212" s="34" t="n">
        <v>0</v>
      </c>
      <c r="M212" s="34" t="n">
        <v>5</v>
      </c>
      <c r="N212" s="34" t="n">
        <v>5</v>
      </c>
      <c r="O212" s="35" t="n">
        <v>0.039</v>
      </c>
      <c r="P212" s="34" t="n">
        <v>2.9</v>
      </c>
      <c r="DF212" s="36"/>
    </row>
    <row r="213" customFormat="false" ht="33.75" hidden="false" customHeight="true" outlineLevel="0" collapsed="false">
      <c r="A213" s="24" t="n">
        <v>210</v>
      </c>
      <c r="B213" s="25" t="n">
        <v>25202607725</v>
      </c>
      <c r="C213" s="26" t="s">
        <v>697</v>
      </c>
      <c r="D213" s="27" t="s">
        <v>335</v>
      </c>
      <c r="E213" s="28" t="n">
        <v>37073</v>
      </c>
      <c r="F213" s="29" t="s">
        <v>80</v>
      </c>
      <c r="G213" s="30" t="s">
        <v>698</v>
      </c>
      <c r="H213" s="37" t="s">
        <v>696</v>
      </c>
      <c r="I213" s="38" t="s">
        <v>694</v>
      </c>
      <c r="J213" s="33" t="s">
        <v>23</v>
      </c>
      <c r="K213" s="34" t="n">
        <v>0</v>
      </c>
      <c r="L213" s="34" t="n">
        <v>0</v>
      </c>
      <c r="M213" s="34" t="n">
        <v>3</v>
      </c>
      <c r="N213" s="34" t="n">
        <v>3</v>
      </c>
      <c r="O213" s="35" t="n">
        <v>0.023</v>
      </c>
      <c r="P213" s="34" t="n">
        <v>3.11</v>
      </c>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6"/>
    </row>
    <row r="214" customFormat="false" ht="33.75" hidden="false" customHeight="true" outlineLevel="0" collapsed="false">
      <c r="A214" s="24" t="n">
        <v>211</v>
      </c>
      <c r="B214" s="25" t="n">
        <v>25212101497</v>
      </c>
      <c r="C214" s="26" t="s">
        <v>699</v>
      </c>
      <c r="D214" s="27" t="s">
        <v>241</v>
      </c>
      <c r="E214" s="28" t="n">
        <v>36892</v>
      </c>
      <c r="F214" s="29" t="s">
        <v>80</v>
      </c>
      <c r="G214" s="30" t="s">
        <v>700</v>
      </c>
      <c r="H214" s="37" t="s">
        <v>701</v>
      </c>
      <c r="I214" s="38" t="s">
        <v>694</v>
      </c>
      <c r="J214" s="33" t="s">
        <v>23</v>
      </c>
      <c r="K214" s="34" t="n">
        <v>2</v>
      </c>
      <c r="L214" s="34" t="n">
        <v>0</v>
      </c>
      <c r="M214" s="34" t="n">
        <v>14</v>
      </c>
      <c r="N214" s="34" t="n">
        <v>16</v>
      </c>
      <c r="O214" s="35" t="n">
        <v>0.125</v>
      </c>
      <c r="P214" s="34" t="n">
        <v>2.1</v>
      </c>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row>
    <row r="215" customFormat="false" ht="33.75" hidden="false" customHeight="true" outlineLevel="0" collapsed="false">
      <c r="A215" s="24" t="n">
        <v>212</v>
      </c>
      <c r="B215" s="25" t="n">
        <v>25202516374</v>
      </c>
      <c r="C215" s="26" t="s">
        <v>17</v>
      </c>
      <c r="D215" s="27" t="s">
        <v>702</v>
      </c>
      <c r="E215" s="28" t="n">
        <v>36995</v>
      </c>
      <c r="F215" s="29" t="s">
        <v>31</v>
      </c>
      <c r="G215" s="30" t="s">
        <v>703</v>
      </c>
      <c r="H215" s="37" t="s">
        <v>704</v>
      </c>
      <c r="I215" s="38" t="s">
        <v>652</v>
      </c>
      <c r="J215" s="33" t="s">
        <v>33</v>
      </c>
      <c r="K215" s="34" t="n">
        <v>0</v>
      </c>
      <c r="L215" s="34" t="n">
        <v>0</v>
      </c>
      <c r="M215" s="34" t="n">
        <v>7</v>
      </c>
      <c r="N215" s="34" t="n">
        <v>7</v>
      </c>
      <c r="O215" s="35" t="n">
        <v>0.054</v>
      </c>
      <c r="P215" s="34" t="n">
        <v>3.37</v>
      </c>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4"/>
    </row>
    <row r="216" customFormat="false" ht="33.75" hidden="false" customHeight="true" outlineLevel="0" collapsed="false">
      <c r="A216" s="24" t="n">
        <v>213</v>
      </c>
      <c r="B216" s="25" t="n">
        <v>25202509816</v>
      </c>
      <c r="C216" s="26" t="s">
        <v>705</v>
      </c>
      <c r="D216" s="27" t="s">
        <v>635</v>
      </c>
      <c r="E216" s="28" t="n">
        <v>37162</v>
      </c>
      <c r="F216" s="29" t="s">
        <v>31</v>
      </c>
      <c r="G216" s="30" t="s">
        <v>706</v>
      </c>
      <c r="H216" s="37" t="s">
        <v>707</v>
      </c>
      <c r="I216" s="38" t="s">
        <v>652</v>
      </c>
      <c r="J216" s="33" t="s">
        <v>33</v>
      </c>
      <c r="K216" s="34" t="n">
        <v>0</v>
      </c>
      <c r="L216" s="34" t="n">
        <v>0</v>
      </c>
      <c r="M216" s="34" t="n">
        <v>3</v>
      </c>
      <c r="N216" s="34" t="n">
        <v>3</v>
      </c>
      <c r="O216" s="35" t="n">
        <v>0.023</v>
      </c>
      <c r="P216" s="34" t="n">
        <v>3.49</v>
      </c>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row>
    <row r="217" customFormat="false" ht="33.75" hidden="false" customHeight="true" outlineLevel="0" collapsed="false">
      <c r="A217" s="24" t="n">
        <v>214</v>
      </c>
      <c r="B217" s="25" t="n">
        <v>25202504610</v>
      </c>
      <c r="C217" s="26" t="s">
        <v>708</v>
      </c>
      <c r="D217" s="27" t="s">
        <v>25</v>
      </c>
      <c r="E217" s="28" t="n">
        <v>36938</v>
      </c>
      <c r="F217" s="29" t="s">
        <v>19</v>
      </c>
      <c r="G217" s="30" t="s">
        <v>709</v>
      </c>
      <c r="H217" s="37" t="s">
        <v>710</v>
      </c>
      <c r="I217" s="38" t="s">
        <v>694</v>
      </c>
      <c r="J217" s="33" t="s">
        <v>23</v>
      </c>
      <c r="K217" s="34" t="n">
        <v>0</v>
      </c>
      <c r="L217" s="34" t="n">
        <v>0</v>
      </c>
      <c r="M217" s="34" t="n">
        <v>6</v>
      </c>
      <c r="N217" s="34" t="n">
        <v>6</v>
      </c>
      <c r="O217" s="35" t="n">
        <v>0.047</v>
      </c>
      <c r="P217" s="34" t="n">
        <v>2.71</v>
      </c>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4"/>
    </row>
    <row r="218" customFormat="false" ht="33.75" hidden="false" customHeight="true" outlineLevel="0" collapsed="false">
      <c r="A218" s="24" t="n">
        <v>215</v>
      </c>
      <c r="B218" s="25" t="n">
        <v>25202610487</v>
      </c>
      <c r="C218" s="26" t="s">
        <v>70</v>
      </c>
      <c r="D218" s="27" t="s">
        <v>342</v>
      </c>
      <c r="E218" s="28" t="n">
        <v>36992</v>
      </c>
      <c r="F218" s="29" t="s">
        <v>48</v>
      </c>
      <c r="G218" s="30" t="s">
        <v>711</v>
      </c>
      <c r="H218" s="37" t="s">
        <v>712</v>
      </c>
      <c r="I218" s="38" t="s">
        <v>694</v>
      </c>
      <c r="J218" s="33" t="s">
        <v>23</v>
      </c>
      <c r="K218" s="34" t="n">
        <v>0</v>
      </c>
      <c r="L218" s="34" t="n">
        <v>0</v>
      </c>
      <c r="M218" s="34" t="n">
        <v>9</v>
      </c>
      <c r="N218" s="34" t="n">
        <v>9</v>
      </c>
      <c r="O218" s="35" t="n">
        <v>0.072</v>
      </c>
      <c r="P218" s="34" t="n">
        <v>2.96</v>
      </c>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6"/>
    </row>
    <row r="219" customFormat="false" ht="33.75" hidden="false" customHeight="true" outlineLevel="0" collapsed="false">
      <c r="A219" s="24" t="n">
        <v>216</v>
      </c>
      <c r="B219" s="25" t="n">
        <v>25202605140</v>
      </c>
      <c r="C219" s="26" t="s">
        <v>713</v>
      </c>
      <c r="D219" s="27" t="s">
        <v>218</v>
      </c>
      <c r="E219" s="28" t="n">
        <v>36952</v>
      </c>
      <c r="F219" s="29" t="s">
        <v>126</v>
      </c>
      <c r="G219" s="30" t="s">
        <v>714</v>
      </c>
      <c r="H219" s="37" t="s">
        <v>715</v>
      </c>
      <c r="I219" s="38" t="s">
        <v>652</v>
      </c>
      <c r="J219" s="33" t="s">
        <v>33</v>
      </c>
      <c r="K219" s="34" t="n">
        <v>0</v>
      </c>
      <c r="L219" s="34" t="n">
        <v>0</v>
      </c>
      <c r="M219" s="34" t="n">
        <v>9</v>
      </c>
      <c r="N219" s="34" t="n">
        <v>9</v>
      </c>
      <c r="O219" s="35" t="n">
        <v>0.072</v>
      </c>
      <c r="P219" s="34" t="n">
        <v>3.47</v>
      </c>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row>
    <row r="220" s="36" customFormat="true" ht="33.75" hidden="false" customHeight="true" outlineLevel="0" collapsed="false">
      <c r="A220" s="24" t="n">
        <v>217</v>
      </c>
      <c r="B220" s="25" t="n">
        <v>25208603286</v>
      </c>
      <c r="C220" s="26" t="s">
        <v>716</v>
      </c>
      <c r="D220" s="27" t="s">
        <v>717</v>
      </c>
      <c r="E220" s="28" t="n">
        <v>37093</v>
      </c>
      <c r="F220" s="29" t="s">
        <v>126</v>
      </c>
      <c r="G220" s="30" t="s">
        <v>718</v>
      </c>
      <c r="H220" s="37" t="s">
        <v>715</v>
      </c>
      <c r="I220" s="38" t="s">
        <v>694</v>
      </c>
      <c r="J220" s="33" t="s">
        <v>23</v>
      </c>
      <c r="K220" s="34" t="n">
        <v>0</v>
      </c>
      <c r="L220" s="34" t="n">
        <v>0</v>
      </c>
      <c r="M220" s="34" t="n">
        <v>10</v>
      </c>
      <c r="N220" s="34" t="n">
        <v>10</v>
      </c>
      <c r="O220" s="35" t="n">
        <v>0.078</v>
      </c>
      <c r="P220" s="34" t="n">
        <v>2.88</v>
      </c>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row>
    <row r="221" s="36" customFormat="true" ht="33.75" hidden="false" customHeight="true" outlineLevel="0" collapsed="false">
      <c r="A221" s="24" t="n">
        <v>218</v>
      </c>
      <c r="B221" s="25" t="n">
        <v>25212509266</v>
      </c>
      <c r="C221" s="26" t="s">
        <v>719</v>
      </c>
      <c r="D221" s="27" t="s">
        <v>720</v>
      </c>
      <c r="E221" s="28" t="n">
        <v>36944</v>
      </c>
      <c r="F221" s="29" t="s">
        <v>19</v>
      </c>
      <c r="G221" s="30" t="s">
        <v>721</v>
      </c>
      <c r="H221" s="31" t="s">
        <v>722</v>
      </c>
      <c r="I221" s="38" t="s">
        <v>694</v>
      </c>
      <c r="J221" s="33" t="s">
        <v>23</v>
      </c>
      <c r="K221" s="34" t="n">
        <v>0</v>
      </c>
      <c r="L221" s="34" t="n">
        <v>0</v>
      </c>
      <c r="M221" s="34" t="n">
        <v>3</v>
      </c>
      <c r="N221" s="34" t="n">
        <v>3</v>
      </c>
      <c r="O221" s="35" t="n">
        <v>0.023</v>
      </c>
      <c r="P221" s="34" t="n">
        <v>2.77</v>
      </c>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row>
    <row r="222" s="36" customFormat="true" ht="33.75" hidden="false" customHeight="true" outlineLevel="0" collapsed="false">
      <c r="A222" s="24" t="n">
        <v>219</v>
      </c>
      <c r="B222" s="25" t="n">
        <v>25202616559</v>
      </c>
      <c r="C222" s="26" t="s">
        <v>202</v>
      </c>
      <c r="D222" s="27" t="s">
        <v>218</v>
      </c>
      <c r="E222" s="28" t="n">
        <v>37106</v>
      </c>
      <c r="F222" s="29" t="s">
        <v>53</v>
      </c>
      <c r="G222" s="30" t="s">
        <v>723</v>
      </c>
      <c r="H222" s="37" t="s">
        <v>724</v>
      </c>
      <c r="I222" s="38" t="s">
        <v>694</v>
      </c>
      <c r="J222" s="33" t="s">
        <v>425</v>
      </c>
      <c r="K222" s="34" t="n">
        <v>0</v>
      </c>
      <c r="L222" s="34" t="n">
        <v>0</v>
      </c>
      <c r="M222" s="34" t="n">
        <v>10</v>
      </c>
      <c r="N222" s="34" t="n">
        <v>10</v>
      </c>
      <c r="O222" s="35" t="n">
        <v>0.078</v>
      </c>
      <c r="P222" s="34" t="n">
        <v>3.09</v>
      </c>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row>
    <row r="223" s="36" customFormat="true" ht="33.75" hidden="false" customHeight="true" outlineLevel="0" collapsed="false">
      <c r="A223" s="24" t="n">
        <v>220</v>
      </c>
      <c r="B223" s="25" t="n">
        <v>25202611935</v>
      </c>
      <c r="C223" s="26" t="s">
        <v>725</v>
      </c>
      <c r="D223" s="27" t="s">
        <v>726</v>
      </c>
      <c r="E223" s="28" t="n">
        <v>37213</v>
      </c>
      <c r="F223" s="29" t="s">
        <v>53</v>
      </c>
      <c r="G223" s="30" t="s">
        <v>727</v>
      </c>
      <c r="H223" s="37" t="s">
        <v>724</v>
      </c>
      <c r="I223" s="38" t="s">
        <v>694</v>
      </c>
      <c r="J223" s="33" t="s">
        <v>56</v>
      </c>
      <c r="K223" s="34" t="n">
        <v>0</v>
      </c>
      <c r="L223" s="34" t="n">
        <v>0</v>
      </c>
      <c r="M223" s="34" t="n">
        <v>10</v>
      </c>
      <c r="N223" s="34" t="n">
        <v>10</v>
      </c>
      <c r="O223" s="35" t="n">
        <v>0.078</v>
      </c>
      <c r="P223" s="34" t="n">
        <v>3.3</v>
      </c>
    </row>
    <row r="224" s="36" customFormat="true" ht="33.75" hidden="false" customHeight="true" outlineLevel="0" collapsed="false">
      <c r="A224" s="24" t="n">
        <v>221</v>
      </c>
      <c r="B224" s="25" t="n">
        <v>25202616331</v>
      </c>
      <c r="C224" s="26" t="s">
        <v>728</v>
      </c>
      <c r="D224" s="27" t="s">
        <v>18</v>
      </c>
      <c r="E224" s="28" t="n">
        <v>37172</v>
      </c>
      <c r="F224" s="29" t="s">
        <v>53</v>
      </c>
      <c r="G224" s="30" t="s">
        <v>729</v>
      </c>
      <c r="H224" s="37" t="s">
        <v>724</v>
      </c>
      <c r="I224" s="38" t="s">
        <v>694</v>
      </c>
      <c r="J224" s="33" t="s">
        <v>56</v>
      </c>
      <c r="K224" s="34" t="n">
        <v>0</v>
      </c>
      <c r="L224" s="34" t="n">
        <v>0</v>
      </c>
      <c r="M224" s="34" t="n">
        <v>3</v>
      </c>
      <c r="N224" s="34" t="n">
        <v>3</v>
      </c>
      <c r="O224" s="35" t="n">
        <v>0.023</v>
      </c>
      <c r="P224" s="34" t="n">
        <v>3.58</v>
      </c>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row>
    <row r="225" s="36" customFormat="true" ht="33.75" hidden="false" customHeight="true" outlineLevel="0" collapsed="false">
      <c r="A225" s="24" t="n">
        <v>222</v>
      </c>
      <c r="B225" s="25" t="n">
        <v>25202613626</v>
      </c>
      <c r="C225" s="26" t="s">
        <v>730</v>
      </c>
      <c r="D225" s="27" t="s">
        <v>731</v>
      </c>
      <c r="E225" s="28" t="n">
        <v>37201</v>
      </c>
      <c r="F225" s="29" t="s">
        <v>53</v>
      </c>
      <c r="G225" s="30" t="s">
        <v>732</v>
      </c>
      <c r="H225" s="37" t="s">
        <v>724</v>
      </c>
      <c r="I225" s="38" t="s">
        <v>694</v>
      </c>
      <c r="J225" s="33" t="s">
        <v>56</v>
      </c>
      <c r="K225" s="34" t="n">
        <v>0</v>
      </c>
      <c r="L225" s="34" t="n">
        <v>0</v>
      </c>
      <c r="M225" s="34" t="n">
        <v>3</v>
      </c>
      <c r="N225" s="34" t="n">
        <v>3</v>
      </c>
      <c r="O225" s="35" t="n">
        <v>0.023</v>
      </c>
      <c r="P225" s="34" t="n">
        <v>3.38</v>
      </c>
    </row>
    <row r="226" s="36" customFormat="true" ht="33.75" hidden="false" customHeight="true" outlineLevel="0" collapsed="false">
      <c r="A226" s="24" t="n">
        <v>223</v>
      </c>
      <c r="B226" s="25" t="n">
        <v>25202615437</v>
      </c>
      <c r="C226" s="26" t="s">
        <v>733</v>
      </c>
      <c r="D226" s="27" t="s">
        <v>43</v>
      </c>
      <c r="E226" s="28" t="n">
        <v>37117</v>
      </c>
      <c r="F226" s="29" t="s">
        <v>53</v>
      </c>
      <c r="G226" s="30" t="s">
        <v>734</v>
      </c>
      <c r="H226" s="37" t="s">
        <v>724</v>
      </c>
      <c r="I226" s="38" t="s">
        <v>630</v>
      </c>
      <c r="J226" s="33" t="s">
        <v>56</v>
      </c>
      <c r="K226" s="34" t="n">
        <v>0</v>
      </c>
      <c r="L226" s="34" t="n">
        <v>0</v>
      </c>
      <c r="M226" s="34" t="n">
        <v>6</v>
      </c>
      <c r="N226" s="34" t="n">
        <v>6</v>
      </c>
      <c r="O226" s="35" t="n">
        <v>0.047</v>
      </c>
      <c r="P226" s="34" t="n">
        <v>3.02</v>
      </c>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row>
    <row r="227" s="36" customFormat="true" ht="33.75" hidden="false" customHeight="true" outlineLevel="0" collapsed="false">
      <c r="A227" s="24" t="n">
        <v>224</v>
      </c>
      <c r="B227" s="25" t="n">
        <v>25202508434</v>
      </c>
      <c r="C227" s="26" t="s">
        <v>735</v>
      </c>
      <c r="D227" s="27" t="s">
        <v>736</v>
      </c>
      <c r="E227" s="28" t="n">
        <v>36937</v>
      </c>
      <c r="F227" s="29" t="s">
        <v>19</v>
      </c>
      <c r="G227" s="30" t="s">
        <v>737</v>
      </c>
      <c r="H227" s="37" t="s">
        <v>724</v>
      </c>
      <c r="I227" s="38" t="s">
        <v>694</v>
      </c>
      <c r="J227" s="33" t="s">
        <v>23</v>
      </c>
      <c r="K227" s="34" t="n">
        <v>0</v>
      </c>
      <c r="L227" s="34" t="n">
        <v>0</v>
      </c>
      <c r="M227" s="34" t="n">
        <v>9</v>
      </c>
      <c r="N227" s="34" t="n">
        <v>9</v>
      </c>
      <c r="O227" s="35" t="n">
        <v>0.071</v>
      </c>
      <c r="P227" s="34" t="n">
        <v>2.81</v>
      </c>
      <c r="DF227" s="34"/>
    </row>
    <row r="228" s="36" customFormat="true" ht="33.75" hidden="false" customHeight="true" outlineLevel="0" collapsed="false">
      <c r="A228" s="24" t="n">
        <v>225</v>
      </c>
      <c r="B228" s="25" t="n">
        <v>25203417297</v>
      </c>
      <c r="C228" s="26" t="s">
        <v>738</v>
      </c>
      <c r="D228" s="27" t="s">
        <v>47</v>
      </c>
      <c r="E228" s="28" t="n">
        <v>36929</v>
      </c>
      <c r="F228" s="29" t="s">
        <v>19</v>
      </c>
      <c r="G228" s="30" t="s">
        <v>739</v>
      </c>
      <c r="H228" s="37" t="s">
        <v>724</v>
      </c>
      <c r="I228" s="38" t="s">
        <v>694</v>
      </c>
      <c r="J228" s="33" t="s">
        <v>23</v>
      </c>
      <c r="K228" s="34" t="n">
        <v>0</v>
      </c>
      <c r="L228" s="34" t="n">
        <v>0</v>
      </c>
      <c r="M228" s="34" t="n">
        <v>9</v>
      </c>
      <c r="N228" s="34" t="n">
        <v>9</v>
      </c>
      <c r="O228" s="35" t="n">
        <v>0.07</v>
      </c>
      <c r="P228" s="34" t="n">
        <v>3.04</v>
      </c>
      <c r="DF228" s="34"/>
    </row>
    <row r="229" s="36" customFormat="true" ht="33.75" hidden="false" customHeight="true" outlineLevel="0" collapsed="false">
      <c r="A229" s="24" t="n">
        <v>226</v>
      </c>
      <c r="B229" s="25" t="n">
        <v>25202611452</v>
      </c>
      <c r="C229" s="26" t="s">
        <v>164</v>
      </c>
      <c r="D229" s="27" t="s">
        <v>342</v>
      </c>
      <c r="E229" s="28" t="n">
        <v>37083</v>
      </c>
      <c r="F229" s="29" t="s">
        <v>53</v>
      </c>
      <c r="G229" s="30" t="s">
        <v>740</v>
      </c>
      <c r="H229" s="37" t="s">
        <v>741</v>
      </c>
      <c r="I229" s="38" t="s">
        <v>652</v>
      </c>
      <c r="J229" s="33" t="s">
        <v>56</v>
      </c>
      <c r="K229" s="34" t="n">
        <v>0</v>
      </c>
      <c r="L229" s="34" t="n">
        <v>0</v>
      </c>
      <c r="M229" s="34" t="n">
        <v>3</v>
      </c>
      <c r="N229" s="34" t="n">
        <v>3</v>
      </c>
      <c r="O229" s="35" t="n">
        <v>0.023</v>
      </c>
      <c r="P229" s="34" t="n">
        <v>3.08</v>
      </c>
    </row>
    <row r="230" s="36" customFormat="true" ht="33.75" hidden="false" customHeight="true" outlineLevel="0" collapsed="false">
      <c r="A230" s="24" t="n">
        <v>227</v>
      </c>
      <c r="B230" s="25" t="n">
        <v>25202216313</v>
      </c>
      <c r="C230" s="26" t="s">
        <v>46</v>
      </c>
      <c r="D230" s="27" t="s">
        <v>71</v>
      </c>
      <c r="E230" s="28" t="s">
        <v>742</v>
      </c>
      <c r="F230" s="29" t="s">
        <v>36</v>
      </c>
      <c r="G230" s="30" t="s">
        <v>743</v>
      </c>
      <c r="H230" s="37" t="s">
        <v>744</v>
      </c>
      <c r="I230" s="32" t="s">
        <v>69</v>
      </c>
      <c r="J230" s="33" t="s">
        <v>23</v>
      </c>
      <c r="K230" s="34" t="n">
        <v>0</v>
      </c>
      <c r="L230" s="34" t="n">
        <v>0</v>
      </c>
      <c r="M230" s="34" t="n">
        <v>5</v>
      </c>
      <c r="N230" s="34" t="n">
        <v>5</v>
      </c>
      <c r="O230" s="35" t="n">
        <v>0.039</v>
      </c>
      <c r="P230" s="34" t="n">
        <v>2.9</v>
      </c>
      <c r="DF230" s="1"/>
    </row>
    <row r="231" customFormat="false" ht="33.75" hidden="false" customHeight="true" outlineLevel="0" collapsed="false">
      <c r="A231" s="24" t="n">
        <v>228</v>
      </c>
      <c r="B231" s="25" t="n">
        <v>25202501224</v>
      </c>
      <c r="C231" s="26" t="s">
        <v>745</v>
      </c>
      <c r="D231" s="27" t="s">
        <v>218</v>
      </c>
      <c r="E231" s="28" t="n">
        <v>37127</v>
      </c>
      <c r="F231" s="29" t="s">
        <v>19</v>
      </c>
      <c r="G231" s="30" t="s">
        <v>746</v>
      </c>
      <c r="H231" s="37" t="s">
        <v>747</v>
      </c>
      <c r="I231" s="38" t="s">
        <v>69</v>
      </c>
      <c r="J231" s="33" t="s">
        <v>23</v>
      </c>
      <c r="K231" s="34" t="n">
        <v>0</v>
      </c>
      <c r="L231" s="34" t="n">
        <v>0</v>
      </c>
      <c r="M231" s="34" t="n">
        <v>6</v>
      </c>
      <c r="N231" s="34" t="n">
        <v>6</v>
      </c>
      <c r="O231" s="35" t="n">
        <v>0.047</v>
      </c>
      <c r="P231" s="34" t="n">
        <v>2.52</v>
      </c>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row>
    <row r="232" customFormat="false" ht="30.75" hidden="false" customHeight="true" outlineLevel="0" collapsed="false">
      <c r="A232" s="24" t="n">
        <v>229</v>
      </c>
      <c r="B232" s="25" t="n">
        <v>2220253306</v>
      </c>
      <c r="C232" s="26" t="s">
        <v>748</v>
      </c>
      <c r="D232" s="27" t="s">
        <v>76</v>
      </c>
      <c r="E232" s="28" t="n">
        <v>35992</v>
      </c>
      <c r="F232" s="29" t="s">
        <v>749</v>
      </c>
      <c r="G232" s="30" t="s">
        <v>750</v>
      </c>
      <c r="H232" s="37" t="s">
        <v>751</v>
      </c>
      <c r="I232" s="38" t="s">
        <v>69</v>
      </c>
      <c r="J232" s="33" t="s">
        <v>23</v>
      </c>
    </row>
  </sheetData>
  <autoFilter ref="A3:DF232"/>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28"/>
    <col collapsed="false" customWidth="true" hidden="false" outlineLevel="0" max="3" min="3" style="0" width="24.56"/>
    <col collapsed="false" customWidth="true" hidden="false" outlineLevel="0" max="4" min="4" style="0" width="8.99"/>
    <col collapsed="false" customWidth="true" hidden="false" outlineLevel="0" max="5" min="5" style="0" width="20.85"/>
    <col collapsed="false" customWidth="true" hidden="false" outlineLevel="0" max="6" min="6" style="0" width="12.42"/>
    <col collapsed="false" customWidth="true" hidden="false" outlineLevel="0" max="7" min="7" style="0" width="37.56"/>
    <col collapsed="false" customWidth="true" hidden="false" outlineLevel="0" max="8" min="8" style="0" width="42.85"/>
    <col collapsed="false" customWidth="true" hidden="false" outlineLevel="0" max="9" min="9" style="0" width="12.28"/>
  </cols>
  <sheetData>
    <row r="1" customFormat="false" ht="34.5" hidden="false" customHeight="true" outlineLevel="0" collapsed="false">
      <c r="A1" s="43" t="s">
        <v>752</v>
      </c>
      <c r="B1" s="43"/>
      <c r="C1" s="43"/>
      <c r="D1" s="43"/>
      <c r="E1" s="43"/>
      <c r="F1" s="43"/>
      <c r="G1" s="43"/>
      <c r="H1" s="43"/>
      <c r="I1" s="43"/>
    </row>
    <row r="2" customFormat="false" ht="18.75" hidden="false" customHeight="false" outlineLevel="0" collapsed="false">
      <c r="A2" s="44"/>
      <c r="B2" s="45"/>
      <c r="C2" s="44"/>
      <c r="D2" s="46"/>
      <c r="E2" s="46"/>
      <c r="F2" s="45"/>
      <c r="G2" s="44"/>
      <c r="H2" s="45"/>
      <c r="I2" s="44"/>
    </row>
    <row r="3" customFormat="false" ht="42.75" hidden="false" customHeight="false" outlineLevel="0" collapsed="false">
      <c r="A3" s="47" t="s">
        <v>753</v>
      </c>
      <c r="B3" s="48"/>
      <c r="C3" s="47" t="s">
        <v>754</v>
      </c>
      <c r="D3" s="47" t="s">
        <v>755</v>
      </c>
      <c r="E3" s="47" t="s">
        <v>756</v>
      </c>
      <c r="F3" s="49" t="s">
        <v>757</v>
      </c>
      <c r="G3" s="50" t="s">
        <v>758</v>
      </c>
      <c r="H3" s="47" t="s">
        <v>759</v>
      </c>
      <c r="I3" s="51" t="s">
        <v>760</v>
      </c>
    </row>
    <row r="4" customFormat="false" ht="16.5" hidden="false" customHeight="false" outlineLevel="0" collapsed="false">
      <c r="A4" s="52" t="n">
        <v>1</v>
      </c>
      <c r="B4" s="53" t="n">
        <v>171122042</v>
      </c>
      <c r="C4" s="54" t="s">
        <v>761</v>
      </c>
      <c r="D4" s="55" t="s">
        <v>762</v>
      </c>
      <c r="E4" s="56" t="s">
        <v>763</v>
      </c>
      <c r="F4" s="52" t="s">
        <v>764</v>
      </c>
      <c r="G4" s="57" t="s">
        <v>765</v>
      </c>
      <c r="H4" s="58" t="s">
        <v>766</v>
      </c>
      <c r="I4" s="59" t="s">
        <v>767</v>
      </c>
    </row>
    <row r="5" customFormat="false" ht="16.5" hidden="false" customHeight="false" outlineLevel="0" collapsed="false">
      <c r="A5" s="52" t="n">
        <v>2</v>
      </c>
      <c r="B5" s="53" t="n">
        <v>191122025</v>
      </c>
      <c r="C5" s="54" t="s">
        <v>768</v>
      </c>
      <c r="D5" s="55" t="s">
        <v>769</v>
      </c>
      <c r="E5" s="56" t="s">
        <v>770</v>
      </c>
      <c r="F5" s="52" t="s">
        <v>771</v>
      </c>
      <c r="G5" s="57" t="s">
        <v>772</v>
      </c>
      <c r="H5" s="58" t="s">
        <v>766</v>
      </c>
      <c r="I5" s="59" t="s">
        <v>773</v>
      </c>
    </row>
    <row r="6" customFormat="false" ht="16.5" hidden="false" customHeight="false" outlineLevel="0" collapsed="false">
      <c r="A6" s="52" t="n">
        <v>3</v>
      </c>
      <c r="B6" s="53" t="s">
        <v>774</v>
      </c>
      <c r="C6" s="54" t="s">
        <v>775</v>
      </c>
      <c r="D6" s="55" t="s">
        <v>776</v>
      </c>
      <c r="E6" s="56" t="s">
        <v>777</v>
      </c>
      <c r="F6" s="52" t="s">
        <v>778</v>
      </c>
      <c r="G6" s="57" t="s">
        <v>779</v>
      </c>
      <c r="H6" s="58" t="s">
        <v>766</v>
      </c>
      <c r="I6" s="59" t="s">
        <v>773</v>
      </c>
    </row>
    <row r="7" customFormat="false" ht="16.5" hidden="false" customHeight="false" outlineLevel="0" collapsed="false">
      <c r="A7" s="52" t="n">
        <v>4</v>
      </c>
      <c r="B7" s="53" t="s">
        <v>780</v>
      </c>
      <c r="C7" s="54" t="s">
        <v>781</v>
      </c>
      <c r="D7" s="55" t="s">
        <v>782</v>
      </c>
      <c r="E7" s="56" t="s">
        <v>783</v>
      </c>
      <c r="F7" s="52" t="s">
        <v>784</v>
      </c>
      <c r="G7" s="57" t="s">
        <v>785</v>
      </c>
      <c r="H7" s="58" t="s">
        <v>766</v>
      </c>
      <c r="I7" s="59" t="s">
        <v>786</v>
      </c>
    </row>
    <row r="8" customFormat="false" ht="16.5" hidden="false" customHeight="false" outlineLevel="0" collapsed="false">
      <c r="A8" s="52" t="n">
        <v>5</v>
      </c>
      <c r="B8" s="53" t="n">
        <v>140122045</v>
      </c>
      <c r="C8" s="54" t="s">
        <v>787</v>
      </c>
      <c r="D8" s="55" t="s">
        <v>788</v>
      </c>
      <c r="E8" s="52" t="s">
        <v>789</v>
      </c>
      <c r="F8" s="52" t="s">
        <v>790</v>
      </c>
      <c r="G8" s="57" t="s">
        <v>791</v>
      </c>
      <c r="H8" s="58" t="s">
        <v>766</v>
      </c>
      <c r="I8" s="59" t="s">
        <v>773</v>
      </c>
    </row>
    <row r="9" customFormat="false" ht="16.5" hidden="false" customHeight="false" outlineLevel="0" collapsed="false">
      <c r="A9" s="52" t="n">
        <v>6</v>
      </c>
      <c r="B9" s="53" t="n">
        <v>170122064</v>
      </c>
      <c r="C9" s="54" t="s">
        <v>792</v>
      </c>
      <c r="D9" s="55" t="s">
        <v>793</v>
      </c>
      <c r="E9" s="52" t="s">
        <v>789</v>
      </c>
      <c r="F9" s="52" t="s">
        <v>794</v>
      </c>
      <c r="G9" s="57" t="s">
        <v>795</v>
      </c>
      <c r="H9" s="58" t="s">
        <v>766</v>
      </c>
      <c r="I9" s="59" t="s">
        <v>786</v>
      </c>
    </row>
    <row r="10" customFormat="false" ht="16.5" hidden="false" customHeight="false" outlineLevel="0" collapsed="false">
      <c r="A10" s="52" t="n">
        <v>7</v>
      </c>
      <c r="B10" s="53" t="n">
        <v>150122048</v>
      </c>
      <c r="C10" s="54" t="s">
        <v>796</v>
      </c>
      <c r="D10" s="55" t="s">
        <v>797</v>
      </c>
      <c r="E10" s="52" t="s">
        <v>789</v>
      </c>
      <c r="F10" s="52" t="s">
        <v>798</v>
      </c>
      <c r="G10" s="57" t="s">
        <v>799</v>
      </c>
      <c r="H10" s="58" t="s">
        <v>766</v>
      </c>
      <c r="I10" s="59" t="s">
        <v>773</v>
      </c>
    </row>
    <row r="11" customFormat="false" ht="16.5" hidden="false" customHeight="false" outlineLevel="0" collapsed="false">
      <c r="A11" s="52" t="n">
        <v>8</v>
      </c>
      <c r="B11" s="53" t="n">
        <v>170122082</v>
      </c>
      <c r="C11" s="54" t="s">
        <v>800</v>
      </c>
      <c r="D11" s="55" t="s">
        <v>801</v>
      </c>
      <c r="E11" s="52" t="s">
        <v>789</v>
      </c>
      <c r="F11" s="52" t="s">
        <v>802</v>
      </c>
      <c r="G11" s="57" t="s">
        <v>772</v>
      </c>
      <c r="H11" s="58" t="s">
        <v>766</v>
      </c>
      <c r="I11" s="59" t="s">
        <v>786</v>
      </c>
    </row>
    <row r="12" customFormat="false" ht="16.5" hidden="false" customHeight="false" outlineLevel="0" collapsed="false">
      <c r="A12" s="52" t="n">
        <v>9</v>
      </c>
      <c r="B12" s="53" t="n">
        <v>140194041</v>
      </c>
      <c r="C12" s="54" t="s">
        <v>803</v>
      </c>
      <c r="D12" s="55" t="s">
        <v>801</v>
      </c>
      <c r="E12" s="52" t="s">
        <v>789</v>
      </c>
      <c r="F12" s="52" t="s">
        <v>804</v>
      </c>
      <c r="G12" s="57" t="s">
        <v>805</v>
      </c>
      <c r="H12" s="58" t="s">
        <v>766</v>
      </c>
      <c r="I12" s="59" t="s">
        <v>773</v>
      </c>
    </row>
    <row r="13" customFormat="false" ht="16.5" hidden="false" customHeight="false" outlineLevel="0" collapsed="false">
      <c r="A13" s="52" t="n">
        <v>10</v>
      </c>
      <c r="B13" s="53" t="n">
        <v>150122049</v>
      </c>
      <c r="C13" s="54" t="s">
        <v>806</v>
      </c>
      <c r="D13" s="55" t="s">
        <v>807</v>
      </c>
      <c r="E13" s="52" t="s">
        <v>789</v>
      </c>
      <c r="F13" s="52" t="s">
        <v>808</v>
      </c>
      <c r="G13" s="57" t="s">
        <v>805</v>
      </c>
      <c r="H13" s="58" t="s">
        <v>766</v>
      </c>
      <c r="I13" s="59" t="s">
        <v>786</v>
      </c>
    </row>
    <row r="14" customFormat="false" ht="16.5" hidden="false" customHeight="false" outlineLevel="0" collapsed="false">
      <c r="A14" s="52" t="n">
        <v>11</v>
      </c>
      <c r="B14" s="53" t="n">
        <v>150122041</v>
      </c>
      <c r="C14" s="54" t="s">
        <v>809</v>
      </c>
      <c r="D14" s="55" t="s">
        <v>810</v>
      </c>
      <c r="E14" s="52" t="s">
        <v>789</v>
      </c>
      <c r="F14" s="52" t="s">
        <v>811</v>
      </c>
      <c r="G14" s="57" t="s">
        <v>772</v>
      </c>
      <c r="H14" s="58" t="s">
        <v>766</v>
      </c>
      <c r="I14" s="59" t="s">
        <v>786</v>
      </c>
    </row>
    <row r="15" customFormat="false" ht="16.5" hidden="false" customHeight="false" outlineLevel="0" collapsed="false">
      <c r="A15" s="52" t="n">
        <v>12</v>
      </c>
      <c r="B15" s="53" t="n">
        <v>130122034</v>
      </c>
      <c r="C15" s="54" t="s">
        <v>812</v>
      </c>
      <c r="D15" s="55" t="s">
        <v>813</v>
      </c>
      <c r="E15" s="52" t="s">
        <v>789</v>
      </c>
      <c r="F15" s="52" t="s">
        <v>814</v>
      </c>
      <c r="G15" s="57" t="s">
        <v>815</v>
      </c>
      <c r="H15" s="58" t="s">
        <v>766</v>
      </c>
      <c r="I15" s="59" t="s">
        <v>786</v>
      </c>
    </row>
    <row r="16" customFormat="false" ht="16.5" hidden="false" customHeight="false" outlineLevel="0" collapsed="false">
      <c r="A16" s="52" t="n">
        <v>13</v>
      </c>
      <c r="B16" s="53" t="n">
        <v>170122063</v>
      </c>
      <c r="C16" s="54" t="s">
        <v>816</v>
      </c>
      <c r="D16" s="55" t="s">
        <v>817</v>
      </c>
      <c r="E16" s="52" t="s">
        <v>789</v>
      </c>
      <c r="F16" s="52" t="s">
        <v>818</v>
      </c>
      <c r="G16" s="57" t="s">
        <v>819</v>
      </c>
      <c r="H16" s="58" t="s">
        <v>766</v>
      </c>
      <c r="I16" s="59" t="s">
        <v>786</v>
      </c>
    </row>
    <row r="17" customFormat="false" ht="16.5" hidden="false" customHeight="false" outlineLevel="0" collapsed="false">
      <c r="A17" s="52" t="n">
        <v>14</v>
      </c>
      <c r="B17" s="53" t="s">
        <v>820</v>
      </c>
      <c r="C17" s="54" t="s">
        <v>821</v>
      </c>
      <c r="D17" s="55" t="s">
        <v>817</v>
      </c>
      <c r="E17" s="52" t="s">
        <v>789</v>
      </c>
      <c r="F17" s="52" t="s">
        <v>822</v>
      </c>
      <c r="G17" s="57" t="s">
        <v>819</v>
      </c>
      <c r="H17" s="58" t="s">
        <v>766</v>
      </c>
      <c r="I17" s="59" t="s">
        <v>786</v>
      </c>
    </row>
    <row r="18" customFormat="false" ht="16.5" hidden="false" customHeight="false" outlineLevel="0" collapsed="false">
      <c r="A18" s="52" t="n">
        <v>15</v>
      </c>
      <c r="B18" s="53" t="n">
        <v>150122050</v>
      </c>
      <c r="C18" s="54" t="s">
        <v>823</v>
      </c>
      <c r="D18" s="55" t="s">
        <v>817</v>
      </c>
      <c r="E18" s="52" t="s">
        <v>789</v>
      </c>
      <c r="F18" s="52" t="s">
        <v>824</v>
      </c>
      <c r="G18" s="57" t="s">
        <v>825</v>
      </c>
      <c r="H18" s="60" t="s">
        <v>826</v>
      </c>
      <c r="I18" s="59" t="s">
        <v>786</v>
      </c>
    </row>
    <row r="19" customFormat="false" ht="16.5" hidden="false" customHeight="false" outlineLevel="0" collapsed="false">
      <c r="A19" s="52" t="n">
        <v>16</v>
      </c>
      <c r="B19" s="53" t="n">
        <v>100122002</v>
      </c>
      <c r="C19" s="54" t="s">
        <v>827</v>
      </c>
      <c r="D19" s="55" t="s">
        <v>828</v>
      </c>
      <c r="E19" s="52" t="s">
        <v>789</v>
      </c>
      <c r="F19" s="52" t="s">
        <v>829</v>
      </c>
      <c r="G19" s="57" t="s">
        <v>819</v>
      </c>
      <c r="H19" s="58" t="s">
        <v>766</v>
      </c>
      <c r="I19" s="59" t="s">
        <v>786</v>
      </c>
    </row>
    <row r="20" customFormat="false" ht="16.5" hidden="false" customHeight="false" outlineLevel="0" collapsed="false">
      <c r="A20" s="61" t="n">
        <v>17</v>
      </c>
      <c r="B20" s="62" t="n">
        <v>170194067</v>
      </c>
      <c r="C20" s="63" t="s">
        <v>830</v>
      </c>
      <c r="D20" s="64" t="s">
        <v>831</v>
      </c>
      <c r="E20" s="61" t="s">
        <v>789</v>
      </c>
      <c r="F20" s="61" t="s">
        <v>832</v>
      </c>
      <c r="G20" s="65" t="s">
        <v>785</v>
      </c>
      <c r="H20" s="66" t="s">
        <v>766</v>
      </c>
      <c r="I20" s="59" t="s">
        <v>786</v>
      </c>
    </row>
    <row r="21" customFormat="false" ht="31.5" hidden="false" customHeight="false" outlineLevel="0" collapsed="false">
      <c r="A21" s="52" t="n">
        <v>18</v>
      </c>
      <c r="B21" s="52"/>
      <c r="C21" s="67" t="s">
        <v>833</v>
      </c>
      <c r="D21" s="68" t="s">
        <v>834</v>
      </c>
      <c r="E21" s="69" t="s">
        <v>835</v>
      </c>
      <c r="F21" s="52" t="s">
        <v>836</v>
      </c>
      <c r="G21" s="57" t="s">
        <v>765</v>
      </c>
      <c r="H21" s="70" t="s">
        <v>837</v>
      </c>
      <c r="I21" s="59" t="s">
        <v>838</v>
      </c>
    </row>
    <row r="22" customFormat="false" ht="31.5" hidden="false" customHeight="false" outlineLevel="0" collapsed="false">
      <c r="A22" s="52" t="n">
        <v>19</v>
      </c>
      <c r="B22" s="52"/>
      <c r="C22" s="67" t="s">
        <v>839</v>
      </c>
      <c r="D22" s="68" t="s">
        <v>840</v>
      </c>
      <c r="E22" s="69" t="s">
        <v>841</v>
      </c>
      <c r="F22" s="52" t="s">
        <v>842</v>
      </c>
      <c r="G22" s="57" t="s">
        <v>843</v>
      </c>
      <c r="H22" s="71" t="s">
        <v>766</v>
      </c>
      <c r="I22" s="59" t="s">
        <v>767</v>
      </c>
    </row>
    <row r="23" customFormat="false" ht="16.5" hidden="false" customHeight="false" outlineLevel="0" collapsed="false">
      <c r="A23" s="72"/>
      <c r="B23" s="72"/>
      <c r="C23" s="72"/>
      <c r="D23" s="72"/>
      <c r="E23" s="72"/>
      <c r="F23" s="72"/>
      <c r="G23" s="73"/>
      <c r="H23" s="72"/>
      <c r="I23" s="72"/>
    </row>
    <row r="24" customFormat="false" ht="18.75" hidden="false" customHeight="false" outlineLevel="0" collapsed="false">
      <c r="A24" s="72"/>
      <c r="B24" s="72"/>
      <c r="C24" s="74"/>
      <c r="D24" s="75"/>
      <c r="E24" s="72"/>
      <c r="F24" s="72"/>
      <c r="G24" s="73"/>
      <c r="H24" s="72"/>
      <c r="I24" s="72"/>
    </row>
    <row r="25" customFormat="false" ht="18.75" hidden="false" customHeight="false" outlineLevel="0" collapsed="false">
      <c r="A25" s="72"/>
      <c r="B25" s="72"/>
      <c r="C25" s="72"/>
      <c r="D25" s="44" t="s">
        <v>844</v>
      </c>
      <c r="E25" s="76" t="s">
        <v>845</v>
      </c>
      <c r="F25" s="72"/>
      <c r="G25" s="73"/>
      <c r="H25" s="72"/>
      <c r="I25" s="72"/>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7:26:17Z</dcterms:created>
  <dc:creator>Admin</dc:creator>
  <dc:description/>
  <dc:language>en-US</dc:language>
  <cp:lastModifiedBy>Windows User</cp:lastModifiedBy>
  <cp:lastPrinted>2020-09-30T07:26:37Z</cp:lastPrinted>
  <dcterms:modified xsi:type="dcterms:W3CDTF">2023-02-20T02:25:13Z</dcterms:modified>
  <cp:revision>0</cp:revision>
  <dc:subject/>
  <dc:title/>
</cp:coreProperties>
</file>