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D16KDN" sheetId="1" state="visible" r:id="rId2"/>
    <sheet name="T16KDN" sheetId="2" state="visible" r:id="rId3"/>
    <sheet name="T17KDN" sheetId="3" state="visible" r:id="rId4"/>
    <sheet name="T17KDNB" sheetId="4" state="visible" r:id="rId5"/>
    <sheet name="D18KDNB" sheetId="5" state="visible" r:id="rId6"/>
    <sheet name="Thông báo" sheetId="6" state="visible" r:id="rId7"/>
    <sheet name="T18KDNB" sheetId="7" state="visible" r:id="rId8"/>
    <sheet name="C17KCDB" sheetId="8" state="visible" r:id="rId9"/>
    <sheet name="C18KCDB" sheetId="9" state="visible" r:id="rId10"/>
    <sheet name="K16KKT" sheetId="10" state="visible" r:id="rId11"/>
    <sheet name="D18KKTB" sheetId="11" state="visible" r:id="rId12"/>
    <sheet name="D17KDNB" sheetId="12" state="visible" r:id="rId13"/>
    <sheet name="K17KDN" sheetId="13" state="visible" r:id="rId14"/>
    <sheet name="TN1 K17KDN" sheetId="14" state="visible" r:id="rId15"/>
    <sheet name="K17KKT" sheetId="15" state="visible" r:id="rId16"/>
    <sheet name="TN1 K17KKT" sheetId="16" state="visible" r:id="rId17"/>
    <sheet name="d19kkt" sheetId="17" state="visible" r:id="rId18"/>
    <sheet name="TN1 D19KKT" sheetId="18" state="visible" r:id="rId19"/>
    <sheet name="D19KDN" sheetId="19" state="visible" r:id="rId20"/>
    <sheet name="TN1 D19KDN" sheetId="20" state="visible" r:id="rId21"/>
    <sheet name="K18KCD" sheetId="21" state="visible" r:id="rId22"/>
    <sheet name="TN1 K18KCD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localSheetId="19" name="_xlnm.Print_Titles" vbProcedure="false">'TN1 D19KDN'!$1:$11</definedName>
    <definedName function="false" hidden="false" localSheetId="17" name="_xlnm.Print_Titles" vbProcedure="false">'TN1 D19KKT'!$1:$11</definedName>
    <definedName function="false" hidden="false" localSheetId="13" name="_xlnm.Print_Titles" vbProcedure="false">'TN1 K17KDN'!$1:$11</definedName>
    <definedName function="false" hidden="false" localSheetId="15" name="_xlnm.Print_Titles" vbProcedure="false">'TN1 K17KKT'!$1:$11</definedName>
    <definedName function="false" hidden="true" localSheetId="15" name="_xlnm._FilterDatabase" vbProcedure="false">'TN1 K17KKT'!$A$11:$EN$37</definedName>
    <definedName function="false" hidden="false" localSheetId="21" name="_xlnm.Print_Titles" vbProcedure="false">'TN1 K18KCD'!$1:$11</definedName>
    <definedName function="false" hidden="true" localSheetId="21" name="_xlnm._FilterDatabase" vbProcedure="false">'TN1 K18KCD'!$A$11:$CL$28</definedName>
    <definedName function="false" hidden="false" name="a" vbProcedure="false">'[3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]'!$A$1</definedName>
    <definedName function="false" hidden="false" name="AA" vbProcedure="false">'[3]'!$A$1</definedName>
    <definedName function="false" hidden="false" name="AAA" vbProcedure="false">'[19]MTL$-INTER'!$A$1:IV1048576</definedName>
    <definedName function="false" hidden="false" name="AAAAA" vbProcedure="false">'[3]'!$A$1</definedName>
    <definedName function="false" hidden="false" name="aaaaaa" vbProcedure="false">'[3]'!$A$1</definedName>
    <definedName function="false" hidden="false" name="AAAAAAÁ" vbProcedure="false">'[3]'!$A$1</definedName>
    <definedName function="false" hidden="false" name="aaaaâ" vbProcedure="false">'[3]'!$A$1</definedName>
    <definedName function="false" hidden="false" name="AD" vbProcedure="false">'[3]'!$A$1</definedName>
    <definedName function="false" hidden="false" name="ADASD" vbProcedure="false">'[3]'!$A$1</definedName>
    <definedName function="false" hidden="false" name="All_Item" vbProcedure="false">'[3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1]gvl!$AO$41</definedName>
    <definedName function="false" hidden="false" name="AQ" vbProcedure="false">'[3]'!$A$1</definedName>
    <definedName function="false" hidden="false" name="AS" vbProcedure="false">'[3]'!$A$1</definedName>
    <definedName function="false" hidden="false" name="ASEFAS" vbProcedure="false">'[3]'!$A$1</definedName>
    <definedName function="false" hidden="false" name="ASSSSSSSS" vbProcedure="false">'[3]'!$A$1</definedName>
    <definedName function="false" hidden="false" name="assssssssss" vbProcedure="false">'[3]'!$A$1</definedName>
    <definedName function="false" hidden="false" name="ASSSSSSSSSSS" vbProcedure="false">'[3]'!$A$1</definedName>
    <definedName function="false" hidden="false" name="ayat" vbProcedure="false">'[3]'!$A$1</definedName>
    <definedName function="false" hidden="false" name="b" vbProcedure="false">'[3]'!$A$1</definedName>
    <definedName function="false" hidden="false" name="b1_" vbProcedure="false">'[3]'!$A$1</definedName>
    <definedName function="false" hidden="false" name="b2_" vbProcedure="false">'[3]'!$A$1</definedName>
    <definedName function="false" hidden="false" name="b3_" vbProcedure="false">'[3]'!$A$1</definedName>
    <definedName function="false" hidden="false" name="b4_" vbProcedure="false">'[3]'!$A$1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cha1" vbProcedure="false">[25]XL4Poppy!$C$27</definedName>
    <definedName function="false" hidden="false" name="bang1" vbProcedure="false">'[3]'!$A$1</definedName>
    <definedName function="false" hidden="false" name="bangchu" vbProcedure="false">'[3]'!$A$1</definedName>
    <definedName function="false" hidden="false" name="Bang_cly" vbProcedure="false">'[3]'!$A$1</definedName>
    <definedName function="false" hidden="false" name="Bang_CVC" vbProcedure="false">'[3]'!$A$1</definedName>
    <definedName function="false" hidden="false" name="bang_gia" vbProcedure="false">'[3]'!$A$1</definedName>
    <definedName function="false" hidden="false" name="Bang_travl" vbProcedure="false">'[3]'!$A$1</definedName>
    <definedName function="false" hidden="false" name="bb" vbProcedure="false">'[3]'!$A$1</definedName>
    <definedName function="false" hidden="false" name="bc" vbProcedure="false">'[3]'!$A$1</definedName>
    <definedName function="false" hidden="false" name="bd" vbProcedure="false">[15]gVL!$Q$15</definedName>
    <definedName function="false" hidden="false" name="BD4HK" vbProcedure="false">'[22]'!$E$6:$ET$614</definedName>
    <definedName function="false" hidden="false" name="BD4HKAV" vbProcedure="false">'[3]'!$A$1</definedName>
    <definedName function="false" hidden="false" name="BD4HKDL" vbProcedure="false">[26]97DL_HK1234!$E$6:$FC$151</definedName>
    <definedName function="false" hidden="false" name="BD6HK" vbProcedure="false">'[3]'!$A$1</definedName>
    <definedName function="false" hidden="false" name="BD6HK34" vbProcedure="false">'[3]'!$A$1</definedName>
    <definedName function="false" hidden="false" name="BD6HK58" vbProcedure="false">[27]97KT58!$E$6:$DD$275</definedName>
    <definedName function="false" hidden="false" name="BD6HKAV" vbProcedure="false">'[3]'!$A$1</definedName>
    <definedName function="false" hidden="false" name="BD6HKDL" vbProcedure="false">[26]97DL_GD2!$E$6:$DA$146</definedName>
    <definedName function="false" hidden="false" name="BD8HK" vbProcedure="false">'[3]'!$A$1</definedName>
    <definedName function="false" hidden="false" name="BD98AV" vbProcedure="false">'[3]'!$A$1</definedName>
    <definedName function="false" hidden="false" name="BD98TIN" vbProcedure="false">'[3]'!$A$1</definedName>
    <definedName function="false" hidden="false" name="BD99T" vbProcedure="false">'[3]'!$A$1</definedName>
    <definedName function="false" hidden="false" name="bdiem" vbProcedure="false">'[3]'!$A$1</definedName>
    <definedName function="false" hidden="false" name="bengam" vbProcedure="false">'[3]'!$A$1</definedName>
    <definedName function="false" hidden="false" name="benuoc" vbProcedure="false">'[3]'!$A$1</definedName>
    <definedName function="false" hidden="false" name="BMB" vbProcedure="false">'[3]'!$A$1</definedName>
    <definedName function="false" hidden="false" name="book1" vbProcedure="false">[28]XL4Poppy!$C$9</definedName>
    <definedName function="false" hidden="false" name="BOQ" vbProcedure="false">'[3]'!$A$1</definedName>
    <definedName function="false" hidden="false" name="botda" vbProcedure="false">[6]dg!$D$43</definedName>
    <definedName function="false" hidden="false" name="btai" vbProcedure="false">[21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ust" vbProcedure="false">NA()</definedName>
    <definedName function="false" hidden="false" name="BVCISUMMARY" vbProcedure="false">'[3]'!$A$1</definedName>
    <definedName function="false" hidden="false" name="C0" vbProcedure="false">'[3]'!$A$1</definedName>
    <definedName function="false" hidden="false" name="CABLE2" vbProcedure="false">'[29]MTO REV.0'!$A$1:$Q$570</definedName>
    <definedName function="false" hidden="false" name="cao" vbProcedure="false">'[3]'!$A$1</definedName>
    <definedName function="false" hidden="false" name="Category_All" vbProcedure="false">'[3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8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11]TN!$H$8</definedName>
    <definedName function="false" hidden="false" name="chay1" vbProcedure="false">'[3]'!$A$1</definedName>
    <definedName function="false" hidden="false" name="chay10" vbProcedure="false">'[3]'!$A$1</definedName>
    <definedName function="false" hidden="false" name="chay2" vbProcedure="false">'[3]'!$A$1</definedName>
    <definedName function="false" hidden="false" name="chay3" vbProcedure="false">'[3]'!$A$1</definedName>
    <definedName function="false" hidden="false" name="chay4" vbProcedure="false">'[3]'!$A$1</definedName>
    <definedName function="false" hidden="false" name="chay5" vbProcedure="false">'[3]'!$A$1</definedName>
    <definedName function="false" hidden="false" name="chay6" vbProcedure="false">'[3]'!$A$1</definedName>
    <definedName function="false" hidden="false" name="chay7" vbProcedure="false">'[3]'!$A$1</definedName>
    <definedName function="false" hidden="false" name="chay8" vbProcedure="false">'[3]'!$A$1</definedName>
    <definedName function="false" hidden="false" name="chay9" vbProcedure="false">'[3]'!$A$1</definedName>
    <definedName function="false" hidden="false" name="Chu" vbProcedure="false">[11]ND!$K$11</definedName>
    <definedName function="false" hidden="false" name="CMC" vbProcedure="false">[6]dg!$D$61</definedName>
    <definedName function="false" hidden="false" name="Co" vbProcedure="false">'[3]'!$A$1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3]'!$A$1</definedName>
    <definedName function="false" hidden="false" name="cocot" vbProcedure="false">'[3]'!$A$1</definedName>
    <definedName function="false" hidden="false" name="cocott" vbProcedure="false">'[3]'!$A$1</definedName>
    <definedName function="false" hidden="false" name="COMMON" vbProcedure="false">'[3]'!$A$1</definedName>
    <definedName function="false" hidden="false" name="comong" vbProcedure="false">'[3]'!$A$1</definedName>
    <definedName function="false" hidden="false" name="congbengam" vbProcedure="false">'[3]'!$A$1</definedName>
    <definedName function="false" hidden="false" name="congbenuoc" vbProcedure="false">'[3]'!$A$1</definedName>
    <definedName function="false" hidden="false" name="congcoc" vbProcedure="false">'[3]'!$A$1</definedName>
    <definedName function="false" hidden="false" name="congcocot" vbProcedure="false">'[3]'!$A$1</definedName>
    <definedName function="false" hidden="false" name="congcocott" vbProcedure="false">'[3]'!$A$1</definedName>
    <definedName function="false" hidden="false" name="congcomong" vbProcedure="false">'[3]'!$A$1</definedName>
    <definedName function="false" hidden="false" name="congcottron" vbProcedure="false">'[3]'!$A$1</definedName>
    <definedName function="false" hidden="false" name="congcotvuong" vbProcedure="false">'[3]'!$A$1</definedName>
    <definedName function="false" hidden="false" name="congdam" vbProcedure="false">'[3]'!$A$1</definedName>
    <definedName function="false" hidden="false" name="congdan1" vbProcedure="false">'[3]'!$A$1</definedName>
    <definedName function="false" hidden="false" name="congdan2" vbProcedure="false">'[3]'!$A$1</definedName>
    <definedName function="false" hidden="false" name="congdandusan" vbProcedure="false">'[3]'!$A$1</definedName>
    <definedName function="false" hidden="false" name="conglanhto" vbProcedure="false">'[3]'!$A$1</definedName>
    <definedName function="false" hidden="false" name="congmong" vbProcedure="false">'[3]'!$A$1</definedName>
    <definedName function="false" hidden="false" name="congmongbang" vbProcedure="false">'[3]'!$A$1</definedName>
    <definedName function="false" hidden="false" name="congmongdon" vbProcedure="false">'[3]'!$A$1</definedName>
    <definedName function="false" hidden="false" name="congpanen" vbProcedure="false">'[3]'!$A$1</definedName>
    <definedName function="false" hidden="false" name="congsan" vbProcedure="false">'[3]'!$A$1</definedName>
    <definedName function="false" hidden="false" name="congthang" vbProcedure="false">'[3]'!$A$1</definedName>
    <definedName function="false" hidden="false" name="Cong_HM_DTCT" vbProcedure="false">'[3]'!$A$1</definedName>
    <definedName function="false" hidden="false" name="Cong_M_DTCT" vbProcedure="false">'[3]'!$A$1</definedName>
    <definedName function="false" hidden="false" name="Cong_NC_DTCT" vbProcedure="false">'[3]'!$A$1</definedName>
    <definedName function="false" hidden="false" name="Cong_VL_DTCT" vbProcedure="false">'[3]'!$A$1</definedName>
    <definedName function="false" hidden="false" name="CONST_EQ" vbProcedure="false">'[3]'!$A$1</definedName>
    <definedName function="false" hidden="false" name="Continue" vbProcedure="false">NA()</definedName>
    <definedName function="false" hidden="false" name="CON_EQP_COS" vbProcedure="false">'[3]'!$A$1</definedName>
    <definedName function="false" hidden="false" name="CON_EQP_COST" vbProcedure="false">'[3]'!$A$1</definedName>
    <definedName function="false" hidden="false" name="cot" vbProcedure="false">[31]gVL!$Q$64</definedName>
    <definedName function="false" hidden="false" name="cottron" vbProcedure="false">'[3]'!$A$1</definedName>
    <definedName function="false" hidden="false" name="cotvuong" vbProcedure="false">'[3]'!$A$1</definedName>
    <definedName function="false" hidden="false" name="COVER" vbProcedure="false">'[3]'!$A$1</definedName>
    <definedName function="false" hidden="false" name="cpd" vbProcedure="false">[15]gVL!$Q$20</definedName>
    <definedName function="false" hidden="false" name="cpdd" vbProcedure="false">[32]gVL!$P$14</definedName>
    <definedName function="false" hidden="false" name="cpdd2" vbProcedure="false">[32]gVL!$P$19</definedName>
    <definedName function="false" hidden="false" name="CPT" vbProcedure="false">'[3]'!$A$1</definedName>
    <definedName function="false" hidden="false" name="CRITINST" vbProcedure="false">'[3]'!$A$1</definedName>
    <definedName function="false" hidden="false" name="CRITPURC" vbProcedure="false">'[3]'!$A$1</definedName>
    <definedName function="false" hidden="false" name="CSDL" vbProcedure="false">[34]DSSV!$A$5:$L$504</definedName>
    <definedName function="false" hidden="false" name="CS_10" vbProcedure="false">'[3]'!$A$1</definedName>
    <definedName function="false" hidden="false" name="CS_100" vbProcedure="false">'[3]'!$A$1</definedName>
    <definedName function="false" hidden="false" name="CS_10S" vbProcedure="false">'[3]'!$A$1</definedName>
    <definedName function="false" hidden="false" name="CS_120" vbProcedure="false">'[3]'!$A$1</definedName>
    <definedName function="false" hidden="false" name="CS_140" vbProcedure="false">'[3]'!$A$1</definedName>
    <definedName function="false" hidden="false" name="CS_160" vbProcedure="false">'[3]'!$A$1</definedName>
    <definedName function="false" hidden="false" name="CS_20" vbProcedure="false">'[3]'!$A$1</definedName>
    <definedName function="false" hidden="false" name="CS_30" vbProcedure="false">'[3]'!$A$1</definedName>
    <definedName function="false" hidden="false" name="CS_40" vbProcedure="false">'[3]'!$A$1</definedName>
    <definedName function="false" hidden="false" name="CS_40S" vbProcedure="false">'[3]'!$A$1</definedName>
    <definedName function="false" hidden="false" name="CS_5S" vbProcedure="false">'[3]'!$A$1</definedName>
    <definedName function="false" hidden="false" name="CS_60" vbProcedure="false">'[3]'!$A$1</definedName>
    <definedName function="false" hidden="false" name="CS_80" vbProcedure="false">'[3]'!$A$1</definedName>
    <definedName function="false" hidden="false" name="CS_80S" vbProcedure="false">'[3]'!$A$1</definedName>
    <definedName function="false" hidden="false" name="CS_STD" vbProcedure="false">'[3]'!$A$1</definedName>
    <definedName function="false" hidden="false" name="CS_XS" vbProcedure="false">'[3]'!$A$1</definedName>
    <definedName function="false" hidden="false" name="CS_XXS" vbProcedure="false">'[3]'!$A$1</definedName>
    <definedName function="false" hidden="false" name="ctiep" vbProcedure="false">'[3]'!$A$1</definedName>
    <definedName function="false" hidden="false" name="cui" vbProcedure="false">[13]gVL!$N$39</definedName>
    <definedName function="false" hidden="false" name="Cuoc_vc_1" vbProcedure="false">'[35]tra-vat-lieu'!$B$219:$G$319</definedName>
    <definedName function="false" hidden="false" name="CURRENCY" vbProcedure="false">'[3]'!$A$1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3]'!$A$1</definedName>
    <definedName function="false" hidden="false" name="d" vbProcedure="false">{"'Sheet1'!$L$16"}</definedName>
    <definedName function="false" hidden="false" name="d1_" vbProcedure="false">'[3]'!$A$1</definedName>
    <definedName function="false" hidden="false" name="d2_" vbProcedure="false">'[3]'!$A$1</definedName>
    <definedName function="false" hidden="false" name="d3_" vbProcedure="false">'[3]'!$A$1</definedName>
    <definedName function="false" hidden="false" name="d4x6" vbProcedure="false">[6]dg!$D$9</definedName>
    <definedName function="false" hidden="false" name="d4_" vbProcedure="false">'[3]'!$A$1</definedName>
    <definedName function="false" hidden="false" name="d5_" vbProcedure="false">'[3]'!$A$1</definedName>
    <definedName function="false" hidden="false" name="da0_5x1" vbProcedure="false">[8]dg!$D$6</definedName>
    <definedName function="false" hidden="false" name="da1x2" vbProcedure="false">[6]dg!$D$7</definedName>
    <definedName function="false" hidden="false" name="da2x4" vbProcedure="false">[8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K" vbProcedure="false">'[3]'!$A$1</definedName>
    <definedName function="false" hidden="false" name="dam" vbProcedure="false">'[3]'!$A$1</definedName>
    <definedName function="false" hidden="false" name="danducsan" vbProcedure="false">'[3]'!$A$1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6]dg!$D$28</definedName>
    <definedName function="false" hidden="false" name="db" vbProcedure="false">[21]gvl!$Q$67</definedName>
    <definedName function="false" hidden="false" name="dcc" vbProcedure="false">[15]gVL!$Q$50</definedName>
    <definedName function="false" hidden="false" name="dcl" vbProcedure="false">[15]gVL!$Q$40</definedName>
    <definedName function="false" hidden="false" name="dd" vbProcedure="false">{"'Sheet1'!$L$16"}</definedName>
    <definedName function="false" hidden="false" name="dd0_5x1" vbProcedure="false">[15]gVL!$Q$10</definedName>
    <definedName function="false" hidden="false" name="dd1x2" vbProcedure="false">[36]gvl!$N$9</definedName>
    <definedName function="false" hidden="false" name="dd2x4" vbProcedure="false">[15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5]gVL!$Q$51</definedName>
    <definedName function="false" hidden="false" name="DDT" vbProcedure="false">'[3]'!$A$1</definedName>
    <definedName function="false" hidden="false" name="den_bu" vbProcedure="false">'[3]'!$A$1</definedName>
    <definedName function="false" hidden="false" name="DFG" vbProcedure="false">'[19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3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13]gVL!$N$11</definedName>
    <definedName function="false" hidden="false" name="dientichck" vbProcedure="false">'[3]'!$A$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15]gVL!$Q$45</definedName>
    <definedName function="false" hidden="false" name="dno" vbProcedure="false">[15]gVL!$Q$49</definedName>
    <definedName function="false" hidden="false" name="doan1" vbProcedure="false">'[3]'!$A$1</definedName>
    <definedName function="false" hidden="false" name="doan2" vbProcedure="false">'[3]'!$A$1</definedName>
    <definedName function="false" hidden="false" name="doan3" vbProcedure="false">'[3]'!$A$1</definedName>
    <definedName function="false" hidden="false" name="doan4" vbProcedure="false">'[3]'!$A$1</definedName>
    <definedName function="false" hidden="false" name="doan5" vbProcedure="false">'[3]'!$A$1</definedName>
    <definedName function="false" hidden="false" name="doan6" vbProcedure="false">'[3]'!$A$1</definedName>
    <definedName function="false" hidden="false" name="DOCDIEM" vbProcedure="false">'[43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3]'!$A$1</definedName>
    <definedName function="false" hidden="false" name="DS96T" vbProcedure="false">[44]DSSV!$A$6:$H$227</definedName>
    <definedName function="false" hidden="false" name="DSH" vbProcedure="false">'[3]'!$A$1</definedName>
    <definedName function="false" hidden="false" name="DSUMDATA" vbProcedure="false">'[3]'!$A$1</definedName>
    <definedName function="false" hidden="false" name="dtich1" vbProcedure="false">'[3]'!$A$1</definedName>
    <definedName function="false" hidden="false" name="dtich2" vbProcedure="false">'[3]'!$A$1</definedName>
    <definedName function="false" hidden="false" name="dtich3" vbProcedure="false">'[3]'!$A$1</definedName>
    <definedName function="false" hidden="false" name="dtich4" vbProcedure="false">'[3]'!$A$1</definedName>
    <definedName function="false" hidden="false" name="dtich5" vbProcedure="false">'[3]'!$A$1</definedName>
    <definedName function="false" hidden="false" name="dtich6" vbProcedure="false">'[3]'!$A$1</definedName>
    <definedName function="false" hidden="false" name="du_dkien" vbProcedure="false">'[3]'!$A$1</definedName>
    <definedName function="false" hidden="false" name="DYÕ" vbProcedure="false">'[3]'!$A$1</definedName>
    <definedName function="false" hidden="false" name="D_7101A_B" vbProcedure="false">'[3]'!$A$1</definedName>
    <definedName function="false" hidden="false" name="DÂF_" vbProcedure="false">'[23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3]'!$A$1</definedName>
    <definedName function="false" hidden="false" name="End_10" vbProcedure="false">'[3]'!$A$1</definedName>
    <definedName function="false" hidden="false" name="End_11" vbProcedure="false">'[3]'!$A$1</definedName>
    <definedName function="false" hidden="false" name="End_12" vbProcedure="false">'[3]'!$A$1</definedName>
    <definedName function="false" hidden="false" name="End_13" vbProcedure="false">'[3]'!$A$1</definedName>
    <definedName function="false" hidden="false" name="End_2" vbProcedure="false">'[3]'!$A$1</definedName>
    <definedName function="false" hidden="false" name="End_3" vbProcedure="false">'[3]'!$A$1</definedName>
    <definedName function="false" hidden="false" name="End_4" vbProcedure="false">'[3]'!$A$1</definedName>
    <definedName function="false" hidden="false" name="End_5" vbProcedure="false">'[3]'!$A$1</definedName>
    <definedName function="false" hidden="false" name="End_6" vbProcedure="false">'[3]'!$A$1</definedName>
    <definedName function="false" hidden="false" name="End_7" vbProcedure="false">'[3]'!$A$1</definedName>
    <definedName function="false" hidden="false" name="End_8" vbProcedure="false">'[3]'!$A$1</definedName>
    <definedName function="false" hidden="false" name="End_9" vbProcedure="false">'[3]'!$A$1</definedName>
    <definedName function="false" hidden="false" name="ERTQE" vbProcedure="false">[21]gvl!$AO$41</definedName>
    <definedName function="false" hidden="false" name="ERY" vbProcedure="false">'[24]Diem _98AV'!$BJ$635:$DS$830</definedName>
    <definedName function="false" hidden="false" name="ethg" vbProcedure="false">'[3]'!$A$1</definedName>
    <definedName function="false" hidden="false" name="Excel_BuiltIn_Criteria" vbProcedure="false">[33]13LTTC1!$A$1:$B$2</definedName>
    <definedName function="false" hidden="false" name="Excel_BuiltIn_Database" vbProcedure="false">'[38]'!$A$1</definedName>
    <definedName function="false" hidden="false" name="Excel_BuiltIn_Extract" vbProcedure="false">'[38]'!$A$1</definedName>
    <definedName function="false" hidden="false" name="Excel_BuiltIn_Print_Area" vbProcedure="false">'[38]'!$A$1</definedName>
    <definedName function="false" hidden="false" name="Excel_BuiltIn_Print_Titles" vbProcedure="false">NA()</definedName>
    <definedName function="false" hidden="false" name="EÏTGAÂFSAÌ" vbProcedure="false">'[4]MTO REV.2(ARMOR)'!HY65001</definedName>
    <definedName function="false" hidden="false" name="f" vbProcedure="false">'[3]'!$A$1</definedName>
    <definedName function="false" hidden="false" name="FACTOR" vbProcedure="false">'[3]'!$A$1</definedName>
    <definedName function="false" hidden="false" name="fffff" vbProcedure="false">'[3]'!$A$1</definedName>
    <definedName function="false" hidden="false" name="FG" vbProcedure="false">[11]ND!$K$11</definedName>
    <definedName function="false" hidden="false" name="fgdfht" vbProcedure="false">'[3]'!$A$1</definedName>
    <definedName function="false" hidden="false" name="FGDJFH" vbProcedure="false">'[23]DO AM DT'!$AE$7711</definedName>
    <definedName function="false" hidden="false" name="FGF" vbProcedure="false">'[24]Diem _98AV'!$BJ$635:$DS$830</definedName>
    <definedName function="false" hidden="false" name="FGHFG" vbProcedure="false">'[3]'!$A$1</definedName>
    <definedName function="false" hidden="false" name="FGHKGFKGF" vbProcedure="false">'[3]'!$A$1</definedName>
    <definedName function="false" hidden="false" name="FGN" vbProcedure="false">[11]TN!$H$8</definedName>
    <definedName function="false" hidden="false" name="FH" vbProcedure="false">[21]gvl!$AO$41</definedName>
    <definedName function="false" hidden="false" name="FHDGKFGJF" vbProcedure="false">'[4]MTO REV.2(ARMOR)'!HM65501</definedName>
    <definedName function="false" hidden="false" name="FJK" vbProcedure="false">'[3]'!$A$1</definedName>
    <definedName function="false" hidden="false" name="FJKJGHJ" vbProcedure="false">'[3]'!$A$1</definedName>
    <definedName function="false" hidden="false" name="FKFKFJKGJFKFJGFJK" vbProcedure="false">'[4]MTO REV.2(ARMOR)'!HY65001</definedName>
    <definedName function="false" hidden="false" name="FP" vbProcedure="false">'[1]COAT&amp;WRAP-QIOT-#3'!$DN$118:$DR$122</definedName>
    <definedName function="false" hidden="false" name="fs" vbProcedure="false">'[3]'!$A$1</definedName>
    <definedName function="false" hidden="false" name="g" vbProcedure="false">'[17]'!$A$1</definedName>
    <definedName function="false" hidden="false" name="g40g40" vbProcedure="false">[42]tuong!$IL$246</definedName>
    <definedName function="false" hidden="false" name="gamatc" vbProcedure="false">'[23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3]gVL!$N$29</definedName>
    <definedName function="false" hidden="false" name="GFHG" vbProcedure="false">'[3]'!$A$1</definedName>
    <definedName function="false" hidden="false" name="GFHJFG" vbProcedure="false">'[24]Diem _98AV'!$BJ$635:$DS$830</definedName>
    <definedName function="false" hidden="false" name="GFHKFFGJF" vbProcedure="false">'[3]'!$A$1</definedName>
    <definedName function="false" hidden="false" name="gggggggggg" vbProcedure="false">'[3]'!$A$1</definedName>
    <definedName function="false" hidden="false" name="GHHGJ" vbProcedure="false">[11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4]MTO REV.2(ARMOR)'!HY65001</definedName>
    <definedName function="false" hidden="false" name="GHKGHJKGH" vbProcedure="false">[20]gVL!$X$24</definedName>
    <definedName function="false" hidden="false" name="GHKJHJ" vbProcedure="false">'[3]'!$A$1</definedName>
    <definedName function="false" hidden="false" name="ghnhk" vbProcedure="false">'[3]'!$A$1</definedName>
    <definedName function="false" hidden="false" name="GHUTYU" vbProcedure="false">[11]VL!$CD$82</definedName>
    <definedName function="false" hidden="false" name="gia_tien" vbProcedure="false">'[3]'!$A$1</definedName>
    <definedName function="false" hidden="false" name="gia_tien_BTN" vbProcedure="false">'[3]'!$A$1</definedName>
    <definedName function="false" hidden="false" name="GJKGHJGJ" vbProcedure="false">'[3]'!$A$1</definedName>
    <definedName function="false" hidden="false" name="GJKLG" vbProcedure="false">'[40]NEW-PANEL'!$CG$341</definedName>
    <definedName function="false" hidden="false" name="GJKLH" vbProcedure="false">'[3]'!$A$1</definedName>
    <definedName function="false" hidden="false" name="GJKL_JKGHJ" vbProcedure="false">'[3]'!$A$1</definedName>
    <definedName function="false" hidden="false" name="GKFGHF" vbProcedure="false">'[3]'!$A$1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40]NEW-PANEL'!$ID$238</definedName>
    <definedName function="false" hidden="false" name="gs" vbProcedure="false">'[3]'!$A$1</definedName>
    <definedName function="false" hidden="false" name="GTXL" vbProcedure="false">'[3]'!$A$1</definedName>
    <definedName function="false" hidden="false" name="gv" vbProcedure="false">[15]gVL!$Q$28</definedName>
    <definedName function="false" hidden="false" name="gvl" vbProcedure="false">[48]GVL!$A$6:$F$131</definedName>
    <definedName function="false" hidden="false" name="gẻg" vbProcedure="false">'[3]'!$A$1</definedName>
    <definedName function="false" hidden="false" name="h" vbProcedure="false">{"'Sheet1'!$L$16"}</definedName>
    <definedName function="false" hidden="false" name="hc" vbProcedure="false">'[3]'!$A$1</definedName>
    <definedName function="false" hidden="false" name="Hello" vbProcedure="false">NA()</definedName>
    <definedName function="false" hidden="false" name="hf" vbProcedure="false">'[3]'!$A$1</definedName>
    <definedName function="false" hidden="false" name="hghhj" vbProcedure="false">'[3]'!$A$1</definedName>
    <definedName function="false" hidden="false" name="HGKH" vbProcedure="false">'[3]'!$A$1</definedName>
    <definedName function="false" hidden="false" name="HH" vbProcedure="false">'[3]'!$A$1</definedName>
    <definedName function="false" hidden="false" name="hhhhh" vbProcedure="false">'[3]'!$A$1</definedName>
    <definedName function="false" hidden="false" name="hien" vbProcedure="false">'[3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3]DO AM DT'!$EP37267</definedName>
    <definedName function="false" hidden="false" name="HJKGHJK" vbProcedure="false">[11]ND!$P$16</definedName>
    <definedName function="false" hidden="false" name="HJKHJKJ" vbProcedure="false">'[23]DO AM DT'!$H$1800</definedName>
    <definedName function="false" hidden="false" name="HJKJ" vbProcedure="false">[50]Tra_bang!$S$19:$Y$25</definedName>
    <definedName function="false" hidden="false" name="HJKJJGKLJKGJ" vbProcedure="false">'[3]'!$A$1</definedName>
    <definedName function="false" hidden="false" name="hjđfhfgdsdfgsdg" vbProcedure="false">[49]DSSV!$A$6:$H$227</definedName>
    <definedName function="false" hidden="false" name="HLHKGLGJ" vbProcedure="false">'[3]'!$A$1</definedName>
    <definedName function="false" hidden="false" name="HOAI" vbProcedure="false">[51]XL4Poppy!$A$15</definedName>
    <definedName function="false" hidden="false" name="HOMEOFFICE_COST" vbProcedure="false">'[3]'!$A$1</definedName>
    <definedName function="false" hidden="false" name="HOME_MANP" vbProcedure="false">'[3]'!$A$1</definedName>
    <definedName function="false" hidden="false" name="Ht" vbProcedure="false">'[3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3]'!$A$1</definedName>
    <definedName function="false" hidden="false" name="hâhhd" vbProcedure="false">'[3]'!$A$1</definedName>
    <definedName function="false" hidden="false" name="I" vbProcedure="false">'[3]'!$A$1</definedName>
    <definedName function="false" hidden="false" name="IDLAB_COST" vbProcedure="false">'[3]'!$A$1</definedName>
    <definedName function="false" hidden="false" name="III_a" vbProcedure="false">'[3]'!$A$1</definedName>
    <definedName function="false" hidden="false" name="III_B" vbProcedure="false">'[3]'!$A$1</definedName>
    <definedName function="false" hidden="false" name="III_c" vbProcedure="false">'[3]'!$A$1</definedName>
    <definedName function="false" hidden="false" name="II_A" vbProcedure="false">'[3]'!$A$1</definedName>
    <definedName function="false" hidden="false" name="II_B" vbProcedure="false">'[3]'!$A$1</definedName>
    <definedName function="false" hidden="false" name="II_c" vbProcedure="false">'[3]'!$A$1</definedName>
    <definedName function="false" hidden="false" name="INDMANP" vbProcedure="false">'[3]'!$A$1</definedName>
    <definedName function="false" hidden="false" name="IND_LAB" vbProcedure="false">'[3]'!$A$1</definedName>
    <definedName function="false" hidden="false" name="IO" vbProcedure="false">'[1]COAT&amp;WRAP-QIOT-#3'!$BG$59:$BK$63</definedName>
    <definedName function="false" hidden="false" name="IOUIUOPIO" vbProcedure="false">[39]!DataFilter</definedName>
    <definedName function="false" hidden="false" name="Ip" vbProcedure="false">'[3]'!$A$1</definedName>
    <definedName function="false" hidden="false" name="IUPUIOÅUPIOÅP" vbProcedure="false">'[3]'!$A$1</definedName>
    <definedName function="false" hidden="false" name="IUY" vbProcedure="false">'[3]'!$A$1</definedName>
    <definedName function="false" hidden="false" name="I_A" vbProcedure="false">'[3]'!$A$1</definedName>
    <definedName function="false" hidden="false" name="I_B" vbProcedure="false">'[3]'!$A$1</definedName>
    <definedName function="false" hidden="false" name="I_c" vbProcedure="false">'[3]'!$A$1</definedName>
    <definedName function="false" hidden="false" name="j" vbProcedure="false">{"'Sheet1'!$L$16"}</definedName>
    <definedName function="false" hidden="false" name="j356C8" vbProcedure="false">'[3]'!$A$1</definedName>
    <definedName function="false" hidden="false" name="JHAH" vbProcedure="false">'[3]'!$A$1</definedName>
    <definedName function="false" hidden="false" name="JHJJG" vbProcedure="false">'[3]'!$A$1</definedName>
    <definedName function="false" hidden="false" name="jhyt" vbProcedure="false">'[3]'!$A$1</definedName>
    <definedName function="false" hidden="false" name="JHYUIK" vbProcedure="false">'[3]'!$A$1</definedName>
    <definedName function="false" hidden="false" name="jjjjg" vbProcedure="false">'[3]'!$A$1</definedName>
    <definedName function="false" hidden="false" name="JKGDF" vbProcedure="false">'[3]'!$A$1</definedName>
    <definedName function="false" hidden="false" name="JKHJ" vbProcedure="false">[11]ND!$O$15</definedName>
    <definedName function="false" hidden="false" name="JKHJKHK" vbProcedure="false">'[3]'!$A$1</definedName>
    <definedName function="false" hidden="false" name="JKMNH" vbProcedure="false">'[3]'!$A$1</definedName>
    <definedName function="false" hidden="false" name="k" vbProcedure="false">{"'Sheet1'!$L$16"}</definedName>
    <definedName function="false" hidden="false" name="k5th" vbProcedure="false">[53]XL4Poppy!$B$1:$B$16</definedName>
    <definedName function="false" hidden="false" name="KA" vbProcedure="false">'[3]'!$A$1</definedName>
    <definedName function="false" hidden="false" name="KAE" vbProcedure="false">'[3]'!$A$1</definedName>
    <definedName function="false" hidden="false" name="KAKLAÏ" vbProcedure="false">'[3]'!$A$1</definedName>
    <definedName function="false" hidden="false" name="KAS" vbProcedure="false">'[3]'!$A$1</definedName>
    <definedName function="false" hidden="false" name="kcong" vbProcedure="false">'[3]'!$A$1</definedName>
    <definedName function="false" hidden="false" name="KHKHKHK" vbProcedure="false">'[3]'!$A$1</definedName>
    <definedName function="false" hidden="false" name="kj" vbProcedure="false">'[3]'!$A$1</definedName>
    <definedName function="false" hidden="false" name="KJHY" vbProcedure="false">'[3]'!$A$1</definedName>
    <definedName function="false" hidden="false" name="KKJH" vbProcedure="false">'[3]'!$A$1</definedName>
    <definedName function="false" hidden="false" name="kno" vbProcedure="false">[21]gvl!$Q$59</definedName>
    <definedName function="false" hidden="false" name="KP" vbProcedure="false">'[3]'!$A$1</definedName>
    <definedName function="false" hidden="false" name="L" vbProcedure="false">'[3]'!$A$1</definedName>
    <definedName function="false" hidden="false" name="lanhto" vbProcedure="false">'[3]'!$A$1</definedName>
    <definedName function="false" hidden="false" name="LKHHLS" vbProcedure="false">'[3]'!$A$1</definedName>
    <definedName function="false" hidden="false" name="lkidfgkdrldfkjgeker" vbProcedure="false">'[3]'!$A$1</definedName>
    <definedName function="false" hidden="false" name="lkjh" vbProcedure="false">'[3]'!$A$1</definedName>
    <definedName function="false" hidden="false" name="LKMNH" vbProcedure="false">'[3]'!$A$1</definedName>
    <definedName function="false" hidden="false" name="ll" vbProcedure="false">'[3]'!$A$1</definedName>
    <definedName function="false" hidden="false" name="lll" vbProcedure="false">'[24]Diem _98AV'!$A$1</definedName>
    <definedName function="false" hidden="false" name="luoicua" vbProcedure="false">[6]dg!$D$56</definedName>
    <definedName function="false" hidden="false" name="m" vbProcedure="false">'[3]'!$A$1</definedName>
    <definedName function="false" hidden="false" name="MAJ_CON_EQP" vbProcedure="false">'[3]'!$A$1</definedName>
    <definedName function="false" hidden="false" name="MakeIt" vbProcedure="false">NA()</definedName>
    <definedName function="false" hidden="false" name="MAT" vbProcedure="false">'[1]COAT&amp;WRAP-QIOT-#3'!$BG$59:$DA$105</definedName>
    <definedName function="false" hidden="false" name="matit" vbProcedure="false">[21]gvl!$Q$69</definedName>
    <definedName function="false" hidden="false" name="MF" vbProcedure="false">'[1]COAT&amp;WRAP-QIOT-#3'!$DC$107:$DI$113</definedName>
    <definedName function="false" hidden="false" name="MG_A" vbProcedure="false">'[3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hjnj" vbProcedure="false">'[3]'!$A$1</definedName>
    <definedName function="false" hidden="false" name="mnbvc" vbProcedure="false">'[3]'!$A$1</definedName>
    <definedName function="false" hidden="false" name="MNJKL" vbProcedure="false">'[3]'!$A$1</definedName>
    <definedName function="false" hidden="false" name="mongbang" vbProcedure="false">'[3]'!$A$1</definedName>
    <definedName function="false" hidden="false" name="mongdon" vbProcedure="false">'[3]'!$A$1</definedName>
    <definedName function="false" hidden="false" name="Morning" vbProcedure="false">NA()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n" vbProcedure="false">'[23]DO AM DT'!$G$102</definedName>
    <definedName function="false" hidden="false" name="nbnbnb" vbProcedure="false">'[3]'!$A$1</definedName>
    <definedName function="false" hidden="false" name="nd" vbProcedure="false">[15]gVL!$Q$30</definedName>
    <definedName function="false" hidden="false" name="NET" vbProcedure="false">'[3]'!$A$1</definedName>
    <definedName function="false" hidden="false" name="NET_1" vbProcedure="false">'[3]'!$A$1</definedName>
    <definedName function="false" hidden="false" name="NET_ANA" vbProcedure="false">'[3]'!$A$1</definedName>
    <definedName function="false" hidden="false" name="NET_ANA_1" vbProcedure="false">'[3]'!$A$1</definedName>
    <definedName function="false" hidden="false" name="NET_ANA_2" vbProcedure="false">'[3]'!$A$1</definedName>
    <definedName function="false" hidden="false" name="NH" vbProcedure="false">'[3]'!$A$1</definedName>
    <definedName function="false" hidden="false" name="NHot" vbProcedure="false">'[3]'!$A$1</definedName>
    <definedName function="false" hidden="false" name="nhua" vbProcedure="false">[6]dg!$D$13</definedName>
    <definedName function="false" hidden="false" name="No" vbProcedure="false">'[3]'!$A$1</definedName>
    <definedName function="false" hidden="false" name="Np" vbProcedure="false">'[3]'!$A$1</definedName>
    <definedName function="false" hidden="false" name="nuoc" vbProcedure="false">[36]gvl!$N$38</definedName>
    <definedName function="false" hidden="false" name="oi" vbProcedure="false">'[3]'!$A$1</definedName>
    <definedName function="false" hidden="false" name="ojoo" vbProcedure="false">'[3]'!$A$1</definedName>
    <definedName function="false" hidden="false" name="ok" vbProcedure="false">'[3]'!$A$1</definedName>
    <definedName function="false" hidden="false" name="ongnhua" vbProcedure="false">[6]dg!$D$54</definedName>
    <definedName function="false" hidden="false" name="OO" vbProcedure="false">'[3]'!$A$1</definedName>
    <definedName function="false" hidden="false" name="OOO" vbProcedure="false">'[3]'!$A$1</definedName>
    <definedName function="false" hidden="false" name="OTHER_PANEL" vbProcedure="false">'[40]NEW-PANEL'!$CG$341</definedName>
    <definedName function="false" hidden="false" name="OUIUIYIOPIO" vbProcedure="false">'[3]'!$A$1</definedName>
    <definedName function="false" hidden="false" name="oxy" vbProcedure="false">[8]dg!$D$27</definedName>
    <definedName function="false" hidden="false" name="P" vbProcedure="false">'[1]PNT-QUOT-#3'!$D$4:$F$6</definedName>
    <definedName function="false" hidden="false" name="panen" vbProcedure="false">'[3]'!$A$1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3]'!$A$1</definedName>
    <definedName function="false" hidden="false" name="PL_指示燈___P_B____REST_P_B__壓扣開關" vbProcedure="false">'[40]NEW-PANEL'!$CH$342</definedName>
    <definedName function="false" hidden="false" name="pm" vbProcedure="false">'[3]'!$A$1</definedName>
    <definedName function="false" hidden="false" name="POKJU" vbProcedure="false">'[3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PP" vbProcedure="false">'[3]'!$A$1</definedName>
    <definedName function="false" hidden="false" name="PRICE" vbProcedure="false">'[3]'!$A$1</definedName>
    <definedName function="false" hidden="false" name="PRICE1" vbProcedure="false">'[3]'!$A$1</definedName>
    <definedName function="false" hidden="false" name="PRINTA" vbProcedure="false">'[3]'!$A$1</definedName>
    <definedName function="false" hidden="false" name="PRINTB" vbProcedure="false">'[3]'!$A$1</definedName>
    <definedName function="false" hidden="false" name="PRINTC" vbProcedure="false">'[3]'!$A$1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PROPOSAL" vbProcedure="false">'[3]'!$A$1</definedName>
    <definedName function="false" hidden="false" name="ptdg" vbProcedure="false">'[3]'!$A$1</definedName>
    <definedName function="false" hidden="false" name="PTDG_cau" vbProcedure="false">'[3]'!$A$1</definedName>
    <definedName function="false" hidden="false" name="PT_Duong" vbProcedure="false">'[3]'!$A$1</definedName>
    <definedName function="false" hidden="false" name="q" vbProcedure="false">'[3]'!$A$1</definedName>
    <definedName function="false" hidden="false" name="qc" vbProcedure="false">'[3]'!$A$1</definedName>
    <definedName function="false" hidden="false" name="QE" vbProcedure="false">'[3]'!$A$1</definedName>
    <definedName function="false" hidden="false" name="QERTQWT" vbProcedure="false">'[3]'!$A$1</definedName>
    <definedName function="false" hidden="false" name="qh" vbProcedure="false">[13]gVL!$N$40</definedName>
    <definedName function="false" hidden="false" name="QQQQQQ" vbProcedure="false">'[3]'!$A$1</definedName>
    <definedName function="false" hidden="false" name="qqqqqqqqq" vbProcedure="false">'[3]'!$A$1</definedName>
    <definedName function="false" hidden="false" name="qqqqqqqqqq" vbProcedure="false">NA()</definedName>
    <definedName function="false" hidden="false" name="QR" vbProcedure="false">'[24]Diem _98AV'!$BJ$635:$DS$830</definedName>
    <definedName function="false" hidden="false" name="QRQÆÍE" vbProcedure="false">'[40]NEW-PANEL'!$CH$342</definedName>
    <definedName function="false" hidden="false" name="quehan" vbProcedure="false">[8]dg!$D$25</definedName>
    <definedName function="false" hidden="false" name="QÆ" vbProcedure="false">'[3]'!$A$1</definedName>
    <definedName function="false" hidden="false" name="QÆÍEQÆ" vbProcedure="false">[11]VL!$CD$82</definedName>
    <definedName function="false" hidden="false" name="QÆÍÆETÆEQTÆÍETÆÍET" vbProcedure="false">'[4]MTO REV.2(ARMOR)'!HY65001</definedName>
    <definedName function="false" hidden="false" name="QƯETQWETWET" vbProcedure="false">'[24]Diem _98AV'!$BJ$635:$DS$830</definedName>
    <definedName function="false" hidden="false" name="RECOUT" vbProcedure="false">NA()</definedName>
    <definedName function="false" hidden="false" name="RFP003A" vbProcedure="false">'[3]'!$A$1</definedName>
    <definedName function="false" hidden="false" name="RFP003B" vbProcedure="false">'[3]'!$A$1</definedName>
    <definedName function="false" hidden="false" name="RFP003C" vbProcedure="false">'[3]'!$A$1</definedName>
    <definedName function="false" hidden="false" name="RFP003D" vbProcedure="false">'[3]'!$A$1</definedName>
    <definedName function="false" hidden="false" name="RFP003E" vbProcedure="false">'[3]'!$A$1</definedName>
    <definedName function="false" hidden="false" name="RFP003F" vbProcedure="false">'[3]'!$A$1</definedName>
    <definedName function="false" hidden="false" name="rong1" vbProcedure="false">'[3]'!$A$1</definedName>
    <definedName function="false" hidden="false" name="rong2" vbProcedure="false">'[3]'!$A$1</definedName>
    <definedName function="false" hidden="false" name="rong3" vbProcedure="false">'[3]'!$A$1</definedName>
    <definedName function="false" hidden="false" name="rong4" vbProcedure="false">'[3]'!$A$1</definedName>
    <definedName function="false" hidden="false" name="rong5" vbProcedure="false">'[3]'!$A$1</definedName>
    <definedName function="false" hidden="false" name="rong6" vbProcedure="false">'[3]'!$A$1</definedName>
    <definedName function="false" hidden="false" name="rqrqrq" vbProcedure="false">'[3]'!$A$1</definedName>
    <definedName function="false" hidden="false" name="rrrrrrrrr" vbProcedure="false">'[3]'!$A$1</definedName>
    <definedName function="false" hidden="false" name="RT" vbProcedure="false">'[1]COAT&amp;WRAP-QIOT-#3'!$AZ$52:$BA$53</definedName>
    <definedName function="false" hidden="false" name="RTUTUÍ" vbProcedure="false">'[40]NEW-PANEL'!$GA$439</definedName>
    <definedName function="false" hidden="false" name="RTY" vbProcedure="false">'[4]MTO REV.2(ARMOR)'!HY65001</definedName>
    <definedName function="false" hidden="false" name="rêreeeeee" vbProcedure="false">'[3]'!$A$1</definedName>
    <definedName function="false" hidden="false" name="rêrerere" vbProcedure="false">'[3]'!$A$1</definedName>
    <definedName function="false" hidden="false" name="saaaaaaaaaa" vbProcedure="false">'[3]'!$A$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1]gvl!$AO$41</definedName>
    <definedName function="false" hidden="false" name="san" vbProcedure="false">'[3]'!$A$1</definedName>
    <definedName function="false" hidden="false" name="SB" vbProcedure="false">[56]IBASE!$AH$7:$AL$14</definedName>
    <definedName function="false" hidden="false" name="SCH" vbProcedure="false">'[3]'!$A$1</definedName>
    <definedName function="false" hidden="false" name="scr" vbProcedure="false">[15]gVL!$Q$33</definedName>
    <definedName function="false" hidden="false" name="SD" vbProcedure="false">'[4]MTO REV.2(ARMOR)'!HY65001</definedName>
    <definedName function="false" hidden="false" name="SDF" vbProcedure="false">'[4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4]MTO REV.2(ARMOR)'!HY65001</definedName>
    <definedName function="false" hidden="false" name="SDGS" vbProcedure="false">'[4]MTO REV.2(ARMOR)'!HY65001</definedName>
    <definedName function="false" hidden="false" name="sdo" vbProcedure="false">[46]gvl!$N$35</definedName>
    <definedName function="false" hidden="false" name="SGFD" vbProcedure="false">'[17]'!$A$1</definedName>
    <definedName function="false" hidden="false" name="SGFDFGDF" vbProcedure="false">'[23]DO AM DT'!DT$31355</definedName>
    <definedName function="false" hidden="false" name="SIZE" vbProcedure="false">'[3]'!$A$1</definedName>
    <definedName function="false" hidden="false" name="skd" vbProcedure="false">[20]gVL!$X$24</definedName>
    <definedName function="false" hidden="false" name="slg" vbProcedure="false">'[3]'!$A$1</definedName>
    <definedName function="false" hidden="false" name="SORT" vbProcedure="false">'[3]'!$A$1</definedName>
    <definedName function="false" hidden="false" name="SORT_AREA" vbProcedure="false">'[57]DI-ESTI'!$A$8:$R$489</definedName>
    <definedName function="false" hidden="false" name="SP" vbProcedure="false">'[1]PNT-QUOT-#3'!$A$1</definedName>
    <definedName function="false" hidden="false" name="SPEC" vbProcedure="false">'[3]'!$A$1</definedName>
    <definedName function="false" hidden="false" name="SPECSUMMARY" vbProcedure="false">'[3]'!$A$1</definedName>
    <definedName function="false" hidden="false" name="SRDFTSFSD" vbProcedure="false">'[3]'!$A$1</definedName>
    <definedName function="false" hidden="false" name="SRFTTSDF" vbProcedure="false">'[3]'!$A$1</definedName>
    <definedName function="false" hidden="false" name="SRUÍT" vbProcedure="false">'[23]DO AM DT'!DT$31355</definedName>
    <definedName function="false" hidden="false" name="Start_1" vbProcedure="false">'[3]'!$A$1</definedName>
    <definedName function="false" hidden="false" name="Start_10" vbProcedure="false">'[3]'!$A$1</definedName>
    <definedName function="false" hidden="false" name="Start_11" vbProcedure="false">'[3]'!$A$1</definedName>
    <definedName function="false" hidden="false" name="Start_12" vbProcedure="false">'[3]'!$A$1</definedName>
    <definedName function="false" hidden="false" name="Start_13" vbProcedure="false">'[3]'!$A$1</definedName>
    <definedName function="false" hidden="false" name="Start_2" vbProcedure="false">'[3]'!$A$1</definedName>
    <definedName function="false" hidden="false" name="Start_3" vbProcedure="false">'[3]'!$A$1</definedName>
    <definedName function="false" hidden="false" name="Start_4" vbProcedure="false">'[3]'!$A$1</definedName>
    <definedName function="false" hidden="false" name="Start_5" vbProcedure="false">'[3]'!$A$1</definedName>
    <definedName function="false" hidden="false" name="Start_6" vbProcedure="false">'[3]'!$A$1</definedName>
    <definedName function="false" hidden="false" name="Start_7" vbProcedure="false">'[3]'!$A$1</definedName>
    <definedName function="false" hidden="false" name="Start_8" vbProcedure="false">'[3]'!$A$1</definedName>
    <definedName function="false" hidden="false" name="Start_9" vbProcedure="false">'[3]'!$A$1</definedName>
    <definedName function="false" hidden="false" name="str" vbProcedure="false">[46]gvl!$N$34</definedName>
    <definedName function="false" hidden="false" name="SUMMARY" vbProcedure="false">'[3]'!$A$1</definedName>
    <definedName function="false" hidden="false" name="SÂGSG" vbProcedure="false">'[4]MTO REV.2(ARMOR)'!HM65501</definedName>
    <definedName function="false" hidden="false" name="T" vbProcedure="false">'[3]'!$A$1</definedName>
    <definedName function="false" hidden="false" name="Taikhoan" vbProcedure="false">'[58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DTRUERJYIEYT" vbProcedure="false">'[4]MTO REV.2(ARMOR)'!HY65001</definedName>
    <definedName function="false" hidden="false" name="tenck" vbProcedure="false">'[3]'!$A$1</definedName>
    <definedName function="false" hidden="false" name="Test5" vbProcedure="false">NA()</definedName>
    <definedName function="false" hidden="false" name="TGSH" vbProcedure="false">'[3]'!$A$1</definedName>
    <definedName function="false" hidden="false" name="th" vbProcedure="false">[13]gVL!$N$20</definedName>
    <definedName function="false" hidden="false" name="thang" vbProcedure="false">'[3]'!$A$1</definedName>
    <definedName function="false" hidden="false" name="thanhtien" vbProcedure="false">'[3]'!$A$1</definedName>
    <definedName function="false" hidden="false" name="thepban" vbProcedure="false">'[3]'!$A$1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8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etichck" vbProcedure="false">'[3]'!$A$1</definedName>
    <definedName function="false" hidden="false" name="thinh" vbProcedure="false">[46]gvl!$N$23</definedName>
    <definedName function="false" hidden="false" name="THK" vbProcedure="false">'[1]COAT&amp;WRAP-QIOT-#3'!$FE$161:$FG$163</definedName>
    <definedName function="false" hidden="false" name="thtich1" vbProcedure="false">'[3]'!$A$1</definedName>
    <definedName function="false" hidden="false" name="thtich2" vbProcedure="false">'[3]'!$A$1</definedName>
    <definedName function="false" hidden="false" name="thtich3" vbProcedure="false">'[3]'!$A$1</definedName>
    <definedName function="false" hidden="false" name="thtich4" vbProcedure="false">'[3]'!$A$1</definedName>
    <definedName function="false" hidden="false" name="thtich5" vbProcedure="false">'[3]'!$A$1</definedName>
    <definedName function="false" hidden="false" name="thtich6" vbProcedure="false">'[3]'!$A$1</definedName>
    <definedName function="false" hidden="false" name="thucthanh" vbProcedure="false">'[59]Thuc thanh'!$E$29</definedName>
    <definedName function="false" hidden="false" name="Tien" vbProcedure="false">'[3]'!$A$1</definedName>
    <definedName function="false" hidden="false" name="TITAN" vbProcedure="false">'[3]'!$A$1</definedName>
    <definedName function="false" hidden="false" name="tkb" vbProcedure="false">{"'Sheet1'!$L$16"}</definedName>
    <definedName function="false" hidden="false" name="TL" vbProcedure="false">[11]ND!$O$15</definedName>
    <definedName function="false" hidden="false" name="Tle" vbProcedure="false">'[3]'!$A$1</definedName>
    <definedName function="false" hidden="false" name="tno" vbProcedure="false">[15]gVL!$Q$47</definedName>
    <definedName function="false" hidden="false" name="ton" vbProcedure="false">'[23]DO AM DT'!$AC$84</definedName>
    <definedName function="false" hidden="false" name="tongbt" vbProcedure="false">'[3]'!$A$1</definedName>
    <definedName function="false" hidden="false" name="tongcong" vbProcedure="false">'[3]'!$A$1</definedName>
    <definedName function="false" hidden="false" name="tongdientich" vbProcedure="false">'[3]'!$A$1</definedName>
    <definedName function="false" hidden="false" name="tongdt" vbProcedure="false">[41]BO!GN49860</definedName>
    <definedName function="false" hidden="false" name="tongthep" vbProcedure="false">'[3]'!$A$1</definedName>
    <definedName function="false" hidden="false" name="tongthetich" vbProcedure="false">'[3]'!$A$1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3]'!$A$1</definedName>
    <definedName function="false" hidden="false" name="Tracp" vbProcedure="false">'[3]'!$A$1</definedName>
    <definedName function="false" hidden="false" name="TRADE2" vbProcedure="false">'[3]'!$A$1</definedName>
    <definedName function="false" hidden="false" name="TRANG" vbProcedure="false">{"'Sheet1'!$L$16"}</definedName>
    <definedName function="false" hidden="false" name="TRANSFORMER" vbProcedure="false">'[40]NEW-PANEL'!$GA$439</definedName>
    <definedName function="false" hidden="false" name="TraTH" vbProcedure="false">'[63]dtct cong'!$A$9:$A$649</definedName>
    <definedName function="false" hidden="false" name="Tra_DM_su_dung" vbProcedure="false">'[3]'!$A$1</definedName>
    <definedName function="false" hidden="false" name="Tra_don_gia_KS" vbProcedure="false">'[3]'!$A$1</definedName>
    <definedName function="false" hidden="false" name="Tra_DTCT" vbProcedure="false">'[3]'!$A$1</definedName>
    <definedName function="false" hidden="false" name="Tra_GTXLST" vbProcedure="false">[60]DTCT!$C$10:$J$438</definedName>
    <definedName function="false" hidden="false" name="Tra_phan_tram" vbProcedure="false">[50]Tra_bang!$S$19:$Y$25</definedName>
    <definedName function="false" hidden="false" name="Tra_tim_hang_mucPT_trung" vbProcedure="false">'[3]'!$A$1</definedName>
    <definedName function="false" hidden="false" name="Tra_TL" vbProcedure="false">'[3]'!$A$1</definedName>
    <definedName function="false" hidden="false" name="Tra_ty_le2" vbProcedure="false">'[3]'!$A$1</definedName>
    <definedName function="false" hidden="false" name="Tra_ty_le3" vbProcedure="false">'[3]'!$A$1</definedName>
    <definedName function="false" hidden="false" name="Tra_ty_le4" vbProcedure="false">'[3]'!$A$1</definedName>
    <definedName function="false" hidden="false" name="Tra_ty_le5" vbProcedure="false">'[3]'!$A$1</definedName>
    <definedName function="false" hidden="false" name="tra_vat_lieu1" vbProcedure="false">'[61]tra-vat-lieu'!$G$4:$J$193</definedName>
    <definedName function="false" hidden="false" name="Tra_VL" vbProcedure="false">[62]TVL!$A$1:$D$227</definedName>
    <definedName function="false" hidden="false" name="tra_VL_1" vbProcedure="false">'[35]tra-vat-lieu'!$A$201:$H$215</definedName>
    <definedName function="false" hidden="false" name="trrree" vbProcedure="false">'[3]'!$A$1</definedName>
    <definedName function="false" hidden="false" name="trtrt" vbProcedure="false">'[3]'!$A$1</definedName>
    <definedName function="false" hidden="false" name="trtrtr" vbProcedure="false">'[3]'!$A$1</definedName>
    <definedName function="false" hidden="false" name="trtrtrt" vbProcedure="false">'[3]'!$A$1</definedName>
    <definedName function="false" hidden="false" name="trtrtrtrtr" vbProcedure="false">'[3]'!$A$1</definedName>
    <definedName function="false" hidden="false" name="TRW" vbProcedure="false">'[3]'!$A$1</definedName>
    <definedName function="false" hidden="false" name="TRY" vbProcedure="false">'[4]MTO REV.2(ARMOR)'!HY65001</definedName>
    <definedName function="false" hidden="false" name="ttam" vbProcedure="false">[13]gVL!$N$21</definedName>
    <definedName function="false" hidden="false" name="tthi" vbProcedure="false">'[3]'!$A$1</definedName>
    <definedName function="false" hidden="false" name="TTT" vbProcedure="false">'[3]'!$A$1</definedName>
    <definedName function="false" hidden="false" name="tttt" vbProcedure="false">'[3]'!$A$1</definedName>
    <definedName function="false" hidden="false" name="TYR" vbProcedure="false">'[19]MTL$-INTER'!$A$1:IV1048576</definedName>
    <definedName function="false" hidden="false" name="tyrt" vbProcedure="false">'[3]'!$A$1</definedName>
    <definedName function="false" hidden="false" name="tyty" vbProcedure="false">'[3]'!$A$1</definedName>
    <definedName function="false" hidden="false" name="TYURU" vbProcedure="false">'[3]'!$A$1</definedName>
    <definedName function="false" hidden="false" name="ty_le" vbProcedure="false">'[3]'!$A$1</definedName>
    <definedName function="false" hidden="false" name="Ty_le1" vbProcedure="false">'[3]'!$A$1</definedName>
    <definedName function="false" hidden="false" name="ty_le_BTN" vbProcedure="false">'[3]'!$A$1</definedName>
    <definedName function="false" hidden="false" name="TYÍEUT" vbProcedure="false">'[23]DO AM DT'!$EP37267</definedName>
    <definedName function="false" hidden="false" name="u" vbProcedure="false">'[3]'!$A$1</definedName>
    <definedName function="false" hidden="false" name="UIOPYIO" vbProcedure="false">[39]!DataSort</definedName>
    <definedName function="false" hidden="false" name="UIOUIGyGF" vbProcedure="false">'[3]'!$A$1</definedName>
    <definedName function="false" hidden="false" name="UY" vbProcedure="false">'[3]'!$A$1</definedName>
    <definedName function="false" hidden="false" name="uyt" vbProcedure="false">'[3]'!$A$1</definedName>
    <definedName function="false" hidden="false" name="UÌTGHDFG" vbProcedure="false">[50]Tra_bang!$S$19:$Y$25</definedName>
    <definedName function="false" hidden="false" name="VA" vbProcedure="false">[11]ND!$P$16</definedName>
    <definedName function="false" hidden="false" name="VARIINST" vbProcedure="false">'[3]'!$A$1</definedName>
    <definedName function="false" hidden="false" name="VARIPURC" vbProcedure="false">'[3]'!$A$1</definedName>
    <definedName function="false" hidden="false" name="vdkt" vbProcedure="false">[15]gVL!$Q$55</definedName>
    <definedName function="false" hidden="false" name="W" vbProcedure="false">'[3]'!$A$1</definedName>
    <definedName function="false" hidden="false" name="WERQYUTIK" vbProcedure="false">'[3]'!$A$1</definedName>
    <definedName function="false" hidden="false" name="WERT" vbProcedure="false">[11]TN!$H$8</definedName>
    <definedName function="false" hidden="false" name="WERTRQWETR" vbProcedure="false">'[3]'!$A$1</definedName>
    <definedName function="false" hidden="false" name="WWED" vbProcedure="false">'[3]'!$A$1</definedName>
    <definedName function="false" hidden="false" name="X" vbProcedure="false">'[3]'!$A$1</definedName>
    <definedName function="false" hidden="false" name="x1_" vbProcedure="false">'[3]'!$A$1</definedName>
    <definedName function="false" hidden="false" name="x2_" vbProcedure="false">'[3]'!$A$1</definedName>
    <definedName function="false" hidden="false" name="xcgfxf" vbProcedure="false">'[3]'!$A$1</definedName>
    <definedName function="false" hidden="false" name="xh" vbProcedure="false">'[3]'!$A$1</definedName>
    <definedName function="false" hidden="false" name="xm" vbProcedure="false">[36]gvl!$N$16</definedName>
    <definedName function="false" hidden="false" name="xmpc30" vbProcedure="false">[8]dg!$D$14</definedName>
    <definedName function="false" hidden="false" name="xn" vbProcedure="false">'[3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etet" vbProcedure="false">'[3]'!$A$1</definedName>
    <definedName function="false" hidden="false" name="YHYH" vbProcedure="false">'[3]'!$A$1</definedName>
    <definedName function="false" hidden="false" name="YP" vbProcedure="false">[42]tuong!$IL$246</definedName>
    <definedName function="false" hidden="false" name="YTTTT" vbProcedure="false">'[3]'!$A$1</definedName>
    <definedName function="false" hidden="false" name="ytttttttttt" vbProcedure="false">'[3]'!$A$1</definedName>
    <definedName function="false" hidden="false" name="YTTTT\" vbProcedure="false">'[3]'!$A$1</definedName>
    <definedName function="false" hidden="false" name="YTYTYT" vbProcedure="false">'[3]'!$A$1</definedName>
    <definedName function="false" hidden="false" name="YTYTYTYTY" vbProcedure="false">'[3]'!$A$1</definedName>
    <definedName function="false" hidden="false" name="YUIPYU" vbProcedure="false">'[3]'!$A$1</definedName>
    <definedName function="false" hidden="false" name="YUIPYUIO" vbProcedure="false">[11]ND!$K$11</definedName>
    <definedName function="false" hidden="false" name="YUY" vbProcedure="false">[11]ND!$K$11</definedName>
    <definedName function="false" hidden="false" name="yy" vbProcedure="false">'[3]'!$A$1</definedName>
    <definedName function="false" hidden="false" name="YYTYTYT" vbProcedure="false">'[3]'!$A$1</definedName>
    <definedName function="false" hidden="false" name="yyy" vbProcedure="false">'[3]'!$A$1</definedName>
    <definedName function="false" hidden="false" name="YYYY" vbProcedure="false">'[3]'!$A$1</definedName>
    <definedName function="false" hidden="false" name="YYYYYYYYY" vbProcedure="false">'[3]'!$A$1</definedName>
    <definedName function="false" hidden="false" name="ZYX" vbProcedure="false">'[3]'!$A$1</definedName>
    <definedName function="false" hidden="false" name="ZZZ" vbProcedure="false">'[3]'!$A$1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3]'!$A$1</definedName>
    <definedName function="false" hidden="false" name="_1000A01" vbProcedure="false">NA()</definedName>
    <definedName function="false" hidden="false" name="_2" vbProcedure="false">'[3]'!$A$1</definedName>
    <definedName function="false" hidden="false" name="_A65700" vbProcedure="false">'[16]MTO REV.2(ARMOR)'!HM65501</definedName>
    <definedName function="false" hidden="false" name="_A65800" vbProcedure="false">'[16]MTO REV.2(ARMOR)'!HM65501</definedName>
    <definedName function="false" hidden="false" name="_A66000" vbProcedure="false">'[16]MTO REV.2(ARMOR)'!HY65001</definedName>
    <definedName function="false" hidden="false" name="_A67000" vbProcedure="false">'[16]MTO REV.2(ARMOR)'!HY65001</definedName>
    <definedName function="false" hidden="false" name="_A68000" vbProcedure="false">'[16]MTO REV.2(ARMOR)'!HY65001</definedName>
    <definedName function="false" hidden="false" name="_A70000" vbProcedure="false">'[16]MTO REV.2(ARMOR)'!HY65001</definedName>
    <definedName function="false" hidden="false" name="_A75000" vbProcedure="false">'[16]MTO REV.2(ARMOR)'!HY65001</definedName>
    <definedName function="false" hidden="false" name="_A85000" vbProcedure="false">'[16]MTO REV.2(ARMOR)'!HY65001</definedName>
    <definedName function="false" hidden="false" name="_atn1" vbProcedure="false">'[3]'!$A$1</definedName>
    <definedName function="false" hidden="false" name="_atn10" vbProcedure="false">'[3]'!$A$1</definedName>
    <definedName function="false" hidden="false" name="_atn2" vbProcedure="false">'[3]'!$A$1</definedName>
    <definedName function="false" hidden="false" name="_atn3" vbProcedure="false">'[3]'!$A$1</definedName>
    <definedName function="false" hidden="false" name="_atn4" vbProcedure="false">'[3]'!$A$1</definedName>
    <definedName function="false" hidden="false" name="_atn5" vbProcedure="false">'[3]'!$A$1</definedName>
    <definedName function="false" hidden="false" name="_atn6" vbProcedure="false">'[3]'!$A$1</definedName>
    <definedName function="false" hidden="false" name="_atn7" vbProcedure="false">'[3]'!$A$1</definedName>
    <definedName function="false" hidden="false" name="_atn8" vbProcedure="false">'[3]'!$A$1</definedName>
    <definedName function="false" hidden="false" name="_atn9" vbProcedure="false">'[3]'!$A$1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ao1" vbProcedure="false">'[3]'!$A$1</definedName>
    <definedName function="false" hidden="false" name="_cao2" vbProcedure="false">'[3]'!$A$1</definedName>
    <definedName function="false" hidden="false" name="_cao3" vbProcedure="false">'[3]'!$A$1</definedName>
    <definedName function="false" hidden="false" name="_cao4" vbProcedure="false">'[3]'!$A$1</definedName>
    <definedName function="false" hidden="false" name="_cao5" vbProcedure="false">'[3]'!$A$1</definedName>
    <definedName function="false" hidden="false" name="_cao6" vbProcedure="false">'[3]'!$A$1</definedName>
    <definedName function="false" hidden="false" name="_CON1" vbProcedure="false">'[3]'!$A$1</definedName>
    <definedName function="false" hidden="false" name="_CON2" vbProcedure="false">'[3]'!$A$1</definedName>
    <definedName function="false" hidden="false" name="_dai1" vbProcedure="false">'[3]'!$A$1</definedName>
    <definedName function="false" hidden="false" name="_dai2" vbProcedure="false">'[3]'!$A$1</definedName>
    <definedName function="false" hidden="false" name="_dai3" vbProcedure="false">'[3]'!$A$1</definedName>
    <definedName function="false" hidden="false" name="_dai4" vbProcedure="false">'[3]'!$A$1</definedName>
    <definedName function="false" hidden="false" name="_dai5" vbProcedure="false">'[3]'!$A$1</definedName>
    <definedName function="false" hidden="false" name="_dai6" vbProcedure="false">'[3]'!$A$1</definedName>
    <definedName function="false" hidden="false" name="_dan1" vbProcedure="false">'[3]'!$A$1</definedName>
    <definedName function="false" hidden="false" name="_dan2" vbProcedure="false">'[3]'!$A$1</definedName>
    <definedName function="false" hidden="false" name="_deo1" vbProcedure="false">'[3]'!$A$1</definedName>
    <definedName function="false" hidden="false" name="_deo10" vbProcedure="false">'[3]'!$A$1</definedName>
    <definedName function="false" hidden="false" name="_deo2" vbProcedure="false">'[3]'!$A$1</definedName>
    <definedName function="false" hidden="false" name="_deo3" vbProcedure="false">'[3]'!$A$1</definedName>
    <definedName function="false" hidden="false" name="_deo4" vbProcedure="false">'[3]'!$A$1</definedName>
    <definedName function="false" hidden="false" name="_deo5" vbProcedure="false">'[3]'!$A$1</definedName>
    <definedName function="false" hidden="false" name="_deo6" vbProcedure="false">'[3]'!$A$1</definedName>
    <definedName function="false" hidden="false" name="_deo7" vbProcedure="false">'[3]'!$A$1</definedName>
    <definedName function="false" hidden="false" name="_deo8" vbProcedure="false">'[3]'!$A$1</definedName>
    <definedName function="false" hidden="false" name="_deo9" vbProcedure="false">'[3]'!$A$1</definedName>
    <definedName function="false" hidden="false" name="_DST1" vbProcedure="false">'[3]'!$A$1</definedName>
    <definedName function="false" hidden="false" name="_Fill" vbProcedure="false">'[17]'!$A$1</definedName>
    <definedName function="false" hidden="false" name="_JK4" vbProcedure="false">'[3]'!$A$1</definedName>
    <definedName function="false" hidden="false" name="_k5" vbProcedure="false">'[3]'!$A$1</definedName>
    <definedName function="false" hidden="false" name="_Key1" vbProcedure="false">'[17]'!$A$1</definedName>
    <definedName function="false" hidden="false" name="_Key2" vbProcedure="false">'[17]'!$A$1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8]banggia1!$F$215</definedName>
    <definedName function="false" hidden="false" name="_mxd159" vbProcedure="false">[6]banggia1!$F$216</definedName>
    <definedName function="false" hidden="false" name="_mxd161" vbProcedure="false">[8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8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8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8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3]'!$A$1</definedName>
    <definedName function="false" hidden="false" name="_NPV1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1]VL!$CD$82</definedName>
    <definedName function="false" hidden="false" name="_pcb40" vbProcedure="false">[6]dg!$D$16</definedName>
    <definedName function="false" hidden="false" name="_phi10" vbProcedure="false">'[3]'!$A$1</definedName>
    <definedName function="false" hidden="false" name="_phi12" vbProcedure="false">'[3]'!$A$1</definedName>
    <definedName function="false" hidden="false" name="_phi14" vbProcedure="false">'[3]'!$A$1</definedName>
    <definedName function="false" hidden="false" name="_phi16" vbProcedure="false">'[3]'!$A$1</definedName>
    <definedName function="false" hidden="false" name="_phi18" vbProcedure="false">'[3]'!$A$1</definedName>
    <definedName function="false" hidden="false" name="_phi20" vbProcedure="false">'[3]'!$A$1</definedName>
    <definedName function="false" hidden="false" name="_phi22" vbProcedure="false">'[3]'!$A$1</definedName>
    <definedName function="false" hidden="false" name="_phi25" vbProcedure="false">'[3]'!$A$1</definedName>
    <definedName function="false" hidden="false" name="_phi28" vbProcedure="false">'[3]'!$A$1</definedName>
    <definedName function="false" hidden="false" name="_phi6" vbProcedure="false">'[3]'!$A$1</definedName>
    <definedName function="false" hidden="false" name="_phi8" vbProcedure="false">'[3]'!$A$1</definedName>
    <definedName function="false" hidden="false" name="_qa7" vbProcedure="false">'[3]'!$A$1</definedName>
    <definedName function="false" hidden="false" name="_slg1" vbProcedure="false">'[3]'!$A$1</definedName>
    <definedName function="false" hidden="false" name="_slg2" vbProcedure="false">'[3]'!$A$1</definedName>
    <definedName function="false" hidden="false" name="_slg3" vbProcedure="false">'[3]'!$A$1</definedName>
    <definedName function="false" hidden="false" name="_slg4" vbProcedure="false">'[3]'!$A$1</definedName>
    <definedName function="false" hidden="false" name="_slg5" vbProcedure="false">'[3]'!$A$1</definedName>
    <definedName function="false" hidden="false" name="_slg6" vbProcedure="false">'[3]'!$A$1</definedName>
    <definedName function="false" hidden="false" name="_Sort" vbProcedure="false">'[17]'!$A$1</definedName>
    <definedName function="false" hidden="false" name="_tam1" vbProcedure="false">[18]XL4Poppy!$C$31</definedName>
    <definedName function="false" hidden="false" name="_tct3" vbProcedure="false">[15]gVL!$Q$23</definedName>
    <definedName function="false" hidden="false" name="_tct5" vbProcedure="false">[13]gVL!$N$19</definedName>
    <definedName function="false" hidden="false" name="_VTV1" vbProcedure="false">[64]BD_20DL!$F$6:$IV$119</definedName>
    <definedName function="false" hidden="false" name="_VTV4" vbProcedure="false">'[22]'!$D$7:$IV$11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atn1" vbProcedure="false">'[3]'!$A$1</definedName>
    <definedName function="false" hidden="false" name="__atn10" vbProcedure="false">'[3]'!$A$1</definedName>
    <definedName function="false" hidden="false" name="__atn2" vbProcedure="false">'[3]'!$A$1</definedName>
    <definedName function="false" hidden="false" name="__atn3" vbProcedure="false">'[3]'!$A$1</definedName>
    <definedName function="false" hidden="false" name="__atn4" vbProcedure="false">'[3]'!$A$1</definedName>
    <definedName function="false" hidden="false" name="__atn5" vbProcedure="false">'[3]'!$A$1</definedName>
    <definedName function="false" hidden="false" name="__atn6" vbProcedure="false">'[3]'!$A$1</definedName>
    <definedName function="false" hidden="false" name="__atn7" vbProcedure="false">'[3]'!$A$1</definedName>
    <definedName function="false" hidden="false" name="__atn8" vbProcedure="false">'[3]'!$A$1</definedName>
    <definedName function="false" hidden="false" name="__atn9" vbProcedure="false">'[3]'!$A$1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ao1" vbProcedure="false">'[30]'!$E$4</definedName>
    <definedName function="false" hidden="false" name="__cao2" vbProcedure="false">'[30]'!$K$4</definedName>
    <definedName function="false" hidden="false" name="__cao3" vbProcedure="false">'[30]'!$Q$4</definedName>
    <definedName function="false" hidden="false" name="__cao4" vbProcedure="false">'[30]'!$W$4</definedName>
    <definedName function="false" hidden="false" name="__cao5" vbProcedure="false">'[30]'!$AC$4</definedName>
    <definedName function="false" hidden="false" name="__cao6" vbProcedure="false">'[30]'!$AI$4</definedName>
    <definedName function="false" hidden="false" name="__CON1" vbProcedure="false">'[3]'!$A$1</definedName>
    <definedName function="false" hidden="false" name="__CON2" vbProcedure="false">'[3]'!$A$1</definedName>
    <definedName function="false" hidden="false" name="__dai1" vbProcedure="false">'[30]'!$C$4</definedName>
    <definedName function="false" hidden="false" name="__dai2" vbProcedure="false">'[30]'!$I$4</definedName>
    <definedName function="false" hidden="false" name="__dai3" vbProcedure="false">'[30]'!$O$4</definedName>
    <definedName function="false" hidden="false" name="__dai4" vbProcedure="false">'[30]'!$U$4</definedName>
    <definedName function="false" hidden="false" name="__dai5" vbProcedure="false">'[30]'!$AA$4</definedName>
    <definedName function="false" hidden="false" name="__dai6" vbProcedure="false">'[30]'!$AG$4</definedName>
    <definedName function="false" hidden="false" name="__dan1" vbProcedure="false">'[30]'!$A$34</definedName>
    <definedName function="false" hidden="false" name="__dan2" vbProcedure="false">'[30]'!$A$43</definedName>
    <definedName function="false" hidden="false" name="__deo1" vbProcedure="false">'[3]'!$A$1</definedName>
    <definedName function="false" hidden="false" name="__deo10" vbProcedure="false">'[3]'!$A$1</definedName>
    <definedName function="false" hidden="false" name="__deo2" vbProcedure="false">'[3]'!$A$1</definedName>
    <definedName function="false" hidden="false" name="__deo3" vbProcedure="false">'[3]'!$A$1</definedName>
    <definedName function="false" hidden="false" name="__deo4" vbProcedure="false">'[3]'!$A$1</definedName>
    <definedName function="false" hidden="false" name="__deo5" vbProcedure="false">'[3]'!$A$1</definedName>
    <definedName function="false" hidden="false" name="__deo6" vbProcedure="false">'[3]'!$A$1</definedName>
    <definedName function="false" hidden="false" name="__deo7" vbProcedure="false">'[3]'!$A$1</definedName>
    <definedName function="false" hidden="false" name="__deo8" vbProcedure="false">'[3]'!$A$1</definedName>
    <definedName function="false" hidden="false" name="__deo9" vbProcedure="false">'[3]'!$A$1</definedName>
    <definedName function="false" hidden="false" name="__DST1" vbProcedure="false">'[3]'!$A$1</definedName>
    <definedName function="false" hidden="false" name="__JK4" vbProcedure="false">'[3]'!$A$1</definedName>
    <definedName function="false" hidden="false" name="__k5" vbProcedure="false">'[52]'!$E$8:$ES$451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8]banggia1!$F$215</definedName>
    <definedName function="false" hidden="false" name="__mxd159" vbProcedure="false">[6]banggia1!$F$216</definedName>
    <definedName function="false" hidden="false" name="__mxd161" vbProcedure="false">[8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8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8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8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3]'!$A$1</definedName>
    <definedName function="false" hidden="false" name="__NPV1" vbProcedure="false">'[3]'!$A$1</definedName>
    <definedName function="false" hidden="false" name="__oto10" vbProcedure="false">[11]VL!$CD$82</definedName>
    <definedName function="false" hidden="false" name="__pcb40" vbProcedure="false">[6]dg!$D$16</definedName>
    <definedName function="false" hidden="false" name="__phi10" vbProcedure="false">'[30]'!$AQ$4</definedName>
    <definedName function="false" hidden="false" name="__phi12" vbProcedure="false">'[30]'!$AR$4</definedName>
    <definedName function="false" hidden="false" name="__phi14" vbProcedure="false">'[30]'!$AS$4</definedName>
    <definedName function="false" hidden="false" name="__phi16" vbProcedure="false">'[30]'!$AT$4</definedName>
    <definedName function="false" hidden="false" name="__phi18" vbProcedure="false">'[30]'!$AU$4</definedName>
    <definedName function="false" hidden="false" name="__phi20" vbProcedure="false">'[30]'!$AV$4</definedName>
    <definedName function="false" hidden="false" name="__phi22" vbProcedure="false">'[30]'!$AW$4</definedName>
    <definedName function="false" hidden="false" name="__phi25" vbProcedure="false">'[30]'!$AX$4</definedName>
    <definedName function="false" hidden="false" name="__phi28" vbProcedure="false">'[30]'!$AY$4</definedName>
    <definedName function="false" hidden="false" name="__phi6" vbProcedure="false">'[30]'!$AO$4</definedName>
    <definedName function="false" hidden="false" name="__phi8" vbProcedure="false">'[30]'!$AP$4</definedName>
    <definedName function="false" hidden="false" name="__qa7" vbProcedure="false">'[3]'!$A$1</definedName>
    <definedName function="false" hidden="false" name="__slg1" vbProcedure="false">'[30]'!$F$4</definedName>
    <definedName function="false" hidden="false" name="__slg2" vbProcedure="false">'[30]'!$L$4</definedName>
    <definedName function="false" hidden="false" name="__slg3" vbProcedure="false">'[30]'!$R$4</definedName>
    <definedName function="false" hidden="false" name="__slg4" vbProcedure="false">'[30]'!$X$4</definedName>
    <definedName function="false" hidden="false" name="__slg5" vbProcedure="false">'[30]'!$AD$4</definedName>
    <definedName function="false" hidden="false" name="__slg6" vbProcedure="false">'[30]'!$AJ$4</definedName>
    <definedName function="false" hidden="false" name="__tam1" vbProcedure="false">[18]XL4Poppy!$C$31</definedName>
    <definedName function="false" hidden="false" name="__tct3" vbProcedure="false">[15]gVL!$Q$23</definedName>
    <definedName function="false" hidden="false" name="__tct5" vbProcedure="false">[13]gVL!$N$19</definedName>
    <definedName function="false" hidden="false" name="__VTV1" vbProcedure="false">[64]BD_20DL!$F$6:$IV$119</definedName>
    <definedName function="false" hidden="false" name="__VTV4" vbProcedure="false">'[22]'!$D$7:$IV$11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atn1" vbProcedure="false">'[5]'!$H$12</definedName>
    <definedName function="false" hidden="false" name="___atn10" vbProcedure="false">'[5]'!$H$21</definedName>
    <definedName function="false" hidden="false" name="___atn2" vbProcedure="false">'[5]'!$H$13</definedName>
    <definedName function="false" hidden="false" name="___atn3" vbProcedure="false">'[5]'!$H$14</definedName>
    <definedName function="false" hidden="false" name="___atn4" vbProcedure="false">'[5]'!$H$15</definedName>
    <definedName function="false" hidden="false" name="___atn5" vbProcedure="false">'[5]'!$H$16</definedName>
    <definedName function="false" hidden="false" name="___atn6" vbProcedure="false">'[5]'!$H$17</definedName>
    <definedName function="false" hidden="false" name="___atn7" vbProcedure="false">'[5]'!$I$18</definedName>
    <definedName function="false" hidden="false" name="___atn8" vbProcedure="false">'[5]'!$H$19</definedName>
    <definedName function="false" hidden="false" name="___atn9" vbProcedure="false">'[5]'!$H$20</definedName>
    <definedName function="false" hidden="false" name="___bac3" vbProcedure="false">[6]bluong!$B$15</definedName>
    <definedName function="false" hidden="false" name="___bac4" vbProcedure="false">[6]bluong!$B$25</definedName>
    <definedName function="false" hidden="false" name="___cao1" vbProcedure="false">'[30]'!$E$4</definedName>
    <definedName function="false" hidden="false" name="___cao2" vbProcedure="false">'[30]'!$K$4</definedName>
    <definedName function="false" hidden="false" name="___cao3" vbProcedure="false">'[30]'!$Q$4</definedName>
    <definedName function="false" hidden="false" name="___cao4" vbProcedure="false">'[30]'!$W$4</definedName>
    <definedName function="false" hidden="false" name="___cao5" vbProcedure="false">'[30]'!$AC$4</definedName>
    <definedName function="false" hidden="false" name="___cao6" vbProcedure="false">'[30]'!$AI$4</definedName>
    <definedName function="false" hidden="false" name="___CON1" vbProcedure="false">'[5]'!$A$7:$N$325</definedName>
    <definedName function="false" hidden="false" name="___CON2" vbProcedure="false">'[5]'!$A$328:$P$393</definedName>
    <definedName function="false" hidden="false" name="___dai1" vbProcedure="false">'[30]'!$C$4</definedName>
    <definedName function="false" hidden="false" name="___dai2" vbProcedure="false">'[30]'!$I$4</definedName>
    <definedName function="false" hidden="false" name="___dai3" vbProcedure="false">'[30]'!$O$4</definedName>
    <definedName function="false" hidden="false" name="___dai4" vbProcedure="false">'[30]'!$U$4</definedName>
    <definedName function="false" hidden="false" name="___dai5" vbProcedure="false">'[30]'!$AA$4</definedName>
    <definedName function="false" hidden="false" name="___dai6" vbProcedure="false">'[30]'!$AG$4</definedName>
    <definedName function="false" hidden="false" name="___dan1" vbProcedure="false">'[30]'!$A$34</definedName>
    <definedName function="false" hidden="false" name="___dan2" vbProcedure="false">'[30]'!$A$43</definedName>
    <definedName function="false" hidden="false" name="___deo1" vbProcedure="false">'[5]'!$J$12</definedName>
    <definedName function="false" hidden="false" name="___deo10" vbProcedure="false">'[5]'!$J$21</definedName>
    <definedName function="false" hidden="false" name="___deo2" vbProcedure="false">'[5]'!$J$13</definedName>
    <definedName function="false" hidden="false" name="___deo3" vbProcedure="false">'[5]'!$J$14</definedName>
    <definedName function="false" hidden="false" name="___deo4" vbProcedure="false">'[5]'!$J$15</definedName>
    <definedName function="false" hidden="false" name="___deo5" vbProcedure="false">'[5]'!$J$16</definedName>
    <definedName function="false" hidden="false" name="___deo6" vbProcedure="false">'[5]'!$J$17</definedName>
    <definedName function="false" hidden="false" name="___deo7" vbProcedure="false">'[5]'!$K$18</definedName>
    <definedName function="false" hidden="false" name="___deo8" vbProcedure="false">'[5]'!$J$19</definedName>
    <definedName function="false" hidden="false" name="___deo9" vbProcedure="false">'[5]'!$J$20</definedName>
    <definedName function="false" hidden="false" name="___DST1" vbProcedure="false">'[3]'!$A$1</definedName>
    <definedName function="false" hidden="false" name="___JK4" vbProcedure="false">'[14]'!$D$772</definedName>
    <definedName function="false" hidden="false" name="___k5" vbProcedure="false">'[52]'!$E$8:$ES$451</definedName>
    <definedName function="false" hidden="false" name="___mxd106" vbProcedure="false">[6]banggia1!$F$147</definedName>
    <definedName function="false" hidden="false" name="___mxd118" vbProcedure="false">[6]banggia1!$F$163</definedName>
    <definedName function="false" hidden="false" name="___mxd149" vbProcedure="false">[6]banggia1!$F$204</definedName>
    <definedName function="false" hidden="false" name="___mxd150" vbProcedure="false">[6]banggia1!$F$205</definedName>
    <definedName function="false" hidden="false" name="___mxd151" vbProcedure="false">[6]banggia1!$F$206</definedName>
    <definedName function="false" hidden="false" name="___mxd158" vbProcedure="false">[8]banggia1!$F$215</definedName>
    <definedName function="false" hidden="false" name="___mxd159" vbProcedure="false">[6]banggia1!$F$216</definedName>
    <definedName function="false" hidden="false" name="___mxd161" vbProcedure="false">[8]banggia1!$F$218</definedName>
    <definedName function="false" hidden="false" name="___mxd179" vbProcedure="false">[6]banggia1!$F$244</definedName>
    <definedName function="false" hidden="false" name="___mxd185" vbProcedure="false">[6]banggia1!$F$254</definedName>
    <definedName function="false" hidden="false" name="___mxd200" vbProcedure="false">[6]banggia1!$F$275</definedName>
    <definedName function="false" hidden="false" name="___mxd205" vbProcedure="false">[6]banggia1!$F$286</definedName>
    <definedName function="false" hidden="false" name="___mxd206" vbProcedure="false">[6]banggia1!$F$287</definedName>
    <definedName function="false" hidden="false" name="___mxd207" vbProcedure="false">[6]banggia1!$F$290</definedName>
    <definedName function="false" hidden="false" name="___mxd219" vbProcedure="false">[6]banggia1!$F$308</definedName>
    <definedName function="false" hidden="false" name="___mxd222" vbProcedure="false">[6]banggia1!$F$311</definedName>
    <definedName function="false" hidden="false" name="___mxd225" vbProcedure="false">[6]banggia1!$F$316</definedName>
    <definedName function="false" hidden="false" name="___mxd23" vbProcedure="false">[6]banggia1!$F$32</definedName>
    <definedName function="false" hidden="false" name="___mxd235" vbProcedure="false">[6]banggia1!$F$330</definedName>
    <definedName function="false" hidden="false" name="___mxd239" vbProcedure="false">[6]banggia1!$F$336</definedName>
    <definedName function="false" hidden="false" name="___mxd24" vbProcedure="false">[6]banggia1!$F$33</definedName>
    <definedName function="false" hidden="false" name="___mxd243" vbProcedure="false">[6]banggia1!$F$344</definedName>
    <definedName function="false" hidden="false" name="___mxd255" vbProcedure="false">[6]banggia1!$F$366</definedName>
    <definedName function="false" hidden="false" name="___mxd26" vbProcedure="false">[6]banggia1!$F$37</definedName>
    <definedName function="false" hidden="false" name="___mxd265" vbProcedure="false">[6]banggia1!$F$384</definedName>
    <definedName function="false" hidden="false" name="___mxd272" vbProcedure="false">[6]banggia1!$F$395</definedName>
    <definedName function="false" hidden="false" name="___mxd285" vbProcedure="false">[6]banggia1!$F$410</definedName>
    <definedName function="false" hidden="false" name="___mxd300" vbProcedure="false">[6]banggia1!$F$427</definedName>
    <definedName function="false" hidden="false" name="___mxd342" vbProcedure="false">[6]banggia1!$F$477</definedName>
    <definedName function="false" hidden="false" name="___mxd357" vbProcedure="false">[8]banggia1!$F$498</definedName>
    <definedName function="false" hidden="false" name="___mxd369" vbProcedure="false">[6]banggia1!$F$521</definedName>
    <definedName function="false" hidden="false" name="___mxd371" vbProcedure="false">[6]banggia1!$F$527</definedName>
    <definedName function="false" hidden="false" name="___mxd376" vbProcedure="false">[8]banggia1!$F$536</definedName>
    <definedName function="false" hidden="false" name="___mxd377" vbProcedure="false">[6]banggia1!$F$539</definedName>
    <definedName function="false" hidden="false" name="___mxd38" vbProcedure="false">[6]banggia1!$F$51</definedName>
    <definedName function="false" hidden="false" name="___mxd380" vbProcedure="false">[6]banggia1!$F$548</definedName>
    <definedName function="false" hidden="false" name="___mxd39" vbProcedure="false">[8]banggia1!$F$52</definedName>
    <definedName function="false" hidden="false" name="___mxd393" vbProcedure="false">[6]banggia1!$F$575</definedName>
    <definedName function="false" hidden="false" name="___mxd394" vbProcedure="false">[6]banggia1!$F$576</definedName>
    <definedName function="false" hidden="false" name="___mxd403" vbProcedure="false">[6]banggia1!$F$589</definedName>
    <definedName function="false" hidden="false" name="___mxd409" vbProcedure="false">[6]banggia1!$F$600</definedName>
    <definedName function="false" hidden="false" name="___mxd410" vbProcedure="false">[6]banggia1!$F$603</definedName>
    <definedName function="false" hidden="false" name="___mxd412" vbProcedure="false">[6]banggia1!$F$607</definedName>
    <definedName function="false" hidden="false" name="___mxd415" vbProcedure="false">[6]banggia1!$F$610</definedName>
    <definedName function="false" hidden="false" name="___mxd423" vbProcedure="false">[6]banggia1!$F$624</definedName>
    <definedName function="false" hidden="false" name="___mxd64" vbProcedure="false">[6]banggia1!$F$87</definedName>
    <definedName function="false" hidden="false" name="___mxd67" vbProcedure="false">[6]banggia1!$F$90</definedName>
    <definedName function="false" hidden="false" name="___mxd69" vbProcedure="false">[6]banggia1!$F$94</definedName>
    <definedName function="false" hidden="false" name="___mxd78" vbProcedure="false">[6]banggia1!$F$109</definedName>
    <definedName function="false" hidden="false" name="___NET2" vbProcedure="false">'[9]'!$A$1:$N$62</definedName>
    <definedName function="false" hidden="false" name="___NPV1" vbProcedure="false">'[3]'!$A$1</definedName>
    <definedName function="false" hidden="false" name="___oto10" vbProcedure="false">[11]VL!$CD$82</definedName>
    <definedName function="false" hidden="false" name="___pcb40" vbProcedure="false">[6]dg!$D$16</definedName>
    <definedName function="false" hidden="false" name="___phi10" vbProcedure="false">'[30]'!$AQ$4</definedName>
    <definedName function="false" hidden="false" name="___phi12" vbProcedure="false">'[30]'!$AR$4</definedName>
    <definedName function="false" hidden="false" name="___phi14" vbProcedure="false">'[30]'!$AS$4</definedName>
    <definedName function="false" hidden="false" name="___phi16" vbProcedure="false">'[30]'!$AT$4</definedName>
    <definedName function="false" hidden="false" name="___phi18" vbProcedure="false">'[30]'!$AU$4</definedName>
    <definedName function="false" hidden="false" name="___phi20" vbProcedure="false">'[30]'!$AV$4</definedName>
    <definedName function="false" hidden="false" name="___phi22" vbProcedure="false">'[30]'!$AW$4</definedName>
    <definedName function="false" hidden="false" name="___phi25" vbProcedure="false">'[30]'!$AX$4</definedName>
    <definedName function="false" hidden="false" name="___phi28" vbProcedure="false">'[30]'!$AY$4</definedName>
    <definedName function="false" hidden="false" name="___phi6" vbProcedure="false">'[30]'!$AO$4</definedName>
    <definedName function="false" hidden="false" name="___phi8" vbProcedure="false">'[30]'!$AP$4</definedName>
    <definedName function="false" hidden="false" name="___qa7" vbProcedure="false">'[14]'!$D$772</definedName>
    <definedName function="false" hidden="false" name="___slg1" vbProcedure="false">'[30]'!$F$4</definedName>
    <definedName function="false" hidden="false" name="___slg2" vbProcedure="false">'[30]'!$L$4</definedName>
    <definedName function="false" hidden="false" name="___slg3" vbProcedure="false">'[30]'!$R$4</definedName>
    <definedName function="false" hidden="false" name="___slg4" vbProcedure="false">'[30]'!$X$4</definedName>
    <definedName function="false" hidden="false" name="___slg5" vbProcedure="false">'[30]'!$AD$4</definedName>
    <definedName function="false" hidden="false" name="___slg6" vbProcedure="false">'[30]'!$AJ$4</definedName>
    <definedName function="false" hidden="false" name="___tam1" vbProcedure="false">[18]XL4Poppy!$C$31</definedName>
    <definedName function="false" hidden="false" name="___tct3" vbProcedure="false">[12]gVL!$Q$23</definedName>
    <definedName function="false" hidden="false" name="___tct5" vbProcedure="false">[13]gVL!$N$19</definedName>
    <definedName function="false" hidden="false" name="___VTV1" vbProcedure="false">[64]BD_20DL!$F$6:$IV$119</definedName>
    <definedName function="false" hidden="false" name="___VTV4" vbProcedure="false">'[22]'!$D$7:$IV$11</definedName>
    <definedName function="false" hidden="false" name="____A65700" vbProcedure="false">'[4]MTO REV.2(ARMOR)'!$A$1</definedName>
    <definedName function="false" hidden="false" name="____A65800" vbProcedure="false">'[4]MTO REV.2(ARMOR)'!$A$1</definedName>
    <definedName function="false" hidden="false" name="____A66000" vbProcedure="false">'[4]MTO REV.2(ARMOR)'!$A$1</definedName>
    <definedName function="false" hidden="false" name="____A67000" vbProcedure="false">'[4]MTO REV.2(ARMOR)'!$A$1</definedName>
    <definedName function="false" hidden="false" name="____A68000" vbProcedure="false">'[4]MTO REV.2(ARMOR)'!$A$1</definedName>
    <definedName function="false" hidden="false" name="____A70000" vbProcedure="false">'[4]MTO REV.2(ARMOR)'!$A$1</definedName>
    <definedName function="false" hidden="false" name="____A75000" vbProcedure="false">'[4]MTO REV.2(ARMOR)'!$A$1</definedName>
    <definedName function="false" hidden="false" name="____A85000" vbProcedure="false">'[4]MTO REV.2(ARMOR)'!$A$1</definedName>
    <definedName function="false" hidden="false" name="____atn1" vbProcedure="false">'[5]'!$H$12</definedName>
    <definedName function="false" hidden="false" name="____atn10" vbProcedure="false">'[5]'!$H$21</definedName>
    <definedName function="false" hidden="false" name="____atn2" vbProcedure="false">'[5]'!$H$13</definedName>
    <definedName function="false" hidden="false" name="____atn3" vbProcedure="false">'[5]'!$H$14</definedName>
    <definedName function="false" hidden="false" name="____atn4" vbProcedure="false">'[5]'!$H$15</definedName>
    <definedName function="false" hidden="false" name="____atn5" vbProcedure="false">'[5]'!$H$16</definedName>
    <definedName function="false" hidden="false" name="____atn6" vbProcedure="false">'[5]'!$H$17</definedName>
    <definedName function="false" hidden="false" name="____atn7" vbProcedure="false">'[5]'!$I$18</definedName>
    <definedName function="false" hidden="false" name="____atn8" vbProcedure="false">'[5]'!$H$19</definedName>
    <definedName function="false" hidden="false" name="____atn9" vbProcedure="false">'[5]'!$H$20</definedName>
    <definedName function="false" hidden="false" name="____bac3" vbProcedure="false">[6]bluong!$B$15</definedName>
    <definedName function="false" hidden="false" name="____bac4" vbProcedure="false">[6]bluong!$B$25</definedName>
    <definedName function="false" hidden="false" name="____cao1" vbProcedure="false">'[30]'!$E$4</definedName>
    <definedName function="false" hidden="false" name="____cao2" vbProcedure="false">'[30]'!$K$4</definedName>
    <definedName function="false" hidden="false" name="____cao3" vbProcedure="false">'[30]'!$Q$4</definedName>
    <definedName function="false" hidden="false" name="____cao4" vbProcedure="false">'[30]'!$W$4</definedName>
    <definedName function="false" hidden="false" name="____cao5" vbProcedure="false">'[30]'!$AC$4</definedName>
    <definedName function="false" hidden="false" name="____cao6" vbProcedure="false">'[30]'!$AI$4</definedName>
    <definedName function="false" hidden="false" name="____CON1" vbProcedure="false">'[5]'!$A$7:$N$325</definedName>
    <definedName function="false" hidden="false" name="____CON2" vbProcedure="false">'[5]'!$A$328:$P$393</definedName>
    <definedName function="false" hidden="false" name="____dai1" vbProcedure="false">'[30]'!$C$4</definedName>
    <definedName function="false" hidden="false" name="____dai2" vbProcedure="false">'[30]'!$I$4</definedName>
    <definedName function="false" hidden="false" name="____dai3" vbProcedure="false">'[30]'!$O$4</definedName>
    <definedName function="false" hidden="false" name="____dai4" vbProcedure="false">'[30]'!$U$4</definedName>
    <definedName function="false" hidden="false" name="____dai5" vbProcedure="false">'[30]'!$AA$4</definedName>
    <definedName function="false" hidden="false" name="____dai6" vbProcedure="false">'[30]'!$AG$4</definedName>
    <definedName function="false" hidden="false" name="____dan1" vbProcedure="false">'[30]'!$A$34</definedName>
    <definedName function="false" hidden="false" name="____dan2" vbProcedure="false">'[30]'!$A$43</definedName>
    <definedName function="false" hidden="false" name="____deo1" vbProcedure="false">'[5]'!$J$12</definedName>
    <definedName function="false" hidden="false" name="____deo10" vbProcedure="false">'[5]'!$J$21</definedName>
    <definedName function="false" hidden="false" name="____deo2" vbProcedure="false">'[5]'!$J$13</definedName>
    <definedName function="false" hidden="false" name="____deo3" vbProcedure="false">'[5]'!$J$14</definedName>
    <definedName function="false" hidden="false" name="____deo4" vbProcedure="false">'[5]'!$J$15</definedName>
    <definedName function="false" hidden="false" name="____deo5" vbProcedure="false">'[5]'!$J$16</definedName>
    <definedName function="false" hidden="false" name="____deo6" vbProcedure="false">'[5]'!$J$17</definedName>
    <definedName function="false" hidden="false" name="____deo7" vbProcedure="false">'[5]'!$K$18</definedName>
    <definedName function="false" hidden="false" name="____deo8" vbProcedure="false">'[5]'!$J$19</definedName>
    <definedName function="false" hidden="false" name="____deo9" vbProcedure="false">'[5]'!$J$20</definedName>
    <definedName function="false" hidden="false" name="____DST1" vbProcedure="false">'[7]'!$A$6:$H$55</definedName>
    <definedName function="false" hidden="false" name="____JK4" vbProcedure="false">'[5]'!$A$1</definedName>
    <definedName function="false" hidden="false" name="____k5" vbProcedure="false">'[52]'!$E$8:$ES$451</definedName>
    <definedName function="false" hidden="false" name="____mxd106" vbProcedure="false">[6]banggia1!$F$147</definedName>
    <definedName function="false" hidden="false" name="____mxd118" vbProcedure="false">[6]banggia1!$F$163</definedName>
    <definedName function="false" hidden="false" name="____mxd149" vbProcedure="false">[6]banggia1!$F$204</definedName>
    <definedName function="false" hidden="false" name="____mxd150" vbProcedure="false">[6]banggia1!$F$205</definedName>
    <definedName function="false" hidden="false" name="____mxd151" vbProcedure="false">[6]banggia1!$F$206</definedName>
    <definedName function="false" hidden="false" name="____mxd158" vbProcedure="false">[8]banggia1!$F$215</definedName>
    <definedName function="false" hidden="false" name="____mxd159" vbProcedure="false">[6]banggia1!$F$216</definedName>
    <definedName function="false" hidden="false" name="____mxd161" vbProcedure="false">[8]banggia1!$F$218</definedName>
    <definedName function="false" hidden="false" name="____mxd179" vbProcedure="false">[6]banggia1!$F$244</definedName>
    <definedName function="false" hidden="false" name="____mxd185" vbProcedure="false">[6]banggia1!$F$254</definedName>
    <definedName function="false" hidden="false" name="____mxd200" vbProcedure="false">[6]banggia1!$F$275</definedName>
    <definedName function="false" hidden="false" name="____mxd205" vbProcedure="false">[6]banggia1!$F$286</definedName>
    <definedName function="false" hidden="false" name="____mxd206" vbProcedure="false">[6]banggia1!$F$287</definedName>
    <definedName function="false" hidden="false" name="____mxd207" vbProcedure="false">[6]banggia1!$F$290</definedName>
    <definedName function="false" hidden="false" name="____mxd219" vbProcedure="false">[6]banggia1!$F$308</definedName>
    <definedName function="false" hidden="false" name="____mxd222" vbProcedure="false">[6]banggia1!$F$311</definedName>
    <definedName function="false" hidden="false" name="____mxd225" vbProcedure="false">[6]banggia1!$F$316</definedName>
    <definedName function="false" hidden="false" name="____mxd23" vbProcedure="false">[6]banggia1!$F$32</definedName>
    <definedName function="false" hidden="false" name="____mxd235" vbProcedure="false">[6]banggia1!$F$330</definedName>
    <definedName function="false" hidden="false" name="____mxd239" vbProcedure="false">[6]banggia1!$F$336</definedName>
    <definedName function="false" hidden="false" name="____mxd24" vbProcedure="false">[6]banggia1!$F$33</definedName>
    <definedName function="false" hidden="false" name="____mxd243" vbProcedure="false">[6]banggia1!$F$344</definedName>
    <definedName function="false" hidden="false" name="____mxd255" vbProcedure="false">[6]banggia1!$F$366</definedName>
    <definedName function="false" hidden="false" name="____mxd26" vbProcedure="false">[6]banggia1!$F$37</definedName>
    <definedName function="false" hidden="false" name="____mxd265" vbProcedure="false">[6]banggia1!$F$384</definedName>
    <definedName function="false" hidden="false" name="____mxd272" vbProcedure="false">[6]banggia1!$F$395</definedName>
    <definedName function="false" hidden="false" name="____mxd285" vbProcedure="false">[6]banggia1!$F$410</definedName>
    <definedName function="false" hidden="false" name="____mxd300" vbProcedure="false">[6]banggia1!$F$427</definedName>
    <definedName function="false" hidden="false" name="____mxd342" vbProcedure="false">[6]banggia1!$F$477</definedName>
    <definedName function="false" hidden="false" name="____mxd357" vbProcedure="false">[8]banggia1!$F$498</definedName>
    <definedName function="false" hidden="false" name="____mxd369" vbProcedure="false">[6]banggia1!$F$521</definedName>
    <definedName function="false" hidden="false" name="____mxd371" vbProcedure="false">[6]banggia1!$F$527</definedName>
    <definedName function="false" hidden="false" name="____mxd376" vbProcedure="false">[8]banggia1!$F$536</definedName>
    <definedName function="false" hidden="false" name="____mxd377" vbProcedure="false">[6]banggia1!$F$539</definedName>
    <definedName function="false" hidden="false" name="____mxd38" vbProcedure="false">[6]banggia1!$F$51</definedName>
    <definedName function="false" hidden="false" name="____mxd380" vbProcedure="false">[6]banggia1!$F$548</definedName>
    <definedName function="false" hidden="false" name="____mxd39" vbProcedure="false">[8]banggia1!$F$52</definedName>
    <definedName function="false" hidden="false" name="____mxd393" vbProcedure="false">[6]banggia1!$F$575</definedName>
    <definedName function="false" hidden="false" name="____mxd394" vbProcedure="false">[6]banggia1!$F$576</definedName>
    <definedName function="false" hidden="false" name="____mxd403" vbProcedure="false">[6]banggia1!$F$589</definedName>
    <definedName function="false" hidden="false" name="____mxd409" vbProcedure="false">[6]banggia1!$F$600</definedName>
    <definedName function="false" hidden="false" name="____mxd410" vbProcedure="false">[6]banggia1!$F$603</definedName>
    <definedName function="false" hidden="false" name="____mxd412" vbProcedure="false">[6]banggia1!$F$607</definedName>
    <definedName function="false" hidden="false" name="____mxd415" vbProcedure="false">[6]banggia1!$F$610</definedName>
    <definedName function="false" hidden="false" name="____mxd423" vbProcedure="false">[6]banggia1!$F$624</definedName>
    <definedName function="false" hidden="false" name="____mxd64" vbProcedure="false">[6]banggia1!$F$87</definedName>
    <definedName function="false" hidden="false" name="____mxd67" vbProcedure="false">[6]banggia1!$F$90</definedName>
    <definedName function="false" hidden="false" name="____mxd69" vbProcedure="false">[6]banggia1!$F$94</definedName>
    <definedName function="false" hidden="false" name="____mxd78" vbProcedure="false">[6]banggia1!$F$109</definedName>
    <definedName function="false" hidden="false" name="____NET2" vbProcedure="false">'[9]'!$A$1:$N$62</definedName>
    <definedName function="false" hidden="false" name="____NPV1" vbProcedure="false">'[10]'!$B$27</definedName>
    <definedName function="false" hidden="false" name="____oto10" vbProcedure="false">[11]VL!$A$1</definedName>
    <definedName function="false" hidden="false" name="____pcb40" vbProcedure="false">[6]dg!$D$16</definedName>
    <definedName function="false" hidden="false" name="____phi10" vbProcedure="false">'[30]'!$AQ$4</definedName>
    <definedName function="false" hidden="false" name="____phi12" vbProcedure="false">'[30]'!$AR$4</definedName>
    <definedName function="false" hidden="false" name="____phi14" vbProcedure="false">'[30]'!$AS$4</definedName>
    <definedName function="false" hidden="false" name="____phi16" vbProcedure="false">'[30]'!$AT$4</definedName>
    <definedName function="false" hidden="false" name="____phi18" vbProcedure="false">'[30]'!$AU$4</definedName>
    <definedName function="false" hidden="false" name="____phi20" vbProcedure="false">'[30]'!$AV$4</definedName>
    <definedName function="false" hidden="false" name="____phi22" vbProcedure="false">'[30]'!$AW$4</definedName>
    <definedName function="false" hidden="false" name="____phi25" vbProcedure="false">'[30]'!$AX$4</definedName>
    <definedName function="false" hidden="false" name="____phi28" vbProcedure="false">'[30]'!$AY$4</definedName>
    <definedName function="false" hidden="false" name="____phi6" vbProcedure="false">'[30]'!$AO$4</definedName>
    <definedName function="false" hidden="false" name="____phi8" vbProcedure="false">'[30]'!$AP$4</definedName>
    <definedName function="false" hidden="false" name="____qa7" vbProcedure="false">'[5]'!$A$1</definedName>
    <definedName function="false" hidden="false" name="____slg1" vbProcedure="false">'[30]'!$F$4</definedName>
    <definedName function="false" hidden="false" name="____slg2" vbProcedure="false">'[30]'!$L$4</definedName>
    <definedName function="false" hidden="false" name="____slg3" vbProcedure="false">'[30]'!$R$4</definedName>
    <definedName function="false" hidden="false" name="____slg4" vbProcedure="false">'[30]'!$X$4</definedName>
    <definedName function="false" hidden="false" name="____slg5" vbProcedure="false">'[30]'!$AD$4</definedName>
    <definedName function="false" hidden="false" name="____slg6" vbProcedure="false">'[30]'!$AJ$4</definedName>
    <definedName function="false" hidden="false" name="____tam1" vbProcedure="false">[18]XL4Poppy!$C$31</definedName>
    <definedName function="false" hidden="false" name="____tct3" vbProcedure="false">[12]gVL!$Q$23</definedName>
    <definedName function="false" hidden="false" name="____tct5" vbProcedure="false">[13]gVL!$N$19</definedName>
    <definedName function="false" hidden="false" name="____VTV1" vbProcedure="false">[64]BD_20DL!$F$6:$IV$119</definedName>
    <definedName function="false" hidden="false" name="____VTV4" vbProcedure="false">'[22]'!$D$7:$IV$11</definedName>
    <definedName function="false" hidden="false" name="_____atn1" vbProcedure="false">'[22]'!$H$12</definedName>
    <definedName function="false" hidden="false" name="_____atn10" vbProcedure="false">'[22]'!$H$21</definedName>
    <definedName function="false" hidden="false" name="_____atn2" vbProcedure="false">'[22]'!$H$13</definedName>
    <definedName function="false" hidden="false" name="_____atn3" vbProcedure="false">'[22]'!$H$14</definedName>
    <definedName function="false" hidden="false" name="_____atn4" vbProcedure="false">'[22]'!$H$15</definedName>
    <definedName function="false" hidden="false" name="_____atn5" vbProcedure="false">'[22]'!$H$16</definedName>
    <definedName function="false" hidden="false" name="_____atn6" vbProcedure="false">'[22]'!$H$17</definedName>
    <definedName function="false" hidden="false" name="_____atn7" vbProcedure="false">'[22]'!$I$18</definedName>
    <definedName function="false" hidden="false" name="_____atn8" vbProcedure="false">'[22]'!$H$19</definedName>
    <definedName function="false" hidden="false" name="_____atn9" vbProcedure="false">'[22]'!$H$20</definedName>
    <definedName function="false" hidden="false" name="_____bac3" vbProcedure="false">[6]bluong!$B$15</definedName>
    <definedName function="false" hidden="false" name="_____bac4" vbProcedure="false">[6]bluong!$B$25</definedName>
    <definedName function="false" hidden="false" name="_____cao1" vbProcedure="false">'[30]'!$E$4</definedName>
    <definedName function="false" hidden="false" name="_____cao2" vbProcedure="false">'[30]'!$K$4</definedName>
    <definedName function="false" hidden="false" name="_____cao3" vbProcedure="false">'[30]'!$Q$4</definedName>
    <definedName function="false" hidden="false" name="_____cao4" vbProcedure="false">'[30]'!$W$4</definedName>
    <definedName function="false" hidden="false" name="_____cao5" vbProcedure="false">'[30]'!$AC$4</definedName>
    <definedName function="false" hidden="false" name="_____cao6" vbProcedure="false">'[30]'!$AI$4</definedName>
    <definedName function="false" hidden="false" name="_____CON1" vbProcedure="false">'[22]'!$A$7:$N$325</definedName>
    <definedName function="false" hidden="false" name="_____CON2" vbProcedure="false">'[22]'!$A$328:$P$393</definedName>
    <definedName function="false" hidden="false" name="_____dai1" vbProcedure="false">'[30]'!$C$4</definedName>
    <definedName function="false" hidden="false" name="_____dai2" vbProcedure="false">'[30]'!$I$4</definedName>
    <definedName function="false" hidden="false" name="_____dai3" vbProcedure="false">'[30]'!$O$4</definedName>
    <definedName function="false" hidden="false" name="_____dai4" vbProcedure="false">'[30]'!$U$4</definedName>
    <definedName function="false" hidden="false" name="_____dai5" vbProcedure="false">'[30]'!$AA$4</definedName>
    <definedName function="false" hidden="false" name="_____dai6" vbProcedure="false">'[30]'!$AG$4</definedName>
    <definedName function="false" hidden="false" name="_____dan1" vbProcedure="false">'[30]'!$A$34</definedName>
    <definedName function="false" hidden="false" name="_____dan2" vbProcedure="false">'[30]'!$A$43</definedName>
    <definedName function="false" hidden="false" name="_____deo1" vbProcedure="false">'[22]'!$J$12</definedName>
    <definedName function="false" hidden="false" name="_____deo10" vbProcedure="false">'[22]'!$J$21</definedName>
    <definedName function="false" hidden="false" name="_____deo2" vbProcedure="false">'[22]'!$J$13</definedName>
    <definedName function="false" hidden="false" name="_____deo3" vbProcedure="false">'[22]'!$J$14</definedName>
    <definedName function="false" hidden="false" name="_____deo4" vbProcedure="false">'[22]'!$J$15</definedName>
    <definedName function="false" hidden="false" name="_____deo5" vbProcedure="false">'[22]'!$J$16</definedName>
    <definedName function="false" hidden="false" name="_____deo6" vbProcedure="false">'[22]'!$J$17</definedName>
    <definedName function="false" hidden="false" name="_____deo7" vbProcedure="false">'[22]'!$K$18</definedName>
    <definedName function="false" hidden="false" name="_____deo8" vbProcedure="false">'[22]'!$J$19</definedName>
    <definedName function="false" hidden="false" name="_____deo9" vbProcedure="false">'[22]'!$J$20</definedName>
    <definedName function="false" hidden="false" name="_____DST1" vbProcedure="false">'[45]'!$A$6:$H$55</definedName>
    <definedName function="false" hidden="false" name="_____k5" vbProcedure="false">'[52]'!$E$8:$ES$451</definedName>
    <definedName function="false" hidden="false" name="_____mxd106" vbProcedure="false">[6]banggia1!$F$147</definedName>
    <definedName function="false" hidden="false" name="_____mxd118" vbProcedure="false">[6]banggia1!$F$163</definedName>
    <definedName function="false" hidden="false" name="_____mxd149" vbProcedure="false">[6]banggia1!$F$204</definedName>
    <definedName function="false" hidden="false" name="_____mxd150" vbProcedure="false">[6]banggia1!$F$205</definedName>
    <definedName function="false" hidden="false" name="_____mxd151" vbProcedure="false">[6]banggia1!$F$206</definedName>
    <definedName function="false" hidden="false" name="_____mxd158" vbProcedure="false">[8]banggia1!$F$215</definedName>
    <definedName function="false" hidden="false" name="_____mxd159" vbProcedure="false">[6]banggia1!$F$216</definedName>
    <definedName function="false" hidden="false" name="_____mxd161" vbProcedure="false">[8]banggia1!$F$218</definedName>
    <definedName function="false" hidden="false" name="_____mxd179" vbProcedure="false">[6]banggia1!$F$244</definedName>
    <definedName function="false" hidden="false" name="_____mxd185" vbProcedure="false">[6]banggia1!$F$254</definedName>
    <definedName function="false" hidden="false" name="_____mxd200" vbProcedure="false">[6]banggia1!$F$275</definedName>
    <definedName function="false" hidden="false" name="_____mxd205" vbProcedure="false">[6]banggia1!$F$286</definedName>
    <definedName function="false" hidden="false" name="_____mxd206" vbProcedure="false">[6]banggia1!$F$287</definedName>
    <definedName function="false" hidden="false" name="_____mxd207" vbProcedure="false">[6]banggia1!$F$290</definedName>
    <definedName function="false" hidden="false" name="_____mxd219" vbProcedure="false">[6]banggia1!$F$308</definedName>
    <definedName function="false" hidden="false" name="_____mxd222" vbProcedure="false">[6]banggia1!$F$311</definedName>
    <definedName function="false" hidden="false" name="_____mxd225" vbProcedure="false">[6]banggia1!$F$316</definedName>
    <definedName function="false" hidden="false" name="_____mxd23" vbProcedure="false">[6]banggia1!$F$32</definedName>
    <definedName function="false" hidden="false" name="_____mxd235" vbProcedure="false">[6]banggia1!$F$330</definedName>
    <definedName function="false" hidden="false" name="_____mxd239" vbProcedure="false">[6]banggia1!$F$336</definedName>
    <definedName function="false" hidden="false" name="_____mxd24" vbProcedure="false">[6]banggia1!$F$33</definedName>
    <definedName function="false" hidden="false" name="_____mxd243" vbProcedure="false">[6]banggia1!$F$344</definedName>
    <definedName function="false" hidden="false" name="_____mxd255" vbProcedure="false">[6]banggia1!$F$366</definedName>
    <definedName function="false" hidden="false" name="_____mxd26" vbProcedure="false">[6]banggia1!$F$37</definedName>
    <definedName function="false" hidden="false" name="_____mxd265" vbProcedure="false">[6]banggia1!$F$384</definedName>
    <definedName function="false" hidden="false" name="_____mxd272" vbProcedure="false">[6]banggia1!$F$395</definedName>
    <definedName function="false" hidden="false" name="_____mxd285" vbProcedure="false">[6]banggia1!$F$410</definedName>
    <definedName function="false" hidden="false" name="_____mxd300" vbProcedure="false">[6]banggia1!$F$427</definedName>
    <definedName function="false" hidden="false" name="_____mxd342" vbProcedure="false">[6]banggia1!$F$477</definedName>
    <definedName function="false" hidden="false" name="_____mxd357" vbProcedure="false">[8]banggia1!$F$498</definedName>
    <definedName function="false" hidden="false" name="_____mxd369" vbProcedure="false">[6]banggia1!$F$521</definedName>
    <definedName function="false" hidden="false" name="_____mxd371" vbProcedure="false">[6]banggia1!$F$527</definedName>
    <definedName function="false" hidden="false" name="_____mxd376" vbProcedure="false">[8]banggia1!$F$536</definedName>
    <definedName function="false" hidden="false" name="_____mxd377" vbProcedure="false">[6]banggia1!$F$539</definedName>
    <definedName function="false" hidden="false" name="_____mxd38" vbProcedure="false">[6]banggia1!$F$51</definedName>
    <definedName function="false" hidden="false" name="_____mxd380" vbProcedure="false">[6]banggia1!$F$548</definedName>
    <definedName function="false" hidden="false" name="_____mxd39" vbProcedure="false">[8]banggia1!$F$52</definedName>
    <definedName function="false" hidden="false" name="_____mxd393" vbProcedure="false">[6]banggia1!$F$575</definedName>
    <definedName function="false" hidden="false" name="_____mxd394" vbProcedure="false">[6]banggia1!$F$576</definedName>
    <definedName function="false" hidden="false" name="_____mxd403" vbProcedure="false">[6]banggia1!$F$589</definedName>
    <definedName function="false" hidden="false" name="_____mxd409" vbProcedure="false">[6]banggia1!$F$600</definedName>
    <definedName function="false" hidden="false" name="_____mxd410" vbProcedure="false">[6]banggia1!$F$603</definedName>
    <definedName function="false" hidden="false" name="_____mxd412" vbProcedure="false">[6]banggia1!$F$607</definedName>
    <definedName function="false" hidden="false" name="_____mxd415" vbProcedure="false">[6]banggia1!$F$610</definedName>
    <definedName function="false" hidden="false" name="_____mxd423" vbProcedure="false">[6]banggia1!$F$624</definedName>
    <definedName function="false" hidden="false" name="_____mxd64" vbProcedure="false">[6]banggia1!$F$87</definedName>
    <definedName function="false" hidden="false" name="_____mxd67" vbProcedure="false">[6]banggia1!$F$90</definedName>
    <definedName function="false" hidden="false" name="_____mxd69" vbProcedure="false">[6]banggia1!$F$94</definedName>
    <definedName function="false" hidden="false" name="_____mxd78" vbProcedure="false">[6]banggia1!$F$109</definedName>
    <definedName function="false" hidden="false" name="_____NET2" vbProcedure="false">'[9]'!$A$1:$N$62</definedName>
    <definedName function="false" hidden="false" name="_____NPV1" vbProcedure="false">'[3]'!$A$1</definedName>
    <definedName function="false" hidden="false" name="_____pcb40" vbProcedure="false">[6]dg!$D$16</definedName>
    <definedName function="false" hidden="false" name="_____phi10" vbProcedure="false">'[30]'!$AQ$4</definedName>
    <definedName function="false" hidden="false" name="_____phi12" vbProcedure="false">'[30]'!$AR$4</definedName>
    <definedName function="false" hidden="false" name="_____phi14" vbProcedure="false">'[30]'!$AS$4</definedName>
    <definedName function="false" hidden="false" name="_____phi16" vbProcedure="false">'[30]'!$AT$4</definedName>
    <definedName function="false" hidden="false" name="_____phi18" vbProcedure="false">'[30]'!$AU$4</definedName>
    <definedName function="false" hidden="false" name="_____phi20" vbProcedure="false">'[30]'!$AV$4</definedName>
    <definedName function="false" hidden="false" name="_____phi22" vbProcedure="false">'[30]'!$AW$4</definedName>
    <definedName function="false" hidden="false" name="_____phi25" vbProcedure="false">'[30]'!$AX$4</definedName>
    <definedName function="false" hidden="false" name="_____phi28" vbProcedure="false">'[30]'!$AY$4</definedName>
    <definedName function="false" hidden="false" name="_____phi6" vbProcedure="false">'[30]'!$AO$4</definedName>
    <definedName function="false" hidden="false" name="_____phi8" vbProcedure="false">'[30]'!$AP$4</definedName>
    <definedName function="false" hidden="false" name="_____slg1" vbProcedure="false">'[30]'!$F$4</definedName>
    <definedName function="false" hidden="false" name="_____slg2" vbProcedure="false">'[30]'!$L$4</definedName>
    <definedName function="false" hidden="false" name="_____slg3" vbProcedure="false">'[30]'!$R$4</definedName>
    <definedName function="false" hidden="false" name="_____slg4" vbProcedure="false">'[30]'!$X$4</definedName>
    <definedName function="false" hidden="false" name="_____slg5" vbProcedure="false">'[30]'!$AD$4</definedName>
    <definedName function="false" hidden="false" name="_____slg6" vbProcedure="false">'[30]'!$AJ$4</definedName>
    <definedName function="false" hidden="false" name="_____tam1" vbProcedure="false">[18]XL4Poppy!$C$31</definedName>
    <definedName function="false" hidden="false" name="_____tct3" vbProcedure="false">[15]gVL!$Q$23</definedName>
    <definedName function="false" hidden="false" name="_____tct5" vbProcedure="false">[13]gVL!$N$19</definedName>
    <definedName function="false" hidden="false" name="_____VTV1" vbProcedure="false">[64]BD_20DL!$F$6:$IV$119</definedName>
    <definedName function="false" hidden="false" name="_____VTV4" vbProcedure="false">'[22]'!$D$7:$IV$11</definedName>
    <definedName function="false" hidden="false" name="______A65700" vbProcedure="false">'[4]MTO REV.2(ARMOR)'!HM65501</definedName>
    <definedName function="false" hidden="false" name="______A65800" vbProcedure="false">'[4]MTO REV.2(ARMOR)'!HM65501</definedName>
    <definedName function="false" hidden="false" name="______A66000" vbProcedure="false">'[4]MTO REV.2(ARMOR)'!HY65001</definedName>
    <definedName function="false" hidden="false" name="______A67000" vbProcedure="false">'[4]MTO REV.2(ARMOR)'!HY65001</definedName>
    <definedName function="false" hidden="false" name="______A68000" vbProcedure="false">'[4]MTO REV.2(ARMOR)'!HY65001</definedName>
    <definedName function="false" hidden="false" name="______A70000" vbProcedure="false">'[4]MTO REV.2(ARMOR)'!HY65001</definedName>
    <definedName function="false" hidden="false" name="______A75000" vbProcedure="false">'[4]MTO REV.2(ARMOR)'!HY65001</definedName>
    <definedName function="false" hidden="false" name="______A85000" vbProcedure="false">'[4]MTO REV.2(ARMOR)'!HY65001</definedName>
    <definedName function="false" hidden="false" name="______atn1" vbProcedure="false">'[22]'!$H$12</definedName>
    <definedName function="false" hidden="false" name="______atn10" vbProcedure="false">'[22]'!$H$21</definedName>
    <definedName function="false" hidden="false" name="______atn2" vbProcedure="false">'[22]'!$H$13</definedName>
    <definedName function="false" hidden="false" name="______atn3" vbProcedure="false">'[22]'!$H$14</definedName>
    <definedName function="false" hidden="false" name="______atn4" vbProcedure="false">'[22]'!$H$15</definedName>
    <definedName function="false" hidden="false" name="______atn5" vbProcedure="false">'[22]'!$H$16</definedName>
    <definedName function="false" hidden="false" name="______atn6" vbProcedure="false">'[22]'!$H$17</definedName>
    <definedName function="false" hidden="false" name="______atn7" vbProcedure="false">'[22]'!$I$18</definedName>
    <definedName function="false" hidden="false" name="______atn8" vbProcedure="false">'[22]'!$H$19</definedName>
    <definedName function="false" hidden="false" name="______atn9" vbProcedure="false">'[22]'!$H$20</definedName>
    <definedName function="false" hidden="false" name="______bac3" vbProcedure="false">[6]bluong!$B$15</definedName>
    <definedName function="false" hidden="false" name="______bac4" vbProcedure="false">[6]bluong!$B$25</definedName>
    <definedName function="false" hidden="false" name="______cao1" vbProcedure="false">'[76]'!$E$4</definedName>
    <definedName function="false" hidden="false" name="______cao2" vbProcedure="false">'[76]'!$K$4</definedName>
    <definedName function="false" hidden="false" name="______cao3" vbProcedure="false">'[76]'!$Q$4</definedName>
    <definedName function="false" hidden="false" name="______cao4" vbProcedure="false">'[76]'!$W$4</definedName>
    <definedName function="false" hidden="false" name="______cao5" vbProcedure="false">'[76]'!$AC$4</definedName>
    <definedName function="false" hidden="false" name="______cao6" vbProcedure="false">'[76]'!$AI$4</definedName>
    <definedName function="false" hidden="false" name="______CON1" vbProcedure="false">'[22]'!$A$7:$N$325</definedName>
    <definedName function="false" hidden="false" name="______CON2" vbProcedure="false">'[22]'!$A$328:$P$393</definedName>
    <definedName function="false" hidden="false" name="______dai1" vbProcedure="false">'[76]'!$C$4</definedName>
    <definedName function="false" hidden="false" name="______dai2" vbProcedure="false">'[76]'!$I$4</definedName>
    <definedName function="false" hidden="false" name="______dai3" vbProcedure="false">'[76]'!$O$4</definedName>
    <definedName function="false" hidden="false" name="______dai4" vbProcedure="false">'[76]'!$U$4</definedName>
    <definedName function="false" hidden="false" name="______dai5" vbProcedure="false">'[76]'!$AA$4</definedName>
    <definedName function="false" hidden="false" name="______dai6" vbProcedure="false">'[76]'!$AG$4</definedName>
    <definedName function="false" hidden="false" name="______dan1" vbProcedure="false">'[76]'!$A$34</definedName>
    <definedName function="false" hidden="false" name="______dan2" vbProcedure="false">'[76]'!$A$43</definedName>
    <definedName function="false" hidden="false" name="______deo1" vbProcedure="false">'[22]'!$J$12</definedName>
    <definedName function="false" hidden="false" name="______deo10" vbProcedure="false">'[22]'!$J$21</definedName>
    <definedName function="false" hidden="false" name="______deo2" vbProcedure="false">'[22]'!$J$13</definedName>
    <definedName function="false" hidden="false" name="______deo3" vbProcedure="false">'[22]'!$J$14</definedName>
    <definedName function="false" hidden="false" name="______deo4" vbProcedure="false">'[22]'!$J$15</definedName>
    <definedName function="false" hidden="false" name="______deo5" vbProcedure="false">'[22]'!$J$16</definedName>
    <definedName function="false" hidden="false" name="______deo6" vbProcedure="false">'[22]'!$J$17</definedName>
    <definedName function="false" hidden="false" name="______deo7" vbProcedure="false">'[22]'!$K$18</definedName>
    <definedName function="false" hidden="false" name="______deo8" vbProcedure="false">'[22]'!$J$19</definedName>
    <definedName function="false" hidden="false" name="______deo9" vbProcedure="false">'[22]'!$J$20</definedName>
    <definedName function="false" hidden="false" name="______DST1" vbProcedure="false">'[3]'!$A$1</definedName>
    <definedName function="false" hidden="false" name="______JK4" vbProcedure="false">'[22]'!$D$772</definedName>
    <definedName function="false" hidden="false" name="______k5" vbProcedure="false">'[87]'!$E$8:$ES$451</definedName>
    <definedName function="false" hidden="false" name="______mxd106" vbProcedure="false">[6]banggia1!$F$147</definedName>
    <definedName function="false" hidden="false" name="______mxd118" vbProcedure="false">[6]banggia1!$F$163</definedName>
    <definedName function="false" hidden="false" name="______mxd149" vbProcedure="false">[6]banggia1!$F$204</definedName>
    <definedName function="false" hidden="false" name="______mxd150" vbProcedure="false">[6]banggia1!$F$205</definedName>
    <definedName function="false" hidden="false" name="______mxd151" vbProcedure="false">[6]banggia1!$F$206</definedName>
    <definedName function="false" hidden="false" name="______mxd158" vbProcedure="false">[8]banggia1!$F$215</definedName>
    <definedName function="false" hidden="false" name="______mxd159" vbProcedure="false">[6]banggia1!$F$216</definedName>
    <definedName function="false" hidden="false" name="______mxd161" vbProcedure="false">[8]banggia1!$F$218</definedName>
    <definedName function="false" hidden="false" name="______mxd179" vbProcedure="false">[6]banggia1!$F$244</definedName>
    <definedName function="false" hidden="false" name="______mxd185" vbProcedure="false">[6]banggia1!$F$254</definedName>
    <definedName function="false" hidden="false" name="______mxd200" vbProcedure="false">[6]banggia1!$F$275</definedName>
    <definedName function="false" hidden="false" name="______mxd205" vbProcedure="false">[6]banggia1!$F$286</definedName>
    <definedName function="false" hidden="false" name="______mxd206" vbProcedure="false">[6]banggia1!$F$287</definedName>
    <definedName function="false" hidden="false" name="______mxd207" vbProcedure="false">[6]banggia1!$F$290</definedName>
    <definedName function="false" hidden="false" name="______mxd219" vbProcedure="false">[6]banggia1!$F$308</definedName>
    <definedName function="false" hidden="false" name="______mxd222" vbProcedure="false">[6]banggia1!$F$311</definedName>
    <definedName function="false" hidden="false" name="______mxd225" vbProcedure="false">[6]banggia1!$F$316</definedName>
    <definedName function="false" hidden="false" name="______mxd23" vbProcedure="false">[6]banggia1!$F$32</definedName>
    <definedName function="false" hidden="false" name="______mxd235" vbProcedure="false">[6]banggia1!$F$330</definedName>
    <definedName function="false" hidden="false" name="______mxd239" vbProcedure="false">[6]banggia1!$F$336</definedName>
    <definedName function="false" hidden="false" name="______mxd24" vbProcedure="false">[6]banggia1!$F$33</definedName>
    <definedName function="false" hidden="false" name="______mxd243" vbProcedure="false">[6]banggia1!$F$344</definedName>
    <definedName function="false" hidden="false" name="______mxd255" vbProcedure="false">[6]banggia1!$F$366</definedName>
    <definedName function="false" hidden="false" name="______mxd26" vbProcedure="false">[6]banggia1!$F$37</definedName>
    <definedName function="false" hidden="false" name="______mxd265" vbProcedure="false">[6]banggia1!$F$384</definedName>
    <definedName function="false" hidden="false" name="______mxd272" vbProcedure="false">[6]banggia1!$F$395</definedName>
    <definedName function="false" hidden="false" name="______mxd285" vbProcedure="false">[6]banggia1!$F$410</definedName>
    <definedName function="false" hidden="false" name="______mxd300" vbProcedure="false">[6]banggia1!$F$427</definedName>
    <definedName function="false" hidden="false" name="______mxd342" vbProcedure="false">[6]banggia1!$F$477</definedName>
    <definedName function="false" hidden="false" name="______mxd357" vbProcedure="false">[8]banggia1!$F$498</definedName>
    <definedName function="false" hidden="false" name="______mxd369" vbProcedure="false">[6]banggia1!$F$521</definedName>
    <definedName function="false" hidden="false" name="______mxd371" vbProcedure="false">[6]banggia1!$F$527</definedName>
    <definedName function="false" hidden="false" name="______mxd376" vbProcedure="false">[8]banggia1!$F$536</definedName>
    <definedName function="false" hidden="false" name="______mxd377" vbProcedure="false">[6]banggia1!$F$539</definedName>
    <definedName function="false" hidden="false" name="______mxd38" vbProcedure="false">[6]banggia1!$F$51</definedName>
    <definedName function="false" hidden="false" name="______mxd380" vbProcedure="false">[6]banggia1!$F$548</definedName>
    <definedName function="false" hidden="false" name="______mxd39" vbProcedure="false">[8]banggia1!$F$52</definedName>
    <definedName function="false" hidden="false" name="______mxd393" vbProcedure="false">[6]banggia1!$F$575</definedName>
    <definedName function="false" hidden="false" name="______mxd394" vbProcedure="false">[6]banggia1!$F$576</definedName>
    <definedName function="false" hidden="false" name="______mxd403" vbProcedure="false">[6]banggia1!$F$589</definedName>
    <definedName function="false" hidden="false" name="______mxd409" vbProcedure="false">[6]banggia1!$F$600</definedName>
    <definedName function="false" hidden="false" name="______mxd410" vbProcedure="false">[6]banggia1!$F$603</definedName>
    <definedName function="false" hidden="false" name="______mxd412" vbProcedure="false">[6]banggia1!$F$607</definedName>
    <definedName function="false" hidden="false" name="______mxd415" vbProcedure="false">[6]banggia1!$F$610</definedName>
    <definedName function="false" hidden="false" name="______mxd423" vbProcedure="false">[6]banggia1!$F$624</definedName>
    <definedName function="false" hidden="false" name="______mxd64" vbProcedure="false">[6]banggia1!$F$87</definedName>
    <definedName function="false" hidden="false" name="______mxd67" vbProcedure="false">[6]banggia1!$F$90</definedName>
    <definedName function="false" hidden="false" name="______mxd69" vbProcedure="false">[6]banggia1!$F$94</definedName>
    <definedName function="false" hidden="false" name="______mxd78" vbProcedure="false">[6]banggia1!$F$109</definedName>
    <definedName function="false" hidden="false" name="______NET2" vbProcedure="false">'[9]'!$A$1:$N$62</definedName>
    <definedName function="false" hidden="false" name="______NPV1" vbProcedure="false">'[3]'!$A$1</definedName>
    <definedName function="false" hidden="false" name="______oto10" vbProcedure="false">[11]VL!$CD$82</definedName>
    <definedName function="false" hidden="false" name="______pcb40" vbProcedure="false">[6]dg!$D$16</definedName>
    <definedName function="false" hidden="false" name="______phi10" vbProcedure="false">'[76]'!$AQ$4</definedName>
    <definedName function="false" hidden="false" name="______phi12" vbProcedure="false">'[76]'!$AR$4</definedName>
    <definedName function="false" hidden="false" name="______phi14" vbProcedure="false">'[76]'!$AS$4</definedName>
    <definedName function="false" hidden="false" name="______phi16" vbProcedure="false">'[76]'!$AT$4</definedName>
    <definedName function="false" hidden="false" name="______phi18" vbProcedure="false">'[76]'!$AU$4</definedName>
    <definedName function="false" hidden="false" name="______phi20" vbProcedure="false">'[76]'!$AV$4</definedName>
    <definedName function="false" hidden="false" name="______phi22" vbProcedure="false">'[76]'!$AW$4</definedName>
    <definedName function="false" hidden="false" name="______phi25" vbProcedure="false">'[76]'!$AX$4</definedName>
    <definedName function="false" hidden="false" name="______phi28" vbProcedure="false">'[76]'!$AY$4</definedName>
    <definedName function="false" hidden="false" name="______phi6" vbProcedure="false">'[76]'!$AO$4</definedName>
    <definedName function="false" hidden="false" name="______phi8" vbProcedure="false">'[76]'!$AP$4</definedName>
    <definedName function="false" hidden="false" name="______qa7" vbProcedure="false">'[22]'!$D$772</definedName>
    <definedName function="false" hidden="false" name="______slg1" vbProcedure="false">'[76]'!$F$4</definedName>
    <definedName function="false" hidden="false" name="______slg2" vbProcedure="false">'[76]'!$L$4</definedName>
    <definedName function="false" hidden="false" name="______slg3" vbProcedure="false">'[76]'!$R$4</definedName>
    <definedName function="false" hidden="false" name="______slg4" vbProcedure="false">'[76]'!$X$4</definedName>
    <definedName function="false" hidden="false" name="______slg5" vbProcedure="false">'[76]'!$AD$4</definedName>
    <definedName function="false" hidden="false" name="______slg6" vbProcedure="false">'[76]'!$AJ$4</definedName>
    <definedName function="false" hidden="false" name="______tam1" vbProcedure="false">[18]XL4Poppy!$C$31</definedName>
    <definedName function="false" hidden="false" name="______tct3" vbProcedure="false">[15]gVL!$Q$23</definedName>
    <definedName function="false" hidden="false" name="______tct5" vbProcedure="false">[13]gVL!$N$19</definedName>
    <definedName function="false" hidden="false" name="_______atn1" vbProcedure="false">'[22]'!$H$12</definedName>
    <definedName function="false" hidden="false" name="_______atn10" vbProcedure="false">'[22]'!$H$21</definedName>
    <definedName function="false" hidden="false" name="_______atn2" vbProcedure="false">'[22]'!$H$13</definedName>
    <definedName function="false" hidden="false" name="_______atn3" vbProcedure="false">'[22]'!$H$14</definedName>
    <definedName function="false" hidden="false" name="_______atn4" vbProcedure="false">'[22]'!$H$15</definedName>
    <definedName function="false" hidden="false" name="_______atn5" vbProcedure="false">'[22]'!$H$16</definedName>
    <definedName function="false" hidden="false" name="_______atn6" vbProcedure="false">'[22]'!$H$17</definedName>
    <definedName function="false" hidden="false" name="_______atn7" vbProcedure="false">'[22]'!$I$18</definedName>
    <definedName function="false" hidden="false" name="_______atn8" vbProcedure="false">'[22]'!$H$19</definedName>
    <definedName function="false" hidden="false" name="_______atn9" vbProcedure="false">'[22]'!$H$20</definedName>
    <definedName function="false" hidden="false" name="_______bac3" vbProcedure="false">[6]bluong!$B$15</definedName>
    <definedName function="false" hidden="false" name="_______bac4" vbProcedure="false">[6]bluong!$B$25</definedName>
    <definedName function="false" hidden="false" name="_______CON1" vbProcedure="false">'[22]'!$A$7:$N$325</definedName>
    <definedName function="false" hidden="false" name="_______CON2" vbProcedure="false">'[22]'!$A$328:$P$393</definedName>
    <definedName function="false" hidden="false" name="_______deo1" vbProcedure="false">'[22]'!$J$12</definedName>
    <definedName function="false" hidden="false" name="_______deo10" vbProcedure="false">'[22]'!$J$21</definedName>
    <definedName function="false" hidden="false" name="_______deo2" vbProcedure="false">'[22]'!$J$13</definedName>
    <definedName function="false" hidden="false" name="_______deo3" vbProcedure="false">'[22]'!$J$14</definedName>
    <definedName function="false" hidden="false" name="_______deo4" vbProcedure="false">'[22]'!$J$15</definedName>
    <definedName function="false" hidden="false" name="_______deo5" vbProcedure="false">'[22]'!$J$16</definedName>
    <definedName function="false" hidden="false" name="_______deo6" vbProcedure="false">'[22]'!$J$17</definedName>
    <definedName function="false" hidden="false" name="_______deo7" vbProcedure="false">'[22]'!$K$18</definedName>
    <definedName function="false" hidden="false" name="_______deo8" vbProcedure="false">'[22]'!$J$19</definedName>
    <definedName function="false" hidden="false" name="_______deo9" vbProcedure="false">'[22]'!$J$20</definedName>
    <definedName function="false" hidden="false" name="_______DST1" vbProcedure="false">'[45]'!$A$6:$H$55</definedName>
    <definedName function="false" hidden="false" name="_______mxd106" vbProcedure="false">[6]banggia1!$F$147</definedName>
    <definedName function="false" hidden="false" name="_______mxd118" vbProcedure="false">[6]banggia1!$F$163</definedName>
    <definedName function="false" hidden="false" name="_______mxd149" vbProcedure="false">[6]banggia1!$F$204</definedName>
    <definedName function="false" hidden="false" name="_______mxd150" vbProcedure="false">[6]banggia1!$F$205</definedName>
    <definedName function="false" hidden="false" name="_______mxd151" vbProcedure="false">[6]banggia1!$F$206</definedName>
    <definedName function="false" hidden="false" name="_______mxd158" vbProcedure="false">[8]banggia1!$F$215</definedName>
    <definedName function="false" hidden="false" name="_______mxd159" vbProcedure="false">[6]banggia1!$F$216</definedName>
    <definedName function="false" hidden="false" name="_______mxd161" vbProcedure="false">[8]banggia1!$F$218</definedName>
    <definedName function="false" hidden="false" name="_______mxd179" vbProcedure="false">[6]banggia1!$F$244</definedName>
    <definedName function="false" hidden="false" name="_______mxd185" vbProcedure="false">[6]banggia1!$F$254</definedName>
    <definedName function="false" hidden="false" name="_______mxd200" vbProcedure="false">[6]banggia1!$F$275</definedName>
    <definedName function="false" hidden="false" name="_______mxd205" vbProcedure="false">[6]banggia1!$F$286</definedName>
    <definedName function="false" hidden="false" name="_______mxd206" vbProcedure="false">[6]banggia1!$F$287</definedName>
    <definedName function="false" hidden="false" name="_______mxd207" vbProcedure="false">[6]banggia1!$F$290</definedName>
    <definedName function="false" hidden="false" name="_______mxd219" vbProcedure="false">[6]banggia1!$F$308</definedName>
    <definedName function="false" hidden="false" name="_______mxd222" vbProcedure="false">[6]banggia1!$F$311</definedName>
    <definedName function="false" hidden="false" name="_______mxd225" vbProcedure="false">[6]banggia1!$F$316</definedName>
    <definedName function="false" hidden="false" name="_______mxd23" vbProcedure="false">[6]banggia1!$F$32</definedName>
    <definedName function="false" hidden="false" name="_______mxd235" vbProcedure="false">[6]banggia1!$F$330</definedName>
    <definedName function="false" hidden="false" name="_______mxd239" vbProcedure="false">[6]banggia1!$F$336</definedName>
    <definedName function="false" hidden="false" name="_______mxd24" vbProcedure="false">[6]banggia1!$F$33</definedName>
    <definedName function="false" hidden="false" name="_______mxd243" vbProcedure="false">[6]banggia1!$F$344</definedName>
    <definedName function="false" hidden="false" name="_______mxd255" vbProcedure="false">[6]banggia1!$F$366</definedName>
    <definedName function="false" hidden="false" name="_______mxd26" vbProcedure="false">[6]banggia1!$F$37</definedName>
    <definedName function="false" hidden="false" name="_______mxd265" vbProcedure="false">[6]banggia1!$F$384</definedName>
    <definedName function="false" hidden="false" name="_______mxd272" vbProcedure="false">[6]banggia1!$F$395</definedName>
    <definedName function="false" hidden="false" name="_______mxd285" vbProcedure="false">[6]banggia1!$F$410</definedName>
    <definedName function="false" hidden="false" name="_______mxd300" vbProcedure="false">[6]banggia1!$F$427</definedName>
    <definedName function="false" hidden="false" name="_______mxd342" vbProcedure="false">[6]banggia1!$F$477</definedName>
    <definedName function="false" hidden="false" name="_______mxd357" vbProcedure="false">[8]banggia1!$F$498</definedName>
    <definedName function="false" hidden="false" name="_______mxd369" vbProcedure="false">[6]banggia1!$F$521</definedName>
    <definedName function="false" hidden="false" name="_______mxd371" vbProcedure="false">[6]banggia1!$F$527</definedName>
    <definedName function="false" hidden="false" name="_______mxd376" vbProcedure="false">[8]banggia1!$F$536</definedName>
    <definedName function="false" hidden="false" name="_______mxd377" vbProcedure="false">[6]banggia1!$F$539</definedName>
    <definedName function="false" hidden="false" name="_______mxd38" vbProcedure="false">[6]banggia1!$F$51</definedName>
    <definedName function="false" hidden="false" name="_______mxd380" vbProcedure="false">[6]banggia1!$F$548</definedName>
    <definedName function="false" hidden="false" name="_______mxd39" vbProcedure="false">[8]banggia1!$F$52</definedName>
    <definedName function="false" hidden="false" name="_______mxd393" vbProcedure="false">[6]banggia1!$F$575</definedName>
    <definedName function="false" hidden="false" name="_______mxd394" vbProcedure="false">[6]banggia1!$F$576</definedName>
    <definedName function="false" hidden="false" name="_______mxd403" vbProcedure="false">[6]banggia1!$F$589</definedName>
    <definedName function="false" hidden="false" name="_______mxd409" vbProcedure="false">[6]banggia1!$F$600</definedName>
    <definedName function="false" hidden="false" name="_______mxd410" vbProcedure="false">[6]banggia1!$F$603</definedName>
    <definedName function="false" hidden="false" name="_______mxd412" vbProcedure="false">[6]banggia1!$F$607</definedName>
    <definedName function="false" hidden="false" name="_______mxd415" vbProcedure="false">[6]banggia1!$F$610</definedName>
    <definedName function="false" hidden="false" name="_______mxd423" vbProcedure="false">[6]banggia1!$F$624</definedName>
    <definedName function="false" hidden="false" name="_______mxd64" vbProcedure="false">[6]banggia1!$F$87</definedName>
    <definedName function="false" hidden="false" name="_______mxd67" vbProcedure="false">[6]banggia1!$F$90</definedName>
    <definedName function="false" hidden="false" name="_______mxd69" vbProcedure="false">[6]banggia1!$F$94</definedName>
    <definedName function="false" hidden="false" name="_______mxd78" vbProcedure="false">[6]banggia1!$F$109</definedName>
    <definedName function="false" hidden="false" name="_______NET2" vbProcedure="false">'[9]'!$A$1:$N$62</definedName>
    <definedName function="false" hidden="false" name="_______NPV1" vbProcedure="false">'[22]'!$B$27</definedName>
    <definedName function="false" hidden="false" name="_______pcb40" vbProcedure="false">[6]dg!$D$16</definedName>
    <definedName function="false" hidden="false" name="_______tct3" vbProcedure="false">[15]gVL!$Q$23</definedName>
    <definedName function="false" hidden="false" name="_______tct5" vbProcedure="false">[13]gVL!$N$19</definedName>
    <definedName function="false" hidden="false" name="________A65700" vbProcedure="false">'[4]MTO REV.2(ARMOR)'!HM65501</definedName>
    <definedName function="false" hidden="false" name="________A65800" vbProcedure="false">'[4]MTO REV.2(ARMOR)'!HM65501</definedName>
    <definedName function="false" hidden="false" name="________A66000" vbProcedure="false">'[4]MTO REV.2(ARMOR)'!HY65001</definedName>
    <definedName function="false" hidden="false" name="________A67000" vbProcedure="false">'[4]MTO REV.2(ARMOR)'!HY65001</definedName>
    <definedName function="false" hidden="false" name="________A68000" vbProcedure="false">'[4]MTO REV.2(ARMOR)'!HY65001</definedName>
    <definedName function="false" hidden="false" name="________A70000" vbProcedure="false">'[4]MTO REV.2(ARMOR)'!HY65001</definedName>
    <definedName function="false" hidden="false" name="________A75000" vbProcedure="false">'[4]MTO REV.2(ARMOR)'!HY65001</definedName>
    <definedName function="false" hidden="false" name="________A85000" vbProcedure="false">'[4]MTO REV.2(ARMOR)'!HY65001</definedName>
    <definedName function="false" hidden="false" name="________atn1" vbProcedure="false">'[22]'!$H$12</definedName>
    <definedName function="false" hidden="false" name="________atn10" vbProcedure="false">'[22]'!$H$21</definedName>
    <definedName function="false" hidden="false" name="________atn2" vbProcedure="false">'[22]'!$H$13</definedName>
    <definedName function="false" hidden="false" name="________atn3" vbProcedure="false">'[22]'!$H$14</definedName>
    <definedName function="false" hidden="false" name="________atn4" vbProcedure="false">'[22]'!$H$15</definedName>
    <definedName function="false" hidden="false" name="________atn5" vbProcedure="false">'[22]'!$H$16</definedName>
    <definedName function="false" hidden="false" name="________atn6" vbProcedure="false">'[22]'!$H$17</definedName>
    <definedName function="false" hidden="false" name="________atn7" vbProcedure="false">'[22]'!$I$18</definedName>
    <definedName function="false" hidden="false" name="________atn8" vbProcedure="false">'[22]'!$H$19</definedName>
    <definedName function="false" hidden="false" name="________atn9" vbProcedure="false">'[22]'!$H$20</definedName>
    <definedName function="false" hidden="false" name="________bac3" vbProcedure="false">[6]bluong!$B$15</definedName>
    <definedName function="false" hidden="false" name="________bac4" vbProcedure="false">[6]bluong!$B$25</definedName>
    <definedName function="false" hidden="false" name="________CON1" vbProcedure="false">'[22]'!$A$7:$N$325</definedName>
    <definedName function="false" hidden="false" name="________CON2" vbProcedure="false">'[22]'!$A$328:$P$393</definedName>
    <definedName function="false" hidden="false" name="________deo1" vbProcedure="false">'[22]'!$J$12</definedName>
    <definedName function="false" hidden="false" name="________deo10" vbProcedure="false">'[22]'!$J$21</definedName>
    <definedName function="false" hidden="false" name="________deo2" vbProcedure="false">'[22]'!$J$13</definedName>
    <definedName function="false" hidden="false" name="________deo3" vbProcedure="false">'[22]'!$J$14</definedName>
    <definedName function="false" hidden="false" name="________deo4" vbProcedure="false">'[22]'!$J$15</definedName>
    <definedName function="false" hidden="false" name="________deo5" vbProcedure="false">'[22]'!$J$16</definedName>
    <definedName function="false" hidden="false" name="________deo6" vbProcedure="false">'[22]'!$J$17</definedName>
    <definedName function="false" hidden="false" name="________deo7" vbProcedure="false">'[22]'!$K$18</definedName>
    <definedName function="false" hidden="false" name="________deo8" vbProcedure="false">'[22]'!$J$19</definedName>
    <definedName function="false" hidden="false" name="________deo9" vbProcedure="false">'[22]'!$J$20</definedName>
    <definedName function="false" hidden="false" name="________DST1" vbProcedure="false">'[3]'!$A$1</definedName>
    <definedName function="false" hidden="false" name="________JK4" vbProcedure="false">'[22]'!$D$772</definedName>
    <definedName function="false" hidden="false" name="________k5" vbProcedure="false">'[3]'!$A$1</definedName>
    <definedName function="false" hidden="false" name="________mxd106" vbProcedure="false">[6]banggia1!$F$147</definedName>
    <definedName function="false" hidden="false" name="________mxd118" vbProcedure="false">[6]banggia1!$F$163</definedName>
    <definedName function="false" hidden="false" name="________mxd149" vbProcedure="false">[6]banggia1!$F$204</definedName>
    <definedName function="false" hidden="false" name="________mxd150" vbProcedure="false">[6]banggia1!$F$205</definedName>
    <definedName function="false" hidden="false" name="________mxd151" vbProcedure="false">[6]banggia1!$F$206</definedName>
    <definedName function="false" hidden="false" name="________mxd158" vbProcedure="false">[8]banggia1!$F$215</definedName>
    <definedName function="false" hidden="false" name="________mxd159" vbProcedure="false">[6]banggia1!$F$216</definedName>
    <definedName function="false" hidden="false" name="________mxd161" vbProcedure="false">[8]banggia1!$F$218</definedName>
    <definedName function="false" hidden="false" name="________mxd179" vbProcedure="false">[6]banggia1!$F$244</definedName>
    <definedName function="false" hidden="false" name="________mxd185" vbProcedure="false">[6]banggia1!$F$254</definedName>
    <definedName function="false" hidden="false" name="________mxd200" vbProcedure="false">[6]banggia1!$F$275</definedName>
    <definedName function="false" hidden="false" name="________mxd205" vbProcedure="false">[6]banggia1!$F$286</definedName>
    <definedName function="false" hidden="false" name="________mxd206" vbProcedure="false">[6]banggia1!$F$287</definedName>
    <definedName function="false" hidden="false" name="________mxd207" vbProcedure="false">[6]banggia1!$F$290</definedName>
    <definedName function="false" hidden="false" name="________mxd219" vbProcedure="false">[6]banggia1!$F$308</definedName>
    <definedName function="false" hidden="false" name="________mxd222" vbProcedure="false">[6]banggia1!$F$311</definedName>
    <definedName function="false" hidden="false" name="________mxd225" vbProcedure="false">[6]banggia1!$F$316</definedName>
    <definedName function="false" hidden="false" name="________mxd23" vbProcedure="false">[6]banggia1!$F$32</definedName>
    <definedName function="false" hidden="false" name="________mxd235" vbProcedure="false">[6]banggia1!$F$330</definedName>
    <definedName function="false" hidden="false" name="________mxd239" vbProcedure="false">[6]banggia1!$F$336</definedName>
    <definedName function="false" hidden="false" name="________mxd24" vbProcedure="false">[6]banggia1!$F$33</definedName>
    <definedName function="false" hidden="false" name="________mxd243" vbProcedure="false">[6]banggia1!$F$344</definedName>
    <definedName function="false" hidden="false" name="________mxd255" vbProcedure="false">[6]banggia1!$F$366</definedName>
    <definedName function="false" hidden="false" name="________mxd26" vbProcedure="false">[6]banggia1!$F$37</definedName>
    <definedName function="false" hidden="false" name="________mxd265" vbProcedure="false">[6]banggia1!$F$384</definedName>
    <definedName function="false" hidden="false" name="________mxd272" vbProcedure="false">[6]banggia1!$F$395</definedName>
    <definedName function="false" hidden="false" name="________mxd285" vbProcedure="false">[6]banggia1!$F$410</definedName>
    <definedName function="false" hidden="false" name="________mxd300" vbProcedure="false">[6]banggia1!$F$427</definedName>
    <definedName function="false" hidden="false" name="________mxd342" vbProcedure="false">[6]banggia1!$F$477</definedName>
    <definedName function="false" hidden="false" name="________mxd357" vbProcedure="false">[8]banggia1!$F$498</definedName>
    <definedName function="false" hidden="false" name="________mxd369" vbProcedure="false">[6]banggia1!$F$521</definedName>
    <definedName function="false" hidden="false" name="________mxd371" vbProcedure="false">[6]banggia1!$F$527</definedName>
    <definedName function="false" hidden="false" name="________mxd376" vbProcedure="false">[8]banggia1!$F$536</definedName>
    <definedName function="false" hidden="false" name="________mxd377" vbProcedure="false">[6]banggia1!$F$539</definedName>
    <definedName function="false" hidden="false" name="________mxd38" vbProcedure="false">[6]banggia1!$F$51</definedName>
    <definedName function="false" hidden="false" name="________mxd380" vbProcedure="false">[6]banggia1!$F$548</definedName>
    <definedName function="false" hidden="false" name="________mxd39" vbProcedure="false">[8]banggia1!$F$52</definedName>
    <definedName function="false" hidden="false" name="________mxd393" vbProcedure="false">[6]banggia1!$F$575</definedName>
    <definedName function="false" hidden="false" name="________mxd394" vbProcedure="false">[6]banggia1!$F$576</definedName>
    <definedName function="false" hidden="false" name="________mxd403" vbProcedure="false">[6]banggia1!$F$589</definedName>
    <definedName function="false" hidden="false" name="________mxd409" vbProcedure="false">[6]banggia1!$F$600</definedName>
    <definedName function="false" hidden="false" name="________mxd410" vbProcedure="false">[6]banggia1!$F$603</definedName>
    <definedName function="false" hidden="false" name="________mxd412" vbProcedure="false">[6]banggia1!$F$607</definedName>
    <definedName function="false" hidden="false" name="________mxd415" vbProcedure="false">[6]banggia1!$F$610</definedName>
    <definedName function="false" hidden="false" name="________mxd423" vbProcedure="false">[6]banggia1!$F$624</definedName>
    <definedName function="false" hidden="false" name="________mxd64" vbProcedure="false">[6]banggia1!$F$87</definedName>
    <definedName function="false" hidden="false" name="________mxd67" vbProcedure="false">[6]banggia1!$F$90</definedName>
    <definedName function="false" hidden="false" name="________mxd69" vbProcedure="false">[6]banggia1!$F$94</definedName>
    <definedName function="false" hidden="false" name="________mxd78" vbProcedure="false">[6]banggia1!$F$109</definedName>
    <definedName function="false" hidden="false" name="________NET2" vbProcedure="false">'[9]'!$A$1:$N$62</definedName>
    <definedName function="false" hidden="false" name="________NPV1" vbProcedure="false">'[3]'!$A$1</definedName>
    <definedName function="false" hidden="false" name="________oto10" vbProcedure="false">[11]VL!$CD$82</definedName>
    <definedName function="false" hidden="false" name="________pcb40" vbProcedure="false">[6]dg!$D$16</definedName>
    <definedName function="false" hidden="false" name="________qa7" vbProcedure="false">'[22]'!$D$772</definedName>
    <definedName function="false" hidden="false" name="________tct3" vbProcedure="false">[15]gVL!$Q$23</definedName>
    <definedName function="false" hidden="false" name="________tct5" vbProcedure="false">[13]gVL!$N$19</definedName>
    <definedName function="false" hidden="false" name="_________atn1" vbProcedure="false">'[76]'!$H$12</definedName>
    <definedName function="false" hidden="false" name="_________atn10" vbProcedure="false">'[76]'!$H$21</definedName>
    <definedName function="false" hidden="false" name="_________atn2" vbProcedure="false">'[76]'!$H$13</definedName>
    <definedName function="false" hidden="false" name="_________atn3" vbProcedure="false">'[76]'!$H$14</definedName>
    <definedName function="false" hidden="false" name="_________atn4" vbProcedure="false">'[76]'!$H$15</definedName>
    <definedName function="false" hidden="false" name="_________atn5" vbProcedure="false">'[76]'!$H$16</definedName>
    <definedName function="false" hidden="false" name="_________atn6" vbProcedure="false">'[76]'!$H$17</definedName>
    <definedName function="false" hidden="false" name="_________atn7" vbProcedure="false">'[76]'!$I$18</definedName>
    <definedName function="false" hidden="false" name="_________atn8" vbProcedure="false">'[76]'!$H$19</definedName>
    <definedName function="false" hidden="false" name="_________atn9" vbProcedure="false">'[76]'!$H$20</definedName>
    <definedName function="false" hidden="false" name="_________bac3" vbProcedure="false">[6]bluong!$B$15</definedName>
    <definedName function="false" hidden="false" name="_________bac4" vbProcedure="false">[6]bluong!$B$25</definedName>
    <definedName function="false" hidden="false" name="_________cao1" vbProcedure="false">'[3]'!$A$1</definedName>
    <definedName function="false" hidden="false" name="_________cao2" vbProcedure="false">'[3]'!$A$1</definedName>
    <definedName function="false" hidden="false" name="_________cao3" vbProcedure="false">'[3]'!$A$1</definedName>
    <definedName function="false" hidden="false" name="_________cao4" vbProcedure="false">'[3]'!$A$1</definedName>
    <definedName function="false" hidden="false" name="_________cao5" vbProcedure="false">'[3]'!$A$1</definedName>
    <definedName function="false" hidden="false" name="_________cao6" vbProcedure="false">'[3]'!$A$1</definedName>
    <definedName function="false" hidden="false" name="_________CON1" vbProcedure="false">'[76]'!$A$7:$N$325</definedName>
    <definedName function="false" hidden="false" name="_________CON2" vbProcedure="false">'[76]'!$A$328:$P$393</definedName>
    <definedName function="false" hidden="false" name="_________dai1" vbProcedure="false">'[3]'!$A$1</definedName>
    <definedName function="false" hidden="false" name="_________dai2" vbProcedure="false">'[3]'!$A$1</definedName>
    <definedName function="false" hidden="false" name="_________dai3" vbProcedure="false">'[3]'!$A$1</definedName>
    <definedName function="false" hidden="false" name="_________dai4" vbProcedure="false">'[3]'!$A$1</definedName>
    <definedName function="false" hidden="false" name="_________dai5" vbProcedure="false">'[3]'!$A$1</definedName>
    <definedName function="false" hidden="false" name="_________dai6" vbProcedure="false">'[3]'!$A$1</definedName>
    <definedName function="false" hidden="false" name="_________dan1" vbProcedure="false">'[3]'!$A$1</definedName>
    <definedName function="false" hidden="false" name="_________dan2" vbProcedure="false">'[3]'!$A$1</definedName>
    <definedName function="false" hidden="false" name="_________deo1" vbProcedure="false">'[76]'!$J$12</definedName>
    <definedName function="false" hidden="false" name="_________deo10" vbProcedure="false">'[76]'!$J$21</definedName>
    <definedName function="false" hidden="false" name="_________deo2" vbProcedure="false">'[76]'!$J$13</definedName>
    <definedName function="false" hidden="false" name="_________deo3" vbProcedure="false">'[76]'!$J$14</definedName>
    <definedName function="false" hidden="false" name="_________deo4" vbProcedure="false">'[76]'!$J$15</definedName>
    <definedName function="false" hidden="false" name="_________deo5" vbProcedure="false">'[76]'!$J$16</definedName>
    <definedName function="false" hidden="false" name="_________deo6" vbProcedure="false">'[76]'!$J$17</definedName>
    <definedName function="false" hidden="false" name="_________deo7" vbProcedure="false">'[76]'!$K$18</definedName>
    <definedName function="false" hidden="false" name="_________deo8" vbProcedure="false">'[76]'!$J$19</definedName>
    <definedName function="false" hidden="false" name="_________deo9" vbProcedure="false">'[76]'!$J$20</definedName>
    <definedName function="false" hidden="false" name="_________DST1" vbProcedure="false">'[3]'!$A$1</definedName>
    <definedName function="false" hidden="false" name="_________k5" vbProcedure="false">'[3]'!$A$1</definedName>
    <definedName function="false" hidden="false" name="_________mxd106" vbProcedure="false">[6]banggia1!$F$147</definedName>
    <definedName function="false" hidden="false" name="_________mxd118" vbProcedure="false">[6]banggia1!$F$163</definedName>
    <definedName function="false" hidden="false" name="_________mxd149" vbProcedure="false">[6]banggia1!$F$204</definedName>
    <definedName function="false" hidden="false" name="_________mxd150" vbProcedure="false">[6]banggia1!$F$205</definedName>
    <definedName function="false" hidden="false" name="_________mxd151" vbProcedure="false">[6]banggia1!$F$206</definedName>
    <definedName function="false" hidden="false" name="_________mxd158" vbProcedure="false">[8]banggia1!$F$215</definedName>
    <definedName function="false" hidden="false" name="_________mxd159" vbProcedure="false">[6]banggia1!$F$216</definedName>
    <definedName function="false" hidden="false" name="_________mxd161" vbProcedure="false">[8]banggia1!$F$218</definedName>
    <definedName function="false" hidden="false" name="_________mxd179" vbProcedure="false">[6]banggia1!$F$244</definedName>
    <definedName function="false" hidden="false" name="_________mxd185" vbProcedure="false">[6]banggia1!$F$254</definedName>
    <definedName function="false" hidden="false" name="_________mxd200" vbProcedure="false">[6]banggia1!$F$275</definedName>
    <definedName function="false" hidden="false" name="_________mxd205" vbProcedure="false">[6]banggia1!$F$286</definedName>
    <definedName function="false" hidden="false" name="_________mxd206" vbProcedure="false">[6]banggia1!$F$287</definedName>
    <definedName function="false" hidden="false" name="_________mxd207" vbProcedure="false">[6]banggia1!$F$290</definedName>
    <definedName function="false" hidden="false" name="_________mxd219" vbProcedure="false">[6]banggia1!$F$308</definedName>
    <definedName function="false" hidden="false" name="_________mxd222" vbProcedure="false">[6]banggia1!$F$311</definedName>
    <definedName function="false" hidden="false" name="_________mxd225" vbProcedure="false">[6]banggia1!$F$316</definedName>
    <definedName function="false" hidden="false" name="_________mxd23" vbProcedure="false">[6]banggia1!$F$32</definedName>
    <definedName function="false" hidden="false" name="_________mxd235" vbProcedure="false">[6]banggia1!$F$330</definedName>
    <definedName function="false" hidden="false" name="_________mxd239" vbProcedure="false">[6]banggia1!$F$336</definedName>
    <definedName function="false" hidden="false" name="_________mxd24" vbProcedure="false">[6]banggia1!$F$33</definedName>
    <definedName function="false" hidden="false" name="_________mxd243" vbProcedure="false">[6]banggia1!$F$344</definedName>
    <definedName function="false" hidden="false" name="_________mxd255" vbProcedure="false">[6]banggia1!$F$366</definedName>
    <definedName function="false" hidden="false" name="_________mxd26" vbProcedure="false">[6]banggia1!$F$37</definedName>
    <definedName function="false" hidden="false" name="_________mxd265" vbProcedure="false">[6]banggia1!$F$384</definedName>
    <definedName function="false" hidden="false" name="_________mxd272" vbProcedure="false">[6]banggia1!$F$395</definedName>
    <definedName function="false" hidden="false" name="_________mxd285" vbProcedure="false">[6]banggia1!$F$410</definedName>
    <definedName function="false" hidden="false" name="_________mxd300" vbProcedure="false">[6]banggia1!$F$427</definedName>
    <definedName function="false" hidden="false" name="_________mxd342" vbProcedure="false">[6]banggia1!$F$477</definedName>
    <definedName function="false" hidden="false" name="_________mxd357" vbProcedure="false">[8]banggia1!$F$498</definedName>
    <definedName function="false" hidden="false" name="_________mxd369" vbProcedure="false">[6]banggia1!$F$521</definedName>
    <definedName function="false" hidden="false" name="_________mxd371" vbProcedure="false">[6]banggia1!$F$527</definedName>
    <definedName function="false" hidden="false" name="_________mxd376" vbProcedure="false">[8]banggia1!$F$536</definedName>
    <definedName function="false" hidden="false" name="_________mxd377" vbProcedure="false">[6]banggia1!$F$539</definedName>
    <definedName function="false" hidden="false" name="_________mxd38" vbProcedure="false">[6]banggia1!$F$51</definedName>
    <definedName function="false" hidden="false" name="_________mxd380" vbProcedure="false">[6]banggia1!$F$548</definedName>
    <definedName function="false" hidden="false" name="_________mxd39" vbProcedure="false">[8]banggia1!$F$52</definedName>
    <definedName function="false" hidden="false" name="_________mxd393" vbProcedure="false">[6]banggia1!$F$575</definedName>
    <definedName function="false" hidden="false" name="_________mxd394" vbProcedure="false">[6]banggia1!$F$576</definedName>
    <definedName function="false" hidden="false" name="_________mxd403" vbProcedure="false">[6]banggia1!$F$589</definedName>
    <definedName function="false" hidden="false" name="_________mxd409" vbProcedure="false">[6]banggia1!$F$600</definedName>
    <definedName function="false" hidden="false" name="_________mxd410" vbProcedure="false">[6]banggia1!$F$603</definedName>
    <definedName function="false" hidden="false" name="_________mxd412" vbProcedure="false">[6]banggia1!$F$607</definedName>
    <definedName function="false" hidden="false" name="_________mxd415" vbProcedure="false">[6]banggia1!$F$610</definedName>
    <definedName function="false" hidden="false" name="_________mxd423" vbProcedure="false">[6]banggia1!$F$624</definedName>
    <definedName function="false" hidden="false" name="_________mxd64" vbProcedure="false">[6]banggia1!$F$87</definedName>
    <definedName function="false" hidden="false" name="_________mxd67" vbProcedure="false">[6]banggia1!$F$90</definedName>
    <definedName function="false" hidden="false" name="_________mxd69" vbProcedure="false">[6]banggia1!$F$94</definedName>
    <definedName function="false" hidden="false" name="_________mxd78" vbProcedure="false">[6]banggia1!$F$109</definedName>
    <definedName function="false" hidden="false" name="_________NET2" vbProcedure="false">'[9]'!$A$1:$N$62</definedName>
    <definedName function="false" hidden="false" name="_________NPV1" vbProcedure="false">'[22]'!$B$27</definedName>
    <definedName function="false" hidden="false" name="_________pcb40" vbProcedure="false">[6]dg!$D$16</definedName>
    <definedName function="false" hidden="false" name="_________phi10" vbProcedure="false">'[3]'!$A$1</definedName>
    <definedName function="false" hidden="false" name="_________phi12" vbProcedure="false">'[3]'!$A$1</definedName>
    <definedName function="false" hidden="false" name="_________phi14" vbProcedure="false">'[3]'!$A$1</definedName>
    <definedName function="false" hidden="false" name="_________phi16" vbProcedure="false">'[3]'!$A$1</definedName>
    <definedName function="false" hidden="false" name="_________phi18" vbProcedure="false">'[3]'!$A$1</definedName>
    <definedName function="false" hidden="false" name="_________phi20" vbProcedure="false">'[3]'!$A$1</definedName>
    <definedName function="false" hidden="false" name="_________phi22" vbProcedure="false">'[3]'!$A$1</definedName>
    <definedName function="false" hidden="false" name="_________phi25" vbProcedure="false">'[3]'!$A$1</definedName>
    <definedName function="false" hidden="false" name="_________phi28" vbProcedure="false">'[3]'!$A$1</definedName>
    <definedName function="false" hidden="false" name="_________phi6" vbProcedure="false">'[3]'!$A$1</definedName>
    <definedName function="false" hidden="false" name="_________phi8" vbProcedure="false">'[3]'!$A$1</definedName>
    <definedName function="false" hidden="false" name="_________slg1" vbProcedure="false">'[3]'!$A$1</definedName>
    <definedName function="false" hidden="false" name="_________slg2" vbProcedure="false">'[3]'!$A$1</definedName>
    <definedName function="false" hidden="false" name="_________slg3" vbProcedure="false">'[3]'!$A$1</definedName>
    <definedName function="false" hidden="false" name="_________slg4" vbProcedure="false">'[3]'!$A$1</definedName>
    <definedName function="false" hidden="false" name="_________slg5" vbProcedure="false">'[3]'!$A$1</definedName>
    <definedName function="false" hidden="false" name="_________slg6" vbProcedure="false">'[3]'!$A$1</definedName>
    <definedName function="false" hidden="false" name="_________tct3" vbProcedure="false">[15]gVL!$Q$23</definedName>
    <definedName function="false" hidden="false" name="_________tct5" vbProcedure="false">[13]gVL!$N$19</definedName>
    <definedName function="false" hidden="false" name="__________A65700" vbProcedure="false">'[4]MTO REV.2(ARMOR)'!HM65501</definedName>
    <definedName function="false" hidden="false" name="__________A65800" vbProcedure="false">'[4]MTO REV.2(ARMOR)'!HM65501</definedName>
    <definedName function="false" hidden="false" name="__________A66000" vbProcedure="false">'[4]MTO REV.2(ARMOR)'!HY65001</definedName>
    <definedName function="false" hidden="false" name="__________A67000" vbProcedure="false">'[4]MTO REV.2(ARMOR)'!HY65001</definedName>
    <definedName function="false" hidden="false" name="__________A68000" vbProcedure="false">'[4]MTO REV.2(ARMOR)'!HY65001</definedName>
    <definedName function="false" hidden="false" name="__________A70000" vbProcedure="false">'[4]MTO REV.2(ARMOR)'!HY65001</definedName>
    <definedName function="false" hidden="false" name="__________A75000" vbProcedure="false">'[4]MTO REV.2(ARMOR)'!HY65001</definedName>
    <definedName function="false" hidden="false" name="__________A85000" vbProcedure="false">'[4]MTO REV.2(ARMOR)'!HY65001</definedName>
    <definedName function="false" hidden="false" name="__________DST1" vbProcedure="false">'[45]'!$A$6:$H$55</definedName>
    <definedName function="false" hidden="false" name="__________JK4" vbProcedure="false">'[22]'!$D$772</definedName>
    <definedName function="false" hidden="false" name="__________NPV1" vbProcedure="false">'[22]'!$B$27</definedName>
    <definedName function="false" hidden="false" name="__________oto10" vbProcedure="false">[11]VL!$CD$82</definedName>
    <definedName function="false" hidden="false" name="__________qa7" vbProcedure="false">'[22]'!$D$772</definedName>
    <definedName function="false" hidden="false" name="___________cao1" vbProcedure="false">'[3]'!$A$1</definedName>
    <definedName function="false" hidden="false" name="___________cao2" vbProcedure="false">'[3]'!$A$1</definedName>
    <definedName function="false" hidden="false" name="___________cao3" vbProcedure="false">'[3]'!$A$1</definedName>
    <definedName function="false" hidden="false" name="___________cao4" vbProcedure="false">'[3]'!$A$1</definedName>
    <definedName function="false" hidden="false" name="___________cao5" vbProcedure="false">'[3]'!$A$1</definedName>
    <definedName function="false" hidden="false" name="___________cao6" vbProcedure="false">'[3]'!$A$1</definedName>
    <definedName function="false" hidden="false" name="___________dai1" vbProcedure="false">'[3]'!$A$1</definedName>
    <definedName function="false" hidden="false" name="___________dai2" vbProcedure="false">'[3]'!$A$1</definedName>
    <definedName function="false" hidden="false" name="___________dai3" vbProcedure="false">'[3]'!$A$1</definedName>
    <definedName function="false" hidden="false" name="___________dai4" vbProcedure="false">'[3]'!$A$1</definedName>
    <definedName function="false" hidden="false" name="___________dai5" vbProcedure="false">'[3]'!$A$1</definedName>
    <definedName function="false" hidden="false" name="___________dai6" vbProcedure="false">'[3]'!$A$1</definedName>
    <definedName function="false" hidden="false" name="___________dan1" vbProcedure="false">'[3]'!$A$1</definedName>
    <definedName function="false" hidden="false" name="___________dan2" vbProcedure="false">'[3]'!$A$1</definedName>
    <definedName function="false" hidden="false" name="___________DST1" vbProcedure="false">'[3]'!$A$1</definedName>
    <definedName function="false" hidden="false" name="___________NPV1" vbProcedure="false">'[22]'!$B$27</definedName>
    <definedName function="false" hidden="false" name="___________phi10" vbProcedure="false">'[3]'!$A$1</definedName>
    <definedName function="false" hidden="false" name="___________phi12" vbProcedure="false">'[3]'!$A$1</definedName>
    <definedName function="false" hidden="false" name="___________phi14" vbProcedure="false">'[3]'!$A$1</definedName>
    <definedName function="false" hidden="false" name="___________phi16" vbProcedure="false">'[3]'!$A$1</definedName>
    <definedName function="false" hidden="false" name="___________phi18" vbProcedure="false">'[3]'!$A$1</definedName>
    <definedName function="false" hidden="false" name="___________phi20" vbProcedure="false">'[3]'!$A$1</definedName>
    <definedName function="false" hidden="false" name="___________phi22" vbProcedure="false">'[3]'!$A$1</definedName>
    <definedName function="false" hidden="false" name="___________phi25" vbProcedure="false">'[3]'!$A$1</definedName>
    <definedName function="false" hidden="false" name="___________phi28" vbProcedure="false">'[3]'!$A$1</definedName>
    <definedName function="false" hidden="false" name="___________phi6" vbProcedure="false">'[3]'!$A$1</definedName>
    <definedName function="false" hidden="false" name="___________phi8" vbProcedure="false">'[3]'!$A$1</definedName>
    <definedName function="false" hidden="false" name="___________slg1" vbProcedure="false">'[3]'!$A$1</definedName>
    <definedName function="false" hidden="false" name="___________slg2" vbProcedure="false">'[3]'!$A$1</definedName>
    <definedName function="false" hidden="false" name="___________slg3" vbProcedure="false">'[3]'!$A$1</definedName>
    <definedName function="false" hidden="false" name="___________slg4" vbProcedure="false">'[3]'!$A$1</definedName>
    <definedName function="false" hidden="false" name="___________slg5" vbProcedure="false">'[3]'!$A$1</definedName>
    <definedName function="false" hidden="false" name="___________slg6" vbProcedure="false">'[3]'!$A$1</definedName>
    <definedName function="false" hidden="false" name="____________A65700" vbProcedure="false">'[4]MTO REV.2(ARMOR)'!HM65501</definedName>
    <definedName function="false" hidden="false" name="____________A65800" vbProcedure="false">'[4]MTO REV.2(ARMOR)'!HM65501</definedName>
    <definedName function="false" hidden="false" name="____________A66000" vbProcedure="false">'[4]MTO REV.2(ARMOR)'!HY65001</definedName>
    <definedName function="false" hidden="false" name="____________A67000" vbProcedure="false">'[4]MTO REV.2(ARMOR)'!HY65001</definedName>
    <definedName function="false" hidden="false" name="____________A68000" vbProcedure="false">'[4]MTO REV.2(ARMOR)'!HY65001</definedName>
    <definedName function="false" hidden="false" name="____________A70000" vbProcedure="false">'[4]MTO REV.2(ARMOR)'!HY65001</definedName>
    <definedName function="false" hidden="false" name="____________A75000" vbProcedure="false">'[4]MTO REV.2(ARMOR)'!HY65001</definedName>
    <definedName function="false" hidden="false" name="____________A85000" vbProcedure="false">'[4]MTO REV.2(ARMOR)'!HY65001</definedName>
    <definedName function="false" hidden="false" name="____________DST1" vbProcedure="false">'[45]'!$A$6:$H$55</definedName>
    <definedName function="false" hidden="false" name="____________JK4" vbProcedure="false">'[22]'!$D$772</definedName>
    <definedName function="false" hidden="false" name="____________NPV1" vbProcedure="false">'[76]'!$B$27</definedName>
    <definedName function="false" hidden="false" name="____________oto10" vbProcedure="false">[11]VL!$CD$82</definedName>
    <definedName function="false" hidden="false" name="____________qa7" vbProcedure="false">'[22]'!$D$772</definedName>
    <definedName function="false" hidden="false" name="_____________DST1" vbProcedure="false">'[85]'!$A$6:$H$55</definedName>
    <definedName function="false" hidden="false" name="______________A65700" vbProcedure="false">'[4]MTO REV.2(ARMOR)'!$A$1</definedName>
    <definedName function="false" hidden="false" name="______________A65800" vbProcedure="false">'[4]MTO REV.2(ARMOR)'!$A$1</definedName>
    <definedName function="false" hidden="false" name="______________A66000" vbProcedure="false">'[4]MTO REV.2(ARMOR)'!$A$1</definedName>
    <definedName function="false" hidden="false" name="______________A67000" vbProcedure="false">'[4]MTO REV.2(ARMOR)'!$A$1</definedName>
    <definedName function="false" hidden="false" name="______________A68000" vbProcedure="false">'[4]MTO REV.2(ARMOR)'!$A$1</definedName>
    <definedName function="false" hidden="false" name="______________A70000" vbProcedure="false">'[4]MTO REV.2(ARMOR)'!$A$1</definedName>
    <definedName function="false" hidden="false" name="______________A75000" vbProcedure="false">'[4]MTO REV.2(ARMOR)'!$A$1</definedName>
    <definedName function="false" hidden="false" name="______________A85000" vbProcedure="false">'[4]MTO REV.2(ARMOR)'!$A$1</definedName>
    <definedName function="false" hidden="false" name="______________JK4" vbProcedure="false">'[76]'!$A$1</definedName>
    <definedName function="false" hidden="false" name="______________oto10" vbProcedure="false">[11]VL!$A$1</definedName>
    <definedName function="false" hidden="false" name="______________qa7" vbProcedure="false">'[76]'!$A$1</definedName>
    <definedName function="false" hidden="false" name="_____________________atn1" vbProcedure="false">'[3]'!$A$1</definedName>
    <definedName function="false" hidden="false" name="_____________________atn10" vbProcedure="false">'[3]'!$A$1</definedName>
    <definedName function="false" hidden="false" name="_____________________atn2" vbProcedure="false">'[3]'!$A$1</definedName>
    <definedName function="false" hidden="false" name="_____________________atn3" vbProcedure="false">'[3]'!$A$1</definedName>
    <definedName function="false" hidden="false" name="_____________________atn4" vbProcedure="false">'[3]'!$A$1</definedName>
    <definedName function="false" hidden="false" name="_____________________atn5" vbProcedure="false">'[3]'!$A$1</definedName>
    <definedName function="false" hidden="false" name="_____________________atn6" vbProcedure="false">'[3]'!$A$1</definedName>
    <definedName function="false" hidden="false" name="_____________________atn7" vbProcedure="false">'[3]'!$A$1</definedName>
    <definedName function="false" hidden="false" name="_____________________atn8" vbProcedure="false">'[3]'!$A$1</definedName>
    <definedName function="false" hidden="false" name="_____________________atn9" vbProcedure="false">'[3]'!$A$1</definedName>
    <definedName function="false" hidden="false" name="_____________________CON1" vbProcedure="false">'[3]'!$A$1</definedName>
    <definedName function="false" hidden="false" name="_____________________CON2" vbProcedure="false">'[3]'!$A$1</definedName>
    <definedName function="false" hidden="false" name="_____________________deo1" vbProcedure="false">'[3]'!$A$1</definedName>
    <definedName function="false" hidden="false" name="_____________________deo10" vbProcedure="false">'[3]'!$A$1</definedName>
    <definedName function="false" hidden="false" name="_____________________deo2" vbProcedure="false">'[3]'!$A$1</definedName>
    <definedName function="false" hidden="false" name="_____________________deo3" vbProcedure="false">'[3]'!$A$1</definedName>
    <definedName function="false" hidden="false" name="_____________________deo4" vbProcedure="false">'[3]'!$A$1</definedName>
    <definedName function="false" hidden="false" name="_____________________deo5" vbProcedure="false">'[3]'!$A$1</definedName>
    <definedName function="false" hidden="false" name="_____________________deo6" vbProcedure="false">'[3]'!$A$1</definedName>
    <definedName function="false" hidden="false" name="_____________________deo7" vbProcedure="false">'[3]'!$A$1</definedName>
    <definedName function="false" hidden="false" name="_____________________deo8" vbProcedure="false">'[3]'!$A$1</definedName>
    <definedName function="false" hidden="false" name="_____________________deo9" vbProcedure="false">'[3]'!$A$1</definedName>
    <definedName function="false" hidden="false" name="______________________DST1" vbProcedure="false">'[3]'!$A$1</definedName>
    <definedName function="false" hidden="false" name="______________________NET2" vbProcedure="false">'[3]'!$A$1</definedName>
    <definedName function="false" hidden="false" name="______________________NPV1" vbProcedure="false">'[3]'!$A$1</definedName>
    <definedName function="false" hidden="false" name="_______________________atn1" vbProcedure="false">'[3]'!$A$1</definedName>
    <definedName function="false" hidden="false" name="_______________________atn10" vbProcedure="false">'[3]'!$A$1</definedName>
    <definedName function="false" hidden="false" name="_______________________atn2" vbProcedure="false">'[3]'!$A$1</definedName>
    <definedName function="false" hidden="false" name="_______________________atn3" vbProcedure="false">'[3]'!$A$1</definedName>
    <definedName function="false" hidden="false" name="_______________________atn4" vbProcedure="false">'[3]'!$A$1</definedName>
    <definedName function="false" hidden="false" name="_______________________atn5" vbProcedure="false">'[3]'!$A$1</definedName>
    <definedName function="false" hidden="false" name="_______________________atn6" vbProcedure="false">'[3]'!$A$1</definedName>
    <definedName function="false" hidden="false" name="_______________________atn7" vbProcedure="false">'[3]'!$A$1</definedName>
    <definedName function="false" hidden="false" name="_______________________atn8" vbProcedure="false">'[3]'!$A$1</definedName>
    <definedName function="false" hidden="false" name="_______________________atn9" vbProcedure="false">'[3]'!$A$1</definedName>
    <definedName function="false" hidden="false" name="_______________________CON1" vbProcedure="false">'[3]'!$A$1</definedName>
    <definedName function="false" hidden="false" name="_______________________CON2" vbProcedure="false">'[3]'!$A$1</definedName>
    <definedName function="false" hidden="false" name="_______________________deo1" vbProcedure="false">'[3]'!$A$1</definedName>
    <definedName function="false" hidden="false" name="_______________________deo10" vbProcedure="false">'[3]'!$A$1</definedName>
    <definedName function="false" hidden="false" name="_______________________deo2" vbProcedure="false">'[3]'!$A$1</definedName>
    <definedName function="false" hidden="false" name="_______________________deo3" vbProcedure="false">'[3]'!$A$1</definedName>
    <definedName function="false" hidden="false" name="_______________________deo4" vbProcedure="false">'[3]'!$A$1</definedName>
    <definedName function="false" hidden="false" name="_______________________deo5" vbProcedure="false">'[3]'!$A$1</definedName>
    <definedName function="false" hidden="false" name="_______________________deo6" vbProcedure="false">'[3]'!$A$1</definedName>
    <definedName function="false" hidden="false" name="_______________________deo7" vbProcedure="false">'[3]'!$A$1</definedName>
    <definedName function="false" hidden="false" name="_______________________deo8" vbProcedure="false">'[3]'!$A$1</definedName>
    <definedName function="false" hidden="false" name="_______________________deo9" vbProcedure="false">'[3]'!$A$1</definedName>
    <definedName function="false" hidden="false" name="_______________________NET2" vbProcedure="false">'[3]'!$A$1</definedName>
    <definedName function="false" hidden="false" name="________________________DST1" vbProcedure="false">'[3]'!$A$1</definedName>
    <definedName function="false" hidden="false" name="________________________JK4" vbProcedure="false">'[3]'!$A$1</definedName>
    <definedName function="false" hidden="false" name="________________________NPV1" vbProcedure="false">'[3]'!$A$1</definedName>
    <definedName function="false" hidden="false" name="________________________qa7" vbProcedure="false">'[3]'!$A$1</definedName>
    <definedName function="false" hidden="false" name="__________________________JK4" vbProcedure="false">'[3]'!$A$1</definedName>
    <definedName function="false" hidden="false" name="__________________________qa7" vbProcedure="false">'[3]'!$A$1</definedName>
    <definedName function="false" hidden="false" name="ÁÂGÁÚ" vbProcedure="false">[20]gVL!$X$24</definedName>
    <definedName function="false" hidden="false" name="ÁÚGDFG" vbProcedure="false">'[23]DO AM DT'!BZ$19533</definedName>
    <definedName function="false" hidden="false" name="âhhd" vbProcedure="false">'[3]'!$A$1</definedName>
    <definedName function="false" hidden="false" name="âssssssss" vbProcedure="false">'[3]'!$A$1</definedName>
    <definedName function="false" hidden="false" name="Ã_TÆE" vbProcedure="false">'[3]'!$A$1</definedName>
    <definedName function="false" hidden="false" name="ÄUI" vbProcedure="false">'[3]'!$A$1</definedName>
    <definedName function="false" hidden="false" name="ÄUIPÅ" vbProcedure="false">'[24]Diem _98AV'!$BJ$635:$DS$830</definedName>
    <definedName function="false" hidden="false" name="ÄYIPIOY" vbProcedure="false">'[19]MTL$-INTER'!$A$1:IV1048576</definedName>
    <definedName function="false" hidden="false" name="ÆSD" vbProcedure="false">[11]ND!$O$15</definedName>
    <definedName function="false" hidden="false" name="ÆTÆÍ" vbProcedure="false">'[4]MTO REV.2(ARMOR)'!HY65001</definedName>
    <definedName function="false" hidden="false" name="ĐFHSH" vbProcedure="false">'[23]DO AM DT'!$BB$13622</definedName>
    <definedName function="false" hidden="false" name="ẤĐFHJĐFJFH" vbProcedure="false">'[17]'!$A$1</definedName>
    <definedName function="false" hidden="false" name="ẦĐFÀ" vbProcedure="false">'[23]DO AM DT'!BZ$19533</definedName>
    <definedName function="false" hidden="false" name="ỤGHGHFKHG" vbProcedure="false">'[40]NEW-PANEL'!$CH$342</definedName>
    <definedName function="false" hidden="false" name="ỨADF" vbProcedure="false">'[4]MTO REV.2(ARMOR)'!HY65001</definedName>
    <definedName function="false" hidden="false" name="Ử" vbProcedure="false">'[4]MTO REV.2(ARMOR)'!HM65501</definedName>
    <definedName function="false" hidden="false" localSheetId="13" name="a" vbProcedure="false">'[3]'!$A$1</definedName>
    <definedName function="false" hidden="false" localSheetId="13" name="a277Print_Titles" vbProcedure="false">'[3]'!$A$1</definedName>
    <definedName function="false" hidden="false" localSheetId="13" name="AA" vbProcedure="false">'[3]'!$A$1</definedName>
    <definedName function="false" hidden="false" localSheetId="13" name="AAA" vbProcedure="false">'[19]MTL$-INTER'!$A$1:IV1048576</definedName>
    <definedName function="false" hidden="false" localSheetId="13" name="AAAAA" vbProcedure="false">'[3]'!$A$1</definedName>
    <definedName function="false" hidden="false" localSheetId="13" name="aaaaaa" vbProcedure="false">'[3]'!$A$1</definedName>
    <definedName function="false" hidden="false" localSheetId="13" name="AAAAAAÁ" vbProcedure="false">'[3]'!$A$1</definedName>
    <definedName function="false" hidden="false" localSheetId="13" name="aaaaâ" vbProcedure="false">'[3]'!$A$1</definedName>
    <definedName function="false" hidden="false" localSheetId="13" name="AD" vbProcedure="false">'[3]'!$A$1</definedName>
    <definedName function="false" hidden="false" localSheetId="13" name="ADASD" vbProcedure="false">'[3]'!$A$1</definedName>
    <definedName function="false" hidden="false" localSheetId="13" name="All_Item" vbProcedure="false">'[3]'!$A$1</definedName>
    <definedName function="false" hidden="false" localSheetId="13" name="amiang" vbProcedure="false">[21]gvl!$AO$41</definedName>
    <definedName function="false" hidden="false" localSheetId="13" name="AQ" vbProcedure="false">'[3]'!$A$1</definedName>
    <definedName function="false" hidden="false" localSheetId="13" name="AS" vbProcedure="false">'[3]'!$A$1</definedName>
    <definedName function="false" hidden="false" localSheetId="13" name="ASEFAS" vbProcedure="false">'[3]'!$A$1</definedName>
    <definedName function="false" hidden="false" localSheetId="13" name="ASSSSSSSS" vbProcedure="false">'[3]'!$A$1</definedName>
    <definedName function="false" hidden="false" localSheetId="13" name="assssssssss" vbProcedure="false">'[3]'!$A$1</definedName>
    <definedName function="false" hidden="false" localSheetId="13" name="ASSSSSSSSSSS" vbProcedure="false">'[3]'!$A$1</definedName>
    <definedName function="false" hidden="false" localSheetId="13" name="ayat" vbProcedure="false">'[3]'!$A$1</definedName>
    <definedName function="false" hidden="false" localSheetId="13" name="b" vbProcedure="false">'[3]'!$A$1</definedName>
    <definedName function="false" hidden="false" localSheetId="13" name="b1_" vbProcedure="false">'[3]'!$A$1</definedName>
    <definedName function="false" hidden="false" localSheetId="13" name="b2_" vbProcedure="false">'[3]'!$A$1</definedName>
    <definedName function="false" hidden="false" localSheetId="13" name="b3_" vbProcedure="false">'[3]'!$A$1</definedName>
    <definedName function="false" hidden="false" localSheetId="13" name="b4_" vbProcedure="false">'[3]'!$A$1</definedName>
    <definedName function="false" hidden="false" localSheetId="13" name="bang1" vbProcedure="false">'[3]'!$A$1</definedName>
    <definedName function="false" hidden="false" localSheetId="13" name="bangchu" vbProcedure="false">'[3]'!$A$1</definedName>
    <definedName function="false" hidden="false" localSheetId="13" name="Bang_cly" vbProcedure="false">'[3]'!$A$1</definedName>
    <definedName function="false" hidden="false" localSheetId="13" name="Bang_CVC" vbProcedure="false">'[3]'!$A$1</definedName>
    <definedName function="false" hidden="false" localSheetId="13" name="bang_gia" vbProcedure="false">'[3]'!$A$1</definedName>
    <definedName function="false" hidden="false" localSheetId="13" name="Bang_travl" vbProcedure="false">'[3]'!$A$1</definedName>
    <definedName function="false" hidden="false" localSheetId="13" name="bb" vbProcedure="false">'[3]'!$A$1</definedName>
    <definedName function="false" hidden="false" localSheetId="13" name="bc" vbProcedure="false">'[3]'!$A$1</definedName>
    <definedName function="false" hidden="false" localSheetId="13" name="BD4HKAV" vbProcedure="false">'[3]'!$A$1</definedName>
    <definedName function="false" hidden="false" localSheetId="13" name="BD6HK" vbProcedure="false">'[3]'!$A$1</definedName>
    <definedName function="false" hidden="false" localSheetId="13" name="BD6HK34" vbProcedure="false">'[3]'!$A$1</definedName>
    <definedName function="false" hidden="false" localSheetId="13" name="BD6HKAV" vbProcedure="false">'[3]'!$A$1</definedName>
    <definedName function="false" hidden="false" localSheetId="13" name="BD8HK" vbProcedure="false">'[3]'!$A$1</definedName>
    <definedName function="false" hidden="false" localSheetId="13" name="BD98AV" vbProcedure="false">'[3]'!$A$1</definedName>
    <definedName function="false" hidden="false" localSheetId="13" name="BD98TIN" vbProcedure="false">'[3]'!$A$1</definedName>
    <definedName function="false" hidden="false" localSheetId="13" name="BD99T" vbProcedure="false">'[3]'!$A$1</definedName>
    <definedName function="false" hidden="false" localSheetId="13" name="bdiem" vbProcedure="false">'[3]'!$A$1</definedName>
    <definedName function="false" hidden="false" localSheetId="13" name="bengam" vbProcedure="false">'[3]'!$A$1</definedName>
    <definedName function="false" hidden="false" localSheetId="13" name="benuoc" vbProcedure="false">'[3]'!$A$1</definedName>
    <definedName function="false" hidden="false" localSheetId="13" name="BMB" vbProcedure="false">'[3]'!$A$1</definedName>
    <definedName function="false" hidden="false" localSheetId="13" name="BOQ" vbProcedure="false">'[3]'!$A$1</definedName>
    <definedName function="false" hidden="false" localSheetId="13" name="BVCISUMMARY" vbProcedure="false">'[3]'!$A$1</definedName>
    <definedName function="false" hidden="false" localSheetId="13" name="C0" vbProcedure="false">'[3]'!$A$1</definedName>
    <definedName function="false" hidden="false" localSheetId="13" name="cao" vbProcedure="false">'[3]'!$A$1</definedName>
    <definedName function="false" hidden="false" localSheetId="13" name="Category_All" vbProcedure="false">'[3]'!$A$1</definedName>
    <definedName function="false" hidden="false" localSheetId="13" name="CH" vbProcedure="false">[11]TN!$H$8</definedName>
    <definedName function="false" hidden="false" localSheetId="13" name="chay1" vbProcedure="false">'[3]'!$A$1</definedName>
    <definedName function="false" hidden="false" localSheetId="13" name="chay10" vbProcedure="false">'[3]'!$A$1</definedName>
    <definedName function="false" hidden="false" localSheetId="13" name="chay2" vbProcedure="false">'[3]'!$A$1</definedName>
    <definedName function="false" hidden="false" localSheetId="13" name="chay3" vbProcedure="false">'[3]'!$A$1</definedName>
    <definedName function="false" hidden="false" localSheetId="13" name="chay4" vbProcedure="false">'[3]'!$A$1</definedName>
    <definedName function="false" hidden="false" localSheetId="13" name="chay5" vbProcedure="false">'[3]'!$A$1</definedName>
    <definedName function="false" hidden="false" localSheetId="13" name="chay6" vbProcedure="false">'[3]'!$A$1</definedName>
    <definedName function="false" hidden="false" localSheetId="13" name="chay7" vbProcedure="false">'[3]'!$A$1</definedName>
    <definedName function="false" hidden="false" localSheetId="13" name="chay8" vbProcedure="false">'[3]'!$A$1</definedName>
    <definedName function="false" hidden="false" localSheetId="13" name="chay9" vbProcedure="false">'[3]'!$A$1</definedName>
    <definedName function="false" hidden="false" localSheetId="13" name="Chu" vbProcedure="false">[11]ND!$K$11</definedName>
    <definedName function="false" hidden="false" localSheetId="13" name="Co" vbProcedure="false">'[3]'!$A$1</definedName>
    <definedName function="false" hidden="false" localSheetId="13" name="COAT" vbProcedure="false">'[1]PNT-QUOT-#3'!$A$1</definedName>
    <definedName function="false" hidden="false" localSheetId="13" name="cocbtct" vbProcedure="false">'[3]'!$A$1</definedName>
    <definedName function="false" hidden="false" localSheetId="13" name="cocot" vbProcedure="false">'[3]'!$A$1</definedName>
    <definedName function="false" hidden="false" localSheetId="13" name="cocott" vbProcedure="false">'[3]'!$A$1</definedName>
    <definedName function="false" hidden="false" localSheetId="13" name="COMMON" vbProcedure="false">'[3]'!$A$1</definedName>
    <definedName function="false" hidden="false" localSheetId="13" name="comong" vbProcedure="false">'[3]'!$A$1</definedName>
    <definedName function="false" hidden="false" localSheetId="13" name="congbengam" vbProcedure="false">'[3]'!$A$1</definedName>
    <definedName function="false" hidden="false" localSheetId="13" name="congbenuoc" vbProcedure="false">'[3]'!$A$1</definedName>
    <definedName function="false" hidden="false" localSheetId="13" name="congcoc" vbProcedure="false">'[3]'!$A$1</definedName>
    <definedName function="false" hidden="false" localSheetId="13" name="congcocot" vbProcedure="false">'[3]'!$A$1</definedName>
    <definedName function="false" hidden="false" localSheetId="13" name="congcocott" vbProcedure="false">'[3]'!$A$1</definedName>
    <definedName function="false" hidden="false" localSheetId="13" name="congcomong" vbProcedure="false">'[3]'!$A$1</definedName>
    <definedName function="false" hidden="false" localSheetId="13" name="congcottron" vbProcedure="false">'[3]'!$A$1</definedName>
    <definedName function="false" hidden="false" localSheetId="13" name="congcotvuong" vbProcedure="false">'[3]'!$A$1</definedName>
    <definedName function="false" hidden="false" localSheetId="13" name="congdam" vbProcedure="false">'[3]'!$A$1</definedName>
    <definedName function="false" hidden="false" localSheetId="13" name="congdan1" vbProcedure="false">'[3]'!$A$1</definedName>
    <definedName function="false" hidden="false" localSheetId="13" name="congdan2" vbProcedure="false">'[3]'!$A$1</definedName>
    <definedName function="false" hidden="false" localSheetId="13" name="congdandusan" vbProcedure="false">'[3]'!$A$1</definedName>
    <definedName function="false" hidden="false" localSheetId="13" name="conglanhto" vbProcedure="false">'[3]'!$A$1</definedName>
    <definedName function="false" hidden="false" localSheetId="13" name="congmong" vbProcedure="false">'[3]'!$A$1</definedName>
    <definedName function="false" hidden="false" localSheetId="13" name="congmongbang" vbProcedure="false">'[3]'!$A$1</definedName>
    <definedName function="false" hidden="false" localSheetId="13" name="congmongdon" vbProcedure="false">'[3]'!$A$1</definedName>
    <definedName function="false" hidden="false" localSheetId="13" name="congpanen" vbProcedure="false">'[3]'!$A$1</definedName>
    <definedName function="false" hidden="false" localSheetId="13" name="congsan" vbProcedure="false">'[3]'!$A$1</definedName>
    <definedName function="false" hidden="false" localSheetId="13" name="congthang" vbProcedure="false">'[3]'!$A$1</definedName>
    <definedName function="false" hidden="false" localSheetId="13" name="Cong_HM_DTCT" vbProcedure="false">'[3]'!$A$1</definedName>
    <definedName function="false" hidden="false" localSheetId="13" name="Cong_M_DTCT" vbProcedure="false">'[3]'!$A$1</definedName>
    <definedName function="false" hidden="false" localSheetId="13" name="Cong_NC_DTCT" vbProcedure="false">'[3]'!$A$1</definedName>
    <definedName function="false" hidden="false" localSheetId="13" name="Cong_VL_DTCT" vbProcedure="false">'[3]'!$A$1</definedName>
    <definedName function="false" hidden="false" localSheetId="13" name="CONST_EQ" vbProcedure="false">'[3]'!$A$1</definedName>
    <definedName function="false" hidden="false" localSheetId="13" name="CON_EQP_COS" vbProcedure="false">'[3]'!$A$1</definedName>
    <definedName function="false" hidden="false" localSheetId="13" name="CON_EQP_COST" vbProcedure="false">'[3]'!$A$1</definedName>
    <definedName function="false" hidden="false" localSheetId="13" name="cottron" vbProcedure="false">'[3]'!$A$1</definedName>
    <definedName function="false" hidden="false" localSheetId="13" name="cotvuong" vbProcedure="false">'[3]'!$A$1</definedName>
    <definedName function="false" hidden="false" localSheetId="13" name="COVER" vbProcedure="false">'[3]'!$A$1</definedName>
    <definedName function="false" hidden="false" localSheetId="13" name="CPT" vbProcedure="false">'[3]'!$A$1</definedName>
    <definedName function="false" hidden="false" localSheetId="13" name="CRITINST" vbProcedure="false">'[3]'!$A$1</definedName>
    <definedName function="false" hidden="false" localSheetId="13" name="CRITPURC" vbProcedure="false">'[3]'!$A$1</definedName>
    <definedName function="false" hidden="false" localSheetId="13" name="CS_10" vbProcedure="false">'[3]'!$A$1</definedName>
    <definedName function="false" hidden="false" localSheetId="13" name="CS_100" vbProcedure="false">'[3]'!$A$1</definedName>
    <definedName function="false" hidden="false" localSheetId="13" name="CS_10S" vbProcedure="false">'[3]'!$A$1</definedName>
    <definedName function="false" hidden="false" localSheetId="13" name="CS_120" vbProcedure="false">'[3]'!$A$1</definedName>
    <definedName function="false" hidden="false" localSheetId="13" name="CS_140" vbProcedure="false">'[3]'!$A$1</definedName>
    <definedName function="false" hidden="false" localSheetId="13" name="CS_160" vbProcedure="false">'[3]'!$A$1</definedName>
    <definedName function="false" hidden="false" localSheetId="13" name="CS_20" vbProcedure="false">'[3]'!$A$1</definedName>
    <definedName function="false" hidden="false" localSheetId="13" name="CS_30" vbProcedure="false">'[3]'!$A$1</definedName>
    <definedName function="false" hidden="false" localSheetId="13" name="CS_40" vbProcedure="false">'[3]'!$A$1</definedName>
    <definedName function="false" hidden="false" localSheetId="13" name="CS_40S" vbProcedure="false">'[3]'!$A$1</definedName>
    <definedName function="false" hidden="false" localSheetId="13" name="CS_5S" vbProcedure="false">'[3]'!$A$1</definedName>
    <definedName function="false" hidden="false" localSheetId="13" name="CS_60" vbProcedure="false">'[3]'!$A$1</definedName>
    <definedName function="false" hidden="false" localSheetId="13" name="CS_80" vbProcedure="false">'[3]'!$A$1</definedName>
    <definedName function="false" hidden="false" localSheetId="13" name="CS_80S" vbProcedure="false">'[3]'!$A$1</definedName>
    <definedName function="false" hidden="false" localSheetId="13" name="CS_STD" vbProcedure="false">'[3]'!$A$1</definedName>
    <definedName function="false" hidden="false" localSheetId="13" name="CS_XS" vbProcedure="false">'[3]'!$A$1</definedName>
    <definedName function="false" hidden="false" localSheetId="13" name="CS_XXS" vbProcedure="false">'[3]'!$A$1</definedName>
    <definedName function="false" hidden="false" localSheetId="13" name="ctiep" vbProcedure="false">'[3]'!$A$1</definedName>
    <definedName function="false" hidden="false" localSheetId="13" name="CURRENCY" vbProcedure="false">'[3]'!$A$1</definedName>
    <definedName function="false" hidden="false" localSheetId="13" name="c_" vbProcedure="false">'[3]'!$A$1</definedName>
    <definedName function="false" hidden="false" localSheetId="13" name="d1_" vbProcedure="false">'[3]'!$A$1</definedName>
    <definedName function="false" hidden="false" localSheetId="13" name="d2_" vbProcedure="false">'[3]'!$A$1</definedName>
    <definedName function="false" hidden="false" localSheetId="13" name="d3_" vbProcedure="false">'[3]'!$A$1</definedName>
    <definedName function="false" hidden="false" localSheetId="13" name="d4_" vbProcedure="false">'[3]'!$A$1</definedName>
    <definedName function="false" hidden="false" localSheetId="13" name="d5_" vbProcedure="false">'[3]'!$A$1</definedName>
    <definedName function="false" hidden="false" localSheetId="13" name="DAK" vbProcedure="false">'[3]'!$A$1</definedName>
    <definedName function="false" hidden="false" localSheetId="13" name="dam" vbProcedure="false">'[3]'!$A$1</definedName>
    <definedName function="false" hidden="false" localSheetId="13" name="danducsan" vbProcedure="false">'[3]'!$A$1</definedName>
    <definedName function="false" hidden="false" localSheetId="13" name="DataFilter" vbProcedure="false">[39]!DataFilter</definedName>
    <definedName function="false" hidden="false" localSheetId="13" name="DataSort" vbProcedure="false">[39]!DataSort</definedName>
    <definedName function="false" hidden="false" localSheetId="13" name="DDT" vbProcedure="false">'[3]'!$A$1</definedName>
    <definedName function="false" hidden="false" localSheetId="13" name="den_bu" vbProcedure="false">'[3]'!$A$1</definedName>
    <definedName function="false" hidden="false" localSheetId="13" name="DFG" vbProcedure="false">'[19]MTL$-INTER'!$A$1:IV1048576</definedName>
    <definedName function="false" hidden="false" localSheetId="13" name="DFGHDF" vbProcedure="false">'[23]DO AM DT'!$AE$7711</definedName>
    <definedName function="false" hidden="false" localSheetId="13" name="DFGHEFGH" vbProcedure="false">'[23]DO AM DT'!$H$1800</definedName>
    <definedName function="false" hidden="false" localSheetId="13" name="DFGĐFG" vbProcedure="false">'[23]DO AM DT'!$EP37267</definedName>
    <definedName function="false" hidden="false" localSheetId="13" name="DGCTI592" vbProcedure="false">'[3]'!$A$1</definedName>
    <definedName function="false" hidden="false" localSheetId="13" name="DGHJGHJ" vbProcedure="false">[41]BO!GN49860</definedName>
    <definedName function="false" hidden="false" localSheetId="13" name="DGJGKJHK" vbProcedure="false">[42]tuong!$IL$246</definedName>
    <definedName function="false" hidden="false" localSheetId="13" name="DGSAGà" vbProcedure="false">'[40]NEW-PANEL'!$CG$341</definedName>
    <definedName function="false" hidden="false" localSheetId="13" name="dientichck" vbProcedure="false">'[3]'!$A$1</definedName>
    <definedName function="false" hidden="false" localSheetId="13" name="doan1" vbProcedure="false">'[3]'!$A$1</definedName>
    <definedName function="false" hidden="false" localSheetId="13" name="doan2" vbProcedure="false">'[3]'!$A$1</definedName>
    <definedName function="false" hidden="false" localSheetId="13" name="doan3" vbProcedure="false">'[3]'!$A$1</definedName>
    <definedName function="false" hidden="false" localSheetId="13" name="doan4" vbProcedure="false">'[3]'!$A$1</definedName>
    <definedName function="false" hidden="false" localSheetId="13" name="doan5" vbProcedure="false">'[3]'!$A$1</definedName>
    <definedName function="false" hidden="false" localSheetId="13" name="doan6" vbProcedure="false">'[3]'!$A$1</definedName>
    <definedName function="false" hidden="false" localSheetId="13" name="ds" vbProcedure="false">'[3]'!$A$1</definedName>
    <definedName function="false" hidden="false" localSheetId="13" name="DSH" vbProcedure="false">'[3]'!$A$1</definedName>
    <definedName function="false" hidden="false" localSheetId="13" name="DSUMDATA" vbProcedure="false">'[3]'!$A$1</definedName>
    <definedName function="false" hidden="false" localSheetId="13" name="dtich1" vbProcedure="false">'[3]'!$A$1</definedName>
    <definedName function="false" hidden="false" localSheetId="13" name="dtich2" vbProcedure="false">'[3]'!$A$1</definedName>
    <definedName function="false" hidden="false" localSheetId="13" name="dtich3" vbProcedure="false">'[3]'!$A$1</definedName>
    <definedName function="false" hidden="false" localSheetId="13" name="dtich4" vbProcedure="false">'[3]'!$A$1</definedName>
    <definedName function="false" hidden="false" localSheetId="13" name="dtich5" vbProcedure="false">'[3]'!$A$1</definedName>
    <definedName function="false" hidden="false" localSheetId="13" name="dtich6" vbProcedure="false">'[3]'!$A$1</definedName>
    <definedName function="false" hidden="false" localSheetId="13" name="du_dkien" vbProcedure="false">'[3]'!$A$1</definedName>
    <definedName function="false" hidden="false" localSheetId="13" name="DYÕ" vbProcedure="false">'[3]'!$A$1</definedName>
    <definedName function="false" hidden="false" localSheetId="13" name="D_7101A_B" vbProcedure="false">'[3]'!$A$1</definedName>
    <definedName function="false" hidden="false" localSheetId="13" name="DÂF_" vbProcedure="false">'[23]DO AM DT'!CW$25444</definedName>
    <definedName function="false" hidden="false" localSheetId="13" name="DĐFGGGF" vbProcedure="false">'[40]NEW-PANEL'!$GA$439</definedName>
    <definedName function="false" hidden="false" localSheetId="13" name="E" vbProcedure="false">'[3]'!$A$1</definedName>
    <definedName function="false" hidden="false" localSheetId="13" name="End_1" vbProcedure="false">'[3]'!$A$1</definedName>
    <definedName function="false" hidden="false" localSheetId="13" name="End_10" vbProcedure="false">'[3]'!$A$1</definedName>
    <definedName function="false" hidden="false" localSheetId="13" name="End_11" vbProcedure="false">'[3]'!$A$1</definedName>
    <definedName function="false" hidden="false" localSheetId="13" name="End_12" vbProcedure="false">'[3]'!$A$1</definedName>
    <definedName function="false" hidden="false" localSheetId="13" name="End_13" vbProcedure="false">'[3]'!$A$1</definedName>
    <definedName function="false" hidden="false" localSheetId="13" name="End_2" vbProcedure="false">'[3]'!$A$1</definedName>
    <definedName function="false" hidden="false" localSheetId="13" name="End_3" vbProcedure="false">'[3]'!$A$1</definedName>
    <definedName function="false" hidden="false" localSheetId="13" name="End_4" vbProcedure="false">'[3]'!$A$1</definedName>
    <definedName function="false" hidden="false" localSheetId="13" name="End_5" vbProcedure="false">'[3]'!$A$1</definedName>
    <definedName function="false" hidden="false" localSheetId="13" name="End_6" vbProcedure="false">'[3]'!$A$1</definedName>
    <definedName function="false" hidden="false" localSheetId="13" name="End_7" vbProcedure="false">'[3]'!$A$1</definedName>
    <definedName function="false" hidden="false" localSheetId="13" name="End_8" vbProcedure="false">'[3]'!$A$1</definedName>
    <definedName function="false" hidden="false" localSheetId="13" name="End_9" vbProcedure="false">'[3]'!$A$1</definedName>
    <definedName function="false" hidden="false" localSheetId="13" name="ERTQE" vbProcedure="false">[21]gvl!$AO$41</definedName>
    <definedName function="false" hidden="false" localSheetId="13" name="ERY" vbProcedure="false">'[24]Diem _98AV'!$BJ$635:$DS$830</definedName>
    <definedName function="false" hidden="false" localSheetId="13" name="ethg" vbProcedure="false">'[3]'!$A$1</definedName>
    <definedName function="false" hidden="false" localSheetId="13" name="Excel_BuiltIn_Criteria" vbProcedure="false">[33]13LTTC1!$A$1:$B$2</definedName>
    <definedName function="false" hidden="false" localSheetId="13" name="Excel_BuiltIn_Database" vbProcedure="false">'[38]'!$A$1</definedName>
    <definedName function="false" hidden="false" localSheetId="13" name="Excel_BuiltIn_Extract" vbProcedure="false">'[38]'!$A$1</definedName>
    <definedName function="false" hidden="false" localSheetId="13" name="Excel_BuiltIn_Print_Area" vbProcedure="false">'[38]'!$A$1</definedName>
    <definedName function="false" hidden="false" localSheetId="13" name="Excel_BuiltIn__FilterDatabase" vbProcedure="false">'TN1 K17KDN'!$A$11:$EB$29</definedName>
    <definedName function="false" hidden="false" localSheetId="13" name="EÏTGAÂFSAÌ" vbProcedure="false">'[4]MTO REV.2(ARMOR)'!HY65001</definedName>
    <definedName function="false" hidden="false" localSheetId="13" name="f" vbProcedure="false">'[3]'!$A$1</definedName>
    <definedName function="false" hidden="false" localSheetId="13" name="FACTOR" vbProcedure="false">'[3]'!$A$1</definedName>
    <definedName function="false" hidden="false" localSheetId="13" name="fffff" vbProcedure="false">'[3]'!$A$1</definedName>
    <definedName function="false" hidden="false" localSheetId="13" name="FG" vbProcedure="false">[11]ND!$K$11</definedName>
    <definedName function="false" hidden="false" localSheetId="13" name="fgdfht" vbProcedure="false">'[3]'!$A$1</definedName>
    <definedName function="false" hidden="false" localSheetId="13" name="FGDJFH" vbProcedure="false">'[23]DO AM DT'!$AE$7711</definedName>
    <definedName function="false" hidden="false" localSheetId="13" name="FGF" vbProcedure="false">'[24]Diem _98AV'!$BJ$635:$DS$830</definedName>
    <definedName function="false" hidden="false" localSheetId="13" name="FGHFG" vbProcedure="false">'[3]'!$A$1</definedName>
    <definedName function="false" hidden="false" localSheetId="13" name="FGHKGFKGF" vbProcedure="false">'[3]'!$A$1</definedName>
    <definedName function="false" hidden="false" localSheetId="13" name="FGN" vbProcedure="false">[11]TN!$H$8</definedName>
    <definedName function="false" hidden="false" localSheetId="13" name="FH" vbProcedure="false">[21]gvl!$AO$41</definedName>
    <definedName function="false" hidden="false" localSheetId="13" name="FHDGKFGJF" vbProcedure="false">'[4]MTO REV.2(ARMOR)'!HM65501</definedName>
    <definedName function="false" hidden="false" localSheetId="13" name="FJK" vbProcedure="false">'[3]'!$A$1</definedName>
    <definedName function="false" hidden="false" localSheetId="13" name="FJKJGHJ" vbProcedure="false">'[3]'!$A$1</definedName>
    <definedName function="false" hidden="false" localSheetId="13" name="FKFKFJKGJFKFJGFJK" vbProcedure="false">'[4]MTO REV.2(ARMOR)'!HY65001</definedName>
    <definedName function="false" hidden="false" localSheetId="13" name="FP" vbProcedure="false">'[1]COAT&amp;WRAP-QIOT-#3'!$DN$118:$DR$122</definedName>
    <definedName function="false" hidden="false" localSheetId="13" name="fs" vbProcedure="false">'[3]'!$A$1</definedName>
    <definedName function="false" hidden="false" localSheetId="13" name="g" vbProcedure="false">'[17]'!$A$1</definedName>
    <definedName function="false" hidden="false" localSheetId="13" name="g40g40" vbProcedure="false">[42]tuong!$IL$246</definedName>
    <definedName function="false" hidden="false" localSheetId="13" name="GFHG" vbProcedure="false">'[3]'!$A$1</definedName>
    <definedName function="false" hidden="false" localSheetId="13" name="GFHJFG" vbProcedure="false">'[24]Diem _98AV'!$BJ$635:$DS$830</definedName>
    <definedName function="false" hidden="false" localSheetId="13" name="GFHKFFGJF" vbProcedure="false">'[3]'!$A$1</definedName>
    <definedName function="false" hidden="false" localSheetId="13" name="gggggggggg" vbProcedure="false">'[3]'!$A$1</definedName>
    <definedName function="false" hidden="false" localSheetId="13" name="GHHGJ" vbProcedure="false">[11]ND!$P$16</definedName>
    <definedName function="false" hidden="false" localSheetId="13" name="GHJKGFHJ" vbProcedure="false">[39]!DataSort</definedName>
    <definedName function="false" hidden="false" localSheetId="13" name="GHJKGHJKHJ" vbProcedure="false">#NAME!GoBack</definedName>
    <definedName function="false" hidden="false" localSheetId="13" name="GHKFFGFGH" vbProcedure="false">'[4]MTO REV.2(ARMOR)'!HY65001</definedName>
    <definedName function="false" hidden="false" localSheetId="13" name="GHKGHJKGH" vbProcedure="false">[20]gVL!$X$24</definedName>
    <definedName function="false" hidden="false" localSheetId="13" name="GHKJHJ" vbProcedure="false">'[3]'!$A$1</definedName>
    <definedName function="false" hidden="false" localSheetId="13" name="ghnhk" vbProcedure="false">'[3]'!$A$1</definedName>
    <definedName function="false" hidden="false" localSheetId="13" name="GHUTYU" vbProcedure="false">[11]VL!$CD$82</definedName>
    <definedName function="false" hidden="false" localSheetId="13" name="gia_tien" vbProcedure="false">'[3]'!$A$1</definedName>
    <definedName function="false" hidden="false" localSheetId="13" name="gia_tien_BTN" vbProcedure="false">'[3]'!$A$1</definedName>
    <definedName function="false" hidden="false" localSheetId="13" name="GJKGHJGJ" vbProcedure="false">'[3]'!$A$1</definedName>
    <definedName function="false" hidden="false" localSheetId="13" name="GJKLG" vbProcedure="false">'[40]NEW-PANEL'!$CG$341</definedName>
    <definedName function="false" hidden="false" localSheetId="13" name="GJKLH" vbProcedure="false">'[3]'!$A$1</definedName>
    <definedName function="false" hidden="false" localSheetId="13" name="GJKL_JKGHJ" vbProcedure="false">'[3]'!$A$1</definedName>
    <definedName function="false" hidden="false" localSheetId="13" name="GKFGHF" vbProcedure="false">'[3]'!$A$1</definedName>
    <definedName function="false" hidden="false" localSheetId="13" name="GoBack" vbProcedure="false">#NAME!GoBack</definedName>
    <definedName function="false" hidden="false" localSheetId="13" name="GPT_GROUNDING_PT" vbProcedure="false">'[40]NEW-PANEL'!$ID$238</definedName>
    <definedName function="false" hidden="false" localSheetId="13" name="gs" vbProcedure="false">'[3]'!$A$1</definedName>
    <definedName function="false" hidden="false" localSheetId="13" name="GTXL" vbProcedure="false">'[3]'!$A$1</definedName>
    <definedName function="false" hidden="false" localSheetId="13" name="gẻg" vbProcedure="false">'[3]'!$A$1</definedName>
    <definedName function="false" hidden="false" localSheetId="13" name="hc" vbProcedure="false">'[3]'!$A$1</definedName>
    <definedName function="false" hidden="false" localSheetId="13" name="hf" vbProcedure="false">'[3]'!$A$1</definedName>
    <definedName function="false" hidden="false" localSheetId="13" name="hghhj" vbProcedure="false">'[3]'!$A$1</definedName>
    <definedName function="false" hidden="false" localSheetId="13" name="HGKH" vbProcedure="false">'[3]'!$A$1</definedName>
    <definedName function="false" hidden="false" localSheetId="13" name="HH" vbProcedure="false">'[3]'!$A$1</definedName>
    <definedName function="false" hidden="false" localSheetId="13" name="hhhhh" vbProcedure="false">'[3]'!$A$1</definedName>
    <definedName function="false" hidden="false" localSheetId="13" name="hien" vbProcedure="false">'[3]'!$A$1</definedName>
    <definedName function="false" hidden="false" localSheetId="13" name="HJGHJGGJ" vbProcedure="false">[39]!DataFilter</definedName>
    <definedName function="false" hidden="false" localSheetId="13" name="HJGKGG" vbProcedure="false">'[40]NEW-PANEL'!$ID$238</definedName>
    <definedName function="false" hidden="false" localSheetId="13" name="HJK" vbProcedure="false">'[23]DO AM DT'!$EP37267</definedName>
    <definedName function="false" hidden="false" localSheetId="13" name="HJKGHJK" vbProcedure="false">[11]ND!$P$16</definedName>
    <definedName function="false" hidden="false" localSheetId="13" name="HJKHJKJ" vbProcedure="false">'[23]DO AM DT'!$H$1800</definedName>
    <definedName function="false" hidden="false" localSheetId="13" name="HJKJ" vbProcedure="false">[50]Tra_bang!$S$19:$Y$25</definedName>
    <definedName function="false" hidden="false" localSheetId="13" name="HJKJJGKLJKGJ" vbProcedure="false">'[3]'!$A$1</definedName>
    <definedName function="false" hidden="false" localSheetId="13" name="HLHKGLGJ" vbProcedure="false">'[3]'!$A$1</definedName>
    <definedName function="false" hidden="false" localSheetId="13" name="HOMEOFFICE_COST" vbProcedure="false">'[3]'!$A$1</definedName>
    <definedName function="false" hidden="false" localSheetId="13" name="HOME_MANP" vbProcedure="false">'[3]'!$A$1</definedName>
    <definedName function="false" hidden="false" localSheetId="13" name="Ht" vbProcedure="false">'[3]'!$A$1</definedName>
    <definedName function="false" hidden="false" localSheetId="13" name="hâhh" vbProcedure="false">'[3]'!$A$1</definedName>
    <definedName function="false" hidden="false" localSheetId="13" name="hâhhd" vbProcedure="false">'[3]'!$A$1</definedName>
    <definedName function="false" hidden="false" localSheetId="13" name="I" vbProcedure="false">'[3]'!$A$1</definedName>
    <definedName function="false" hidden="false" localSheetId="13" name="IDLAB_COST" vbProcedure="false">'[3]'!$A$1</definedName>
    <definedName function="false" hidden="false" localSheetId="13" name="III_a" vbProcedure="false">'[3]'!$A$1</definedName>
    <definedName function="false" hidden="false" localSheetId="13" name="III_B" vbProcedure="false">'[3]'!$A$1</definedName>
    <definedName function="false" hidden="false" localSheetId="13" name="III_c" vbProcedure="false">'[3]'!$A$1</definedName>
    <definedName function="false" hidden="false" localSheetId="13" name="II_A" vbProcedure="false">'[3]'!$A$1</definedName>
    <definedName function="false" hidden="false" localSheetId="13" name="II_B" vbProcedure="false">'[3]'!$A$1</definedName>
    <definedName function="false" hidden="false" localSheetId="13" name="II_c" vbProcedure="false">'[3]'!$A$1</definedName>
    <definedName function="false" hidden="false" localSheetId="13" name="INDMANP" vbProcedure="false">'[3]'!$A$1</definedName>
    <definedName function="false" hidden="false" localSheetId="13" name="IND_LAB" vbProcedure="false">'[3]'!$A$1</definedName>
    <definedName function="false" hidden="false" localSheetId="13" name="IO" vbProcedure="false">'[1]COAT&amp;WRAP-QIOT-#3'!$BG$59:$BK$63</definedName>
    <definedName function="false" hidden="false" localSheetId="13" name="IOUIUOPIO" vbProcedure="false">[39]!DataFilter</definedName>
    <definedName function="false" hidden="false" localSheetId="13" name="Ip" vbProcedure="false">'[3]'!$A$1</definedName>
    <definedName function="false" hidden="false" localSheetId="13" name="IUPUIOÅUPIOÅP" vbProcedure="false">'[3]'!$A$1</definedName>
    <definedName function="false" hidden="false" localSheetId="13" name="IUY" vbProcedure="false">'[3]'!$A$1</definedName>
    <definedName function="false" hidden="false" localSheetId="13" name="I_A" vbProcedure="false">'[3]'!$A$1</definedName>
    <definedName function="false" hidden="false" localSheetId="13" name="I_B" vbProcedure="false">'[3]'!$A$1</definedName>
    <definedName function="false" hidden="false" localSheetId="13" name="I_c" vbProcedure="false">'[3]'!$A$1</definedName>
    <definedName function="false" hidden="false" localSheetId="13" name="j356C8" vbProcedure="false">'[3]'!$A$1</definedName>
    <definedName function="false" hidden="false" localSheetId="13" name="JHAH" vbProcedure="false">'[3]'!$A$1</definedName>
    <definedName function="false" hidden="false" localSheetId="13" name="JHJJG" vbProcedure="false">'[3]'!$A$1</definedName>
    <definedName function="false" hidden="false" localSheetId="13" name="jhyt" vbProcedure="false">'[3]'!$A$1</definedName>
    <definedName function="false" hidden="false" localSheetId="13" name="JHYUIK" vbProcedure="false">'[3]'!$A$1</definedName>
    <definedName function="false" hidden="false" localSheetId="13" name="jjjjg" vbProcedure="false">'[3]'!$A$1</definedName>
    <definedName function="false" hidden="false" localSheetId="13" name="JKGDF" vbProcedure="false">'[3]'!$A$1</definedName>
    <definedName function="false" hidden="false" localSheetId="13" name="JKHJ" vbProcedure="false">[11]ND!$O$15</definedName>
    <definedName function="false" hidden="false" localSheetId="13" name="JKHJKHK" vbProcedure="false">'[3]'!$A$1</definedName>
    <definedName function="false" hidden="false" localSheetId="13" name="JKMNH" vbProcedure="false">'[3]'!$A$1</definedName>
    <definedName function="false" hidden="false" localSheetId="13" name="KA" vbProcedure="false">'[3]'!$A$1</definedName>
    <definedName function="false" hidden="false" localSheetId="13" name="KAE" vbProcedure="false">'[3]'!$A$1</definedName>
    <definedName function="false" hidden="false" localSheetId="13" name="KAKLAÏ" vbProcedure="false">'[3]'!$A$1</definedName>
    <definedName function="false" hidden="false" localSheetId="13" name="KAS" vbProcedure="false">'[3]'!$A$1</definedName>
    <definedName function="false" hidden="false" localSheetId="13" name="kcong" vbProcedure="false">'[3]'!$A$1</definedName>
    <definedName function="false" hidden="false" localSheetId="13" name="KHKHKHK" vbProcedure="false">'[3]'!$A$1</definedName>
    <definedName function="false" hidden="false" localSheetId="13" name="kj" vbProcedure="false">'[3]'!$A$1</definedName>
    <definedName function="false" hidden="false" localSheetId="13" name="KJHY" vbProcedure="false">'[3]'!$A$1</definedName>
    <definedName function="false" hidden="false" localSheetId="13" name="KKJH" vbProcedure="false">'[3]'!$A$1</definedName>
    <definedName function="false" hidden="false" localSheetId="13" name="KP" vbProcedure="false">'[3]'!$A$1</definedName>
    <definedName function="false" hidden="false" localSheetId="13" name="L" vbProcedure="false">'[3]'!$A$1</definedName>
    <definedName function="false" hidden="false" localSheetId="13" name="lanhto" vbProcedure="false">'[3]'!$A$1</definedName>
    <definedName function="false" hidden="false" localSheetId="13" name="LKHHLS" vbProcedure="false">'[3]'!$A$1</definedName>
    <definedName function="false" hidden="false" localSheetId="13" name="lkidfgkdrldfkjgeker" vbProcedure="false">'[3]'!$A$1</definedName>
    <definedName function="false" hidden="false" localSheetId="13" name="lkjh" vbProcedure="false">'[3]'!$A$1</definedName>
    <definedName function="false" hidden="false" localSheetId="13" name="LKMNH" vbProcedure="false">'[3]'!$A$1</definedName>
    <definedName function="false" hidden="false" localSheetId="13" name="ll" vbProcedure="false">'[3]'!$A$1</definedName>
    <definedName function="false" hidden="false" localSheetId="13" name="lll" vbProcedure="false">'[24]Diem _98AV'!$A$1</definedName>
    <definedName function="false" hidden="false" localSheetId="13" name="m" vbProcedure="false">'[3]'!$A$1</definedName>
    <definedName function="false" hidden="false" localSheetId="13" name="MAJ_CON_EQP" vbProcedure="false">'[3]'!$A$1</definedName>
    <definedName function="false" hidden="false" localSheetId="13" name="MAT" vbProcedure="false">'[1]COAT&amp;WRAP-QIOT-#3'!$BG$59:$DA$105</definedName>
    <definedName function="false" hidden="false" localSheetId="13" name="MF" vbProcedure="false">'[1]COAT&amp;WRAP-QIOT-#3'!$DC$107:$DI$113</definedName>
    <definedName function="false" hidden="false" localSheetId="13" name="MG_A" vbProcedure="false">'[3]'!$A$1</definedName>
    <definedName function="false" hidden="false" localSheetId="13" name="mhny" vbProcedure="false">'[3]'!$A$1</definedName>
    <definedName function="false" hidden="false" localSheetId="13" name="mhyt" vbProcedure="false">'[3]'!$A$1</definedName>
    <definedName function="false" hidden="false" localSheetId="13" name="mnbhjnj" vbProcedure="false">'[3]'!$A$1</definedName>
    <definedName function="false" hidden="false" localSheetId="13" name="mnbvc" vbProcedure="false">'[3]'!$A$1</definedName>
    <definedName function="false" hidden="false" localSheetId="13" name="MNJKL" vbProcedure="false">'[3]'!$A$1</definedName>
    <definedName function="false" hidden="false" localSheetId="13" name="mongbang" vbProcedure="false">'[3]'!$A$1</definedName>
    <definedName function="false" hidden="false" localSheetId="13" name="mongdon" vbProcedure="false">'[3]'!$A$1</definedName>
    <definedName function="false" hidden="false" localSheetId="13" name="nbnbnb" vbProcedure="false">'[3]'!$A$1</definedName>
    <definedName function="false" hidden="false" localSheetId="13" name="NET" vbProcedure="false">'[3]'!$A$1</definedName>
    <definedName function="false" hidden="false" localSheetId="13" name="NET_1" vbProcedure="false">'[3]'!$A$1</definedName>
    <definedName function="false" hidden="false" localSheetId="13" name="NET_ANA" vbProcedure="false">'[3]'!$A$1</definedName>
    <definedName function="false" hidden="false" localSheetId="13" name="NET_ANA_1" vbProcedure="false">'[3]'!$A$1</definedName>
    <definedName function="false" hidden="false" localSheetId="13" name="NET_ANA_2" vbProcedure="false">'[3]'!$A$1</definedName>
    <definedName function="false" hidden="false" localSheetId="13" name="NH" vbProcedure="false">'[3]'!$A$1</definedName>
    <definedName function="false" hidden="false" localSheetId="13" name="NHot" vbProcedure="false">'[3]'!$A$1</definedName>
    <definedName function="false" hidden="false" localSheetId="13" name="No" vbProcedure="false">'[3]'!$A$1</definedName>
    <definedName function="false" hidden="false" localSheetId="13" name="Np" vbProcedure="false">'[3]'!$A$1</definedName>
    <definedName function="false" hidden="false" localSheetId="13" name="oi" vbProcedure="false">'[3]'!$A$1</definedName>
    <definedName function="false" hidden="false" localSheetId="13" name="ojoo" vbProcedure="false">'[3]'!$A$1</definedName>
    <definedName function="false" hidden="false" localSheetId="13" name="ok" vbProcedure="false">'[3]'!$A$1</definedName>
    <definedName function="false" hidden="false" localSheetId="13" name="OO" vbProcedure="false">'[3]'!$A$1</definedName>
    <definedName function="false" hidden="false" localSheetId="13" name="OOO" vbProcedure="false">'[3]'!$A$1</definedName>
    <definedName function="false" hidden="false" localSheetId="13" name="OTHER_PANEL" vbProcedure="false">'[40]NEW-PANEL'!$CG$341</definedName>
    <definedName function="false" hidden="false" localSheetId="13" name="OUIUIYIOPIO" vbProcedure="false">'[3]'!$A$1</definedName>
    <definedName function="false" hidden="false" localSheetId="13" name="P" vbProcedure="false">'[1]PNT-QUOT-#3'!$D$4:$F$6</definedName>
    <definedName function="false" hidden="false" localSheetId="13" name="panen" vbProcedure="false">'[3]'!$A$1</definedName>
    <definedName function="false" hidden="false" localSheetId="13" name="PEJM" vbProcedure="false">'[1]COAT&amp;WRAP-QIOT-#3'!$DY$129:$FF$162</definedName>
    <definedName function="false" hidden="false" localSheetId="13" name="PF" vbProcedure="false">'[1]PNT-QUOT-#3'!$B$2</definedName>
    <definedName function="false" hidden="false" localSheetId="13" name="phu_luc_vua" vbProcedure="false">'[3]'!$A$1</definedName>
    <definedName function="false" hidden="false" localSheetId="13" name="PL_指示燈___P_B____REST_P_B__壓扣開關" vbProcedure="false">'[40]NEW-PANEL'!$CH$342</definedName>
    <definedName function="false" hidden="false" localSheetId="13" name="pm" vbProcedure="false">'[3]'!$A$1</definedName>
    <definedName function="false" hidden="false" localSheetId="13" name="POKJU" vbProcedure="false">'[3]'!$A$1</definedName>
    <definedName function="false" hidden="false" localSheetId="13" name="POL" vbProcedure="false">'[3]'!$A$1</definedName>
    <definedName function="false" hidden="false" localSheetId="13" name="poui" vbProcedure="false">'[3]'!$A$1</definedName>
    <definedName function="false" hidden="false" localSheetId="13" name="PPP" vbProcedure="false">'[3]'!$A$1</definedName>
    <definedName function="false" hidden="false" localSheetId="13" name="PRICE" vbProcedure="false">'[3]'!$A$1</definedName>
    <definedName function="false" hidden="false" localSheetId="13" name="PRICE1" vbProcedure="false">'[3]'!$A$1</definedName>
    <definedName function="false" hidden="false" localSheetId="13" name="PRINTA" vbProcedure="false">'[3]'!$A$1</definedName>
    <definedName function="false" hidden="false" localSheetId="13" name="PRINTB" vbProcedure="false">'[3]'!$A$1</definedName>
    <definedName function="false" hidden="false" localSheetId="13" name="PRINTC" vbProcedure="false">'[3]'!$A$1</definedName>
    <definedName function="false" hidden="false" localSheetId="13" name="PRINT_AREA_MI" vbProcedure="false">'[3]'!$A$1</definedName>
    <definedName function="false" hidden="false" localSheetId="13" name="PRINT_TITLES_MI" vbProcedure="false">'[3]'!$A$1</definedName>
    <definedName function="false" hidden="false" localSheetId="13" name="PROPOSAL" vbProcedure="false">'[3]'!$A$1</definedName>
    <definedName function="false" hidden="false" localSheetId="13" name="ptdg" vbProcedure="false">'[3]'!$A$1</definedName>
    <definedName function="false" hidden="false" localSheetId="13" name="PTDG_cau" vbProcedure="false">'[3]'!$A$1</definedName>
    <definedName function="false" hidden="false" localSheetId="13" name="PT_Duong" vbProcedure="false">'[3]'!$A$1</definedName>
    <definedName function="false" hidden="false" localSheetId="13" name="q" vbProcedure="false">'[3]'!$A$1</definedName>
    <definedName function="false" hidden="false" localSheetId="13" name="qc" vbProcedure="false">'[3]'!$A$1</definedName>
    <definedName function="false" hidden="false" localSheetId="13" name="QE" vbProcedure="false">'[3]'!$A$1</definedName>
    <definedName function="false" hidden="false" localSheetId="13" name="QERTQWT" vbProcedure="false">'[3]'!$A$1</definedName>
    <definedName function="false" hidden="false" localSheetId="13" name="QQQQQQ" vbProcedure="false">'[3]'!$A$1</definedName>
    <definedName function="false" hidden="false" localSheetId="13" name="qqqqqqqqq" vbProcedure="false">'[3]'!$A$1</definedName>
    <definedName function="false" hidden="false" localSheetId="13" name="QR" vbProcedure="false">'[24]Diem _98AV'!$BJ$635:$DS$830</definedName>
    <definedName function="false" hidden="false" localSheetId="13" name="QRQÆÍE" vbProcedure="false">'[40]NEW-PANEL'!$CH$342</definedName>
    <definedName function="false" hidden="false" localSheetId="13" name="QÆ" vbProcedure="false">'[3]'!$A$1</definedName>
    <definedName function="false" hidden="false" localSheetId="13" name="QÆÍEQÆ" vbProcedure="false">[11]VL!$CD$82</definedName>
    <definedName function="false" hidden="false" localSheetId="13" name="QÆÍÆETÆEQTÆÍETÆÍET" vbProcedure="false">'[4]MTO REV.2(ARMOR)'!HY65001</definedName>
    <definedName function="false" hidden="false" localSheetId="13" name="QƯETQWETWET" vbProcedure="false">'[24]Diem _98AV'!$BJ$635:$DS$830</definedName>
    <definedName function="false" hidden="false" localSheetId="13" name="RFP003A" vbProcedure="false">'[3]'!$A$1</definedName>
    <definedName function="false" hidden="false" localSheetId="13" name="RFP003B" vbProcedure="false">'[3]'!$A$1</definedName>
    <definedName function="false" hidden="false" localSheetId="13" name="RFP003C" vbProcedure="false">'[3]'!$A$1</definedName>
    <definedName function="false" hidden="false" localSheetId="13" name="RFP003D" vbProcedure="false">'[3]'!$A$1</definedName>
    <definedName function="false" hidden="false" localSheetId="13" name="RFP003E" vbProcedure="false">'[3]'!$A$1</definedName>
    <definedName function="false" hidden="false" localSheetId="13" name="RFP003F" vbProcedure="false">'[3]'!$A$1</definedName>
    <definedName function="false" hidden="false" localSheetId="13" name="rong1" vbProcedure="false">'[3]'!$A$1</definedName>
    <definedName function="false" hidden="false" localSheetId="13" name="rong2" vbProcedure="false">'[3]'!$A$1</definedName>
    <definedName function="false" hidden="false" localSheetId="13" name="rong3" vbProcedure="false">'[3]'!$A$1</definedName>
    <definedName function="false" hidden="false" localSheetId="13" name="rong4" vbProcedure="false">'[3]'!$A$1</definedName>
    <definedName function="false" hidden="false" localSheetId="13" name="rong5" vbProcedure="false">'[3]'!$A$1</definedName>
    <definedName function="false" hidden="false" localSheetId="13" name="rong6" vbProcedure="false">'[3]'!$A$1</definedName>
    <definedName function="false" hidden="false" localSheetId="13" name="rqrqrq" vbProcedure="false">'[3]'!$A$1</definedName>
    <definedName function="false" hidden="false" localSheetId="13" name="rrrrrrrrr" vbProcedure="false">'[3]'!$A$1</definedName>
    <definedName function="false" hidden="false" localSheetId="13" name="RT" vbProcedure="false">'[1]COAT&amp;WRAP-QIOT-#3'!$AZ$52:$BA$53</definedName>
    <definedName function="false" hidden="false" localSheetId="13" name="RTUTUÍ" vbProcedure="false">'[40]NEW-PANEL'!$GA$439</definedName>
    <definedName function="false" hidden="false" localSheetId="13" name="RTY" vbProcedure="false">'[4]MTO REV.2(ARMOR)'!HY65001</definedName>
    <definedName function="false" hidden="false" localSheetId="13" name="rêreeeeee" vbProcedure="false">'[3]'!$A$1</definedName>
    <definedName function="false" hidden="false" localSheetId="13" name="rêrerere" vbProcedure="false">'[3]'!$A$1</definedName>
    <definedName function="false" hidden="false" localSheetId="13" name="saaaaaaaaaa" vbProcedure="false">'[3]'!$A$1</definedName>
    <definedName function="false" hidden="false" localSheetId="13" name="SAAS" vbProcedure="false">'[3]'!$A$1</definedName>
    <definedName function="false" hidden="false" localSheetId="13" name="sad" vbProcedure="false">'[3]'!$A$1</definedName>
    <definedName function="false" hidden="false" localSheetId="13" name="SADFGA" vbProcedure="false">[21]gvl!$AO$41</definedName>
    <definedName function="false" hidden="false" localSheetId="13" name="san" vbProcedure="false">'[3]'!$A$1</definedName>
    <definedName function="false" hidden="false" localSheetId="13" name="SCH" vbProcedure="false">'[3]'!$A$1</definedName>
    <definedName function="false" hidden="false" localSheetId="13" name="SD" vbProcedure="false">'[4]MTO REV.2(ARMOR)'!HY65001</definedName>
    <definedName function="false" hidden="false" localSheetId="13" name="SDF" vbProcedure="false">'[4]MTO REV.2(ARMOR)'!HY65001</definedName>
    <definedName function="false" hidden="false" localSheetId="13" name="SDFGSDFHFGH" vbProcedure="false">'[23]DO AM DT'!$BB$13622</definedName>
    <definedName function="false" hidden="false" localSheetId="13" name="SDFS" vbProcedure="false">'[23]DO AM DT'!CW$25444</definedName>
    <definedName function="false" hidden="false" localSheetId="13" name="SDGF" vbProcedure="false">'[4]MTO REV.2(ARMOR)'!HY65001</definedName>
    <definedName function="false" hidden="false" localSheetId="13" name="SDGS" vbProcedure="false">'[4]MTO REV.2(ARMOR)'!HY65001</definedName>
    <definedName function="false" hidden="false" localSheetId="13" name="SGFD" vbProcedure="false">'[17]'!$A$1</definedName>
    <definedName function="false" hidden="false" localSheetId="13" name="SGFDFGDF" vbProcedure="false">'[23]DO AM DT'!DT$31355</definedName>
    <definedName function="false" hidden="false" localSheetId="13" name="SIZE" vbProcedure="false">'[3]'!$A$1</definedName>
    <definedName function="false" hidden="false" localSheetId="13" name="skd" vbProcedure="false">[20]gVL!$X$24</definedName>
    <definedName function="false" hidden="false" localSheetId="13" name="slg" vbProcedure="false">'[3]'!$A$1</definedName>
    <definedName function="false" hidden="false" localSheetId="13" name="SORT" vbProcedure="false">'[3]'!$A$1</definedName>
    <definedName function="false" hidden="false" localSheetId="13" name="SP" vbProcedure="false">'[1]PNT-QUOT-#3'!$A$1</definedName>
    <definedName function="false" hidden="false" localSheetId="13" name="SPEC" vbProcedure="false">'[3]'!$A$1</definedName>
    <definedName function="false" hidden="false" localSheetId="13" name="SPECSUMMARY" vbProcedure="false">'[3]'!$A$1</definedName>
    <definedName function="false" hidden="false" localSheetId="13" name="SRDFTSFSD" vbProcedure="false">'[3]'!$A$1</definedName>
    <definedName function="false" hidden="false" localSheetId="13" name="SRFTTSDF" vbProcedure="false">'[3]'!$A$1</definedName>
    <definedName function="false" hidden="false" localSheetId="13" name="SRUÍT" vbProcedure="false">'[23]DO AM DT'!DT$31355</definedName>
    <definedName function="false" hidden="false" localSheetId="13" name="Start_1" vbProcedure="false">'[3]'!$A$1</definedName>
    <definedName function="false" hidden="false" localSheetId="13" name="Start_10" vbProcedure="false">'[3]'!$A$1</definedName>
    <definedName function="false" hidden="false" localSheetId="13" name="Start_11" vbProcedure="false">'[3]'!$A$1</definedName>
    <definedName function="false" hidden="false" localSheetId="13" name="Start_12" vbProcedure="false">'[3]'!$A$1</definedName>
    <definedName function="false" hidden="false" localSheetId="13" name="Start_13" vbProcedure="false">'[3]'!$A$1</definedName>
    <definedName function="false" hidden="false" localSheetId="13" name="Start_2" vbProcedure="false">'[3]'!$A$1</definedName>
    <definedName function="false" hidden="false" localSheetId="13" name="Start_3" vbProcedure="false">'[3]'!$A$1</definedName>
    <definedName function="false" hidden="false" localSheetId="13" name="Start_4" vbProcedure="false">'[3]'!$A$1</definedName>
    <definedName function="false" hidden="false" localSheetId="13" name="Start_5" vbProcedure="false">'[3]'!$A$1</definedName>
    <definedName function="false" hidden="false" localSheetId="13" name="Start_6" vbProcedure="false">'[3]'!$A$1</definedName>
    <definedName function="false" hidden="false" localSheetId="13" name="Start_7" vbProcedure="false">'[3]'!$A$1</definedName>
    <definedName function="false" hidden="false" localSheetId="13" name="Start_8" vbProcedure="false">'[3]'!$A$1</definedName>
    <definedName function="false" hidden="false" localSheetId="13" name="Start_9" vbProcedure="false">'[3]'!$A$1</definedName>
    <definedName function="false" hidden="false" localSheetId="13" name="SUMMARY" vbProcedure="false">'[3]'!$A$1</definedName>
    <definedName function="false" hidden="false" localSheetId="13" name="SÂGSG" vbProcedure="false">'[4]MTO REV.2(ARMOR)'!HM65501</definedName>
    <definedName function="false" hidden="false" localSheetId="13" name="T" vbProcedure="false">'[3]'!$A$1</definedName>
    <definedName function="false" hidden="false" localSheetId="13" name="TDTRUERJYIEYT" vbProcedure="false">'[4]MTO REV.2(ARMOR)'!HY65001</definedName>
    <definedName function="false" hidden="false" localSheetId="13" name="tenck" vbProcedure="false">'[3]'!$A$1</definedName>
    <definedName function="false" hidden="false" localSheetId="13" name="TGSH" vbProcedure="false">'[3]'!$A$1</definedName>
    <definedName function="false" hidden="false" localSheetId="13" name="thang" vbProcedure="false">'[3]'!$A$1</definedName>
    <definedName function="false" hidden="false" localSheetId="13" name="thanhtien" vbProcedure="false">'[3]'!$A$1</definedName>
    <definedName function="false" hidden="false" localSheetId="13" name="thepban" vbProcedure="false">'[3]'!$A$1</definedName>
    <definedName function="false" hidden="false" localSheetId="13" name="thetichck" vbProcedure="false">'[3]'!$A$1</definedName>
    <definedName function="false" hidden="false" localSheetId="13" name="THK" vbProcedure="false">'[1]COAT&amp;WRAP-QIOT-#3'!$FE$161:$FG$163</definedName>
    <definedName function="false" hidden="false" localSheetId="13" name="thtich1" vbProcedure="false">'[3]'!$A$1</definedName>
    <definedName function="false" hidden="false" localSheetId="13" name="thtich2" vbProcedure="false">'[3]'!$A$1</definedName>
    <definedName function="false" hidden="false" localSheetId="13" name="thtich3" vbProcedure="false">'[3]'!$A$1</definedName>
    <definedName function="false" hidden="false" localSheetId="13" name="thtich4" vbProcedure="false">'[3]'!$A$1</definedName>
    <definedName function="false" hidden="false" localSheetId="13" name="thtich5" vbProcedure="false">'[3]'!$A$1</definedName>
    <definedName function="false" hidden="false" localSheetId="13" name="thtich6" vbProcedure="false">'[3]'!$A$1</definedName>
    <definedName function="false" hidden="false" localSheetId="13" name="Tien" vbProcedure="false">'[3]'!$A$1</definedName>
    <definedName function="false" hidden="false" localSheetId="13" name="TITAN" vbProcedure="false">'[3]'!$A$1</definedName>
    <definedName function="false" hidden="false" localSheetId="13" name="TL" vbProcedure="false">[11]ND!$O$15</definedName>
    <definedName function="false" hidden="false" localSheetId="13" name="Tle" vbProcedure="false">'[3]'!$A$1</definedName>
    <definedName function="false" hidden="false" localSheetId="13" name="tongbt" vbProcedure="false">'[3]'!$A$1</definedName>
    <definedName function="false" hidden="false" localSheetId="13" name="tongcong" vbProcedure="false">'[3]'!$A$1</definedName>
    <definedName function="false" hidden="false" localSheetId="13" name="tongdientich" vbProcedure="false">'[3]'!$A$1</definedName>
    <definedName function="false" hidden="false" localSheetId="13" name="tongdt" vbProcedure="false">[41]BO!GN49860</definedName>
    <definedName function="false" hidden="false" localSheetId="13" name="tongthep" vbProcedure="false">'[3]'!$A$1</definedName>
    <definedName function="false" hidden="false" localSheetId="13" name="tongthetich" vbProcedure="false">'[3]'!$A$1</definedName>
    <definedName function="false" hidden="false" localSheetId="13" name="totb" vbProcedure="false">'[23]DO AM DT'!$H$1800</definedName>
    <definedName function="false" hidden="false" localSheetId="13" name="totb1" vbProcedure="false">'[23]DO AM DT'!$AE$7711</definedName>
    <definedName function="false" hidden="false" localSheetId="13" name="totb2" vbProcedure="false">'[23]DO AM DT'!$BB$13622</definedName>
    <definedName function="false" hidden="false" localSheetId="13" name="totb3" vbProcedure="false">'[23]DO AM DT'!BZ$19533</definedName>
    <definedName function="false" hidden="false" localSheetId="13" name="totb4" vbProcedure="false">'[23]DO AM DT'!CW$25444</definedName>
    <definedName function="false" hidden="false" localSheetId="13" name="totb5" vbProcedure="false">'[23]DO AM DT'!DT$31355</definedName>
    <definedName function="false" hidden="false" localSheetId="13" name="totb6" vbProcedure="false">'[23]DO AM DT'!$EP37267</definedName>
    <definedName function="false" hidden="false" localSheetId="13" name="TPLRP" vbProcedure="false">'[3]'!$A$1</definedName>
    <definedName function="false" hidden="false" localSheetId="13" name="Tracp" vbProcedure="false">'[3]'!$A$1</definedName>
    <definedName function="false" hidden="false" localSheetId="13" name="TRADE2" vbProcedure="false">'[3]'!$A$1</definedName>
    <definedName function="false" hidden="false" localSheetId="13" name="TRANSFORMER" vbProcedure="false">'[40]NEW-PANEL'!$GA$439</definedName>
    <definedName function="false" hidden="false" localSheetId="13" name="Tra_DM_su_dung" vbProcedure="false">'[3]'!$A$1</definedName>
    <definedName function="false" hidden="false" localSheetId="13" name="Tra_don_gia_KS" vbProcedure="false">'[3]'!$A$1</definedName>
    <definedName function="false" hidden="false" localSheetId="13" name="Tra_DTCT" vbProcedure="false">'[3]'!$A$1</definedName>
    <definedName function="false" hidden="false" localSheetId="13" name="Tra_phan_tram" vbProcedure="false">[50]Tra_bang!$S$19:$Y$25</definedName>
    <definedName function="false" hidden="false" localSheetId="13" name="Tra_tim_hang_mucPT_trung" vbProcedure="false">'[3]'!$A$1</definedName>
    <definedName function="false" hidden="false" localSheetId="13" name="Tra_TL" vbProcedure="false">'[3]'!$A$1</definedName>
    <definedName function="false" hidden="false" localSheetId="13" name="Tra_ty_le2" vbProcedure="false">'[3]'!$A$1</definedName>
    <definedName function="false" hidden="false" localSheetId="13" name="Tra_ty_le3" vbProcedure="false">'[3]'!$A$1</definedName>
    <definedName function="false" hidden="false" localSheetId="13" name="Tra_ty_le4" vbProcedure="false">'[3]'!$A$1</definedName>
    <definedName function="false" hidden="false" localSheetId="13" name="Tra_ty_le5" vbProcedure="false">'[3]'!$A$1</definedName>
    <definedName function="false" hidden="false" localSheetId="13" name="trrree" vbProcedure="false">'[3]'!$A$1</definedName>
    <definedName function="false" hidden="false" localSheetId="13" name="trtrt" vbProcedure="false">'[3]'!$A$1</definedName>
    <definedName function="false" hidden="false" localSheetId="13" name="trtrtr" vbProcedure="false">'[3]'!$A$1</definedName>
    <definedName function="false" hidden="false" localSheetId="13" name="trtrtrt" vbProcedure="false">'[3]'!$A$1</definedName>
    <definedName function="false" hidden="false" localSheetId="13" name="trtrtrtrtr" vbProcedure="false">'[3]'!$A$1</definedName>
    <definedName function="false" hidden="false" localSheetId="13" name="TRW" vbProcedure="false">'[3]'!$A$1</definedName>
    <definedName function="false" hidden="false" localSheetId="13" name="TRY" vbProcedure="false">'[4]MTO REV.2(ARMOR)'!HY65001</definedName>
    <definedName function="false" hidden="false" localSheetId="13" name="tthi" vbProcedure="false">'[3]'!$A$1</definedName>
    <definedName function="false" hidden="false" localSheetId="13" name="TTT" vbProcedure="false">'[3]'!$A$1</definedName>
    <definedName function="false" hidden="false" localSheetId="13" name="tttt" vbProcedure="false">'[3]'!$A$1</definedName>
    <definedName function="false" hidden="false" localSheetId="13" name="TYR" vbProcedure="false">'[19]MTL$-INTER'!$A$1:IV1048576</definedName>
    <definedName function="false" hidden="false" localSheetId="13" name="tyrt" vbProcedure="false">'[3]'!$A$1</definedName>
    <definedName function="false" hidden="false" localSheetId="13" name="tyty" vbProcedure="false">'[3]'!$A$1</definedName>
    <definedName function="false" hidden="false" localSheetId="13" name="TYURU" vbProcedure="false">'[3]'!$A$1</definedName>
    <definedName function="false" hidden="false" localSheetId="13" name="ty_le" vbProcedure="false">'[3]'!$A$1</definedName>
    <definedName function="false" hidden="false" localSheetId="13" name="Ty_le1" vbProcedure="false">'[3]'!$A$1</definedName>
    <definedName function="false" hidden="false" localSheetId="13" name="ty_le_BTN" vbProcedure="false">'[3]'!$A$1</definedName>
    <definedName function="false" hidden="false" localSheetId="13" name="TYÍEUT" vbProcedure="false">'[23]DO AM DT'!$EP37267</definedName>
    <definedName function="false" hidden="false" localSheetId="13" name="u" vbProcedure="false">'[3]'!$A$1</definedName>
    <definedName function="false" hidden="false" localSheetId="13" name="UIOPYIO" vbProcedure="false">[39]!DataSort</definedName>
    <definedName function="false" hidden="false" localSheetId="13" name="UIOUIGyGF" vbProcedure="false">'[3]'!$A$1</definedName>
    <definedName function="false" hidden="false" localSheetId="13" name="UY" vbProcedure="false">'[3]'!$A$1</definedName>
    <definedName function="false" hidden="false" localSheetId="13" name="uyt" vbProcedure="false">'[3]'!$A$1</definedName>
    <definedName function="false" hidden="false" localSheetId="13" name="UÌTGHDFG" vbProcedure="false">[50]Tra_bang!$S$19:$Y$25</definedName>
    <definedName function="false" hidden="false" localSheetId="13" name="VA" vbProcedure="false">[11]ND!$P$16</definedName>
    <definedName function="false" hidden="false" localSheetId="13" name="VARIINST" vbProcedure="false">'[3]'!$A$1</definedName>
    <definedName function="false" hidden="false" localSheetId="13" name="VARIPURC" vbProcedure="false">'[3]'!$A$1</definedName>
    <definedName function="false" hidden="false" localSheetId="13" name="W" vbProcedure="false">'[3]'!$A$1</definedName>
    <definedName function="false" hidden="false" localSheetId="13" name="WERQYUTIK" vbProcedure="false">'[3]'!$A$1</definedName>
    <definedName function="false" hidden="false" localSheetId="13" name="WERT" vbProcedure="false">[11]TN!$H$8</definedName>
    <definedName function="false" hidden="false" localSheetId="13" name="WERTRQWETR" vbProcedure="false">'[3]'!$A$1</definedName>
    <definedName function="false" hidden="false" localSheetId="13" name="WWED" vbProcedure="false">'[3]'!$A$1</definedName>
    <definedName function="false" hidden="false" localSheetId="13" name="X" vbProcedure="false">'[3]'!$A$1</definedName>
    <definedName function="false" hidden="false" localSheetId="13" name="x1_" vbProcedure="false">'[3]'!$A$1</definedName>
    <definedName function="false" hidden="false" localSheetId="13" name="x2_" vbProcedure="false">'[3]'!$A$1</definedName>
    <definedName function="false" hidden="false" localSheetId="13" name="xcgfxf" vbProcedure="false">'[3]'!$A$1</definedName>
    <definedName function="false" hidden="false" localSheetId="13" name="xh" vbProcedure="false">'[3]'!$A$1</definedName>
    <definedName function="false" hidden="false" localSheetId="13" name="xn" vbProcedure="false">'[3]'!$A$1</definedName>
    <definedName function="false" hidden="false" localSheetId="13" name="yetet" vbProcedure="false">'[3]'!$A$1</definedName>
    <definedName function="false" hidden="false" localSheetId="13" name="YHYH" vbProcedure="false">'[3]'!$A$1</definedName>
    <definedName function="false" hidden="false" localSheetId="13" name="YP" vbProcedure="false">[42]tuong!$IL$246</definedName>
    <definedName function="false" hidden="false" localSheetId="13" name="YTTTT" vbProcedure="false">'[3]'!$A$1</definedName>
    <definedName function="false" hidden="false" localSheetId="13" name="ytttttttttt" vbProcedure="false">'[3]'!$A$1</definedName>
    <definedName function="false" hidden="false" localSheetId="13" name="YTTTT\" vbProcedure="false">'[3]'!$A$1</definedName>
    <definedName function="false" hidden="false" localSheetId="13" name="YTYTYT" vbProcedure="false">'[3]'!$A$1</definedName>
    <definedName function="false" hidden="false" localSheetId="13" name="YTYTYTYTY" vbProcedure="false">'[3]'!$A$1</definedName>
    <definedName function="false" hidden="false" localSheetId="13" name="YUIPYU" vbProcedure="false">'[3]'!$A$1</definedName>
    <definedName function="false" hidden="false" localSheetId="13" name="YUIPYUIO" vbProcedure="false">[11]ND!$K$11</definedName>
    <definedName function="false" hidden="false" localSheetId="13" name="YUY" vbProcedure="false">[11]ND!$K$11</definedName>
    <definedName function="false" hidden="false" localSheetId="13" name="yy" vbProcedure="false">'[3]'!$A$1</definedName>
    <definedName function="false" hidden="false" localSheetId="13" name="YYTYTYT" vbProcedure="false">'[3]'!$A$1</definedName>
    <definedName function="false" hidden="false" localSheetId="13" name="yyy" vbProcedure="false">'[3]'!$A$1</definedName>
    <definedName function="false" hidden="false" localSheetId="13" name="YYYY" vbProcedure="false">'[3]'!$A$1</definedName>
    <definedName function="false" hidden="false" localSheetId="13" name="YYYYYYYYY" vbProcedure="false">'[3]'!$A$1</definedName>
    <definedName function="false" hidden="false" localSheetId="13" name="ZYX" vbProcedure="false">'[3]'!$A$1</definedName>
    <definedName function="false" hidden="false" localSheetId="13" name="ZZZ" vbProcedure="false">'[3]'!$A$1</definedName>
    <definedName function="false" hidden="false" localSheetId="13" name="\0" vbProcedure="false">'[1]PNT-QUOT-#3'!$A$1</definedName>
    <definedName function="false" hidden="false" localSheetId="13" name="\d" vbProcedure="false">'[2]??-BLDG'!$AD$7454</definedName>
    <definedName function="false" hidden="false" localSheetId="13" name="\e" vbProcedure="false">'[2]??-BLDG'!$AD$7454</definedName>
    <definedName function="false" hidden="false" localSheetId="13" name="\f" vbProcedure="false">'[2]??-BLDG'!$AD$7454</definedName>
    <definedName function="false" hidden="false" localSheetId="13" name="\g" vbProcedure="false">'[2]??-BLDG'!$AD$7454</definedName>
    <definedName function="false" hidden="false" localSheetId="13" name="\h" vbProcedure="false">'[2]??-BLDG'!$AD$7454</definedName>
    <definedName function="false" hidden="false" localSheetId="13" name="\i" vbProcedure="false">'[2]??-BLDG'!$AD$7454</definedName>
    <definedName function="false" hidden="false" localSheetId="13" name="\j" vbProcedure="false">'[2]??-BLDG'!$AD$7454</definedName>
    <definedName function="false" hidden="false" localSheetId="13" name="\k" vbProcedure="false">'[2]??-BLDG'!$AD$7454</definedName>
    <definedName function="false" hidden="false" localSheetId="13" name="\l" vbProcedure="false">'[2]??-BLDG'!$AD$7454</definedName>
    <definedName function="false" hidden="false" localSheetId="13" name="\m" vbProcedure="false">'[2]??-BLDG'!$AD$7454</definedName>
    <definedName function="false" hidden="false" localSheetId="13" name="\n" vbProcedure="false">'[2]??-BLDG'!$AD$7454</definedName>
    <definedName function="false" hidden="false" localSheetId="13" name="\o" vbProcedure="false">'[2]??-BLDG'!$AD$7454</definedName>
    <definedName function="false" hidden="false" localSheetId="13" name="\z" vbProcedure="false">'[1]COAT&amp;WRAP-QIOT-#3'!$BD$56:$BF$58</definedName>
    <definedName function="false" hidden="false" localSheetId="13" name="_1" vbProcedure="false">'[3]'!$A$1</definedName>
    <definedName function="false" hidden="false" localSheetId="13" name="_2" vbProcedure="false">'[3]'!$A$1</definedName>
    <definedName function="false" hidden="false" localSheetId="13" name="_A65700" vbProcedure="false">'[16]MTO REV.2(ARMOR)'!HM65501</definedName>
    <definedName function="false" hidden="false" localSheetId="13" name="_A65800" vbProcedure="false">'[16]MTO REV.2(ARMOR)'!HM65501</definedName>
    <definedName function="false" hidden="false" localSheetId="13" name="_A66000" vbProcedure="false">'[16]MTO REV.2(ARMOR)'!HY65001</definedName>
    <definedName function="false" hidden="false" localSheetId="13" name="_A67000" vbProcedure="false">'[16]MTO REV.2(ARMOR)'!HY65001</definedName>
    <definedName function="false" hidden="false" localSheetId="13" name="_A68000" vbProcedure="false">'[16]MTO REV.2(ARMOR)'!HY65001</definedName>
    <definedName function="false" hidden="false" localSheetId="13" name="_A70000" vbProcedure="false">'[16]MTO REV.2(ARMOR)'!HY65001</definedName>
    <definedName function="false" hidden="false" localSheetId="13" name="_A75000" vbProcedure="false">'[16]MTO REV.2(ARMOR)'!HY65001</definedName>
    <definedName function="false" hidden="false" localSheetId="13" name="_A85000" vbProcedure="false">'[16]MTO REV.2(ARMOR)'!HY65001</definedName>
    <definedName function="false" hidden="false" localSheetId="13" name="_atn1" vbProcedure="false">'[3]'!$A$1</definedName>
    <definedName function="false" hidden="false" localSheetId="13" name="_atn10" vbProcedure="false">'[3]'!$A$1</definedName>
    <definedName function="false" hidden="false" localSheetId="13" name="_atn2" vbProcedure="false">'[3]'!$A$1</definedName>
    <definedName function="false" hidden="false" localSheetId="13" name="_atn3" vbProcedure="false">'[3]'!$A$1</definedName>
    <definedName function="false" hidden="false" localSheetId="13" name="_atn4" vbProcedure="false">'[3]'!$A$1</definedName>
    <definedName function="false" hidden="false" localSheetId="13" name="_atn5" vbProcedure="false">'[3]'!$A$1</definedName>
    <definedName function="false" hidden="false" localSheetId="13" name="_atn6" vbProcedure="false">'[3]'!$A$1</definedName>
    <definedName function="false" hidden="false" localSheetId="13" name="_atn7" vbProcedure="false">'[3]'!$A$1</definedName>
    <definedName function="false" hidden="false" localSheetId="13" name="_atn8" vbProcedure="false">'[3]'!$A$1</definedName>
    <definedName function="false" hidden="false" localSheetId="13" name="_atn9" vbProcedure="false">'[3]'!$A$1</definedName>
    <definedName function="false" hidden="false" localSheetId="13" name="_cao1" vbProcedure="false">'[3]'!$A$1</definedName>
    <definedName function="false" hidden="false" localSheetId="13" name="_cao2" vbProcedure="false">'[3]'!$A$1</definedName>
    <definedName function="false" hidden="false" localSheetId="13" name="_cao3" vbProcedure="false">'[3]'!$A$1</definedName>
    <definedName function="false" hidden="false" localSheetId="13" name="_cao4" vbProcedure="false">'[3]'!$A$1</definedName>
    <definedName function="false" hidden="false" localSheetId="13" name="_cao5" vbProcedure="false">'[3]'!$A$1</definedName>
    <definedName function="false" hidden="false" localSheetId="13" name="_cao6" vbProcedure="false">'[3]'!$A$1</definedName>
    <definedName function="false" hidden="false" localSheetId="13" name="_CON1" vbProcedure="false">'[3]'!$A$1</definedName>
    <definedName function="false" hidden="false" localSheetId="13" name="_CON2" vbProcedure="false">'[3]'!$A$1</definedName>
    <definedName function="false" hidden="false" localSheetId="13" name="_dai1" vbProcedure="false">'[3]'!$A$1</definedName>
    <definedName function="false" hidden="false" localSheetId="13" name="_dai2" vbProcedure="false">'[3]'!$A$1</definedName>
    <definedName function="false" hidden="false" localSheetId="13" name="_dai3" vbProcedure="false">'[3]'!$A$1</definedName>
    <definedName function="false" hidden="false" localSheetId="13" name="_dai4" vbProcedure="false">'[3]'!$A$1</definedName>
    <definedName function="false" hidden="false" localSheetId="13" name="_dai5" vbProcedure="false">'[3]'!$A$1</definedName>
    <definedName function="false" hidden="false" localSheetId="13" name="_dai6" vbProcedure="false">'[3]'!$A$1</definedName>
    <definedName function="false" hidden="false" localSheetId="13" name="_dan1" vbProcedure="false">'[3]'!$A$1</definedName>
    <definedName function="false" hidden="false" localSheetId="13" name="_dan2" vbProcedure="false">'[3]'!$A$1</definedName>
    <definedName function="false" hidden="false" localSheetId="13" name="_deo1" vbProcedure="false">'[3]'!$A$1</definedName>
    <definedName function="false" hidden="false" localSheetId="13" name="_deo10" vbProcedure="false">'[3]'!$A$1</definedName>
    <definedName function="false" hidden="false" localSheetId="13" name="_deo2" vbProcedure="false">'[3]'!$A$1</definedName>
    <definedName function="false" hidden="false" localSheetId="13" name="_deo3" vbProcedure="false">'[3]'!$A$1</definedName>
    <definedName function="false" hidden="false" localSheetId="13" name="_deo4" vbProcedure="false">'[3]'!$A$1</definedName>
    <definedName function="false" hidden="false" localSheetId="13" name="_deo5" vbProcedure="false">'[3]'!$A$1</definedName>
    <definedName function="false" hidden="false" localSheetId="13" name="_deo6" vbProcedure="false">'[3]'!$A$1</definedName>
    <definedName function="false" hidden="false" localSheetId="13" name="_deo7" vbProcedure="false">'[3]'!$A$1</definedName>
    <definedName function="false" hidden="false" localSheetId="13" name="_deo8" vbProcedure="false">'[3]'!$A$1</definedName>
    <definedName function="false" hidden="false" localSheetId="13" name="_deo9" vbProcedure="false">'[3]'!$A$1</definedName>
    <definedName function="false" hidden="false" localSheetId="13" name="_DST1" vbProcedure="false">'[3]'!$A$1</definedName>
    <definedName function="false" hidden="false" localSheetId="13" name="_Fill" vbProcedure="false">'[17]'!$A$1</definedName>
    <definedName function="false" hidden="false" localSheetId="13" name="_JK4" vbProcedure="false">'[3]'!$A$1</definedName>
    <definedName function="false" hidden="false" localSheetId="13" name="_k5" vbProcedure="false">'[3]'!$A$1</definedName>
    <definedName function="false" hidden="false" localSheetId="13" name="_Key1" vbProcedure="false">'[17]'!$A$1</definedName>
    <definedName function="false" hidden="false" localSheetId="13" name="_Key2" vbProcedure="false">'[17]'!$A$1</definedName>
    <definedName function="false" hidden="false" localSheetId="13" name="_NET2" vbProcedure="false">'[3]'!$A$1</definedName>
    <definedName function="false" hidden="false" localSheetId="13" name="_NPV1" vbProcedure="false">'[3]'!$A$1</definedName>
    <definedName function="false" hidden="false" localSheetId="13" name="_oto10" vbProcedure="false">[11]VL!$CD$82</definedName>
    <definedName function="false" hidden="false" localSheetId="13" name="_phi10" vbProcedure="false">'[3]'!$A$1</definedName>
    <definedName function="false" hidden="false" localSheetId="13" name="_phi12" vbProcedure="false">'[3]'!$A$1</definedName>
    <definedName function="false" hidden="false" localSheetId="13" name="_phi14" vbProcedure="false">'[3]'!$A$1</definedName>
    <definedName function="false" hidden="false" localSheetId="13" name="_phi16" vbProcedure="false">'[3]'!$A$1</definedName>
    <definedName function="false" hidden="false" localSheetId="13" name="_phi18" vbProcedure="false">'[3]'!$A$1</definedName>
    <definedName function="false" hidden="false" localSheetId="13" name="_phi20" vbProcedure="false">'[3]'!$A$1</definedName>
    <definedName function="false" hidden="false" localSheetId="13" name="_phi22" vbProcedure="false">'[3]'!$A$1</definedName>
    <definedName function="false" hidden="false" localSheetId="13" name="_phi25" vbProcedure="false">'[3]'!$A$1</definedName>
    <definedName function="false" hidden="false" localSheetId="13" name="_phi28" vbProcedure="false">'[3]'!$A$1</definedName>
    <definedName function="false" hidden="false" localSheetId="13" name="_phi6" vbProcedure="false">'[3]'!$A$1</definedName>
    <definedName function="false" hidden="false" localSheetId="13" name="_phi8" vbProcedure="false">'[3]'!$A$1</definedName>
    <definedName function="false" hidden="false" localSheetId="13" name="_qa7" vbProcedure="false">'[3]'!$A$1</definedName>
    <definedName function="false" hidden="false" localSheetId="13" name="_slg1" vbProcedure="false">'[3]'!$A$1</definedName>
    <definedName function="false" hidden="false" localSheetId="13" name="_slg2" vbProcedure="false">'[3]'!$A$1</definedName>
    <definedName function="false" hidden="false" localSheetId="13" name="_slg3" vbProcedure="false">'[3]'!$A$1</definedName>
    <definedName function="false" hidden="false" localSheetId="13" name="_slg4" vbProcedure="false">'[3]'!$A$1</definedName>
    <definedName function="false" hidden="false" localSheetId="13" name="_slg5" vbProcedure="false">'[3]'!$A$1</definedName>
    <definedName function="false" hidden="false" localSheetId="13" name="_slg6" vbProcedure="false">'[3]'!$A$1</definedName>
    <definedName function="false" hidden="false" localSheetId="13" name="_Sort" vbProcedure="false">'[17]'!$A$1</definedName>
    <definedName function="false" hidden="false" localSheetId="13" name="__A65700" vbProcedure="false">'[4]MTO REV.2(ARMOR)'!HM65501</definedName>
    <definedName function="false" hidden="false" localSheetId="13" name="__A65800" vbProcedure="false">'[4]MTO REV.2(ARMOR)'!HM65501</definedName>
    <definedName function="false" hidden="false" localSheetId="13" name="__A66000" vbProcedure="false">'[4]MTO REV.2(ARMOR)'!HY65001</definedName>
    <definedName function="false" hidden="false" localSheetId="13" name="__A67000" vbProcedure="false">'[4]MTO REV.2(ARMOR)'!HY65001</definedName>
    <definedName function="false" hidden="false" localSheetId="13" name="__A68000" vbProcedure="false">'[4]MTO REV.2(ARMOR)'!HY65001</definedName>
    <definedName function="false" hidden="false" localSheetId="13" name="__A70000" vbProcedure="false">'[4]MTO REV.2(ARMOR)'!HY65001</definedName>
    <definedName function="false" hidden="false" localSheetId="13" name="__A75000" vbProcedure="false">'[4]MTO REV.2(ARMOR)'!HY65001</definedName>
    <definedName function="false" hidden="false" localSheetId="13" name="__A85000" vbProcedure="false">'[4]MTO REV.2(ARMOR)'!HY65001</definedName>
    <definedName function="false" hidden="false" localSheetId="13" name="__atn1" vbProcedure="false">'[3]'!$A$1</definedName>
    <definedName function="false" hidden="false" localSheetId="13" name="__atn10" vbProcedure="false">'[3]'!$A$1</definedName>
    <definedName function="false" hidden="false" localSheetId="13" name="__atn2" vbProcedure="false">'[3]'!$A$1</definedName>
    <definedName function="false" hidden="false" localSheetId="13" name="__atn3" vbProcedure="false">'[3]'!$A$1</definedName>
    <definedName function="false" hidden="false" localSheetId="13" name="__atn4" vbProcedure="false">'[3]'!$A$1</definedName>
    <definedName function="false" hidden="false" localSheetId="13" name="__atn5" vbProcedure="false">'[3]'!$A$1</definedName>
    <definedName function="false" hidden="false" localSheetId="13" name="__atn6" vbProcedure="false">'[3]'!$A$1</definedName>
    <definedName function="false" hidden="false" localSheetId="13" name="__atn7" vbProcedure="false">'[3]'!$A$1</definedName>
    <definedName function="false" hidden="false" localSheetId="13" name="__atn8" vbProcedure="false">'[3]'!$A$1</definedName>
    <definedName function="false" hidden="false" localSheetId="13" name="__atn9" vbProcedure="false">'[3]'!$A$1</definedName>
    <definedName function="false" hidden="false" localSheetId="13" name="__CON1" vbProcedure="false">'[3]'!$A$1</definedName>
    <definedName function="false" hidden="false" localSheetId="13" name="__CON2" vbProcedure="false">'[3]'!$A$1</definedName>
    <definedName function="false" hidden="false" localSheetId="13" name="__deo1" vbProcedure="false">'[3]'!$A$1</definedName>
    <definedName function="false" hidden="false" localSheetId="13" name="__deo10" vbProcedure="false">'[3]'!$A$1</definedName>
    <definedName function="false" hidden="false" localSheetId="13" name="__deo2" vbProcedure="false">'[3]'!$A$1</definedName>
    <definedName function="false" hidden="false" localSheetId="13" name="__deo3" vbProcedure="false">'[3]'!$A$1</definedName>
    <definedName function="false" hidden="false" localSheetId="13" name="__deo4" vbProcedure="false">'[3]'!$A$1</definedName>
    <definedName function="false" hidden="false" localSheetId="13" name="__deo5" vbProcedure="false">'[3]'!$A$1</definedName>
    <definedName function="false" hidden="false" localSheetId="13" name="__deo6" vbProcedure="false">'[3]'!$A$1</definedName>
    <definedName function="false" hidden="false" localSheetId="13" name="__deo7" vbProcedure="false">'[3]'!$A$1</definedName>
    <definedName function="false" hidden="false" localSheetId="13" name="__deo8" vbProcedure="false">'[3]'!$A$1</definedName>
    <definedName function="false" hidden="false" localSheetId="13" name="__deo9" vbProcedure="false">'[3]'!$A$1</definedName>
    <definedName function="false" hidden="false" localSheetId="13" name="__DST1" vbProcedure="false">'[3]'!$A$1</definedName>
    <definedName function="false" hidden="false" localSheetId="13" name="__JK4" vbProcedure="false">'[3]'!$A$1</definedName>
    <definedName function="false" hidden="false" localSheetId="13" name="__NET2" vbProcedure="false">'[3]'!$A$1</definedName>
    <definedName function="false" hidden="false" localSheetId="13" name="__NPV1" vbProcedure="false">'[3]'!$A$1</definedName>
    <definedName function="false" hidden="false" localSheetId="13" name="__oto10" vbProcedure="false">[11]VL!$CD$82</definedName>
    <definedName function="false" hidden="false" localSheetId="13" name="__qa7" vbProcedure="false">'[3]'!$A$1</definedName>
    <definedName function="false" hidden="false" localSheetId="13" name="___A65700" vbProcedure="false">'[4]MTO REV.2(ARMOR)'!HM65501</definedName>
    <definedName function="false" hidden="false" localSheetId="13" name="___A65800" vbProcedure="false">'[4]MTO REV.2(ARMOR)'!HM65501</definedName>
    <definedName function="false" hidden="false" localSheetId="13" name="___A66000" vbProcedure="false">'[4]MTO REV.2(ARMOR)'!HY65001</definedName>
    <definedName function="false" hidden="false" localSheetId="13" name="___A67000" vbProcedure="false">'[4]MTO REV.2(ARMOR)'!HY65001</definedName>
    <definedName function="false" hidden="false" localSheetId="13" name="___A68000" vbProcedure="false">'[4]MTO REV.2(ARMOR)'!HY65001</definedName>
    <definedName function="false" hidden="false" localSheetId="13" name="___A70000" vbProcedure="false">'[4]MTO REV.2(ARMOR)'!HY65001</definedName>
    <definedName function="false" hidden="false" localSheetId="13" name="___A75000" vbProcedure="false">'[4]MTO REV.2(ARMOR)'!HY65001</definedName>
    <definedName function="false" hidden="false" localSheetId="13" name="___A85000" vbProcedure="false">'[4]MTO REV.2(ARMOR)'!HY65001</definedName>
    <definedName function="false" hidden="false" localSheetId="13" name="___DST1" vbProcedure="false">'[3]'!$A$1</definedName>
    <definedName function="false" hidden="false" localSheetId="13" name="___JK4" vbProcedure="false">'[14]'!$D$772</definedName>
    <definedName function="false" hidden="false" localSheetId="13" name="___NPV1" vbProcedure="false">'[3]'!$A$1</definedName>
    <definedName function="false" hidden="false" localSheetId="13" name="___oto10" vbProcedure="false">[11]VL!$CD$82</definedName>
    <definedName function="false" hidden="false" localSheetId="13" name="___qa7" vbProcedure="false">'[14]'!$D$772</definedName>
    <definedName function="false" hidden="false" localSheetId="13" name="____A65700" vbProcedure="false">'[4]MTO REV.2(ARMOR)'!$A$1</definedName>
    <definedName function="false" hidden="false" localSheetId="13" name="____A65800" vbProcedure="false">'[4]MTO REV.2(ARMOR)'!$A$1</definedName>
    <definedName function="false" hidden="false" localSheetId="13" name="____A66000" vbProcedure="false">'[4]MTO REV.2(ARMOR)'!$A$1</definedName>
    <definedName function="false" hidden="false" localSheetId="13" name="____A67000" vbProcedure="false">'[4]MTO REV.2(ARMOR)'!$A$1</definedName>
    <definedName function="false" hidden="false" localSheetId="13" name="____A68000" vbProcedure="false">'[4]MTO REV.2(ARMOR)'!$A$1</definedName>
    <definedName function="false" hidden="false" localSheetId="13" name="____A70000" vbProcedure="false">'[4]MTO REV.2(ARMOR)'!$A$1</definedName>
    <definedName function="false" hidden="false" localSheetId="13" name="____A75000" vbProcedure="false">'[4]MTO REV.2(ARMOR)'!$A$1</definedName>
    <definedName function="false" hidden="false" localSheetId="13" name="____A85000" vbProcedure="false">'[4]MTO REV.2(ARMOR)'!$A$1</definedName>
    <definedName function="false" hidden="false" localSheetId="13" name="____JK4" vbProcedure="false">'[5]'!$A$1</definedName>
    <definedName function="false" hidden="false" localSheetId="13" name="____oto10" vbProcedure="false">[11]VL!$A$1</definedName>
    <definedName function="false" hidden="false" localSheetId="13" name="____qa7" vbProcedure="false">'[5]'!$A$1</definedName>
    <definedName function="false" hidden="false" localSheetId="13" name="_____A65700" vbProcedure="false">'[4]MTO REV.2(ARMOR)'!HM65501</definedName>
    <definedName function="false" hidden="false" localSheetId="13" name="_____A65800" vbProcedure="false">'[4]MTO REV.2(ARMOR)'!HM65501</definedName>
    <definedName function="false" hidden="false" localSheetId="13" name="_____A66000" vbProcedure="false">'[4]MTO REV.2(ARMOR)'!HY65001</definedName>
    <definedName function="false" hidden="false" localSheetId="13" name="_____A67000" vbProcedure="false">'[4]MTO REV.2(ARMOR)'!HY65001</definedName>
    <definedName function="false" hidden="false" localSheetId="13" name="_____A68000" vbProcedure="false">'[4]MTO REV.2(ARMOR)'!HY65001</definedName>
    <definedName function="false" hidden="false" localSheetId="13" name="_____A70000" vbProcedure="false">'[4]MTO REV.2(ARMOR)'!HY65001</definedName>
    <definedName function="false" hidden="false" localSheetId="13" name="_____A75000" vbProcedure="false">'[4]MTO REV.2(ARMOR)'!HY65001</definedName>
    <definedName function="false" hidden="false" localSheetId="13" name="_____A85000" vbProcedure="false">'[4]MTO REV.2(ARMOR)'!HY65001</definedName>
    <definedName function="false" hidden="false" localSheetId="13" name="_____JK4" vbProcedure="false">'[22]'!$D$772</definedName>
    <definedName function="false" hidden="false" localSheetId="13" name="_____NPV1" vbProcedure="false">'[3]'!$A$1</definedName>
    <definedName function="false" hidden="false" localSheetId="13" name="_____oto10" vbProcedure="false">[11]VL!$CD$82</definedName>
    <definedName function="false" hidden="false" localSheetId="13" name="_____qa7" vbProcedure="false">'[22]'!$D$772</definedName>
    <definedName function="false" hidden="false" localSheetId="13" name="______DST1" vbProcedure="false">'[3]'!$A$1</definedName>
    <definedName function="false" hidden="false" localSheetId="13" name="______NPV1" vbProcedure="false">'[3]'!$A$1</definedName>
    <definedName function="false" hidden="false" localSheetId="13" name="________DST1" vbProcedure="false">'[3]'!$A$1</definedName>
    <definedName function="false" hidden="false" localSheetId="13" name="________k5" vbProcedure="false">'[3]'!$A$1</definedName>
    <definedName function="false" hidden="false" localSheetId="13" name="________NPV1" vbProcedure="false">'[3]'!$A$1</definedName>
    <definedName function="false" hidden="false" localSheetId="13" name="_________cao1" vbProcedure="false">'[3]'!$A$1</definedName>
    <definedName function="false" hidden="false" localSheetId="13" name="_________cao2" vbProcedure="false">'[3]'!$A$1</definedName>
    <definedName function="false" hidden="false" localSheetId="13" name="_________cao3" vbProcedure="false">'[3]'!$A$1</definedName>
    <definedName function="false" hidden="false" localSheetId="13" name="_________cao4" vbProcedure="false">'[3]'!$A$1</definedName>
    <definedName function="false" hidden="false" localSheetId="13" name="_________cao5" vbProcedure="false">'[3]'!$A$1</definedName>
    <definedName function="false" hidden="false" localSheetId="13" name="_________cao6" vbProcedure="false">'[3]'!$A$1</definedName>
    <definedName function="false" hidden="false" localSheetId="13" name="_________dai1" vbProcedure="false">'[3]'!$A$1</definedName>
    <definedName function="false" hidden="false" localSheetId="13" name="_________dai2" vbProcedure="false">'[3]'!$A$1</definedName>
    <definedName function="false" hidden="false" localSheetId="13" name="_________dai3" vbProcedure="false">'[3]'!$A$1</definedName>
    <definedName function="false" hidden="false" localSheetId="13" name="_________dai4" vbProcedure="false">'[3]'!$A$1</definedName>
    <definedName function="false" hidden="false" localSheetId="13" name="_________dai5" vbProcedure="false">'[3]'!$A$1</definedName>
    <definedName function="false" hidden="false" localSheetId="13" name="_________dai6" vbProcedure="false">'[3]'!$A$1</definedName>
    <definedName function="false" hidden="false" localSheetId="13" name="_________dan1" vbProcedure="false">'[3]'!$A$1</definedName>
    <definedName function="false" hidden="false" localSheetId="13" name="_________dan2" vbProcedure="false">'[3]'!$A$1</definedName>
    <definedName function="false" hidden="false" localSheetId="13" name="_________DST1" vbProcedure="false">'[3]'!$A$1</definedName>
    <definedName function="false" hidden="false" localSheetId="13" name="_________k5" vbProcedure="false">'[3]'!$A$1</definedName>
    <definedName function="false" hidden="false" localSheetId="13" name="_________phi10" vbProcedure="false">'[3]'!$A$1</definedName>
    <definedName function="false" hidden="false" localSheetId="13" name="_________phi12" vbProcedure="false">'[3]'!$A$1</definedName>
    <definedName function="false" hidden="false" localSheetId="13" name="_________phi14" vbProcedure="false">'[3]'!$A$1</definedName>
    <definedName function="false" hidden="false" localSheetId="13" name="_________phi16" vbProcedure="false">'[3]'!$A$1</definedName>
    <definedName function="false" hidden="false" localSheetId="13" name="_________phi18" vbProcedure="false">'[3]'!$A$1</definedName>
    <definedName function="false" hidden="false" localSheetId="13" name="_________phi20" vbProcedure="false">'[3]'!$A$1</definedName>
    <definedName function="false" hidden="false" localSheetId="13" name="_________phi22" vbProcedure="false">'[3]'!$A$1</definedName>
    <definedName function="false" hidden="false" localSheetId="13" name="_________phi25" vbProcedure="false">'[3]'!$A$1</definedName>
    <definedName function="false" hidden="false" localSheetId="13" name="_________phi28" vbProcedure="false">'[3]'!$A$1</definedName>
    <definedName function="false" hidden="false" localSheetId="13" name="_________phi6" vbProcedure="false">'[3]'!$A$1</definedName>
    <definedName function="false" hidden="false" localSheetId="13" name="_________phi8" vbProcedure="false">'[3]'!$A$1</definedName>
    <definedName function="false" hidden="false" localSheetId="13" name="_________slg1" vbProcedure="false">'[3]'!$A$1</definedName>
    <definedName function="false" hidden="false" localSheetId="13" name="_________slg2" vbProcedure="false">'[3]'!$A$1</definedName>
    <definedName function="false" hidden="false" localSheetId="13" name="_________slg3" vbProcedure="false">'[3]'!$A$1</definedName>
    <definedName function="false" hidden="false" localSheetId="13" name="_________slg4" vbProcedure="false">'[3]'!$A$1</definedName>
    <definedName function="false" hidden="false" localSheetId="13" name="_________slg5" vbProcedure="false">'[3]'!$A$1</definedName>
    <definedName function="false" hidden="false" localSheetId="13" name="_________slg6" vbProcedure="false">'[3]'!$A$1</definedName>
    <definedName function="false" hidden="false" localSheetId="13" name="___________cao1" vbProcedure="false">'[3]'!$A$1</definedName>
    <definedName function="false" hidden="false" localSheetId="13" name="___________cao2" vbProcedure="false">'[3]'!$A$1</definedName>
    <definedName function="false" hidden="false" localSheetId="13" name="___________cao3" vbProcedure="false">'[3]'!$A$1</definedName>
    <definedName function="false" hidden="false" localSheetId="13" name="___________cao4" vbProcedure="false">'[3]'!$A$1</definedName>
    <definedName function="false" hidden="false" localSheetId="13" name="___________cao5" vbProcedure="false">'[3]'!$A$1</definedName>
    <definedName function="false" hidden="false" localSheetId="13" name="___________cao6" vbProcedure="false">'[3]'!$A$1</definedName>
    <definedName function="false" hidden="false" localSheetId="13" name="___________dai1" vbProcedure="false">'[3]'!$A$1</definedName>
    <definedName function="false" hidden="false" localSheetId="13" name="___________dai2" vbProcedure="false">'[3]'!$A$1</definedName>
    <definedName function="false" hidden="false" localSheetId="13" name="___________dai3" vbProcedure="false">'[3]'!$A$1</definedName>
    <definedName function="false" hidden="false" localSheetId="13" name="___________dai4" vbProcedure="false">'[3]'!$A$1</definedName>
    <definedName function="false" hidden="false" localSheetId="13" name="___________dai5" vbProcedure="false">'[3]'!$A$1</definedName>
    <definedName function="false" hidden="false" localSheetId="13" name="___________dai6" vbProcedure="false">'[3]'!$A$1</definedName>
    <definedName function="false" hidden="false" localSheetId="13" name="___________dan1" vbProcedure="false">'[3]'!$A$1</definedName>
    <definedName function="false" hidden="false" localSheetId="13" name="___________dan2" vbProcedure="false">'[3]'!$A$1</definedName>
    <definedName function="false" hidden="false" localSheetId="13" name="___________DST1" vbProcedure="false">'[3]'!$A$1</definedName>
    <definedName function="false" hidden="false" localSheetId="13" name="___________phi10" vbProcedure="false">'[3]'!$A$1</definedName>
    <definedName function="false" hidden="false" localSheetId="13" name="___________phi12" vbProcedure="false">'[3]'!$A$1</definedName>
    <definedName function="false" hidden="false" localSheetId="13" name="___________phi14" vbProcedure="false">'[3]'!$A$1</definedName>
    <definedName function="false" hidden="false" localSheetId="13" name="___________phi16" vbProcedure="false">'[3]'!$A$1</definedName>
    <definedName function="false" hidden="false" localSheetId="13" name="___________phi18" vbProcedure="false">'[3]'!$A$1</definedName>
    <definedName function="false" hidden="false" localSheetId="13" name="___________phi20" vbProcedure="false">'[3]'!$A$1</definedName>
    <definedName function="false" hidden="false" localSheetId="13" name="___________phi22" vbProcedure="false">'[3]'!$A$1</definedName>
    <definedName function="false" hidden="false" localSheetId="13" name="___________phi25" vbProcedure="false">'[3]'!$A$1</definedName>
    <definedName function="false" hidden="false" localSheetId="13" name="___________phi28" vbProcedure="false">'[3]'!$A$1</definedName>
    <definedName function="false" hidden="false" localSheetId="13" name="___________phi6" vbProcedure="false">'[3]'!$A$1</definedName>
    <definedName function="false" hidden="false" localSheetId="13" name="___________phi8" vbProcedure="false">'[3]'!$A$1</definedName>
    <definedName function="false" hidden="false" localSheetId="13" name="___________slg1" vbProcedure="false">'[3]'!$A$1</definedName>
    <definedName function="false" hidden="false" localSheetId="13" name="___________slg2" vbProcedure="false">'[3]'!$A$1</definedName>
    <definedName function="false" hidden="false" localSheetId="13" name="___________slg3" vbProcedure="false">'[3]'!$A$1</definedName>
    <definedName function="false" hidden="false" localSheetId="13" name="___________slg4" vbProcedure="false">'[3]'!$A$1</definedName>
    <definedName function="false" hidden="false" localSheetId="13" name="___________slg5" vbProcedure="false">'[3]'!$A$1</definedName>
    <definedName function="false" hidden="false" localSheetId="13" name="___________slg6" vbProcedure="false">'[3]'!$A$1</definedName>
    <definedName function="false" hidden="false" localSheetId="13" name="_____________________atn1" vbProcedure="false">'[3]'!$A$1</definedName>
    <definedName function="false" hidden="false" localSheetId="13" name="_____________________atn10" vbProcedure="false">'[3]'!$A$1</definedName>
    <definedName function="false" hidden="false" localSheetId="13" name="_____________________atn2" vbProcedure="false">'[3]'!$A$1</definedName>
    <definedName function="false" hidden="false" localSheetId="13" name="_____________________atn3" vbProcedure="false">'[3]'!$A$1</definedName>
    <definedName function="false" hidden="false" localSheetId="13" name="_____________________atn4" vbProcedure="false">'[3]'!$A$1</definedName>
    <definedName function="false" hidden="false" localSheetId="13" name="_____________________atn5" vbProcedure="false">'[3]'!$A$1</definedName>
    <definedName function="false" hidden="false" localSheetId="13" name="_____________________atn6" vbProcedure="false">'[3]'!$A$1</definedName>
    <definedName function="false" hidden="false" localSheetId="13" name="_____________________atn7" vbProcedure="false">'[3]'!$A$1</definedName>
    <definedName function="false" hidden="false" localSheetId="13" name="_____________________atn8" vbProcedure="false">'[3]'!$A$1</definedName>
    <definedName function="false" hidden="false" localSheetId="13" name="_____________________atn9" vbProcedure="false">'[3]'!$A$1</definedName>
    <definedName function="false" hidden="false" localSheetId="13" name="_____________________CON1" vbProcedure="false">'[3]'!$A$1</definedName>
    <definedName function="false" hidden="false" localSheetId="13" name="_____________________CON2" vbProcedure="false">'[3]'!$A$1</definedName>
    <definedName function="false" hidden="false" localSheetId="13" name="_____________________deo1" vbProcedure="false">'[3]'!$A$1</definedName>
    <definedName function="false" hidden="false" localSheetId="13" name="_____________________deo10" vbProcedure="false">'[3]'!$A$1</definedName>
    <definedName function="false" hidden="false" localSheetId="13" name="_____________________deo2" vbProcedure="false">'[3]'!$A$1</definedName>
    <definedName function="false" hidden="false" localSheetId="13" name="_____________________deo3" vbProcedure="false">'[3]'!$A$1</definedName>
    <definedName function="false" hidden="false" localSheetId="13" name="_____________________deo4" vbProcedure="false">'[3]'!$A$1</definedName>
    <definedName function="false" hidden="false" localSheetId="13" name="_____________________deo5" vbProcedure="false">'[3]'!$A$1</definedName>
    <definedName function="false" hidden="false" localSheetId="13" name="_____________________deo6" vbProcedure="false">'[3]'!$A$1</definedName>
    <definedName function="false" hidden="false" localSheetId="13" name="_____________________deo7" vbProcedure="false">'[3]'!$A$1</definedName>
    <definedName function="false" hidden="false" localSheetId="13" name="_____________________deo8" vbProcedure="false">'[3]'!$A$1</definedName>
    <definedName function="false" hidden="false" localSheetId="13" name="_____________________deo9" vbProcedure="false">'[3]'!$A$1</definedName>
    <definedName function="false" hidden="false" localSheetId="13" name="______________________DST1" vbProcedure="false">'[3]'!$A$1</definedName>
    <definedName function="false" hidden="false" localSheetId="13" name="______________________NET2" vbProcedure="false">'[3]'!$A$1</definedName>
    <definedName function="false" hidden="false" localSheetId="13" name="______________________NPV1" vbProcedure="false">'[3]'!$A$1</definedName>
    <definedName function="false" hidden="false" localSheetId="13" name="_______________________atn1" vbProcedure="false">'[3]'!$A$1</definedName>
    <definedName function="false" hidden="false" localSheetId="13" name="_______________________atn10" vbProcedure="false">'[3]'!$A$1</definedName>
    <definedName function="false" hidden="false" localSheetId="13" name="_______________________atn2" vbProcedure="false">'[3]'!$A$1</definedName>
    <definedName function="false" hidden="false" localSheetId="13" name="_______________________atn3" vbProcedure="false">'[3]'!$A$1</definedName>
    <definedName function="false" hidden="false" localSheetId="13" name="_______________________atn4" vbProcedure="false">'[3]'!$A$1</definedName>
    <definedName function="false" hidden="false" localSheetId="13" name="_______________________atn5" vbProcedure="false">'[3]'!$A$1</definedName>
    <definedName function="false" hidden="false" localSheetId="13" name="_______________________atn6" vbProcedure="false">'[3]'!$A$1</definedName>
    <definedName function="false" hidden="false" localSheetId="13" name="_______________________atn7" vbProcedure="false">'[3]'!$A$1</definedName>
    <definedName function="false" hidden="false" localSheetId="13" name="_______________________atn8" vbProcedure="false">'[3]'!$A$1</definedName>
    <definedName function="false" hidden="false" localSheetId="13" name="_______________________atn9" vbProcedure="false">'[3]'!$A$1</definedName>
    <definedName function="false" hidden="false" localSheetId="13" name="_______________________CON1" vbProcedure="false">'[3]'!$A$1</definedName>
    <definedName function="false" hidden="false" localSheetId="13" name="_______________________CON2" vbProcedure="false">'[3]'!$A$1</definedName>
    <definedName function="false" hidden="false" localSheetId="13" name="_______________________deo1" vbProcedure="false">'[3]'!$A$1</definedName>
    <definedName function="false" hidden="false" localSheetId="13" name="_______________________deo10" vbProcedure="false">'[3]'!$A$1</definedName>
    <definedName function="false" hidden="false" localSheetId="13" name="_______________________deo2" vbProcedure="false">'[3]'!$A$1</definedName>
    <definedName function="false" hidden="false" localSheetId="13" name="_______________________deo3" vbProcedure="false">'[3]'!$A$1</definedName>
    <definedName function="false" hidden="false" localSheetId="13" name="_______________________deo4" vbProcedure="false">'[3]'!$A$1</definedName>
    <definedName function="false" hidden="false" localSheetId="13" name="_______________________deo5" vbProcedure="false">'[3]'!$A$1</definedName>
    <definedName function="false" hidden="false" localSheetId="13" name="_______________________deo6" vbProcedure="false">'[3]'!$A$1</definedName>
    <definedName function="false" hidden="false" localSheetId="13" name="_______________________deo7" vbProcedure="false">'[3]'!$A$1</definedName>
    <definedName function="false" hidden="false" localSheetId="13" name="_______________________deo8" vbProcedure="false">'[3]'!$A$1</definedName>
    <definedName function="false" hidden="false" localSheetId="13" name="_______________________deo9" vbProcedure="false">'[3]'!$A$1</definedName>
    <definedName function="false" hidden="false" localSheetId="13" name="_______________________NET2" vbProcedure="false">'[3]'!$A$1</definedName>
    <definedName function="false" hidden="false" localSheetId="13" name="________________________DST1" vbProcedure="false">'[3]'!$A$1</definedName>
    <definedName function="false" hidden="false" localSheetId="13" name="________________________JK4" vbProcedure="false">'[3]'!$A$1</definedName>
    <definedName function="false" hidden="false" localSheetId="13" name="________________________NPV1" vbProcedure="false">'[3]'!$A$1</definedName>
    <definedName function="false" hidden="false" localSheetId="13" name="________________________qa7" vbProcedure="false">'[3]'!$A$1</definedName>
    <definedName function="false" hidden="false" localSheetId="13" name="__________________________JK4" vbProcedure="false">'[3]'!$A$1</definedName>
    <definedName function="false" hidden="false" localSheetId="13" name="__________________________qa7" vbProcedure="false">'[3]'!$A$1</definedName>
    <definedName function="false" hidden="false" localSheetId="13" name="ÁÂGÁÚ" vbProcedure="false">[20]gVL!$X$24</definedName>
    <definedName function="false" hidden="false" localSheetId="13" name="ÁÚGDFG" vbProcedure="false">'[23]DO AM DT'!BZ$19533</definedName>
    <definedName function="false" hidden="false" localSheetId="13" name="âhhd" vbProcedure="false">'[3]'!$A$1</definedName>
    <definedName function="false" hidden="false" localSheetId="13" name="âssssssss" vbProcedure="false">'[3]'!$A$1</definedName>
    <definedName function="false" hidden="false" localSheetId="13" name="Ã_TÆE" vbProcedure="false">'[3]'!$A$1</definedName>
    <definedName function="false" hidden="false" localSheetId="13" name="ÄUI" vbProcedure="false">'[3]'!$A$1</definedName>
    <definedName function="false" hidden="false" localSheetId="13" name="ÄUIPÅ" vbProcedure="false">'[24]Diem _98AV'!$BJ$635:$DS$830</definedName>
    <definedName function="false" hidden="false" localSheetId="13" name="ÄYIPIOY" vbProcedure="false">'[19]MTL$-INTER'!$A$1:IV1048576</definedName>
    <definedName function="false" hidden="false" localSheetId="13" name="ÆSD" vbProcedure="false">[11]ND!$O$15</definedName>
    <definedName function="false" hidden="false" localSheetId="13" name="ÆTÆÍ" vbProcedure="false">'[4]MTO REV.2(ARMOR)'!HY65001</definedName>
    <definedName function="false" hidden="false" localSheetId="13" name="ĐFHSH" vbProcedure="false">'[23]DO AM DT'!$BB$13622</definedName>
    <definedName function="false" hidden="false" localSheetId="13" name="ẤĐFHJĐFJFH" vbProcedure="false">'[17]'!$A$1</definedName>
    <definedName function="false" hidden="false" localSheetId="13" name="ẦĐFÀ" vbProcedure="false">'[23]DO AM DT'!BZ$19533</definedName>
    <definedName function="false" hidden="false" localSheetId="13" name="ỤGHGHFKHG" vbProcedure="false">'[40]NEW-PANEL'!$CH$342</definedName>
    <definedName function="false" hidden="false" localSheetId="13" name="ỨADF" vbProcedure="false">'[4]MTO REV.2(ARMOR)'!HY65001</definedName>
    <definedName function="false" hidden="false" localSheetId="13" name="Ử" vbProcedure="false">'[4]MTO REV.2(ARMOR)'!HM65501</definedName>
    <definedName function="false" hidden="false" localSheetId="15" name="a" vbProcedure="false">'[3]'!$A$1</definedName>
    <definedName function="false" hidden="false" localSheetId="15" name="a277Print_Titles" vbProcedure="false">'[3]'!$A$1</definedName>
    <definedName function="false" hidden="false" localSheetId="15" name="AA" vbProcedure="false">'[3]'!$A$1</definedName>
    <definedName function="false" hidden="false" localSheetId="15" name="AAA" vbProcedure="false">'[19]MTL$-INTER'!$A$1:IV1048576</definedName>
    <definedName function="false" hidden="false" localSheetId="15" name="AAAAA" vbProcedure="false">'[3]'!$A$1</definedName>
    <definedName function="false" hidden="false" localSheetId="15" name="aaaaaa" vbProcedure="false">'[3]'!$A$1</definedName>
    <definedName function="false" hidden="false" localSheetId="15" name="AAAAAAÁ" vbProcedure="false">'[3]'!$A$1</definedName>
    <definedName function="false" hidden="false" localSheetId="15" name="aaaaâ" vbProcedure="false">'[3]'!$A$1</definedName>
    <definedName function="false" hidden="false" localSheetId="15" name="AD" vbProcedure="false">'[3]'!$A$1</definedName>
    <definedName function="false" hidden="false" localSheetId="15" name="ADASD" vbProcedure="false">'[3]'!$A$1</definedName>
    <definedName function="false" hidden="false" localSheetId="15" name="All_Item" vbProcedure="false">'[3]'!$A$1</definedName>
    <definedName function="false" hidden="false" localSheetId="15" name="amiang" vbProcedure="false">[21]gvl!$AO$41</definedName>
    <definedName function="false" hidden="false" localSheetId="15" name="AQ" vbProcedure="false">'[3]'!$A$1</definedName>
    <definedName function="false" hidden="false" localSheetId="15" name="AS" vbProcedure="false">'[3]'!$A$1</definedName>
    <definedName function="false" hidden="false" localSheetId="15" name="ASEFAS" vbProcedure="false">'[3]'!$A$1</definedName>
    <definedName function="false" hidden="false" localSheetId="15" name="ASSSSSSSS" vbProcedure="false">'[3]'!$A$1</definedName>
    <definedName function="false" hidden="false" localSheetId="15" name="assssssssss" vbProcedure="false">'[3]'!$A$1</definedName>
    <definedName function="false" hidden="false" localSheetId="15" name="ASSSSSSSSSSS" vbProcedure="false">'[3]'!$A$1</definedName>
    <definedName function="false" hidden="false" localSheetId="15" name="ayat" vbProcedure="false">'[3]'!$A$1</definedName>
    <definedName function="false" hidden="false" localSheetId="15" name="b" vbProcedure="false">'[3]'!$A$1</definedName>
    <definedName function="false" hidden="false" localSheetId="15" name="b1_" vbProcedure="false">'[3]'!$A$1</definedName>
    <definedName function="false" hidden="false" localSheetId="15" name="b2_" vbProcedure="false">'[3]'!$A$1</definedName>
    <definedName function="false" hidden="false" localSheetId="15" name="b3_" vbProcedure="false">'[3]'!$A$1</definedName>
    <definedName function="false" hidden="false" localSheetId="15" name="b4_" vbProcedure="false">'[3]'!$A$1</definedName>
    <definedName function="false" hidden="false" localSheetId="15" name="bang1" vbProcedure="false">'[3]'!$A$1</definedName>
    <definedName function="false" hidden="false" localSheetId="15" name="bangchu" vbProcedure="false">'[3]'!$A$1</definedName>
    <definedName function="false" hidden="false" localSheetId="15" name="Bang_cly" vbProcedure="false">'[3]'!$A$1</definedName>
    <definedName function="false" hidden="false" localSheetId="15" name="Bang_CVC" vbProcedure="false">'[3]'!$A$1</definedName>
    <definedName function="false" hidden="false" localSheetId="15" name="bang_gia" vbProcedure="false">'[3]'!$A$1</definedName>
    <definedName function="false" hidden="false" localSheetId="15" name="Bang_travl" vbProcedure="false">'[3]'!$A$1</definedName>
    <definedName function="false" hidden="false" localSheetId="15" name="bb" vbProcedure="false">'[3]'!$A$1</definedName>
    <definedName function="false" hidden="false" localSheetId="15" name="bc" vbProcedure="false">'[3]'!$A$1</definedName>
    <definedName function="false" hidden="false" localSheetId="15" name="BD4HKAV" vbProcedure="false">'[3]'!$A$1</definedName>
    <definedName function="false" hidden="false" localSheetId="15" name="BD6HK" vbProcedure="false">'[3]'!$A$1</definedName>
    <definedName function="false" hidden="false" localSheetId="15" name="BD6HK34" vbProcedure="false">'[3]'!$A$1</definedName>
    <definedName function="false" hidden="false" localSheetId="15" name="BD6HKAV" vbProcedure="false">'[3]'!$A$1</definedName>
    <definedName function="false" hidden="false" localSheetId="15" name="BD8HK" vbProcedure="false">'[3]'!$A$1</definedName>
    <definedName function="false" hidden="false" localSheetId="15" name="BD98AV" vbProcedure="false">'[3]'!$A$1</definedName>
    <definedName function="false" hidden="false" localSheetId="15" name="BD98TIN" vbProcedure="false">'[3]'!$A$1</definedName>
    <definedName function="false" hidden="false" localSheetId="15" name="BD99T" vbProcedure="false">'[3]'!$A$1</definedName>
    <definedName function="false" hidden="false" localSheetId="15" name="bdiem" vbProcedure="false">'[3]'!$A$1</definedName>
    <definedName function="false" hidden="false" localSheetId="15" name="bengam" vbProcedure="false">'[3]'!$A$1</definedName>
    <definedName function="false" hidden="false" localSheetId="15" name="benuoc" vbProcedure="false">'[3]'!$A$1</definedName>
    <definedName function="false" hidden="false" localSheetId="15" name="BMB" vbProcedure="false">'[3]'!$A$1</definedName>
    <definedName function="false" hidden="false" localSheetId="15" name="BOQ" vbProcedure="false">'[3]'!$A$1</definedName>
    <definedName function="false" hidden="false" localSheetId="15" name="BVCISUMMARY" vbProcedure="false">'[3]'!$A$1</definedName>
    <definedName function="false" hidden="false" localSheetId="15" name="C0" vbProcedure="false">'[3]'!$A$1</definedName>
    <definedName function="false" hidden="false" localSheetId="15" name="cao" vbProcedure="false">'[3]'!$A$1</definedName>
    <definedName function="false" hidden="false" localSheetId="15" name="Category_All" vbProcedure="false">'[3]'!$A$1</definedName>
    <definedName function="false" hidden="false" localSheetId="15" name="CH" vbProcedure="false">[11]TN!$H$8</definedName>
    <definedName function="false" hidden="false" localSheetId="15" name="chay1" vbProcedure="false">'[3]'!$A$1</definedName>
    <definedName function="false" hidden="false" localSheetId="15" name="chay10" vbProcedure="false">'[3]'!$A$1</definedName>
    <definedName function="false" hidden="false" localSheetId="15" name="chay2" vbProcedure="false">'[3]'!$A$1</definedName>
    <definedName function="false" hidden="false" localSheetId="15" name="chay3" vbProcedure="false">'[3]'!$A$1</definedName>
    <definedName function="false" hidden="false" localSheetId="15" name="chay4" vbProcedure="false">'[3]'!$A$1</definedName>
    <definedName function="false" hidden="false" localSheetId="15" name="chay5" vbProcedure="false">'[3]'!$A$1</definedName>
    <definedName function="false" hidden="false" localSheetId="15" name="chay6" vbProcedure="false">'[3]'!$A$1</definedName>
    <definedName function="false" hidden="false" localSheetId="15" name="chay7" vbProcedure="false">'[3]'!$A$1</definedName>
    <definedName function="false" hidden="false" localSheetId="15" name="chay8" vbProcedure="false">'[3]'!$A$1</definedName>
    <definedName function="false" hidden="false" localSheetId="15" name="chay9" vbProcedure="false">'[3]'!$A$1</definedName>
    <definedName function="false" hidden="false" localSheetId="15" name="Chu" vbProcedure="false">[11]ND!$K$11</definedName>
    <definedName function="false" hidden="false" localSheetId="15" name="Co" vbProcedure="false">'[3]'!$A$1</definedName>
    <definedName function="false" hidden="false" localSheetId="15" name="COAT" vbProcedure="false">'[1]PNT-QUOT-#3'!$A$1</definedName>
    <definedName function="false" hidden="false" localSheetId="15" name="cocbtct" vbProcedure="false">'[3]'!$A$1</definedName>
    <definedName function="false" hidden="false" localSheetId="15" name="cocot" vbProcedure="false">'[3]'!$A$1</definedName>
    <definedName function="false" hidden="false" localSheetId="15" name="cocott" vbProcedure="false">'[3]'!$A$1</definedName>
    <definedName function="false" hidden="false" localSheetId="15" name="COMMON" vbProcedure="false">'[3]'!$A$1</definedName>
    <definedName function="false" hidden="false" localSheetId="15" name="comong" vbProcedure="false">'[3]'!$A$1</definedName>
    <definedName function="false" hidden="false" localSheetId="15" name="congbengam" vbProcedure="false">'[3]'!$A$1</definedName>
    <definedName function="false" hidden="false" localSheetId="15" name="congbenuoc" vbProcedure="false">'[3]'!$A$1</definedName>
    <definedName function="false" hidden="false" localSheetId="15" name="congcoc" vbProcedure="false">'[3]'!$A$1</definedName>
    <definedName function="false" hidden="false" localSheetId="15" name="congcocot" vbProcedure="false">'[3]'!$A$1</definedName>
    <definedName function="false" hidden="false" localSheetId="15" name="congcocott" vbProcedure="false">'[3]'!$A$1</definedName>
    <definedName function="false" hidden="false" localSheetId="15" name="congcomong" vbProcedure="false">'[3]'!$A$1</definedName>
    <definedName function="false" hidden="false" localSheetId="15" name="congcottron" vbProcedure="false">'[3]'!$A$1</definedName>
    <definedName function="false" hidden="false" localSheetId="15" name="congcotvuong" vbProcedure="false">'[3]'!$A$1</definedName>
    <definedName function="false" hidden="false" localSheetId="15" name="congdam" vbProcedure="false">'[3]'!$A$1</definedName>
    <definedName function="false" hidden="false" localSheetId="15" name="congdan1" vbProcedure="false">'[3]'!$A$1</definedName>
    <definedName function="false" hidden="false" localSheetId="15" name="congdan2" vbProcedure="false">'[3]'!$A$1</definedName>
    <definedName function="false" hidden="false" localSheetId="15" name="congdandusan" vbProcedure="false">'[3]'!$A$1</definedName>
    <definedName function="false" hidden="false" localSheetId="15" name="conglanhto" vbProcedure="false">'[3]'!$A$1</definedName>
    <definedName function="false" hidden="false" localSheetId="15" name="congmong" vbProcedure="false">'[3]'!$A$1</definedName>
    <definedName function="false" hidden="false" localSheetId="15" name="congmongbang" vbProcedure="false">'[3]'!$A$1</definedName>
    <definedName function="false" hidden="false" localSheetId="15" name="congmongdon" vbProcedure="false">'[3]'!$A$1</definedName>
    <definedName function="false" hidden="false" localSheetId="15" name="congpanen" vbProcedure="false">'[3]'!$A$1</definedName>
    <definedName function="false" hidden="false" localSheetId="15" name="congsan" vbProcedure="false">'[3]'!$A$1</definedName>
    <definedName function="false" hidden="false" localSheetId="15" name="congthang" vbProcedure="false">'[3]'!$A$1</definedName>
    <definedName function="false" hidden="false" localSheetId="15" name="Cong_HM_DTCT" vbProcedure="false">'[3]'!$A$1</definedName>
    <definedName function="false" hidden="false" localSheetId="15" name="Cong_M_DTCT" vbProcedure="false">'[3]'!$A$1</definedName>
    <definedName function="false" hidden="false" localSheetId="15" name="Cong_NC_DTCT" vbProcedure="false">'[3]'!$A$1</definedName>
    <definedName function="false" hidden="false" localSheetId="15" name="Cong_VL_DTCT" vbProcedure="false">'[3]'!$A$1</definedName>
    <definedName function="false" hidden="false" localSheetId="15" name="CONST_EQ" vbProcedure="false">'[3]'!$A$1</definedName>
    <definedName function="false" hidden="false" localSheetId="15" name="CON_EQP_COS" vbProcedure="false">'[3]'!$A$1</definedName>
    <definedName function="false" hidden="false" localSheetId="15" name="CON_EQP_COST" vbProcedure="false">'[3]'!$A$1</definedName>
    <definedName function="false" hidden="false" localSheetId="15" name="cottron" vbProcedure="false">'[3]'!$A$1</definedName>
    <definedName function="false" hidden="false" localSheetId="15" name="cotvuong" vbProcedure="false">'[3]'!$A$1</definedName>
    <definedName function="false" hidden="false" localSheetId="15" name="COVER" vbProcedure="false">'[3]'!$A$1</definedName>
    <definedName function="false" hidden="false" localSheetId="15" name="CPT" vbProcedure="false">'[3]'!$A$1</definedName>
    <definedName function="false" hidden="false" localSheetId="15" name="CRITINST" vbProcedure="false">'[3]'!$A$1</definedName>
    <definedName function="false" hidden="false" localSheetId="15" name="CRITPURC" vbProcedure="false">'[3]'!$A$1</definedName>
    <definedName function="false" hidden="false" localSheetId="15" name="CS_10" vbProcedure="false">'[3]'!$A$1</definedName>
    <definedName function="false" hidden="false" localSheetId="15" name="CS_100" vbProcedure="false">'[3]'!$A$1</definedName>
    <definedName function="false" hidden="false" localSheetId="15" name="CS_10S" vbProcedure="false">'[3]'!$A$1</definedName>
    <definedName function="false" hidden="false" localSheetId="15" name="CS_120" vbProcedure="false">'[3]'!$A$1</definedName>
    <definedName function="false" hidden="false" localSheetId="15" name="CS_140" vbProcedure="false">'[3]'!$A$1</definedName>
    <definedName function="false" hidden="false" localSheetId="15" name="CS_160" vbProcedure="false">'[3]'!$A$1</definedName>
    <definedName function="false" hidden="false" localSheetId="15" name="CS_20" vbProcedure="false">'[3]'!$A$1</definedName>
    <definedName function="false" hidden="false" localSheetId="15" name="CS_30" vbProcedure="false">'[3]'!$A$1</definedName>
    <definedName function="false" hidden="false" localSheetId="15" name="CS_40" vbProcedure="false">'[3]'!$A$1</definedName>
    <definedName function="false" hidden="false" localSheetId="15" name="CS_40S" vbProcedure="false">'[3]'!$A$1</definedName>
    <definedName function="false" hidden="false" localSheetId="15" name="CS_5S" vbProcedure="false">'[3]'!$A$1</definedName>
    <definedName function="false" hidden="false" localSheetId="15" name="CS_60" vbProcedure="false">'[3]'!$A$1</definedName>
    <definedName function="false" hidden="false" localSheetId="15" name="CS_80" vbProcedure="false">'[3]'!$A$1</definedName>
    <definedName function="false" hidden="false" localSheetId="15" name="CS_80S" vbProcedure="false">'[3]'!$A$1</definedName>
    <definedName function="false" hidden="false" localSheetId="15" name="CS_STD" vbProcedure="false">'[3]'!$A$1</definedName>
    <definedName function="false" hidden="false" localSheetId="15" name="CS_XS" vbProcedure="false">'[3]'!$A$1</definedName>
    <definedName function="false" hidden="false" localSheetId="15" name="CS_XXS" vbProcedure="false">'[3]'!$A$1</definedName>
    <definedName function="false" hidden="false" localSheetId="15" name="ctiep" vbProcedure="false">'[3]'!$A$1</definedName>
    <definedName function="false" hidden="false" localSheetId="15" name="CURRENCY" vbProcedure="false">'[3]'!$A$1</definedName>
    <definedName function="false" hidden="false" localSheetId="15" name="c_" vbProcedure="false">'[3]'!$A$1</definedName>
    <definedName function="false" hidden="false" localSheetId="15" name="d" vbProcedure="false">{"'Sheet1'!$L$16"}</definedName>
    <definedName function="false" hidden="false" localSheetId="15" name="d1_" vbProcedure="false">'[3]'!$A$1</definedName>
    <definedName function="false" hidden="false" localSheetId="15" name="d2_" vbProcedure="false">'[3]'!$A$1</definedName>
    <definedName function="false" hidden="false" localSheetId="15" name="d3_" vbProcedure="false">'[3]'!$A$1</definedName>
    <definedName function="false" hidden="false" localSheetId="15" name="d4_" vbProcedure="false">'[3]'!$A$1</definedName>
    <definedName function="false" hidden="false" localSheetId="15" name="d5_" vbProcedure="false">'[3]'!$A$1</definedName>
    <definedName function="false" hidden="false" localSheetId="15" name="DAK" vbProcedure="false">'[3]'!$A$1</definedName>
    <definedName function="false" hidden="false" localSheetId="15" name="dam" vbProcedure="false">'[3]'!$A$1</definedName>
    <definedName function="false" hidden="false" localSheetId="15" name="danducsan" vbProcedure="false">'[3]'!$A$1</definedName>
    <definedName function="false" hidden="false" localSheetId="15" name="DataFilter" vbProcedure="false">[39]!DataFilter</definedName>
    <definedName function="false" hidden="false" localSheetId="15" name="DataSort" vbProcedure="false">[39]!DataSort</definedName>
    <definedName function="false" hidden="false" localSheetId="15" name="dd" vbProcedure="false">{"'Sheet1'!$L$16"}</definedName>
    <definedName function="false" hidden="false" localSheetId="15" name="DDT" vbProcedure="false">'[3]'!$A$1</definedName>
    <definedName function="false" hidden="false" localSheetId="15" name="den_bu" vbProcedure="false">'[3]'!$A$1</definedName>
    <definedName function="false" hidden="false" localSheetId="15" name="DFG" vbProcedure="false">'[19]MTL$-INTER'!$A$1:IV1048576</definedName>
    <definedName function="false" hidden="false" localSheetId="15" name="DFGHDF" vbProcedure="false">'[23]DO AM DT'!$AE$7711</definedName>
    <definedName function="false" hidden="false" localSheetId="15" name="DFGHEFGH" vbProcedure="false">'[23]DO AM DT'!$H$1800</definedName>
    <definedName function="false" hidden="false" localSheetId="15" name="DFGĐFG" vbProcedure="false">'[23]DO AM DT'!$EP37267</definedName>
    <definedName function="false" hidden="false" localSheetId="15" name="DGCTI592" vbProcedure="false">'[3]'!$A$1</definedName>
    <definedName function="false" hidden="false" localSheetId="15" name="DGHJGHJ" vbProcedure="false">[41]BO!GN49860</definedName>
    <definedName function="false" hidden="false" localSheetId="15" name="DGJGKJHK" vbProcedure="false">[42]tuong!$IL$246</definedName>
    <definedName function="false" hidden="false" localSheetId="15" name="DGSAGà" vbProcedure="false">'[40]NEW-PANEL'!$CG$341</definedName>
    <definedName function="false" hidden="false" localSheetId="15" name="dientichck" vbProcedure="false">'[3]'!$A$1</definedName>
    <definedName function="false" hidden="false" localSheetId="15" name="doan1" vbProcedure="false">'[3]'!$A$1</definedName>
    <definedName function="false" hidden="false" localSheetId="15" name="doan2" vbProcedure="false">'[3]'!$A$1</definedName>
    <definedName function="false" hidden="false" localSheetId="15" name="doan3" vbProcedure="false">'[3]'!$A$1</definedName>
    <definedName function="false" hidden="false" localSheetId="15" name="doan4" vbProcedure="false">'[3]'!$A$1</definedName>
    <definedName function="false" hidden="false" localSheetId="15" name="doan5" vbProcedure="false">'[3]'!$A$1</definedName>
    <definedName function="false" hidden="false" localSheetId="15" name="doan6" vbProcedure="false">'[3]'!$A$1</definedName>
    <definedName function="false" hidden="false" localSheetId="15" name="Document_array" vbProcedure="false">{"Book1","HK II 06-07 V1.xls"}</definedName>
    <definedName function="false" hidden="false" localSheetId="15" name="ds" vbProcedure="false">'[3]'!$A$1</definedName>
    <definedName function="false" hidden="false" localSheetId="15" name="DSH" vbProcedure="false">'[3]'!$A$1</definedName>
    <definedName function="false" hidden="false" localSheetId="15" name="DSUMDATA" vbProcedure="false">'[3]'!$A$1</definedName>
    <definedName function="false" hidden="false" localSheetId="15" name="dtich1" vbProcedure="false">'[3]'!$A$1</definedName>
    <definedName function="false" hidden="false" localSheetId="15" name="dtich2" vbProcedure="false">'[3]'!$A$1</definedName>
    <definedName function="false" hidden="false" localSheetId="15" name="dtich3" vbProcedure="false">'[3]'!$A$1</definedName>
    <definedName function="false" hidden="false" localSheetId="15" name="dtich4" vbProcedure="false">'[3]'!$A$1</definedName>
    <definedName function="false" hidden="false" localSheetId="15" name="dtich5" vbProcedure="false">'[3]'!$A$1</definedName>
    <definedName function="false" hidden="false" localSheetId="15" name="dtich6" vbProcedure="false">'[3]'!$A$1</definedName>
    <definedName function="false" hidden="false" localSheetId="15" name="du_dkien" vbProcedure="false">'[3]'!$A$1</definedName>
    <definedName function="false" hidden="false" localSheetId="15" name="DYÕ" vbProcedure="false">'[3]'!$A$1</definedName>
    <definedName function="false" hidden="false" localSheetId="15" name="D_7101A_B" vbProcedure="false">'[3]'!$A$1</definedName>
    <definedName function="false" hidden="false" localSheetId="15" name="DÂF_" vbProcedure="false">'[23]DO AM DT'!CW$25444</definedName>
    <definedName function="false" hidden="false" localSheetId="15" name="DĐFGGGF" vbProcedure="false">'[40]NEW-PANEL'!$GA$439</definedName>
    <definedName function="false" hidden="false" localSheetId="15" name="E" vbProcedure="false">'[3]'!$A$1</definedName>
    <definedName function="false" hidden="false" localSheetId="15" name="End_1" vbProcedure="false">'[3]'!$A$1</definedName>
    <definedName function="false" hidden="false" localSheetId="15" name="End_10" vbProcedure="false">'[3]'!$A$1</definedName>
    <definedName function="false" hidden="false" localSheetId="15" name="End_11" vbProcedure="false">'[3]'!$A$1</definedName>
    <definedName function="false" hidden="false" localSheetId="15" name="End_12" vbProcedure="false">'[3]'!$A$1</definedName>
    <definedName function="false" hidden="false" localSheetId="15" name="End_13" vbProcedure="false">'[3]'!$A$1</definedName>
    <definedName function="false" hidden="false" localSheetId="15" name="End_2" vbProcedure="false">'[3]'!$A$1</definedName>
    <definedName function="false" hidden="false" localSheetId="15" name="End_3" vbProcedure="false">'[3]'!$A$1</definedName>
    <definedName function="false" hidden="false" localSheetId="15" name="End_4" vbProcedure="false">'[3]'!$A$1</definedName>
    <definedName function="false" hidden="false" localSheetId="15" name="End_5" vbProcedure="false">'[3]'!$A$1</definedName>
    <definedName function="false" hidden="false" localSheetId="15" name="End_6" vbProcedure="false">'[3]'!$A$1</definedName>
    <definedName function="false" hidden="false" localSheetId="15" name="End_7" vbProcedure="false">'[3]'!$A$1</definedName>
    <definedName function="false" hidden="false" localSheetId="15" name="End_8" vbProcedure="false">'[3]'!$A$1</definedName>
    <definedName function="false" hidden="false" localSheetId="15" name="End_9" vbProcedure="false">'[3]'!$A$1</definedName>
    <definedName function="false" hidden="false" localSheetId="15" name="ERTQE" vbProcedure="false">[21]gvl!$AO$41</definedName>
    <definedName function="false" hidden="false" localSheetId="15" name="ERY" vbProcedure="false">'[24]Diem _98AV'!$BJ$635:$DS$830</definedName>
    <definedName function="false" hidden="false" localSheetId="15" name="ethg" vbProcedure="false">'[3]'!$A$1</definedName>
    <definedName function="false" hidden="false" localSheetId="15" name="Excel_BuiltIn_Criteria" vbProcedure="false">[33]13LTTC1!$A$1:$B$2</definedName>
    <definedName function="false" hidden="false" localSheetId="15" name="Excel_BuiltIn_Database" vbProcedure="false">'[38]'!$A$1</definedName>
    <definedName function="false" hidden="false" localSheetId="15" name="Excel_BuiltIn_Extract" vbProcedure="false">'[38]'!$A$1</definedName>
    <definedName function="false" hidden="false" localSheetId="15" name="Excel_BuiltIn_Print_Area" vbProcedure="false">'[38]'!$A$1</definedName>
    <definedName function="false" hidden="false" localSheetId="15" name="EÏTGAÂFSAÌ" vbProcedure="false">'[4]MTO REV.2(ARMOR)'!HY65001</definedName>
    <definedName function="false" hidden="false" localSheetId="15" name="f" vbProcedure="false">'[3]'!$A$1</definedName>
    <definedName function="false" hidden="false" localSheetId="15" name="FACTOR" vbProcedure="false">'[3]'!$A$1</definedName>
    <definedName function="false" hidden="false" localSheetId="15" name="fffff" vbProcedure="false">'[3]'!$A$1</definedName>
    <definedName function="false" hidden="false" localSheetId="15" name="FG" vbProcedure="false">[11]ND!$K$11</definedName>
    <definedName function="false" hidden="false" localSheetId="15" name="fgdfht" vbProcedure="false">'[3]'!$A$1</definedName>
    <definedName function="false" hidden="false" localSheetId="15" name="FGDJFH" vbProcedure="false">'[23]DO AM DT'!$AE$7711</definedName>
    <definedName function="false" hidden="false" localSheetId="15" name="FGF" vbProcedure="false">'[24]Diem _98AV'!$BJ$635:$DS$830</definedName>
    <definedName function="false" hidden="false" localSheetId="15" name="FGHFG" vbProcedure="false">'[3]'!$A$1</definedName>
    <definedName function="false" hidden="false" localSheetId="15" name="FGHKGFKGF" vbProcedure="false">'[3]'!$A$1</definedName>
    <definedName function="false" hidden="false" localSheetId="15" name="FGN" vbProcedure="false">[11]TN!$H$8</definedName>
    <definedName function="false" hidden="false" localSheetId="15" name="FH" vbProcedure="false">[21]gvl!$AO$41</definedName>
    <definedName function="false" hidden="false" localSheetId="15" name="FHDGKFGJF" vbProcedure="false">'[4]MTO REV.2(ARMOR)'!HM65501</definedName>
    <definedName function="false" hidden="false" localSheetId="15" name="FJK" vbProcedure="false">'[3]'!$A$1</definedName>
    <definedName function="false" hidden="false" localSheetId="15" name="FJKJGHJ" vbProcedure="false">'[3]'!$A$1</definedName>
    <definedName function="false" hidden="false" localSheetId="15" name="FKFKFJKGJFKFJGFJK" vbProcedure="false">'[4]MTO REV.2(ARMOR)'!HY65001</definedName>
    <definedName function="false" hidden="false" localSheetId="15" name="FP" vbProcedure="false">'[1]COAT&amp;WRAP-QIOT-#3'!$DN$118:$DR$122</definedName>
    <definedName function="false" hidden="false" localSheetId="15" name="fs" vbProcedure="false">'[3]'!$A$1</definedName>
    <definedName function="false" hidden="false" localSheetId="15" name="g" vbProcedure="false">'[17]'!$A$1</definedName>
    <definedName function="false" hidden="false" localSheetId="15" name="g40g40" vbProcedure="false">[42]tuong!$IL$246</definedName>
    <definedName function="false" hidden="false" localSheetId="15" name="GFHG" vbProcedure="false">'[3]'!$A$1</definedName>
    <definedName function="false" hidden="false" localSheetId="15" name="GFHJFG" vbProcedure="false">'[24]Diem _98AV'!$BJ$635:$DS$830</definedName>
    <definedName function="false" hidden="false" localSheetId="15" name="GFHKFFGJF" vbProcedure="false">'[3]'!$A$1</definedName>
    <definedName function="false" hidden="false" localSheetId="15" name="gggggggggg" vbProcedure="false">'[3]'!$A$1</definedName>
    <definedName function="false" hidden="false" localSheetId="15" name="GHHGJ" vbProcedure="false">[11]ND!$P$16</definedName>
    <definedName function="false" hidden="false" localSheetId="15" name="GHJKGFHJ" vbProcedure="false">[39]!DataSort</definedName>
    <definedName function="false" hidden="false" localSheetId="15" name="GHJKGHJKHJ" vbProcedure="false">#NAME!GoBack</definedName>
    <definedName function="false" hidden="false" localSheetId="15" name="GHKFFGFGH" vbProcedure="false">'[4]MTO REV.2(ARMOR)'!HY65001</definedName>
    <definedName function="false" hidden="false" localSheetId="15" name="GHKGHJKGH" vbProcedure="false">[20]gVL!$X$24</definedName>
    <definedName function="false" hidden="false" localSheetId="15" name="GHKJHJ" vbProcedure="false">'[3]'!$A$1</definedName>
    <definedName function="false" hidden="false" localSheetId="15" name="ghnhk" vbProcedure="false">'[3]'!$A$1</definedName>
    <definedName function="false" hidden="false" localSheetId="15" name="GHUTYU" vbProcedure="false">[11]VL!$CD$82</definedName>
    <definedName function="false" hidden="false" localSheetId="15" name="gia_tien" vbProcedure="false">'[3]'!$A$1</definedName>
    <definedName function="false" hidden="false" localSheetId="15" name="gia_tien_BTN" vbProcedure="false">'[3]'!$A$1</definedName>
    <definedName function="false" hidden="false" localSheetId="15" name="GJKGHJGJ" vbProcedure="false">'[3]'!$A$1</definedName>
    <definedName function="false" hidden="false" localSheetId="15" name="GJKLG" vbProcedure="false">'[40]NEW-PANEL'!$CG$341</definedName>
    <definedName function="false" hidden="false" localSheetId="15" name="GJKLH" vbProcedure="false">'[3]'!$A$1</definedName>
    <definedName function="false" hidden="false" localSheetId="15" name="GJKL_JKGHJ" vbProcedure="false">'[3]'!$A$1</definedName>
    <definedName function="false" hidden="false" localSheetId="15" name="GKFGHF" vbProcedure="false">'[3]'!$A$1</definedName>
    <definedName function="false" hidden="false" localSheetId="15" name="GoBack" vbProcedure="false">#NAME!GoBack</definedName>
    <definedName function="false" hidden="false" localSheetId="15" name="GPT_GROUNDING_PT" vbProcedure="false">'[40]NEW-PANEL'!$ID$238</definedName>
    <definedName function="false" hidden="false" localSheetId="15" name="gs" vbProcedure="false">'[3]'!$A$1</definedName>
    <definedName function="false" hidden="false" localSheetId="15" name="GTXL" vbProcedure="false">'[3]'!$A$1</definedName>
    <definedName function="false" hidden="false" localSheetId="15" name="gẻg" vbProcedure="false">'[3]'!$A$1</definedName>
    <definedName function="false" hidden="false" localSheetId="15" name="h" vbProcedure="false">{"'Sheet1'!$L$16"}</definedName>
    <definedName function="false" hidden="false" localSheetId="15" name="hc" vbProcedure="false">'[3]'!$A$1</definedName>
    <definedName function="false" hidden="false" localSheetId="15" name="hf" vbProcedure="false">'[3]'!$A$1</definedName>
    <definedName function="false" hidden="false" localSheetId="15" name="hghhj" vbProcedure="false">'[3]'!$A$1</definedName>
    <definedName function="false" hidden="false" localSheetId="15" name="HGKH" vbProcedure="false">'[3]'!$A$1</definedName>
    <definedName function="false" hidden="false" localSheetId="15" name="HH" vbProcedure="false">'[3]'!$A$1</definedName>
    <definedName function="false" hidden="false" localSheetId="15" name="hhhhh" vbProcedure="false">'[3]'!$A$1</definedName>
    <definedName function="false" hidden="false" localSheetId="15" name="hien" vbProcedure="false">'[3]'!$A$1</definedName>
    <definedName function="false" hidden="false" localSheetId="15" name="HJGHJGGJ" vbProcedure="false">[39]!DataFilter</definedName>
    <definedName function="false" hidden="false" localSheetId="15" name="HJGKGG" vbProcedure="false">'[40]NEW-PANEL'!$ID$238</definedName>
    <definedName function="false" hidden="false" localSheetId="15" name="HJK" vbProcedure="false">'[23]DO AM DT'!$EP37267</definedName>
    <definedName function="false" hidden="false" localSheetId="15" name="HJKGHJK" vbProcedure="false">[11]ND!$P$16</definedName>
    <definedName function="false" hidden="false" localSheetId="15" name="HJKHJKJ" vbProcedure="false">'[23]DO AM DT'!$H$1800</definedName>
    <definedName function="false" hidden="false" localSheetId="15" name="HJKJ" vbProcedure="false">[50]Tra_bang!$S$19:$Y$25</definedName>
    <definedName function="false" hidden="false" localSheetId="15" name="HJKJJGKLJKGJ" vbProcedure="false">'[3]'!$A$1</definedName>
    <definedName function="false" hidden="false" localSheetId="15" name="HLHKGLGJ" vbProcedure="false">'[3]'!$A$1</definedName>
    <definedName function="false" hidden="false" localSheetId="15" name="HOMEOFFICE_COST" vbProcedure="false">'[3]'!$A$1</definedName>
    <definedName function="false" hidden="false" localSheetId="15" name="HOME_MANP" vbProcedure="false">'[3]'!$A$1</definedName>
    <definedName function="false" hidden="false" localSheetId="15" name="Ht" vbProcedure="false">'[3]'!$A$1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hâhh" vbProcedure="false">'[3]'!$A$1</definedName>
    <definedName function="false" hidden="false" localSheetId="15" name="hâhhd" vbProcedure="false">'[3]'!$A$1</definedName>
    <definedName function="false" hidden="false" localSheetId="15" name="I" vbProcedure="false">'[3]'!$A$1</definedName>
    <definedName function="false" hidden="false" localSheetId="15" name="IDLAB_COST" vbProcedure="false">'[3]'!$A$1</definedName>
    <definedName function="false" hidden="false" localSheetId="15" name="III_a" vbProcedure="false">'[3]'!$A$1</definedName>
    <definedName function="false" hidden="false" localSheetId="15" name="III_B" vbProcedure="false">'[3]'!$A$1</definedName>
    <definedName function="false" hidden="false" localSheetId="15" name="III_c" vbProcedure="false">'[3]'!$A$1</definedName>
    <definedName function="false" hidden="false" localSheetId="15" name="II_A" vbProcedure="false">'[3]'!$A$1</definedName>
    <definedName function="false" hidden="false" localSheetId="15" name="II_B" vbProcedure="false">'[3]'!$A$1</definedName>
    <definedName function="false" hidden="false" localSheetId="15" name="II_c" vbProcedure="false">'[3]'!$A$1</definedName>
    <definedName function="false" hidden="false" localSheetId="15" name="INDMANP" vbProcedure="false">'[3]'!$A$1</definedName>
    <definedName function="false" hidden="false" localSheetId="15" name="IND_LAB" vbProcedure="false">'[3]'!$A$1</definedName>
    <definedName function="false" hidden="false" localSheetId="15" name="IO" vbProcedure="false">'[1]COAT&amp;WRAP-QIOT-#3'!$BG$59:$BK$63</definedName>
    <definedName function="false" hidden="false" localSheetId="15" name="IOUIUOPIO" vbProcedure="false">[39]!DataFilter</definedName>
    <definedName function="false" hidden="false" localSheetId="15" name="Ip" vbProcedure="false">'[3]'!$A$1</definedName>
    <definedName function="false" hidden="false" localSheetId="15" name="IUPUIOÅUPIOÅP" vbProcedure="false">'[3]'!$A$1</definedName>
    <definedName function="false" hidden="false" localSheetId="15" name="IUY" vbProcedure="false">'[3]'!$A$1</definedName>
    <definedName function="false" hidden="false" localSheetId="15" name="I_A" vbProcedure="false">'[3]'!$A$1</definedName>
    <definedName function="false" hidden="false" localSheetId="15" name="I_B" vbProcedure="false">'[3]'!$A$1</definedName>
    <definedName function="false" hidden="false" localSheetId="15" name="I_c" vbProcedure="false">'[3]'!$A$1</definedName>
    <definedName function="false" hidden="false" localSheetId="15" name="j" vbProcedure="false">{"'Sheet1'!$L$16"}</definedName>
    <definedName function="false" hidden="false" localSheetId="15" name="j356C8" vbProcedure="false">'[3]'!$A$1</definedName>
    <definedName function="false" hidden="false" localSheetId="15" name="JHAH" vbProcedure="false">'[3]'!$A$1</definedName>
    <definedName function="false" hidden="false" localSheetId="15" name="JHJJG" vbProcedure="false">'[3]'!$A$1</definedName>
    <definedName function="false" hidden="false" localSheetId="15" name="jhyt" vbProcedure="false">'[3]'!$A$1</definedName>
    <definedName function="false" hidden="false" localSheetId="15" name="JHYUIK" vbProcedure="false">'[3]'!$A$1</definedName>
    <definedName function="false" hidden="false" localSheetId="15" name="jjjjg" vbProcedure="false">'[3]'!$A$1</definedName>
    <definedName function="false" hidden="false" localSheetId="15" name="JKGDF" vbProcedure="false">'[3]'!$A$1</definedName>
    <definedName function="false" hidden="false" localSheetId="15" name="JKHJ" vbProcedure="false">[11]ND!$O$15</definedName>
    <definedName function="false" hidden="false" localSheetId="15" name="JKHJKHK" vbProcedure="false">'[3]'!$A$1</definedName>
    <definedName function="false" hidden="false" localSheetId="15" name="JKMNH" vbProcedure="false">'[3]'!$A$1</definedName>
    <definedName function="false" hidden="false" localSheetId="15" name="k" vbProcedure="false">{"'Sheet1'!$L$16"}</definedName>
    <definedName function="false" hidden="false" localSheetId="15" name="KA" vbProcedure="false">'[3]'!$A$1</definedName>
    <definedName function="false" hidden="false" localSheetId="15" name="KAE" vbProcedure="false">'[3]'!$A$1</definedName>
    <definedName function="false" hidden="false" localSheetId="15" name="KAKLAÏ" vbProcedure="false">'[3]'!$A$1</definedName>
    <definedName function="false" hidden="false" localSheetId="15" name="KAS" vbProcedure="false">'[3]'!$A$1</definedName>
    <definedName function="false" hidden="false" localSheetId="15" name="kcong" vbProcedure="false">'[3]'!$A$1</definedName>
    <definedName function="false" hidden="false" localSheetId="15" name="KHKHKHK" vbProcedure="false">'[3]'!$A$1</definedName>
    <definedName function="false" hidden="false" localSheetId="15" name="kj" vbProcedure="false">'[3]'!$A$1</definedName>
    <definedName function="false" hidden="false" localSheetId="15" name="KJHY" vbProcedure="false">'[3]'!$A$1</definedName>
    <definedName function="false" hidden="false" localSheetId="15" name="KKJH" vbProcedure="false">'[3]'!$A$1</definedName>
    <definedName function="false" hidden="false" localSheetId="15" name="KP" vbProcedure="false">'[3]'!$A$1</definedName>
    <definedName function="false" hidden="false" localSheetId="15" name="L" vbProcedure="false">'[3]'!$A$1</definedName>
    <definedName function="false" hidden="false" localSheetId="15" name="lanhto" vbProcedure="false">'[3]'!$A$1</definedName>
    <definedName function="false" hidden="false" localSheetId="15" name="LKHHLS" vbProcedure="false">'[3]'!$A$1</definedName>
    <definedName function="false" hidden="false" localSheetId="15" name="lkidfgkdrldfkjgeker" vbProcedure="false">'[3]'!$A$1</definedName>
    <definedName function="false" hidden="false" localSheetId="15" name="lkjh" vbProcedure="false">'[3]'!$A$1</definedName>
    <definedName function="false" hidden="false" localSheetId="15" name="LKMNH" vbProcedure="false">'[3]'!$A$1</definedName>
    <definedName function="false" hidden="false" localSheetId="15" name="ll" vbProcedure="false">'[3]'!$A$1</definedName>
    <definedName function="false" hidden="false" localSheetId="15" name="lll" vbProcedure="false">'[24]Diem _98AV'!$A$1</definedName>
    <definedName function="false" hidden="false" localSheetId="15" name="m" vbProcedure="false">'[3]'!$A$1</definedName>
    <definedName function="false" hidden="false" localSheetId="15" name="MAJ_CON_EQP" vbProcedure="false">'[3]'!$A$1</definedName>
    <definedName function="false" hidden="false" localSheetId="15" name="MAT" vbProcedure="false">'[1]COAT&amp;WRAP-QIOT-#3'!$BG$59:$DA$105</definedName>
    <definedName function="false" hidden="false" localSheetId="15" name="MF" vbProcedure="false">'[1]COAT&amp;WRAP-QIOT-#3'!$DC$107:$DI$113</definedName>
    <definedName function="false" hidden="false" localSheetId="15" name="MG_A" vbProcedure="false">'[3]'!$A$1</definedName>
    <definedName function="false" hidden="false" localSheetId="15" name="mhny" vbProcedure="false">'[3]'!$A$1</definedName>
    <definedName function="false" hidden="false" localSheetId="15" name="mhyt" vbProcedure="false">'[3]'!$A$1</definedName>
    <definedName function="false" hidden="false" localSheetId="15" name="mnbhjnj" vbProcedure="false">'[3]'!$A$1</definedName>
    <definedName function="false" hidden="false" localSheetId="15" name="mnbvc" vbProcedure="false">'[3]'!$A$1</definedName>
    <definedName function="false" hidden="false" localSheetId="15" name="MNJKL" vbProcedure="false">'[3]'!$A$1</definedName>
    <definedName function="false" hidden="false" localSheetId="15" name="mongbang" vbProcedure="false">'[3]'!$A$1</definedName>
    <definedName function="false" hidden="false" localSheetId="15" name="mongdon" vbProcedure="false">'[3]'!$A$1</definedName>
    <definedName function="false" hidden="false" localSheetId="15" name="nbnbnb" vbProcedure="false">'[3]'!$A$1</definedName>
    <definedName function="false" hidden="false" localSheetId="15" name="NET" vbProcedure="false">'[3]'!$A$1</definedName>
    <definedName function="false" hidden="false" localSheetId="15" name="NET_1" vbProcedure="false">'[3]'!$A$1</definedName>
    <definedName function="false" hidden="false" localSheetId="15" name="NET_ANA" vbProcedure="false">'[3]'!$A$1</definedName>
    <definedName function="false" hidden="false" localSheetId="15" name="NET_ANA_1" vbProcedure="false">'[3]'!$A$1</definedName>
    <definedName function="false" hidden="false" localSheetId="15" name="NET_ANA_2" vbProcedure="false">'[3]'!$A$1</definedName>
    <definedName function="false" hidden="false" localSheetId="15" name="NH" vbProcedure="false">'[3]'!$A$1</definedName>
    <definedName function="false" hidden="false" localSheetId="15" name="NHot" vbProcedure="false">'[3]'!$A$1</definedName>
    <definedName function="false" hidden="false" localSheetId="15" name="No" vbProcedure="false">'[3]'!$A$1</definedName>
    <definedName function="false" hidden="false" localSheetId="15" name="Np" vbProcedure="false">'[3]'!$A$1</definedName>
    <definedName function="false" hidden="false" localSheetId="15" name="oi" vbProcedure="false">'[3]'!$A$1</definedName>
    <definedName function="false" hidden="false" localSheetId="15" name="ojoo" vbProcedure="false">'[3]'!$A$1</definedName>
    <definedName function="false" hidden="false" localSheetId="15" name="ok" vbProcedure="false">'[3]'!$A$1</definedName>
    <definedName function="false" hidden="false" localSheetId="15" name="OO" vbProcedure="false">'[3]'!$A$1</definedName>
    <definedName function="false" hidden="false" localSheetId="15" name="OOO" vbProcedure="false">'[3]'!$A$1</definedName>
    <definedName function="false" hidden="false" localSheetId="15" name="OTHER_PANEL" vbProcedure="false">'[40]NEW-PANEL'!$CG$341</definedName>
    <definedName function="false" hidden="false" localSheetId="15" name="OUIUIYIOPIO" vbProcedure="false">'[3]'!$A$1</definedName>
    <definedName function="false" hidden="false" localSheetId="15" name="P" vbProcedure="false">'[1]PNT-QUOT-#3'!$D$4:$F$6</definedName>
    <definedName function="false" hidden="false" localSheetId="15" name="panen" vbProcedure="false">'[3]'!$A$1</definedName>
    <definedName function="false" hidden="false" localSheetId="15" name="PEJM" vbProcedure="false">'[1]COAT&amp;WRAP-QIOT-#3'!$DY$129:$FF$162</definedName>
    <definedName function="false" hidden="false" localSheetId="15" name="PF" vbProcedure="false">'[1]PNT-QUOT-#3'!$B$2</definedName>
    <definedName function="false" hidden="false" localSheetId="15" name="phu_luc_vua" vbProcedure="false">'[3]'!$A$1</definedName>
    <definedName function="false" hidden="false" localSheetId="15" name="PL_指示燈___P_B____REST_P_B__壓扣開關" vbProcedure="false">'[40]NEW-PANEL'!$CH$342</definedName>
    <definedName function="false" hidden="false" localSheetId="15" name="pm" vbProcedure="false">'[3]'!$A$1</definedName>
    <definedName function="false" hidden="false" localSheetId="15" name="POKJU" vbProcedure="false">'[3]'!$A$1</definedName>
    <definedName function="false" hidden="false" localSheetId="15" name="POL" vbProcedure="false">'[3]'!$A$1</definedName>
    <definedName function="false" hidden="false" localSheetId="15" name="poui" vbProcedure="false">'[3]'!$A$1</definedName>
    <definedName function="false" hidden="false" localSheetId="15" name="PPP" vbProcedure="false">'[3]'!$A$1</definedName>
    <definedName function="false" hidden="false" localSheetId="15" name="PRICE" vbProcedure="false">'[3]'!$A$1</definedName>
    <definedName function="false" hidden="false" localSheetId="15" name="PRICE1" vbProcedure="false">'[3]'!$A$1</definedName>
    <definedName function="false" hidden="false" localSheetId="15" name="PRINTA" vbProcedure="false">'[3]'!$A$1</definedName>
    <definedName function="false" hidden="false" localSheetId="15" name="PRINTB" vbProcedure="false">'[3]'!$A$1</definedName>
    <definedName function="false" hidden="false" localSheetId="15" name="PRINTC" vbProcedure="false">'[3]'!$A$1</definedName>
    <definedName function="false" hidden="false" localSheetId="15" name="PRINT_AREA_MI" vbProcedure="false">'[3]'!$A$1</definedName>
    <definedName function="false" hidden="false" localSheetId="15" name="PRINT_TITLES_MI" vbProcedure="false">'[3]'!$A$1</definedName>
    <definedName function="false" hidden="false" localSheetId="15" name="PROPOSAL" vbProcedure="false">'[3]'!$A$1</definedName>
    <definedName function="false" hidden="false" localSheetId="15" name="ptdg" vbProcedure="false">'[3]'!$A$1</definedName>
    <definedName function="false" hidden="false" localSheetId="15" name="PTDG_cau" vbProcedure="false">'[3]'!$A$1</definedName>
    <definedName function="false" hidden="false" localSheetId="15" name="PT_Duong" vbProcedure="false">'[3]'!$A$1</definedName>
    <definedName function="false" hidden="false" localSheetId="15" name="q" vbProcedure="false">'[3]'!$A$1</definedName>
    <definedName function="false" hidden="false" localSheetId="15" name="qc" vbProcedure="false">'[3]'!$A$1</definedName>
    <definedName function="false" hidden="false" localSheetId="15" name="QE" vbProcedure="false">'[3]'!$A$1</definedName>
    <definedName function="false" hidden="false" localSheetId="15" name="QERTQWT" vbProcedure="false">'[3]'!$A$1</definedName>
    <definedName function="false" hidden="false" localSheetId="15" name="QQQQQQ" vbProcedure="false">'[3]'!$A$1</definedName>
    <definedName function="false" hidden="false" localSheetId="15" name="qqqqqqqqq" vbProcedure="false">'[3]'!$A$1</definedName>
    <definedName function="false" hidden="false" localSheetId="15" name="QR" vbProcedure="false">'[24]Diem _98AV'!$BJ$635:$DS$830</definedName>
    <definedName function="false" hidden="false" localSheetId="15" name="QRQÆÍE" vbProcedure="false">'[40]NEW-PANEL'!$CH$342</definedName>
    <definedName function="false" hidden="false" localSheetId="15" name="QÆ" vbProcedure="false">'[3]'!$A$1</definedName>
    <definedName function="false" hidden="false" localSheetId="15" name="QÆÍEQÆ" vbProcedure="false">[11]VL!$CD$82</definedName>
    <definedName function="false" hidden="false" localSheetId="15" name="QÆÍÆETÆEQTÆÍETÆÍET" vbProcedure="false">'[4]MTO REV.2(ARMOR)'!HY65001</definedName>
    <definedName function="false" hidden="false" localSheetId="15" name="QƯETQWETWET" vbProcedure="false">'[24]Diem _98AV'!$BJ$635:$DS$830</definedName>
    <definedName function="false" hidden="false" localSheetId="15" name="RFP003A" vbProcedure="false">'[3]'!$A$1</definedName>
    <definedName function="false" hidden="false" localSheetId="15" name="RFP003B" vbProcedure="false">'[3]'!$A$1</definedName>
    <definedName function="false" hidden="false" localSheetId="15" name="RFP003C" vbProcedure="false">'[3]'!$A$1</definedName>
    <definedName function="false" hidden="false" localSheetId="15" name="RFP003D" vbProcedure="false">'[3]'!$A$1</definedName>
    <definedName function="false" hidden="false" localSheetId="15" name="RFP003E" vbProcedure="false">'[3]'!$A$1</definedName>
    <definedName function="false" hidden="false" localSheetId="15" name="RFP003F" vbProcedure="false">'[3]'!$A$1</definedName>
    <definedName function="false" hidden="false" localSheetId="15" name="rong1" vbProcedure="false">'[3]'!$A$1</definedName>
    <definedName function="false" hidden="false" localSheetId="15" name="rong2" vbProcedure="false">'[3]'!$A$1</definedName>
    <definedName function="false" hidden="false" localSheetId="15" name="rong3" vbProcedure="false">'[3]'!$A$1</definedName>
    <definedName function="false" hidden="false" localSheetId="15" name="rong4" vbProcedure="false">'[3]'!$A$1</definedName>
    <definedName function="false" hidden="false" localSheetId="15" name="rong5" vbProcedure="false">'[3]'!$A$1</definedName>
    <definedName function="false" hidden="false" localSheetId="15" name="rong6" vbProcedure="false">'[3]'!$A$1</definedName>
    <definedName function="false" hidden="false" localSheetId="15" name="rqrqrq" vbProcedure="false">'[3]'!$A$1</definedName>
    <definedName function="false" hidden="false" localSheetId="15" name="rrrrrrrrr" vbProcedure="false">'[3]'!$A$1</definedName>
    <definedName function="false" hidden="false" localSheetId="15" name="RT" vbProcedure="false">'[1]COAT&amp;WRAP-QIOT-#3'!$AZ$52:$BA$53</definedName>
    <definedName function="false" hidden="false" localSheetId="15" name="RTUTUÍ" vbProcedure="false">'[40]NEW-PANEL'!$GA$439</definedName>
    <definedName function="false" hidden="false" localSheetId="15" name="RTY" vbProcedure="false">'[4]MTO REV.2(ARMOR)'!HY65001</definedName>
    <definedName function="false" hidden="false" localSheetId="15" name="rêreeeeee" vbProcedure="false">'[3]'!$A$1</definedName>
    <definedName function="false" hidden="false" localSheetId="15" name="rêrerere" vbProcedure="false">'[3]'!$A$1</definedName>
    <definedName function="false" hidden="false" localSheetId="15" name="saaaaaaaaaa" vbProcedure="false">'[3]'!$A$1</definedName>
    <definedName function="false" hidden="false" localSheetId="15" name="SAAS" vbProcedure="false">'[3]'!$A$1</definedName>
    <definedName function="false" hidden="false" localSheetId="15" name="sad" vbProcedure="false">'[3]'!$A$1</definedName>
    <definedName function="false" hidden="false" localSheetId="15" name="SADFGA" vbProcedure="false">[21]gvl!$AO$41</definedName>
    <definedName function="false" hidden="false" localSheetId="15" name="san" vbProcedure="false">'[3]'!$A$1</definedName>
    <definedName function="false" hidden="false" localSheetId="15" name="SCH" vbProcedure="false">'[3]'!$A$1</definedName>
    <definedName function="false" hidden="false" localSheetId="15" name="SD" vbProcedure="false">'[4]MTO REV.2(ARMOR)'!HY65001</definedName>
    <definedName function="false" hidden="false" localSheetId="15" name="SDF" vbProcedure="false">'[4]MTO REV.2(ARMOR)'!HY65001</definedName>
    <definedName function="false" hidden="false" localSheetId="15" name="SDFGSDFHFGH" vbProcedure="false">'[23]DO AM DT'!$BB$13622</definedName>
    <definedName function="false" hidden="false" localSheetId="15" name="SDFS" vbProcedure="false">'[23]DO AM DT'!CW$25444</definedName>
    <definedName function="false" hidden="false" localSheetId="15" name="SDGF" vbProcedure="false">'[4]MTO REV.2(ARMOR)'!HY65001</definedName>
    <definedName function="false" hidden="false" localSheetId="15" name="SDGS" vbProcedure="false">'[4]MTO REV.2(ARMOR)'!HY65001</definedName>
    <definedName function="false" hidden="false" localSheetId="15" name="SGFD" vbProcedure="false">'[17]'!$A$1</definedName>
    <definedName function="false" hidden="false" localSheetId="15" name="SGFDFGDF" vbProcedure="false">'[23]DO AM DT'!DT$31355</definedName>
    <definedName function="false" hidden="false" localSheetId="15" name="SIZE" vbProcedure="false">'[3]'!$A$1</definedName>
    <definedName function="false" hidden="false" localSheetId="15" name="skd" vbProcedure="false">[20]gVL!$X$24</definedName>
    <definedName function="false" hidden="false" localSheetId="15" name="slg" vbProcedure="false">'[3]'!$A$1</definedName>
    <definedName function="false" hidden="false" localSheetId="15" name="SORT" vbProcedure="false">'[3]'!$A$1</definedName>
    <definedName function="false" hidden="false" localSheetId="15" name="SP" vbProcedure="false">'[1]PNT-QUOT-#3'!$A$1</definedName>
    <definedName function="false" hidden="false" localSheetId="15" name="SPEC" vbProcedure="false">'[3]'!$A$1</definedName>
    <definedName function="false" hidden="false" localSheetId="15" name="SPECSUMMARY" vbProcedure="false">'[3]'!$A$1</definedName>
    <definedName function="false" hidden="false" localSheetId="15" name="SRDFTSFSD" vbProcedure="false">'[3]'!$A$1</definedName>
    <definedName function="false" hidden="false" localSheetId="15" name="SRFTTSDF" vbProcedure="false">'[3]'!$A$1</definedName>
    <definedName function="false" hidden="false" localSheetId="15" name="SRUÍT" vbProcedure="false">'[23]DO AM DT'!DT$31355</definedName>
    <definedName function="false" hidden="false" localSheetId="15" name="Start_1" vbProcedure="false">'[3]'!$A$1</definedName>
    <definedName function="false" hidden="false" localSheetId="15" name="Start_10" vbProcedure="false">'[3]'!$A$1</definedName>
    <definedName function="false" hidden="false" localSheetId="15" name="Start_11" vbProcedure="false">'[3]'!$A$1</definedName>
    <definedName function="false" hidden="false" localSheetId="15" name="Start_12" vbProcedure="false">'[3]'!$A$1</definedName>
    <definedName function="false" hidden="false" localSheetId="15" name="Start_13" vbProcedure="false">'[3]'!$A$1</definedName>
    <definedName function="false" hidden="false" localSheetId="15" name="Start_2" vbProcedure="false">'[3]'!$A$1</definedName>
    <definedName function="false" hidden="false" localSheetId="15" name="Start_3" vbProcedure="false">'[3]'!$A$1</definedName>
    <definedName function="false" hidden="false" localSheetId="15" name="Start_4" vbProcedure="false">'[3]'!$A$1</definedName>
    <definedName function="false" hidden="false" localSheetId="15" name="Start_5" vbProcedure="false">'[3]'!$A$1</definedName>
    <definedName function="false" hidden="false" localSheetId="15" name="Start_6" vbProcedure="false">'[3]'!$A$1</definedName>
    <definedName function="false" hidden="false" localSheetId="15" name="Start_7" vbProcedure="false">'[3]'!$A$1</definedName>
    <definedName function="false" hidden="false" localSheetId="15" name="Start_8" vbProcedure="false">'[3]'!$A$1</definedName>
    <definedName function="false" hidden="false" localSheetId="15" name="Start_9" vbProcedure="false">'[3]'!$A$1</definedName>
    <definedName function="false" hidden="false" localSheetId="15" name="SUMMARY" vbProcedure="false">'[3]'!$A$1</definedName>
    <definedName function="false" hidden="false" localSheetId="15" name="SÂGSG" vbProcedure="false">'[4]MTO REV.2(ARMOR)'!HM65501</definedName>
    <definedName function="false" hidden="false" localSheetId="15" name="T" vbProcedure="false">'[3]'!$A$1</definedName>
    <definedName function="false" hidden="false" localSheetId="15" name="TDTRUERJYIEYT" vbProcedure="false">'[4]MTO REV.2(ARMOR)'!HY65001</definedName>
    <definedName function="false" hidden="false" localSheetId="15" name="tenck" vbProcedure="false">'[3]'!$A$1</definedName>
    <definedName function="false" hidden="false" localSheetId="15" name="TGSH" vbProcedure="false">'[3]'!$A$1</definedName>
    <definedName function="false" hidden="false" localSheetId="15" name="thang" vbProcedure="false">'[3]'!$A$1</definedName>
    <definedName function="false" hidden="false" localSheetId="15" name="thanhtien" vbProcedure="false">'[3]'!$A$1</definedName>
    <definedName function="false" hidden="false" localSheetId="15" name="thepban" vbProcedure="false">'[3]'!$A$1</definedName>
    <definedName function="false" hidden="false" localSheetId="15" name="thetichck" vbProcedure="false">'[3]'!$A$1</definedName>
    <definedName function="false" hidden="false" localSheetId="15" name="THK" vbProcedure="false">'[1]COAT&amp;WRAP-QIOT-#3'!$FE$161:$FG$163</definedName>
    <definedName function="false" hidden="false" localSheetId="15" name="thtich1" vbProcedure="false">'[3]'!$A$1</definedName>
    <definedName function="false" hidden="false" localSheetId="15" name="thtich2" vbProcedure="false">'[3]'!$A$1</definedName>
    <definedName function="false" hidden="false" localSheetId="15" name="thtich3" vbProcedure="false">'[3]'!$A$1</definedName>
    <definedName function="false" hidden="false" localSheetId="15" name="thtich4" vbProcedure="false">'[3]'!$A$1</definedName>
    <definedName function="false" hidden="false" localSheetId="15" name="thtich5" vbProcedure="false">'[3]'!$A$1</definedName>
    <definedName function="false" hidden="false" localSheetId="15" name="thtich6" vbProcedure="false">'[3]'!$A$1</definedName>
    <definedName function="false" hidden="false" localSheetId="15" name="Tien" vbProcedure="false">'[3]'!$A$1</definedName>
    <definedName function="false" hidden="false" localSheetId="15" name="TITAN" vbProcedure="false">'[3]'!$A$1</definedName>
    <definedName function="false" hidden="false" localSheetId="15" name="tkb" vbProcedure="false">{"'Sheet1'!$L$16"}</definedName>
    <definedName function="false" hidden="false" localSheetId="15" name="TL" vbProcedure="false">[11]ND!$O$15</definedName>
    <definedName function="false" hidden="false" localSheetId="15" name="Tle" vbProcedure="false">'[3]'!$A$1</definedName>
    <definedName function="false" hidden="false" localSheetId="15" name="tongbt" vbProcedure="false">'[3]'!$A$1</definedName>
    <definedName function="false" hidden="false" localSheetId="15" name="tongcong" vbProcedure="false">'[3]'!$A$1</definedName>
    <definedName function="false" hidden="false" localSheetId="15" name="tongdientich" vbProcedure="false">'[3]'!$A$1</definedName>
    <definedName function="false" hidden="false" localSheetId="15" name="tongdt" vbProcedure="false">[41]BO!GN49860</definedName>
    <definedName function="false" hidden="false" localSheetId="15" name="tongthep" vbProcedure="false">'[3]'!$A$1</definedName>
    <definedName function="false" hidden="false" localSheetId="15" name="tongthetich" vbProcedure="false">'[3]'!$A$1</definedName>
    <definedName function="false" hidden="false" localSheetId="15" name="totb" vbProcedure="false">'[23]DO AM DT'!$H$1800</definedName>
    <definedName function="false" hidden="false" localSheetId="15" name="totb1" vbProcedure="false">'[23]DO AM DT'!$AE$7711</definedName>
    <definedName function="false" hidden="false" localSheetId="15" name="totb2" vbProcedure="false">'[23]DO AM DT'!$BB$13622</definedName>
    <definedName function="false" hidden="false" localSheetId="15" name="totb3" vbProcedure="false">'[23]DO AM DT'!BZ$19533</definedName>
    <definedName function="false" hidden="false" localSheetId="15" name="totb4" vbProcedure="false">'[23]DO AM DT'!CW$25444</definedName>
    <definedName function="false" hidden="false" localSheetId="15" name="totb5" vbProcedure="false">'[23]DO AM DT'!DT$31355</definedName>
    <definedName function="false" hidden="false" localSheetId="15" name="totb6" vbProcedure="false">'[23]DO AM DT'!$EP37267</definedName>
    <definedName function="false" hidden="false" localSheetId="15" name="TPLRP" vbProcedure="false">'[3]'!$A$1</definedName>
    <definedName function="false" hidden="false" localSheetId="15" name="Tracp" vbProcedure="false">'[3]'!$A$1</definedName>
    <definedName function="false" hidden="false" localSheetId="15" name="TRADE2" vbProcedure="false">'[3]'!$A$1</definedName>
    <definedName function="false" hidden="false" localSheetId="15" name="TRANG" vbProcedure="false">{"'Sheet1'!$L$16"}</definedName>
    <definedName function="false" hidden="false" localSheetId="15" name="TRANSFORMER" vbProcedure="false">'[40]NEW-PANEL'!$GA$439</definedName>
    <definedName function="false" hidden="false" localSheetId="15" name="Tra_DM_su_dung" vbProcedure="false">'[3]'!$A$1</definedName>
    <definedName function="false" hidden="false" localSheetId="15" name="Tra_don_gia_KS" vbProcedure="false">'[3]'!$A$1</definedName>
    <definedName function="false" hidden="false" localSheetId="15" name="Tra_DTCT" vbProcedure="false">'[3]'!$A$1</definedName>
    <definedName function="false" hidden="false" localSheetId="15" name="Tra_phan_tram" vbProcedure="false">[50]Tra_bang!$S$19:$Y$25</definedName>
    <definedName function="false" hidden="false" localSheetId="15" name="Tra_tim_hang_mucPT_trung" vbProcedure="false">'[3]'!$A$1</definedName>
    <definedName function="false" hidden="false" localSheetId="15" name="Tra_TL" vbProcedure="false">'[3]'!$A$1</definedName>
    <definedName function="false" hidden="false" localSheetId="15" name="Tra_ty_le2" vbProcedure="false">'[3]'!$A$1</definedName>
    <definedName function="false" hidden="false" localSheetId="15" name="Tra_ty_le3" vbProcedure="false">'[3]'!$A$1</definedName>
    <definedName function="false" hidden="false" localSheetId="15" name="Tra_ty_le4" vbProcedure="false">'[3]'!$A$1</definedName>
    <definedName function="false" hidden="false" localSheetId="15" name="Tra_ty_le5" vbProcedure="false">'[3]'!$A$1</definedName>
    <definedName function="false" hidden="false" localSheetId="15" name="trrree" vbProcedure="false">'[3]'!$A$1</definedName>
    <definedName function="false" hidden="false" localSheetId="15" name="trtrt" vbProcedure="false">'[3]'!$A$1</definedName>
    <definedName function="false" hidden="false" localSheetId="15" name="trtrtr" vbProcedure="false">'[3]'!$A$1</definedName>
    <definedName function="false" hidden="false" localSheetId="15" name="trtrtrt" vbProcedure="false">'[3]'!$A$1</definedName>
    <definedName function="false" hidden="false" localSheetId="15" name="trtrtrtrtr" vbProcedure="false">'[3]'!$A$1</definedName>
    <definedName function="false" hidden="false" localSheetId="15" name="TRW" vbProcedure="false">'[3]'!$A$1</definedName>
    <definedName function="false" hidden="false" localSheetId="15" name="TRY" vbProcedure="false">'[4]MTO REV.2(ARMOR)'!HY65001</definedName>
    <definedName function="false" hidden="false" localSheetId="15" name="tthi" vbProcedure="false">'[3]'!$A$1</definedName>
    <definedName function="false" hidden="false" localSheetId="15" name="TTT" vbProcedure="false">'[3]'!$A$1</definedName>
    <definedName function="false" hidden="false" localSheetId="15" name="tttt" vbProcedure="false">'[3]'!$A$1</definedName>
    <definedName function="false" hidden="false" localSheetId="15" name="TYR" vbProcedure="false">'[19]MTL$-INTER'!$A$1:IV1048576</definedName>
    <definedName function="false" hidden="false" localSheetId="15" name="tyrt" vbProcedure="false">'[3]'!$A$1</definedName>
    <definedName function="false" hidden="false" localSheetId="15" name="tyty" vbProcedure="false">'[3]'!$A$1</definedName>
    <definedName function="false" hidden="false" localSheetId="15" name="TYURU" vbProcedure="false">'[3]'!$A$1</definedName>
    <definedName function="false" hidden="false" localSheetId="15" name="ty_le" vbProcedure="false">'[3]'!$A$1</definedName>
    <definedName function="false" hidden="false" localSheetId="15" name="Ty_le1" vbProcedure="false">'[3]'!$A$1</definedName>
    <definedName function="false" hidden="false" localSheetId="15" name="ty_le_BTN" vbProcedure="false">'[3]'!$A$1</definedName>
    <definedName function="false" hidden="false" localSheetId="15" name="TYÍEUT" vbProcedure="false">'[23]DO AM DT'!$EP37267</definedName>
    <definedName function="false" hidden="false" localSheetId="15" name="u" vbProcedure="false">'[3]'!$A$1</definedName>
    <definedName function="false" hidden="false" localSheetId="15" name="UIOPYIO" vbProcedure="false">[39]!DataSort</definedName>
    <definedName function="false" hidden="false" localSheetId="15" name="UIOUIGyGF" vbProcedure="false">'[3]'!$A$1</definedName>
    <definedName function="false" hidden="false" localSheetId="15" name="UY" vbProcedure="false">'[3]'!$A$1</definedName>
    <definedName function="false" hidden="false" localSheetId="15" name="uyt" vbProcedure="false">'[3]'!$A$1</definedName>
    <definedName function="false" hidden="false" localSheetId="15" name="UÌTGHDFG" vbProcedure="false">[50]Tra_bang!$S$19:$Y$25</definedName>
    <definedName function="false" hidden="false" localSheetId="15" name="VA" vbProcedure="false">[11]ND!$P$16</definedName>
    <definedName function="false" hidden="false" localSheetId="15" name="VARIINST" vbProcedure="false">'[3]'!$A$1</definedName>
    <definedName function="false" hidden="false" localSheetId="15" name="VARIPURC" vbProcedure="false">'[3]'!$A$1</definedName>
    <definedName function="false" hidden="false" localSheetId="15" name="W" vbProcedure="false">'[3]'!$A$1</definedName>
    <definedName function="false" hidden="false" localSheetId="15" name="WERQYUTIK" vbProcedure="false">'[3]'!$A$1</definedName>
    <definedName function="false" hidden="false" localSheetId="15" name="WERT" vbProcedure="false">[11]TN!$H$8</definedName>
    <definedName function="false" hidden="false" localSheetId="15" name="WERTRQWETR" vbProcedure="false">'[3]'!$A$1</definedName>
    <definedName function="false" hidden="false" localSheetId="15" name="WWED" vbProcedure="false">'[3]'!$A$1</definedName>
    <definedName function="false" hidden="false" localSheetId="15" name="X" vbProcedure="false">'[3]'!$A$1</definedName>
    <definedName function="false" hidden="false" localSheetId="15" name="x1_" vbProcedure="false">'[3]'!$A$1</definedName>
    <definedName function="false" hidden="false" localSheetId="15" name="x2_" vbProcedure="false">'[3]'!$A$1</definedName>
    <definedName function="false" hidden="false" localSheetId="15" name="xcgfxf" vbProcedure="false">'[3]'!$A$1</definedName>
    <definedName function="false" hidden="false" localSheetId="15" name="xh" vbProcedure="false">'[3]'!$A$1</definedName>
    <definedName function="false" hidden="false" localSheetId="15" name="xn" vbProcedure="false">'[3]'!$A$1</definedName>
    <definedName function="false" hidden="false" localSheetId="15" name="yetet" vbProcedure="false">'[3]'!$A$1</definedName>
    <definedName function="false" hidden="false" localSheetId="15" name="YHYH" vbProcedure="false">'[3]'!$A$1</definedName>
    <definedName function="false" hidden="false" localSheetId="15" name="YP" vbProcedure="false">[42]tuong!$IL$246</definedName>
    <definedName function="false" hidden="false" localSheetId="15" name="YTTTT" vbProcedure="false">'[3]'!$A$1</definedName>
    <definedName function="false" hidden="false" localSheetId="15" name="ytttttttttt" vbProcedure="false">'[3]'!$A$1</definedName>
    <definedName function="false" hidden="false" localSheetId="15" name="YTTTT\" vbProcedure="false">'[3]'!$A$1</definedName>
    <definedName function="false" hidden="false" localSheetId="15" name="YTYTYT" vbProcedure="false">'[3]'!$A$1</definedName>
    <definedName function="false" hidden="false" localSheetId="15" name="YTYTYTYTY" vbProcedure="false">'[3]'!$A$1</definedName>
    <definedName function="false" hidden="false" localSheetId="15" name="YUIPYU" vbProcedure="false">'[3]'!$A$1</definedName>
    <definedName function="false" hidden="false" localSheetId="15" name="YUIPYUIO" vbProcedure="false">[11]ND!$K$11</definedName>
    <definedName function="false" hidden="false" localSheetId="15" name="YUY" vbProcedure="false">[11]ND!$K$11</definedName>
    <definedName function="false" hidden="false" localSheetId="15" name="yy" vbProcedure="false">'[3]'!$A$1</definedName>
    <definedName function="false" hidden="false" localSheetId="15" name="YYTYTYT" vbProcedure="false">'[3]'!$A$1</definedName>
    <definedName function="false" hidden="false" localSheetId="15" name="yyy" vbProcedure="false">'[3]'!$A$1</definedName>
    <definedName function="false" hidden="false" localSheetId="15" name="YYYY" vbProcedure="false">'[3]'!$A$1</definedName>
    <definedName function="false" hidden="false" localSheetId="15" name="YYYYYYYYY" vbProcedure="false">'[3]'!$A$1</definedName>
    <definedName function="false" hidden="false" localSheetId="15" name="ZYX" vbProcedure="false">'[3]'!$A$1</definedName>
    <definedName function="false" hidden="false" localSheetId="15" name="ZZZ" vbProcedure="false">'[3]'!$A$1</definedName>
    <definedName function="false" hidden="false" localSheetId="15" name="\0" vbProcedure="false">'[1]PNT-QUOT-#3'!$A$1</definedName>
    <definedName function="false" hidden="false" localSheetId="15" name="\d" vbProcedure="false">'[2]??-BLDG'!$AD$7454</definedName>
    <definedName function="false" hidden="false" localSheetId="15" name="\e" vbProcedure="false">'[2]??-BLDG'!$AD$7454</definedName>
    <definedName function="false" hidden="false" localSheetId="15" name="\f" vbProcedure="false">'[2]??-BLDG'!$AD$7454</definedName>
    <definedName function="false" hidden="false" localSheetId="15" name="\g" vbProcedure="false">'[2]??-BLDG'!$AD$7454</definedName>
    <definedName function="false" hidden="false" localSheetId="15" name="\h" vbProcedure="false">'[2]??-BLDG'!$AD$7454</definedName>
    <definedName function="false" hidden="false" localSheetId="15" name="\i" vbProcedure="false">'[2]??-BLDG'!$AD$7454</definedName>
    <definedName function="false" hidden="false" localSheetId="15" name="\j" vbProcedure="false">'[2]??-BLDG'!$AD$7454</definedName>
    <definedName function="false" hidden="false" localSheetId="15" name="\k" vbProcedure="false">'[2]??-BLDG'!$AD$7454</definedName>
    <definedName function="false" hidden="false" localSheetId="15" name="\l" vbProcedure="false">'[2]??-BLDG'!$AD$7454</definedName>
    <definedName function="false" hidden="false" localSheetId="15" name="\m" vbProcedure="false">'[2]??-BLDG'!$AD$7454</definedName>
    <definedName function="false" hidden="false" localSheetId="15" name="\n" vbProcedure="false">'[2]??-BLDG'!$AD$7454</definedName>
    <definedName function="false" hidden="false" localSheetId="15" name="\o" vbProcedure="false">'[2]??-BLDG'!$AD$7454</definedName>
    <definedName function="false" hidden="false" localSheetId="15" name="\z" vbProcedure="false">'[1]COAT&amp;WRAP-QIOT-#3'!$BD$56:$BF$58</definedName>
    <definedName function="false" hidden="false" localSheetId="15" name="_1" vbProcedure="false">'[3]'!$A$1</definedName>
    <definedName function="false" hidden="false" localSheetId="15" name="_2" vbProcedure="false">'[3]'!$A$1</definedName>
    <definedName function="false" hidden="false" localSheetId="15" name="_A65700" vbProcedure="false">'[16]MTO REV.2(ARMOR)'!HM65501</definedName>
    <definedName function="false" hidden="false" localSheetId="15" name="_A65800" vbProcedure="false">'[16]MTO REV.2(ARMOR)'!HM65501</definedName>
    <definedName function="false" hidden="false" localSheetId="15" name="_A66000" vbProcedure="false">'[16]MTO REV.2(ARMOR)'!HY65001</definedName>
    <definedName function="false" hidden="false" localSheetId="15" name="_A67000" vbProcedure="false">'[16]MTO REV.2(ARMOR)'!HY65001</definedName>
    <definedName function="false" hidden="false" localSheetId="15" name="_A68000" vbProcedure="false">'[16]MTO REV.2(ARMOR)'!HY65001</definedName>
    <definedName function="false" hidden="false" localSheetId="15" name="_A70000" vbProcedure="false">'[16]MTO REV.2(ARMOR)'!HY65001</definedName>
    <definedName function="false" hidden="false" localSheetId="15" name="_A75000" vbProcedure="false">'[16]MTO REV.2(ARMOR)'!HY65001</definedName>
    <definedName function="false" hidden="false" localSheetId="15" name="_A85000" vbProcedure="false">'[16]MTO REV.2(ARMOR)'!HY65001</definedName>
    <definedName function="false" hidden="false" localSheetId="15" name="_atn1" vbProcedure="false">'[3]'!$A$1</definedName>
    <definedName function="false" hidden="false" localSheetId="15" name="_atn10" vbProcedure="false">'[3]'!$A$1</definedName>
    <definedName function="false" hidden="false" localSheetId="15" name="_atn2" vbProcedure="false">'[3]'!$A$1</definedName>
    <definedName function="false" hidden="false" localSheetId="15" name="_atn3" vbProcedure="false">'[3]'!$A$1</definedName>
    <definedName function="false" hidden="false" localSheetId="15" name="_atn4" vbProcedure="false">'[3]'!$A$1</definedName>
    <definedName function="false" hidden="false" localSheetId="15" name="_atn5" vbProcedure="false">'[3]'!$A$1</definedName>
    <definedName function="false" hidden="false" localSheetId="15" name="_atn6" vbProcedure="false">'[3]'!$A$1</definedName>
    <definedName function="false" hidden="false" localSheetId="15" name="_atn7" vbProcedure="false">'[3]'!$A$1</definedName>
    <definedName function="false" hidden="false" localSheetId="15" name="_atn8" vbProcedure="false">'[3]'!$A$1</definedName>
    <definedName function="false" hidden="false" localSheetId="15" name="_atn9" vbProcedure="false">'[3]'!$A$1</definedName>
    <definedName function="false" hidden="false" localSheetId="15" name="_cao1" vbProcedure="false">'[3]'!$A$1</definedName>
    <definedName function="false" hidden="false" localSheetId="15" name="_cao2" vbProcedure="false">'[3]'!$A$1</definedName>
    <definedName function="false" hidden="false" localSheetId="15" name="_cao3" vbProcedure="false">'[3]'!$A$1</definedName>
    <definedName function="false" hidden="false" localSheetId="15" name="_cao4" vbProcedure="false">'[3]'!$A$1</definedName>
    <definedName function="false" hidden="false" localSheetId="15" name="_cao5" vbProcedure="false">'[3]'!$A$1</definedName>
    <definedName function="false" hidden="false" localSheetId="15" name="_cao6" vbProcedure="false">'[3]'!$A$1</definedName>
    <definedName function="false" hidden="false" localSheetId="15" name="_CON1" vbProcedure="false">'[3]'!$A$1</definedName>
    <definedName function="false" hidden="false" localSheetId="15" name="_CON2" vbProcedure="false">'[3]'!$A$1</definedName>
    <definedName function="false" hidden="false" localSheetId="15" name="_dai1" vbProcedure="false">'[3]'!$A$1</definedName>
    <definedName function="false" hidden="false" localSheetId="15" name="_dai2" vbProcedure="false">'[3]'!$A$1</definedName>
    <definedName function="false" hidden="false" localSheetId="15" name="_dai3" vbProcedure="false">'[3]'!$A$1</definedName>
    <definedName function="false" hidden="false" localSheetId="15" name="_dai4" vbProcedure="false">'[3]'!$A$1</definedName>
    <definedName function="false" hidden="false" localSheetId="15" name="_dai5" vbProcedure="false">'[3]'!$A$1</definedName>
    <definedName function="false" hidden="false" localSheetId="15" name="_dai6" vbProcedure="false">'[3]'!$A$1</definedName>
    <definedName function="false" hidden="false" localSheetId="15" name="_dan1" vbProcedure="false">'[3]'!$A$1</definedName>
    <definedName function="false" hidden="false" localSheetId="15" name="_dan2" vbProcedure="false">'[3]'!$A$1</definedName>
    <definedName function="false" hidden="false" localSheetId="15" name="_deo1" vbProcedure="false">'[3]'!$A$1</definedName>
    <definedName function="false" hidden="false" localSheetId="15" name="_deo10" vbProcedure="false">'[3]'!$A$1</definedName>
    <definedName function="false" hidden="false" localSheetId="15" name="_deo2" vbProcedure="false">'[3]'!$A$1</definedName>
    <definedName function="false" hidden="false" localSheetId="15" name="_deo3" vbProcedure="false">'[3]'!$A$1</definedName>
    <definedName function="false" hidden="false" localSheetId="15" name="_deo4" vbProcedure="false">'[3]'!$A$1</definedName>
    <definedName function="false" hidden="false" localSheetId="15" name="_deo5" vbProcedure="false">'[3]'!$A$1</definedName>
    <definedName function="false" hidden="false" localSheetId="15" name="_deo6" vbProcedure="false">'[3]'!$A$1</definedName>
    <definedName function="false" hidden="false" localSheetId="15" name="_deo7" vbProcedure="false">'[3]'!$A$1</definedName>
    <definedName function="false" hidden="false" localSheetId="15" name="_deo8" vbProcedure="false">'[3]'!$A$1</definedName>
    <definedName function="false" hidden="false" localSheetId="15" name="_deo9" vbProcedure="false">'[3]'!$A$1</definedName>
    <definedName function="false" hidden="false" localSheetId="15" name="_DST1" vbProcedure="false">'[3]'!$A$1</definedName>
    <definedName function="false" hidden="false" localSheetId="15" name="_Fill" vbProcedure="false">'[17]'!$A$1</definedName>
    <definedName function="false" hidden="false" localSheetId="15" name="_JK4" vbProcedure="false">'[3]'!$A$1</definedName>
    <definedName function="false" hidden="false" localSheetId="15" name="_k5" vbProcedure="false">'[3]'!$A$1</definedName>
    <definedName function="false" hidden="false" localSheetId="15" name="_Key1" vbProcedure="false">'[17]'!$A$1</definedName>
    <definedName function="false" hidden="false" localSheetId="15" name="_Key2" vbProcedure="false">'[17]'!$A$1</definedName>
    <definedName function="false" hidden="false" localSheetId="15" name="_NET2" vbProcedure="false">'[3]'!$A$1</definedName>
    <definedName function="false" hidden="false" localSheetId="15" name="_NPV1" vbProcedure="false">'[3]'!$A$1</definedName>
    <definedName function="false" hidden="false" localSheetId="15" name="_oto10" vbProcedure="false">[11]VL!$CD$82</definedName>
    <definedName function="false" hidden="false" localSheetId="15" name="_phi10" vbProcedure="false">'[3]'!$A$1</definedName>
    <definedName function="false" hidden="false" localSheetId="15" name="_phi12" vbProcedure="false">'[3]'!$A$1</definedName>
    <definedName function="false" hidden="false" localSheetId="15" name="_phi14" vbProcedure="false">'[3]'!$A$1</definedName>
    <definedName function="false" hidden="false" localSheetId="15" name="_phi16" vbProcedure="false">'[3]'!$A$1</definedName>
    <definedName function="false" hidden="false" localSheetId="15" name="_phi18" vbProcedure="false">'[3]'!$A$1</definedName>
    <definedName function="false" hidden="false" localSheetId="15" name="_phi20" vbProcedure="false">'[3]'!$A$1</definedName>
    <definedName function="false" hidden="false" localSheetId="15" name="_phi22" vbProcedure="false">'[3]'!$A$1</definedName>
    <definedName function="false" hidden="false" localSheetId="15" name="_phi25" vbProcedure="false">'[3]'!$A$1</definedName>
    <definedName function="false" hidden="false" localSheetId="15" name="_phi28" vbProcedure="false">'[3]'!$A$1</definedName>
    <definedName function="false" hidden="false" localSheetId="15" name="_phi6" vbProcedure="false">'[3]'!$A$1</definedName>
    <definedName function="false" hidden="false" localSheetId="15" name="_phi8" vbProcedure="false">'[3]'!$A$1</definedName>
    <definedName function="false" hidden="false" localSheetId="15" name="_qa7" vbProcedure="false">'[3]'!$A$1</definedName>
    <definedName function="false" hidden="false" localSheetId="15" name="_slg1" vbProcedure="false">'[3]'!$A$1</definedName>
    <definedName function="false" hidden="false" localSheetId="15" name="_slg2" vbProcedure="false">'[3]'!$A$1</definedName>
    <definedName function="false" hidden="false" localSheetId="15" name="_slg3" vbProcedure="false">'[3]'!$A$1</definedName>
    <definedName function="false" hidden="false" localSheetId="15" name="_slg4" vbProcedure="false">'[3]'!$A$1</definedName>
    <definedName function="false" hidden="false" localSheetId="15" name="_slg5" vbProcedure="false">'[3]'!$A$1</definedName>
    <definedName function="false" hidden="false" localSheetId="15" name="_slg6" vbProcedure="false">'[3]'!$A$1</definedName>
    <definedName function="false" hidden="false" localSheetId="15" name="_Sort" vbProcedure="false">'[17]'!$A$1</definedName>
    <definedName function="false" hidden="false" localSheetId="15" name="__A65700" vbProcedure="false">'[4]MTO REV.2(ARMOR)'!HM65501</definedName>
    <definedName function="false" hidden="false" localSheetId="15" name="__A65800" vbProcedure="false">'[4]MTO REV.2(ARMOR)'!HM65501</definedName>
    <definedName function="false" hidden="false" localSheetId="15" name="__A66000" vbProcedure="false">'[4]MTO REV.2(ARMOR)'!HY65001</definedName>
    <definedName function="false" hidden="false" localSheetId="15" name="__A67000" vbProcedure="false">'[4]MTO REV.2(ARMOR)'!HY65001</definedName>
    <definedName function="false" hidden="false" localSheetId="15" name="__A68000" vbProcedure="false">'[4]MTO REV.2(ARMOR)'!HY65001</definedName>
    <definedName function="false" hidden="false" localSheetId="15" name="__A70000" vbProcedure="false">'[4]MTO REV.2(ARMOR)'!HY65001</definedName>
    <definedName function="false" hidden="false" localSheetId="15" name="__A75000" vbProcedure="false">'[4]MTO REV.2(ARMOR)'!HY65001</definedName>
    <definedName function="false" hidden="false" localSheetId="15" name="__A85000" vbProcedure="false">'[4]MTO REV.2(ARMOR)'!HY65001</definedName>
    <definedName function="false" hidden="false" localSheetId="15" name="__atn1" vbProcedure="false">'[3]'!$A$1</definedName>
    <definedName function="false" hidden="false" localSheetId="15" name="__atn10" vbProcedure="false">'[3]'!$A$1</definedName>
    <definedName function="false" hidden="false" localSheetId="15" name="__atn2" vbProcedure="false">'[3]'!$A$1</definedName>
    <definedName function="false" hidden="false" localSheetId="15" name="__atn3" vbProcedure="false">'[3]'!$A$1</definedName>
    <definedName function="false" hidden="false" localSheetId="15" name="__atn4" vbProcedure="false">'[3]'!$A$1</definedName>
    <definedName function="false" hidden="false" localSheetId="15" name="__atn5" vbProcedure="false">'[3]'!$A$1</definedName>
    <definedName function="false" hidden="false" localSheetId="15" name="__atn6" vbProcedure="false">'[3]'!$A$1</definedName>
    <definedName function="false" hidden="false" localSheetId="15" name="__atn7" vbProcedure="false">'[3]'!$A$1</definedName>
    <definedName function="false" hidden="false" localSheetId="15" name="__atn8" vbProcedure="false">'[3]'!$A$1</definedName>
    <definedName function="false" hidden="false" localSheetId="15" name="__atn9" vbProcedure="false">'[3]'!$A$1</definedName>
    <definedName function="false" hidden="false" localSheetId="15" name="__CON1" vbProcedure="false">'[3]'!$A$1</definedName>
    <definedName function="false" hidden="false" localSheetId="15" name="__CON2" vbProcedure="false">'[3]'!$A$1</definedName>
    <definedName function="false" hidden="false" localSheetId="15" name="__deo1" vbProcedure="false">'[3]'!$A$1</definedName>
    <definedName function="false" hidden="false" localSheetId="15" name="__deo10" vbProcedure="false">'[3]'!$A$1</definedName>
    <definedName function="false" hidden="false" localSheetId="15" name="__deo2" vbProcedure="false">'[3]'!$A$1</definedName>
    <definedName function="false" hidden="false" localSheetId="15" name="__deo3" vbProcedure="false">'[3]'!$A$1</definedName>
    <definedName function="false" hidden="false" localSheetId="15" name="__deo4" vbProcedure="false">'[3]'!$A$1</definedName>
    <definedName function="false" hidden="false" localSheetId="15" name="__deo5" vbProcedure="false">'[3]'!$A$1</definedName>
    <definedName function="false" hidden="false" localSheetId="15" name="__deo6" vbProcedure="false">'[3]'!$A$1</definedName>
    <definedName function="false" hidden="false" localSheetId="15" name="__deo7" vbProcedure="false">'[3]'!$A$1</definedName>
    <definedName function="false" hidden="false" localSheetId="15" name="__deo8" vbProcedure="false">'[3]'!$A$1</definedName>
    <definedName function="false" hidden="false" localSheetId="15" name="__deo9" vbProcedure="false">'[3]'!$A$1</definedName>
    <definedName function="false" hidden="false" localSheetId="15" name="__DST1" vbProcedure="false">'[3]'!$A$1</definedName>
    <definedName function="false" hidden="false" localSheetId="15" name="__JK4" vbProcedure="false">'[3]'!$A$1</definedName>
    <definedName function="false" hidden="false" localSheetId="15" name="__NET2" vbProcedure="false">'[3]'!$A$1</definedName>
    <definedName function="false" hidden="false" localSheetId="15" name="__NPV1" vbProcedure="false">'[3]'!$A$1</definedName>
    <definedName function="false" hidden="false" localSheetId="15" name="__oto10" vbProcedure="false">[11]VL!$CD$82</definedName>
    <definedName function="false" hidden="false" localSheetId="15" name="__qa7" vbProcedure="false">'[3]'!$A$1</definedName>
    <definedName function="false" hidden="false" localSheetId="15" name="___A65700" vbProcedure="false">'[4]MTO REV.2(ARMOR)'!HM65501</definedName>
    <definedName function="false" hidden="false" localSheetId="15" name="___A65800" vbProcedure="false">'[4]MTO REV.2(ARMOR)'!HM65501</definedName>
    <definedName function="false" hidden="false" localSheetId="15" name="___A66000" vbProcedure="false">'[4]MTO REV.2(ARMOR)'!HY65001</definedName>
    <definedName function="false" hidden="false" localSheetId="15" name="___A67000" vbProcedure="false">'[4]MTO REV.2(ARMOR)'!HY65001</definedName>
    <definedName function="false" hidden="false" localSheetId="15" name="___A68000" vbProcedure="false">'[4]MTO REV.2(ARMOR)'!HY65001</definedName>
    <definedName function="false" hidden="false" localSheetId="15" name="___A70000" vbProcedure="false">'[4]MTO REV.2(ARMOR)'!HY65001</definedName>
    <definedName function="false" hidden="false" localSheetId="15" name="___A75000" vbProcedure="false">'[4]MTO REV.2(ARMOR)'!HY65001</definedName>
    <definedName function="false" hidden="false" localSheetId="15" name="___A85000" vbProcedure="false">'[4]MTO REV.2(ARMOR)'!HY65001</definedName>
    <definedName function="false" hidden="false" localSheetId="15" name="___DST1" vbProcedure="false">'[3]'!$A$1</definedName>
    <definedName function="false" hidden="false" localSheetId="15" name="___JK4" vbProcedure="false">'[14]'!$D$772</definedName>
    <definedName function="false" hidden="false" localSheetId="15" name="___NPV1" vbProcedure="false">'[3]'!$A$1</definedName>
    <definedName function="false" hidden="false" localSheetId="15" name="___oto10" vbProcedure="false">[11]VL!$CD$82</definedName>
    <definedName function="false" hidden="false" localSheetId="15" name="___qa7" vbProcedure="false">'[14]'!$D$772</definedName>
    <definedName function="false" hidden="false" localSheetId="15" name="____A65700" vbProcedure="false">'[4]MTO REV.2(ARMOR)'!$A$1</definedName>
    <definedName function="false" hidden="false" localSheetId="15" name="____A65800" vbProcedure="false">'[4]MTO REV.2(ARMOR)'!$A$1</definedName>
    <definedName function="false" hidden="false" localSheetId="15" name="____A66000" vbProcedure="false">'[4]MTO REV.2(ARMOR)'!$A$1</definedName>
    <definedName function="false" hidden="false" localSheetId="15" name="____A67000" vbProcedure="false">'[4]MTO REV.2(ARMOR)'!$A$1</definedName>
    <definedName function="false" hidden="false" localSheetId="15" name="____A68000" vbProcedure="false">'[4]MTO REV.2(ARMOR)'!$A$1</definedName>
    <definedName function="false" hidden="false" localSheetId="15" name="____A70000" vbProcedure="false">'[4]MTO REV.2(ARMOR)'!$A$1</definedName>
    <definedName function="false" hidden="false" localSheetId="15" name="____A75000" vbProcedure="false">'[4]MTO REV.2(ARMOR)'!$A$1</definedName>
    <definedName function="false" hidden="false" localSheetId="15" name="____A85000" vbProcedure="false">'[4]MTO REV.2(ARMOR)'!$A$1</definedName>
    <definedName function="false" hidden="false" localSheetId="15" name="____JK4" vbProcedure="false">'[5]'!$A$1</definedName>
    <definedName function="false" hidden="false" localSheetId="15" name="____oto10" vbProcedure="false">[11]VL!$A$1</definedName>
    <definedName function="false" hidden="false" localSheetId="15" name="____qa7" vbProcedure="false">'[5]'!$A$1</definedName>
    <definedName function="false" hidden="false" localSheetId="15" name="_____NPV1" vbProcedure="false">'[3]'!$A$1</definedName>
    <definedName function="false" hidden="false" localSheetId="15" name="______DST1" vbProcedure="false">'[3]'!$A$1</definedName>
    <definedName function="false" hidden="false" localSheetId="15" name="______NPV1" vbProcedure="false">'[3]'!$A$1</definedName>
    <definedName function="false" hidden="false" localSheetId="15" name="_______A65700" vbProcedure="false">'[4]MTO REV.2(ARMOR)'!HM65501</definedName>
    <definedName function="false" hidden="false" localSheetId="15" name="_______A65800" vbProcedure="false">'[4]MTO REV.2(ARMOR)'!HM65501</definedName>
    <definedName function="false" hidden="false" localSheetId="15" name="_______A66000" vbProcedure="false">'[4]MTO REV.2(ARMOR)'!HY65001</definedName>
    <definedName function="false" hidden="false" localSheetId="15" name="_______A67000" vbProcedure="false">'[4]MTO REV.2(ARMOR)'!HY65001</definedName>
    <definedName function="false" hidden="false" localSheetId="15" name="_______A68000" vbProcedure="false">'[4]MTO REV.2(ARMOR)'!HY65001</definedName>
    <definedName function="false" hidden="false" localSheetId="15" name="_______A70000" vbProcedure="false">'[4]MTO REV.2(ARMOR)'!HY65001</definedName>
    <definedName function="false" hidden="false" localSheetId="15" name="_______A75000" vbProcedure="false">'[4]MTO REV.2(ARMOR)'!HY65001</definedName>
    <definedName function="false" hidden="false" localSheetId="15" name="_______A85000" vbProcedure="false">'[4]MTO REV.2(ARMOR)'!HY65001</definedName>
    <definedName function="false" hidden="false" localSheetId="15" name="_______JK4" vbProcedure="false">'[22]'!$D$772</definedName>
    <definedName function="false" hidden="false" localSheetId="15" name="_______oto10" vbProcedure="false">[11]VL!$CD$82</definedName>
    <definedName function="false" hidden="false" localSheetId="15" name="_______qa7" vbProcedure="false">'[22]'!$D$772</definedName>
    <definedName function="false" hidden="false" localSheetId="15" name="________DST1" vbProcedure="false">'[3]'!$A$1</definedName>
    <definedName function="false" hidden="false" localSheetId="15" name="________k5" vbProcedure="false">'[3]'!$A$1</definedName>
    <definedName function="false" hidden="false" localSheetId="15" name="________NPV1" vbProcedure="false">'[3]'!$A$1</definedName>
    <definedName function="false" hidden="false" localSheetId="15" name="_________cao1" vbProcedure="false">'[3]'!$A$1</definedName>
    <definedName function="false" hidden="false" localSheetId="15" name="_________cao2" vbProcedure="false">'[3]'!$A$1</definedName>
    <definedName function="false" hidden="false" localSheetId="15" name="_________cao3" vbProcedure="false">'[3]'!$A$1</definedName>
    <definedName function="false" hidden="false" localSheetId="15" name="_________cao4" vbProcedure="false">'[3]'!$A$1</definedName>
    <definedName function="false" hidden="false" localSheetId="15" name="_________cao5" vbProcedure="false">'[3]'!$A$1</definedName>
    <definedName function="false" hidden="false" localSheetId="15" name="_________cao6" vbProcedure="false">'[3]'!$A$1</definedName>
    <definedName function="false" hidden="false" localSheetId="15" name="_________dai1" vbProcedure="false">'[3]'!$A$1</definedName>
    <definedName function="false" hidden="false" localSheetId="15" name="_________dai2" vbProcedure="false">'[3]'!$A$1</definedName>
    <definedName function="false" hidden="false" localSheetId="15" name="_________dai3" vbProcedure="false">'[3]'!$A$1</definedName>
    <definedName function="false" hidden="false" localSheetId="15" name="_________dai4" vbProcedure="false">'[3]'!$A$1</definedName>
    <definedName function="false" hidden="false" localSheetId="15" name="_________dai5" vbProcedure="false">'[3]'!$A$1</definedName>
    <definedName function="false" hidden="false" localSheetId="15" name="_________dai6" vbProcedure="false">'[3]'!$A$1</definedName>
    <definedName function="false" hidden="false" localSheetId="15" name="_________dan1" vbProcedure="false">'[3]'!$A$1</definedName>
    <definedName function="false" hidden="false" localSheetId="15" name="_________dan2" vbProcedure="false">'[3]'!$A$1</definedName>
    <definedName function="false" hidden="false" localSheetId="15" name="_________DST1" vbProcedure="false">'[3]'!$A$1</definedName>
    <definedName function="false" hidden="false" localSheetId="15" name="_________k5" vbProcedure="false">'[3]'!$A$1</definedName>
    <definedName function="false" hidden="false" localSheetId="15" name="_________phi10" vbProcedure="false">'[3]'!$A$1</definedName>
    <definedName function="false" hidden="false" localSheetId="15" name="_________phi12" vbProcedure="false">'[3]'!$A$1</definedName>
    <definedName function="false" hidden="false" localSheetId="15" name="_________phi14" vbProcedure="false">'[3]'!$A$1</definedName>
    <definedName function="false" hidden="false" localSheetId="15" name="_________phi16" vbProcedure="false">'[3]'!$A$1</definedName>
    <definedName function="false" hidden="false" localSheetId="15" name="_________phi18" vbProcedure="false">'[3]'!$A$1</definedName>
    <definedName function="false" hidden="false" localSheetId="15" name="_________phi20" vbProcedure="false">'[3]'!$A$1</definedName>
    <definedName function="false" hidden="false" localSheetId="15" name="_________phi22" vbProcedure="false">'[3]'!$A$1</definedName>
    <definedName function="false" hidden="false" localSheetId="15" name="_________phi25" vbProcedure="false">'[3]'!$A$1</definedName>
    <definedName function="false" hidden="false" localSheetId="15" name="_________phi28" vbProcedure="false">'[3]'!$A$1</definedName>
    <definedName function="false" hidden="false" localSheetId="15" name="_________phi6" vbProcedure="false">'[3]'!$A$1</definedName>
    <definedName function="false" hidden="false" localSheetId="15" name="_________phi8" vbProcedure="false">'[3]'!$A$1</definedName>
    <definedName function="false" hidden="false" localSheetId="15" name="_________slg1" vbProcedure="false">'[3]'!$A$1</definedName>
    <definedName function="false" hidden="false" localSheetId="15" name="_________slg2" vbProcedure="false">'[3]'!$A$1</definedName>
    <definedName function="false" hidden="false" localSheetId="15" name="_________slg3" vbProcedure="false">'[3]'!$A$1</definedName>
    <definedName function="false" hidden="false" localSheetId="15" name="_________slg4" vbProcedure="false">'[3]'!$A$1</definedName>
    <definedName function="false" hidden="false" localSheetId="15" name="_________slg5" vbProcedure="false">'[3]'!$A$1</definedName>
    <definedName function="false" hidden="false" localSheetId="15" name="_________slg6" vbProcedure="false">'[3]'!$A$1</definedName>
    <definedName function="false" hidden="false" localSheetId="15" name="___________cao1" vbProcedure="false">'[3]'!$A$1</definedName>
    <definedName function="false" hidden="false" localSheetId="15" name="___________cao2" vbProcedure="false">'[3]'!$A$1</definedName>
    <definedName function="false" hidden="false" localSheetId="15" name="___________cao3" vbProcedure="false">'[3]'!$A$1</definedName>
    <definedName function="false" hidden="false" localSheetId="15" name="___________cao4" vbProcedure="false">'[3]'!$A$1</definedName>
    <definedName function="false" hidden="false" localSheetId="15" name="___________cao5" vbProcedure="false">'[3]'!$A$1</definedName>
    <definedName function="false" hidden="false" localSheetId="15" name="___________cao6" vbProcedure="false">'[3]'!$A$1</definedName>
    <definedName function="false" hidden="false" localSheetId="15" name="___________dai1" vbProcedure="false">'[3]'!$A$1</definedName>
    <definedName function="false" hidden="false" localSheetId="15" name="___________dai2" vbProcedure="false">'[3]'!$A$1</definedName>
    <definedName function="false" hidden="false" localSheetId="15" name="___________dai3" vbProcedure="false">'[3]'!$A$1</definedName>
    <definedName function="false" hidden="false" localSheetId="15" name="___________dai4" vbProcedure="false">'[3]'!$A$1</definedName>
    <definedName function="false" hidden="false" localSheetId="15" name="___________dai5" vbProcedure="false">'[3]'!$A$1</definedName>
    <definedName function="false" hidden="false" localSheetId="15" name="___________dai6" vbProcedure="false">'[3]'!$A$1</definedName>
    <definedName function="false" hidden="false" localSheetId="15" name="___________dan1" vbProcedure="false">'[3]'!$A$1</definedName>
    <definedName function="false" hidden="false" localSheetId="15" name="___________dan2" vbProcedure="false">'[3]'!$A$1</definedName>
    <definedName function="false" hidden="false" localSheetId="15" name="___________DST1" vbProcedure="false">'[3]'!$A$1</definedName>
    <definedName function="false" hidden="false" localSheetId="15" name="___________phi10" vbProcedure="false">'[3]'!$A$1</definedName>
    <definedName function="false" hidden="false" localSheetId="15" name="___________phi12" vbProcedure="false">'[3]'!$A$1</definedName>
    <definedName function="false" hidden="false" localSheetId="15" name="___________phi14" vbProcedure="false">'[3]'!$A$1</definedName>
    <definedName function="false" hidden="false" localSheetId="15" name="___________phi16" vbProcedure="false">'[3]'!$A$1</definedName>
    <definedName function="false" hidden="false" localSheetId="15" name="___________phi18" vbProcedure="false">'[3]'!$A$1</definedName>
    <definedName function="false" hidden="false" localSheetId="15" name="___________phi20" vbProcedure="false">'[3]'!$A$1</definedName>
    <definedName function="false" hidden="false" localSheetId="15" name="___________phi22" vbProcedure="false">'[3]'!$A$1</definedName>
    <definedName function="false" hidden="false" localSheetId="15" name="___________phi25" vbProcedure="false">'[3]'!$A$1</definedName>
    <definedName function="false" hidden="false" localSheetId="15" name="___________phi28" vbProcedure="false">'[3]'!$A$1</definedName>
    <definedName function="false" hidden="false" localSheetId="15" name="___________phi6" vbProcedure="false">'[3]'!$A$1</definedName>
    <definedName function="false" hidden="false" localSheetId="15" name="___________phi8" vbProcedure="false">'[3]'!$A$1</definedName>
    <definedName function="false" hidden="false" localSheetId="15" name="___________slg1" vbProcedure="false">'[3]'!$A$1</definedName>
    <definedName function="false" hidden="false" localSheetId="15" name="___________slg2" vbProcedure="false">'[3]'!$A$1</definedName>
    <definedName function="false" hidden="false" localSheetId="15" name="___________slg3" vbProcedure="false">'[3]'!$A$1</definedName>
    <definedName function="false" hidden="false" localSheetId="15" name="___________slg4" vbProcedure="false">'[3]'!$A$1</definedName>
    <definedName function="false" hidden="false" localSheetId="15" name="___________slg5" vbProcedure="false">'[3]'!$A$1</definedName>
    <definedName function="false" hidden="false" localSheetId="15" name="___________slg6" vbProcedure="false">'[3]'!$A$1</definedName>
    <definedName function="false" hidden="false" localSheetId="15" name="_____________________atn1" vbProcedure="false">'[3]'!$A$1</definedName>
    <definedName function="false" hidden="false" localSheetId="15" name="_____________________atn10" vbProcedure="false">'[3]'!$A$1</definedName>
    <definedName function="false" hidden="false" localSheetId="15" name="_____________________atn2" vbProcedure="false">'[3]'!$A$1</definedName>
    <definedName function="false" hidden="false" localSheetId="15" name="_____________________atn3" vbProcedure="false">'[3]'!$A$1</definedName>
    <definedName function="false" hidden="false" localSheetId="15" name="_____________________atn4" vbProcedure="false">'[3]'!$A$1</definedName>
    <definedName function="false" hidden="false" localSheetId="15" name="_____________________atn5" vbProcedure="false">'[3]'!$A$1</definedName>
    <definedName function="false" hidden="false" localSheetId="15" name="_____________________atn6" vbProcedure="false">'[3]'!$A$1</definedName>
    <definedName function="false" hidden="false" localSheetId="15" name="_____________________atn7" vbProcedure="false">'[3]'!$A$1</definedName>
    <definedName function="false" hidden="false" localSheetId="15" name="_____________________atn8" vbProcedure="false">'[3]'!$A$1</definedName>
    <definedName function="false" hidden="false" localSheetId="15" name="_____________________atn9" vbProcedure="false">'[3]'!$A$1</definedName>
    <definedName function="false" hidden="false" localSheetId="15" name="_____________________CON1" vbProcedure="false">'[3]'!$A$1</definedName>
    <definedName function="false" hidden="false" localSheetId="15" name="_____________________CON2" vbProcedure="false">'[3]'!$A$1</definedName>
    <definedName function="false" hidden="false" localSheetId="15" name="_____________________deo1" vbProcedure="false">'[3]'!$A$1</definedName>
    <definedName function="false" hidden="false" localSheetId="15" name="_____________________deo10" vbProcedure="false">'[3]'!$A$1</definedName>
    <definedName function="false" hidden="false" localSheetId="15" name="_____________________deo2" vbProcedure="false">'[3]'!$A$1</definedName>
    <definedName function="false" hidden="false" localSheetId="15" name="_____________________deo3" vbProcedure="false">'[3]'!$A$1</definedName>
    <definedName function="false" hidden="false" localSheetId="15" name="_____________________deo4" vbProcedure="false">'[3]'!$A$1</definedName>
    <definedName function="false" hidden="false" localSheetId="15" name="_____________________deo5" vbProcedure="false">'[3]'!$A$1</definedName>
    <definedName function="false" hidden="false" localSheetId="15" name="_____________________deo6" vbProcedure="false">'[3]'!$A$1</definedName>
    <definedName function="false" hidden="false" localSheetId="15" name="_____________________deo7" vbProcedure="false">'[3]'!$A$1</definedName>
    <definedName function="false" hidden="false" localSheetId="15" name="_____________________deo8" vbProcedure="false">'[3]'!$A$1</definedName>
    <definedName function="false" hidden="false" localSheetId="15" name="_____________________deo9" vbProcedure="false">'[3]'!$A$1</definedName>
    <definedName function="false" hidden="false" localSheetId="15" name="______________________DST1" vbProcedure="false">'[3]'!$A$1</definedName>
    <definedName function="false" hidden="false" localSheetId="15" name="______________________NET2" vbProcedure="false">'[3]'!$A$1</definedName>
    <definedName function="false" hidden="false" localSheetId="15" name="______________________NPV1" vbProcedure="false">'[3]'!$A$1</definedName>
    <definedName function="false" hidden="false" localSheetId="15" name="_______________________atn1" vbProcedure="false">'[3]'!$A$1</definedName>
    <definedName function="false" hidden="false" localSheetId="15" name="_______________________atn10" vbProcedure="false">'[3]'!$A$1</definedName>
    <definedName function="false" hidden="false" localSheetId="15" name="_______________________atn2" vbProcedure="false">'[3]'!$A$1</definedName>
    <definedName function="false" hidden="false" localSheetId="15" name="_______________________atn3" vbProcedure="false">'[3]'!$A$1</definedName>
    <definedName function="false" hidden="false" localSheetId="15" name="_______________________atn4" vbProcedure="false">'[3]'!$A$1</definedName>
    <definedName function="false" hidden="false" localSheetId="15" name="_______________________atn5" vbProcedure="false">'[3]'!$A$1</definedName>
    <definedName function="false" hidden="false" localSheetId="15" name="_______________________atn6" vbProcedure="false">'[3]'!$A$1</definedName>
    <definedName function="false" hidden="false" localSheetId="15" name="_______________________atn7" vbProcedure="false">'[3]'!$A$1</definedName>
    <definedName function="false" hidden="false" localSheetId="15" name="_______________________atn8" vbProcedure="false">'[3]'!$A$1</definedName>
    <definedName function="false" hidden="false" localSheetId="15" name="_______________________atn9" vbProcedure="false">'[3]'!$A$1</definedName>
    <definedName function="false" hidden="false" localSheetId="15" name="_______________________CON1" vbProcedure="false">'[3]'!$A$1</definedName>
    <definedName function="false" hidden="false" localSheetId="15" name="_______________________CON2" vbProcedure="false">'[3]'!$A$1</definedName>
    <definedName function="false" hidden="false" localSheetId="15" name="_______________________deo1" vbProcedure="false">'[3]'!$A$1</definedName>
    <definedName function="false" hidden="false" localSheetId="15" name="_______________________deo10" vbProcedure="false">'[3]'!$A$1</definedName>
    <definedName function="false" hidden="false" localSheetId="15" name="_______________________deo2" vbProcedure="false">'[3]'!$A$1</definedName>
    <definedName function="false" hidden="false" localSheetId="15" name="_______________________deo3" vbProcedure="false">'[3]'!$A$1</definedName>
    <definedName function="false" hidden="false" localSheetId="15" name="_______________________deo4" vbProcedure="false">'[3]'!$A$1</definedName>
    <definedName function="false" hidden="false" localSheetId="15" name="_______________________deo5" vbProcedure="false">'[3]'!$A$1</definedName>
    <definedName function="false" hidden="false" localSheetId="15" name="_______________________deo6" vbProcedure="false">'[3]'!$A$1</definedName>
    <definedName function="false" hidden="false" localSheetId="15" name="_______________________deo7" vbProcedure="false">'[3]'!$A$1</definedName>
    <definedName function="false" hidden="false" localSheetId="15" name="_______________________deo8" vbProcedure="false">'[3]'!$A$1</definedName>
    <definedName function="false" hidden="false" localSheetId="15" name="_______________________deo9" vbProcedure="false">'[3]'!$A$1</definedName>
    <definedName function="false" hidden="false" localSheetId="15" name="_______________________NET2" vbProcedure="false">'[3]'!$A$1</definedName>
    <definedName function="false" hidden="false" localSheetId="15" name="________________________DST1" vbProcedure="false">'[3]'!$A$1</definedName>
    <definedName function="false" hidden="false" localSheetId="15" name="________________________JK4" vbProcedure="false">'[3]'!$A$1</definedName>
    <definedName function="false" hidden="false" localSheetId="15" name="________________________NPV1" vbProcedure="false">'[3]'!$A$1</definedName>
    <definedName function="false" hidden="false" localSheetId="15" name="________________________qa7" vbProcedure="false">'[3]'!$A$1</definedName>
    <definedName function="false" hidden="false" localSheetId="15" name="__________________________JK4" vbProcedure="false">'[3]'!$A$1</definedName>
    <definedName function="false" hidden="false" localSheetId="15" name="__________________________qa7" vbProcedure="false">'[3]'!$A$1</definedName>
    <definedName function="false" hidden="false" localSheetId="15" name="ÁÂGÁÚ" vbProcedure="false">[20]gVL!$X$24</definedName>
    <definedName function="false" hidden="false" localSheetId="15" name="ÁÚGDFG" vbProcedure="false">'[23]DO AM DT'!BZ$19533</definedName>
    <definedName function="false" hidden="false" localSheetId="15" name="âhhd" vbProcedure="false">'[3]'!$A$1</definedName>
    <definedName function="false" hidden="false" localSheetId="15" name="âssssssss" vbProcedure="false">'[3]'!$A$1</definedName>
    <definedName function="false" hidden="false" localSheetId="15" name="Ã_TÆE" vbProcedure="false">'[3]'!$A$1</definedName>
    <definedName function="false" hidden="false" localSheetId="15" name="ÄUI" vbProcedure="false">'[3]'!$A$1</definedName>
    <definedName function="false" hidden="false" localSheetId="15" name="ÄUIPÅ" vbProcedure="false">'[24]Diem _98AV'!$BJ$635:$DS$830</definedName>
    <definedName function="false" hidden="false" localSheetId="15" name="ÄYIPIOY" vbProcedure="false">'[19]MTL$-INTER'!$A$1:IV1048576</definedName>
    <definedName function="false" hidden="false" localSheetId="15" name="ÆSD" vbProcedure="false">[11]ND!$O$15</definedName>
    <definedName function="false" hidden="false" localSheetId="15" name="ÆTÆÍ" vbProcedure="false">'[4]MTO REV.2(ARMOR)'!HY65001</definedName>
    <definedName function="false" hidden="false" localSheetId="15" name="ĐFHSH" vbProcedure="false">'[23]DO AM DT'!$BB$13622</definedName>
    <definedName function="false" hidden="false" localSheetId="15" name="ẤĐFHJĐFJFH" vbProcedure="false">'[17]'!$A$1</definedName>
    <definedName function="false" hidden="false" localSheetId="15" name="ẦĐFÀ" vbProcedure="false">'[23]DO AM DT'!BZ$19533</definedName>
    <definedName function="false" hidden="false" localSheetId="15" name="ỤGHGHFKHG" vbProcedure="false">'[40]NEW-PANEL'!$CH$342</definedName>
    <definedName function="false" hidden="false" localSheetId="15" name="ỨADF" vbProcedure="false">'[4]MTO REV.2(ARMOR)'!HY65001</definedName>
    <definedName function="false" hidden="false" localSheetId="15" name="Ử" vbProcedure="false">'[4]MTO REV.2(ARMOR)'!HM65501</definedName>
    <definedName function="false" hidden="false" localSheetId="17" name="a" vbProcedure="false">'[3]'!$A$1</definedName>
    <definedName function="false" hidden="false" localSheetId="17" name="a277Print_Titles" vbProcedure="false">'[3]'!$A$1</definedName>
    <definedName function="false" hidden="false" localSheetId="17" name="AA" vbProcedure="false">'[3]'!$A$1</definedName>
    <definedName function="false" hidden="false" localSheetId="17" name="AAA" vbProcedure="false">'[19]MTL$-INTER'!$A$1:IV1048576</definedName>
    <definedName function="false" hidden="false" localSheetId="17" name="AAAAA" vbProcedure="false">'[3]'!$A$1</definedName>
    <definedName function="false" hidden="false" localSheetId="17" name="aaaaaa" vbProcedure="false">'[3]'!$A$1</definedName>
    <definedName function="false" hidden="false" localSheetId="17" name="AAAAAAÁ" vbProcedure="false">'[3]'!$A$1</definedName>
    <definedName function="false" hidden="false" localSheetId="17" name="aaaaâ" vbProcedure="false">'[3]'!$A$1</definedName>
    <definedName function="false" hidden="false" localSheetId="17" name="AD" vbProcedure="false">'[3]'!$A$1</definedName>
    <definedName function="false" hidden="false" localSheetId="17" name="ADASD" vbProcedure="false">'[3]'!$A$1</definedName>
    <definedName function="false" hidden="false" localSheetId="17" name="All_Item" vbProcedure="false">'[3]'!$A$1</definedName>
    <definedName function="false" hidden="false" localSheetId="17" name="amiang" vbProcedure="false">[21]gvl!$AO$41</definedName>
    <definedName function="false" hidden="false" localSheetId="17" name="AQ" vbProcedure="false">'[3]'!$A$1</definedName>
    <definedName function="false" hidden="false" localSheetId="17" name="AS" vbProcedure="false">'[3]'!$A$1</definedName>
    <definedName function="false" hidden="false" localSheetId="17" name="ASEFAS" vbProcedure="false">'[3]'!$A$1</definedName>
    <definedName function="false" hidden="false" localSheetId="17" name="ASSSSSSSS" vbProcedure="false">'[3]'!$A$1</definedName>
    <definedName function="false" hidden="false" localSheetId="17" name="assssssssss" vbProcedure="false">'[3]'!$A$1</definedName>
    <definedName function="false" hidden="false" localSheetId="17" name="ASSSSSSSSSSS" vbProcedure="false">'[3]'!$A$1</definedName>
    <definedName function="false" hidden="false" localSheetId="17" name="ayat" vbProcedure="false">'[3]'!$A$1</definedName>
    <definedName function="false" hidden="false" localSheetId="17" name="b" vbProcedure="false">'[3]'!$A$1</definedName>
    <definedName function="false" hidden="false" localSheetId="17" name="b1_" vbProcedure="false">'[3]'!$A$1</definedName>
    <definedName function="false" hidden="false" localSheetId="17" name="b2_" vbProcedure="false">'[3]'!$A$1</definedName>
    <definedName function="false" hidden="false" localSheetId="17" name="b3_" vbProcedure="false">'[3]'!$A$1</definedName>
    <definedName function="false" hidden="false" localSheetId="17" name="b4_" vbProcedure="false">'[3]'!$A$1</definedName>
    <definedName function="false" hidden="false" localSheetId="17" name="bang1" vbProcedure="false">'[3]'!$A$1</definedName>
    <definedName function="false" hidden="false" localSheetId="17" name="bangchu" vbProcedure="false">'[3]'!$A$1</definedName>
    <definedName function="false" hidden="false" localSheetId="17" name="Bang_cly" vbProcedure="false">'[3]'!$A$1</definedName>
    <definedName function="false" hidden="false" localSheetId="17" name="Bang_CVC" vbProcedure="false">'[3]'!$A$1</definedName>
    <definedName function="false" hidden="false" localSheetId="17" name="bang_gia" vbProcedure="false">'[3]'!$A$1</definedName>
    <definedName function="false" hidden="false" localSheetId="17" name="Bang_travl" vbProcedure="false">'[3]'!$A$1</definedName>
    <definedName function="false" hidden="false" localSheetId="17" name="bb" vbProcedure="false">'[3]'!$A$1</definedName>
    <definedName function="false" hidden="false" localSheetId="17" name="bc" vbProcedure="false">'[3]'!$A$1</definedName>
    <definedName function="false" hidden="false" localSheetId="17" name="BD4HKAV" vbProcedure="false">'[3]'!$A$1</definedName>
    <definedName function="false" hidden="false" localSheetId="17" name="BD6HK" vbProcedure="false">'[3]'!$A$1</definedName>
    <definedName function="false" hidden="false" localSheetId="17" name="BD6HK34" vbProcedure="false">'[3]'!$A$1</definedName>
    <definedName function="false" hidden="false" localSheetId="17" name="BD6HKAV" vbProcedure="false">'[3]'!$A$1</definedName>
    <definedName function="false" hidden="false" localSheetId="17" name="BD8HK" vbProcedure="false">'[3]'!$A$1</definedName>
    <definedName function="false" hidden="false" localSheetId="17" name="BD98AV" vbProcedure="false">'[3]'!$A$1</definedName>
    <definedName function="false" hidden="false" localSheetId="17" name="BD98TIN" vbProcedure="false">'[3]'!$A$1</definedName>
    <definedName function="false" hidden="false" localSheetId="17" name="BD99T" vbProcedure="false">'[3]'!$A$1</definedName>
    <definedName function="false" hidden="false" localSheetId="17" name="bdiem" vbProcedure="false">'[3]'!$A$1</definedName>
    <definedName function="false" hidden="false" localSheetId="17" name="bengam" vbProcedure="false">'[3]'!$A$1</definedName>
    <definedName function="false" hidden="false" localSheetId="17" name="benuoc" vbProcedure="false">'[3]'!$A$1</definedName>
    <definedName function="false" hidden="false" localSheetId="17" name="BMB" vbProcedure="false">'[3]'!$A$1</definedName>
    <definedName function="false" hidden="false" localSheetId="17" name="BOQ" vbProcedure="false">'[3]'!$A$1</definedName>
    <definedName function="false" hidden="false" localSheetId="17" name="BVCISUMMARY" vbProcedure="false">'[3]'!$A$1</definedName>
    <definedName function="false" hidden="false" localSheetId="17" name="C0" vbProcedure="false">'[3]'!$A$1</definedName>
    <definedName function="false" hidden="false" localSheetId="17" name="cao" vbProcedure="false">'[3]'!$A$1</definedName>
    <definedName function="false" hidden="false" localSheetId="17" name="Category_All" vbProcedure="false">'[3]'!$A$1</definedName>
    <definedName function="false" hidden="false" localSheetId="17" name="CH" vbProcedure="false">[11]TN!$H$8</definedName>
    <definedName function="false" hidden="false" localSheetId="17" name="chay1" vbProcedure="false">'[3]'!$A$1</definedName>
    <definedName function="false" hidden="false" localSheetId="17" name="chay10" vbProcedure="false">'[3]'!$A$1</definedName>
    <definedName function="false" hidden="false" localSheetId="17" name="chay2" vbProcedure="false">'[3]'!$A$1</definedName>
    <definedName function="false" hidden="false" localSheetId="17" name="chay3" vbProcedure="false">'[3]'!$A$1</definedName>
    <definedName function="false" hidden="false" localSheetId="17" name="chay4" vbProcedure="false">'[3]'!$A$1</definedName>
    <definedName function="false" hidden="false" localSheetId="17" name="chay5" vbProcedure="false">'[3]'!$A$1</definedName>
    <definedName function="false" hidden="false" localSheetId="17" name="chay6" vbProcedure="false">'[3]'!$A$1</definedName>
    <definedName function="false" hidden="false" localSheetId="17" name="chay7" vbProcedure="false">'[3]'!$A$1</definedName>
    <definedName function="false" hidden="false" localSheetId="17" name="chay8" vbProcedure="false">'[3]'!$A$1</definedName>
    <definedName function="false" hidden="false" localSheetId="17" name="chay9" vbProcedure="false">'[3]'!$A$1</definedName>
    <definedName function="false" hidden="false" localSheetId="17" name="Chu" vbProcedure="false">[11]ND!$K$11</definedName>
    <definedName function="false" hidden="false" localSheetId="17" name="Co" vbProcedure="false">'[3]'!$A$1</definedName>
    <definedName function="false" hidden="false" localSheetId="17" name="COAT" vbProcedure="false">'[1]PNT-QUOT-#3'!$A$1</definedName>
    <definedName function="false" hidden="false" localSheetId="17" name="cocbtct" vbProcedure="false">'[3]'!$A$1</definedName>
    <definedName function="false" hidden="false" localSheetId="17" name="cocot" vbProcedure="false">'[3]'!$A$1</definedName>
    <definedName function="false" hidden="false" localSheetId="17" name="cocott" vbProcedure="false">'[3]'!$A$1</definedName>
    <definedName function="false" hidden="false" localSheetId="17" name="COMMON" vbProcedure="false">'[3]'!$A$1</definedName>
    <definedName function="false" hidden="false" localSheetId="17" name="comong" vbProcedure="false">'[3]'!$A$1</definedName>
    <definedName function="false" hidden="false" localSheetId="17" name="congbengam" vbProcedure="false">'[3]'!$A$1</definedName>
    <definedName function="false" hidden="false" localSheetId="17" name="congbenuoc" vbProcedure="false">'[3]'!$A$1</definedName>
    <definedName function="false" hidden="false" localSheetId="17" name="congcoc" vbProcedure="false">'[3]'!$A$1</definedName>
    <definedName function="false" hidden="false" localSheetId="17" name="congcocot" vbProcedure="false">'[3]'!$A$1</definedName>
    <definedName function="false" hidden="false" localSheetId="17" name="congcocott" vbProcedure="false">'[3]'!$A$1</definedName>
    <definedName function="false" hidden="false" localSheetId="17" name="congcomong" vbProcedure="false">'[3]'!$A$1</definedName>
    <definedName function="false" hidden="false" localSheetId="17" name="congcottron" vbProcedure="false">'[3]'!$A$1</definedName>
    <definedName function="false" hidden="false" localSheetId="17" name="congcotvuong" vbProcedure="false">'[3]'!$A$1</definedName>
    <definedName function="false" hidden="false" localSheetId="17" name="congdam" vbProcedure="false">'[3]'!$A$1</definedName>
    <definedName function="false" hidden="false" localSheetId="17" name="congdan1" vbProcedure="false">'[3]'!$A$1</definedName>
    <definedName function="false" hidden="false" localSheetId="17" name="congdan2" vbProcedure="false">'[3]'!$A$1</definedName>
    <definedName function="false" hidden="false" localSheetId="17" name="congdandusan" vbProcedure="false">'[3]'!$A$1</definedName>
    <definedName function="false" hidden="false" localSheetId="17" name="conglanhto" vbProcedure="false">'[3]'!$A$1</definedName>
    <definedName function="false" hidden="false" localSheetId="17" name="congmong" vbProcedure="false">'[3]'!$A$1</definedName>
    <definedName function="false" hidden="false" localSheetId="17" name="congmongbang" vbProcedure="false">'[3]'!$A$1</definedName>
    <definedName function="false" hidden="false" localSheetId="17" name="congmongdon" vbProcedure="false">'[3]'!$A$1</definedName>
    <definedName function="false" hidden="false" localSheetId="17" name="congpanen" vbProcedure="false">'[3]'!$A$1</definedName>
    <definedName function="false" hidden="false" localSheetId="17" name="congsan" vbProcedure="false">'[3]'!$A$1</definedName>
    <definedName function="false" hidden="false" localSheetId="17" name="congthang" vbProcedure="false">'[3]'!$A$1</definedName>
    <definedName function="false" hidden="false" localSheetId="17" name="Cong_HM_DTCT" vbProcedure="false">'[3]'!$A$1</definedName>
    <definedName function="false" hidden="false" localSheetId="17" name="Cong_M_DTCT" vbProcedure="false">'[3]'!$A$1</definedName>
    <definedName function="false" hidden="false" localSheetId="17" name="Cong_NC_DTCT" vbProcedure="false">'[3]'!$A$1</definedName>
    <definedName function="false" hidden="false" localSheetId="17" name="Cong_VL_DTCT" vbProcedure="false">'[3]'!$A$1</definedName>
    <definedName function="false" hidden="false" localSheetId="17" name="CONST_EQ" vbProcedure="false">'[3]'!$A$1</definedName>
    <definedName function="false" hidden="false" localSheetId="17" name="CON_EQP_COS" vbProcedure="false">'[3]'!$A$1</definedName>
    <definedName function="false" hidden="false" localSheetId="17" name="CON_EQP_COST" vbProcedure="false">'[3]'!$A$1</definedName>
    <definedName function="false" hidden="false" localSheetId="17" name="cottron" vbProcedure="false">'[3]'!$A$1</definedName>
    <definedName function="false" hidden="false" localSheetId="17" name="cotvuong" vbProcedure="false">'[3]'!$A$1</definedName>
    <definedName function="false" hidden="false" localSheetId="17" name="COVER" vbProcedure="false">'[3]'!$A$1</definedName>
    <definedName function="false" hidden="false" localSheetId="17" name="CPT" vbProcedure="false">'[3]'!$A$1</definedName>
    <definedName function="false" hidden="false" localSheetId="17" name="CRITINST" vbProcedure="false">'[3]'!$A$1</definedName>
    <definedName function="false" hidden="false" localSheetId="17" name="CRITPURC" vbProcedure="false">'[3]'!$A$1</definedName>
    <definedName function="false" hidden="false" localSheetId="17" name="CS_10" vbProcedure="false">'[3]'!$A$1</definedName>
    <definedName function="false" hidden="false" localSheetId="17" name="CS_100" vbProcedure="false">'[3]'!$A$1</definedName>
    <definedName function="false" hidden="false" localSheetId="17" name="CS_10S" vbProcedure="false">'[3]'!$A$1</definedName>
    <definedName function="false" hidden="false" localSheetId="17" name="CS_120" vbProcedure="false">'[3]'!$A$1</definedName>
    <definedName function="false" hidden="false" localSheetId="17" name="CS_140" vbProcedure="false">'[3]'!$A$1</definedName>
    <definedName function="false" hidden="false" localSheetId="17" name="CS_160" vbProcedure="false">'[3]'!$A$1</definedName>
    <definedName function="false" hidden="false" localSheetId="17" name="CS_20" vbProcedure="false">'[3]'!$A$1</definedName>
    <definedName function="false" hidden="false" localSheetId="17" name="CS_30" vbProcedure="false">'[3]'!$A$1</definedName>
    <definedName function="false" hidden="false" localSheetId="17" name="CS_40" vbProcedure="false">'[3]'!$A$1</definedName>
    <definedName function="false" hidden="false" localSheetId="17" name="CS_40S" vbProcedure="false">'[3]'!$A$1</definedName>
    <definedName function="false" hidden="false" localSheetId="17" name="CS_5S" vbProcedure="false">'[3]'!$A$1</definedName>
    <definedName function="false" hidden="false" localSheetId="17" name="CS_60" vbProcedure="false">'[3]'!$A$1</definedName>
    <definedName function="false" hidden="false" localSheetId="17" name="CS_80" vbProcedure="false">'[3]'!$A$1</definedName>
    <definedName function="false" hidden="false" localSheetId="17" name="CS_80S" vbProcedure="false">'[3]'!$A$1</definedName>
    <definedName function="false" hidden="false" localSheetId="17" name="CS_STD" vbProcedure="false">'[3]'!$A$1</definedName>
    <definedName function="false" hidden="false" localSheetId="17" name="CS_XS" vbProcedure="false">'[3]'!$A$1</definedName>
    <definedName function="false" hidden="false" localSheetId="17" name="CS_XXS" vbProcedure="false">'[3]'!$A$1</definedName>
    <definedName function="false" hidden="false" localSheetId="17" name="ctiep" vbProcedure="false">'[3]'!$A$1</definedName>
    <definedName function="false" hidden="false" localSheetId="17" name="CURRENCY" vbProcedure="false">'[3]'!$A$1</definedName>
    <definedName function="false" hidden="false" localSheetId="17" name="c_" vbProcedure="false">'[3]'!$A$1</definedName>
    <definedName function="false" hidden="false" localSheetId="17" name="d" vbProcedure="false">{"'Sheet1'!$L$16"}</definedName>
    <definedName function="false" hidden="false" localSheetId="17" name="d1_" vbProcedure="false">'[3]'!$A$1</definedName>
    <definedName function="false" hidden="false" localSheetId="17" name="d2_" vbProcedure="false">'[3]'!$A$1</definedName>
    <definedName function="false" hidden="false" localSheetId="17" name="d3_" vbProcedure="false">'[3]'!$A$1</definedName>
    <definedName function="false" hidden="false" localSheetId="17" name="d4_" vbProcedure="false">'[3]'!$A$1</definedName>
    <definedName function="false" hidden="false" localSheetId="17" name="d5_" vbProcedure="false">'[3]'!$A$1</definedName>
    <definedName function="false" hidden="false" localSheetId="17" name="DAK" vbProcedure="false">'[3]'!$A$1</definedName>
    <definedName function="false" hidden="false" localSheetId="17" name="dam" vbProcedure="false">'[3]'!$A$1</definedName>
    <definedName function="false" hidden="false" localSheetId="17" name="danducsan" vbProcedure="false">'[3]'!$A$1</definedName>
    <definedName function="false" hidden="false" localSheetId="17" name="DataFilter" vbProcedure="false">[39]!DataFilter</definedName>
    <definedName function="false" hidden="false" localSheetId="17" name="DataSort" vbProcedure="false">[39]!DataSort</definedName>
    <definedName function="false" hidden="false" localSheetId="17" name="dd" vbProcedure="false">{"'Sheet1'!$L$16"}</definedName>
    <definedName function="false" hidden="false" localSheetId="17" name="DDT" vbProcedure="false">'[3]'!$A$1</definedName>
    <definedName function="false" hidden="false" localSheetId="17" name="den_bu" vbProcedure="false">'[3]'!$A$1</definedName>
    <definedName function="false" hidden="false" localSheetId="17" name="DFG" vbProcedure="false">'[19]MTL$-INTER'!$A$1:IV1048576</definedName>
    <definedName function="false" hidden="false" localSheetId="17" name="DFGHDF" vbProcedure="false">'[23]DO AM DT'!$AE$7711</definedName>
    <definedName function="false" hidden="false" localSheetId="17" name="DFGHEFGH" vbProcedure="false">'[23]DO AM DT'!$H$1800</definedName>
    <definedName function="false" hidden="false" localSheetId="17" name="DFGĐFG" vbProcedure="false">'[23]DO AM DT'!$EP37267</definedName>
    <definedName function="false" hidden="false" localSheetId="17" name="DGCTI592" vbProcedure="false">'[3]'!$A$1</definedName>
    <definedName function="false" hidden="false" localSheetId="17" name="DGHJGHJ" vbProcedure="false">[41]BO!GN49860</definedName>
    <definedName function="false" hidden="false" localSheetId="17" name="DGJGKJHK" vbProcedure="false">[42]tuong!$IL$246</definedName>
    <definedName function="false" hidden="false" localSheetId="17" name="DGSAGà" vbProcedure="false">'[40]NEW-PANEL'!$CG$341</definedName>
    <definedName function="false" hidden="false" localSheetId="17" name="dientichck" vbProcedure="false">'[3]'!$A$1</definedName>
    <definedName function="false" hidden="false" localSheetId="17" name="doan1" vbProcedure="false">'[3]'!$A$1</definedName>
    <definedName function="false" hidden="false" localSheetId="17" name="doan2" vbProcedure="false">'[3]'!$A$1</definedName>
    <definedName function="false" hidden="false" localSheetId="17" name="doan3" vbProcedure="false">'[3]'!$A$1</definedName>
    <definedName function="false" hidden="false" localSheetId="17" name="doan4" vbProcedure="false">'[3]'!$A$1</definedName>
    <definedName function="false" hidden="false" localSheetId="17" name="doan5" vbProcedure="false">'[3]'!$A$1</definedName>
    <definedName function="false" hidden="false" localSheetId="17" name="doan6" vbProcedure="false">'[3]'!$A$1</definedName>
    <definedName function="false" hidden="false" localSheetId="17" name="Document_array" vbProcedure="false">{"Book1","HK II 06-07 V1.xls"}</definedName>
    <definedName function="false" hidden="false" localSheetId="17" name="ds" vbProcedure="false">'[3]'!$A$1</definedName>
    <definedName function="false" hidden="false" localSheetId="17" name="DSH" vbProcedure="false">'[3]'!$A$1</definedName>
    <definedName function="false" hidden="false" localSheetId="17" name="DSUMDATA" vbProcedure="false">'[3]'!$A$1</definedName>
    <definedName function="false" hidden="false" localSheetId="17" name="dtich1" vbProcedure="false">'[3]'!$A$1</definedName>
    <definedName function="false" hidden="false" localSheetId="17" name="dtich2" vbProcedure="false">'[3]'!$A$1</definedName>
    <definedName function="false" hidden="false" localSheetId="17" name="dtich3" vbProcedure="false">'[3]'!$A$1</definedName>
    <definedName function="false" hidden="false" localSheetId="17" name="dtich4" vbProcedure="false">'[3]'!$A$1</definedName>
    <definedName function="false" hidden="false" localSheetId="17" name="dtich5" vbProcedure="false">'[3]'!$A$1</definedName>
    <definedName function="false" hidden="false" localSheetId="17" name="dtich6" vbProcedure="false">'[3]'!$A$1</definedName>
    <definedName function="false" hidden="false" localSheetId="17" name="du_dkien" vbProcedure="false">'[3]'!$A$1</definedName>
    <definedName function="false" hidden="false" localSheetId="17" name="DYÕ" vbProcedure="false">'[3]'!$A$1</definedName>
    <definedName function="false" hidden="false" localSheetId="17" name="D_7101A_B" vbProcedure="false">'[3]'!$A$1</definedName>
    <definedName function="false" hidden="false" localSheetId="17" name="DÂF_" vbProcedure="false">'[23]DO AM DT'!CW$25444</definedName>
    <definedName function="false" hidden="false" localSheetId="17" name="DĐFGGGF" vbProcedure="false">'[40]NEW-PANEL'!$GA$439</definedName>
    <definedName function="false" hidden="false" localSheetId="17" name="E" vbProcedure="false">'[3]'!$A$1</definedName>
    <definedName function="false" hidden="false" localSheetId="17" name="End_1" vbProcedure="false">'[3]'!$A$1</definedName>
    <definedName function="false" hidden="false" localSheetId="17" name="End_10" vbProcedure="false">'[3]'!$A$1</definedName>
    <definedName function="false" hidden="false" localSheetId="17" name="End_11" vbProcedure="false">'[3]'!$A$1</definedName>
    <definedName function="false" hidden="false" localSheetId="17" name="End_12" vbProcedure="false">'[3]'!$A$1</definedName>
    <definedName function="false" hidden="false" localSheetId="17" name="End_13" vbProcedure="false">'[3]'!$A$1</definedName>
    <definedName function="false" hidden="false" localSheetId="17" name="End_2" vbProcedure="false">'[3]'!$A$1</definedName>
    <definedName function="false" hidden="false" localSheetId="17" name="End_3" vbProcedure="false">'[3]'!$A$1</definedName>
    <definedName function="false" hidden="false" localSheetId="17" name="End_4" vbProcedure="false">'[3]'!$A$1</definedName>
    <definedName function="false" hidden="false" localSheetId="17" name="End_5" vbProcedure="false">'[3]'!$A$1</definedName>
    <definedName function="false" hidden="false" localSheetId="17" name="End_6" vbProcedure="false">'[3]'!$A$1</definedName>
    <definedName function="false" hidden="false" localSheetId="17" name="End_7" vbProcedure="false">'[3]'!$A$1</definedName>
    <definedName function="false" hidden="false" localSheetId="17" name="End_8" vbProcedure="false">'[3]'!$A$1</definedName>
    <definedName function="false" hidden="false" localSheetId="17" name="End_9" vbProcedure="false">'[3]'!$A$1</definedName>
    <definedName function="false" hidden="false" localSheetId="17" name="ERTQE" vbProcedure="false">[21]gvl!$AO$41</definedName>
    <definedName function="false" hidden="false" localSheetId="17" name="ERY" vbProcedure="false">'[24]Diem _98AV'!$BJ$635:$DS$830</definedName>
    <definedName function="false" hidden="false" localSheetId="17" name="ethg" vbProcedure="false">'[3]'!$A$1</definedName>
    <definedName function="false" hidden="false" localSheetId="17" name="Excel_BuiltIn_Criteria" vbProcedure="false">[33]13LTTC1!$A$1:$B$2</definedName>
    <definedName function="false" hidden="false" localSheetId="17" name="Excel_BuiltIn_Database" vbProcedure="false">'[38]'!$A$1</definedName>
    <definedName function="false" hidden="false" localSheetId="17" name="Excel_BuiltIn_Extract" vbProcedure="false">'[38]'!$A$1</definedName>
    <definedName function="false" hidden="false" localSheetId="17" name="Excel_BuiltIn_Print_Area" vbProcedure="false">'[38]'!$A$1</definedName>
    <definedName function="false" hidden="false" localSheetId="17" name="Excel_BuiltIn__FilterDatabase" vbProcedure="false">'TN1 D19KKT'!$A$11:$GJ$13</definedName>
    <definedName function="false" hidden="false" localSheetId="17" name="EÏTGAÂFSAÌ" vbProcedure="false">'[4]MTO REV.2(ARMOR)'!HY65001</definedName>
    <definedName function="false" hidden="false" localSheetId="17" name="f" vbProcedure="false">'[3]'!$A$1</definedName>
    <definedName function="false" hidden="false" localSheetId="17" name="FACTOR" vbProcedure="false">'[3]'!$A$1</definedName>
    <definedName function="false" hidden="false" localSheetId="17" name="fffff" vbProcedure="false">'[3]'!$A$1</definedName>
    <definedName function="false" hidden="false" localSheetId="17" name="FG" vbProcedure="false">[11]ND!$K$11</definedName>
    <definedName function="false" hidden="false" localSheetId="17" name="fgdfht" vbProcedure="false">'[3]'!$A$1</definedName>
    <definedName function="false" hidden="false" localSheetId="17" name="FGDJFH" vbProcedure="false">'[23]DO AM DT'!$AE$7711</definedName>
    <definedName function="false" hidden="false" localSheetId="17" name="FGF" vbProcedure="false">'[24]Diem _98AV'!$BJ$635:$DS$830</definedName>
    <definedName function="false" hidden="false" localSheetId="17" name="FGHFG" vbProcedure="false">'[3]'!$A$1</definedName>
    <definedName function="false" hidden="false" localSheetId="17" name="FGHKGFKGF" vbProcedure="false">'[3]'!$A$1</definedName>
    <definedName function="false" hidden="false" localSheetId="17" name="FGN" vbProcedure="false">[11]TN!$H$8</definedName>
    <definedName function="false" hidden="false" localSheetId="17" name="FH" vbProcedure="false">[21]gvl!$AO$41</definedName>
    <definedName function="false" hidden="false" localSheetId="17" name="FHDGKFGJF" vbProcedure="false">'[4]MTO REV.2(ARMOR)'!HM65501</definedName>
    <definedName function="false" hidden="false" localSheetId="17" name="FJK" vbProcedure="false">'[3]'!$A$1</definedName>
    <definedName function="false" hidden="false" localSheetId="17" name="FJKJGHJ" vbProcedure="false">'[3]'!$A$1</definedName>
    <definedName function="false" hidden="false" localSheetId="17" name="FKFKFJKGJFKFJGFJK" vbProcedure="false">'[4]MTO REV.2(ARMOR)'!HY65001</definedName>
    <definedName function="false" hidden="false" localSheetId="17" name="FP" vbProcedure="false">'[1]COAT&amp;WRAP-QIOT-#3'!$DN$118:$DR$122</definedName>
    <definedName function="false" hidden="false" localSheetId="17" name="fs" vbProcedure="false">'[3]'!$A$1</definedName>
    <definedName function="false" hidden="false" localSheetId="17" name="g" vbProcedure="false">'[17]'!$A$1</definedName>
    <definedName function="false" hidden="false" localSheetId="17" name="g40g40" vbProcedure="false">[42]tuong!$IL$246</definedName>
    <definedName function="false" hidden="false" localSheetId="17" name="GFHG" vbProcedure="false">'[3]'!$A$1</definedName>
    <definedName function="false" hidden="false" localSheetId="17" name="GFHJFG" vbProcedure="false">'[24]Diem _98AV'!$BJ$635:$DS$830</definedName>
    <definedName function="false" hidden="false" localSheetId="17" name="GFHKFFGJF" vbProcedure="false">'[3]'!$A$1</definedName>
    <definedName function="false" hidden="false" localSheetId="17" name="gggggggggg" vbProcedure="false">'[3]'!$A$1</definedName>
    <definedName function="false" hidden="false" localSheetId="17" name="GHHGJ" vbProcedure="false">[11]ND!$P$16</definedName>
    <definedName function="false" hidden="false" localSheetId="17" name="GHJKGFHJ" vbProcedure="false">[39]!DataSort</definedName>
    <definedName function="false" hidden="false" localSheetId="17" name="GHJKGHJKHJ" vbProcedure="false">#NAME!GoBack</definedName>
    <definedName function="false" hidden="false" localSheetId="17" name="GHKFFGFGH" vbProcedure="false">'[4]MTO REV.2(ARMOR)'!HY65001</definedName>
    <definedName function="false" hidden="false" localSheetId="17" name="GHKGHJKGH" vbProcedure="false">[20]gVL!$X$24</definedName>
    <definedName function="false" hidden="false" localSheetId="17" name="GHKJHJ" vbProcedure="false">'[3]'!$A$1</definedName>
    <definedName function="false" hidden="false" localSheetId="17" name="ghnhk" vbProcedure="false">'[3]'!$A$1</definedName>
    <definedName function="false" hidden="false" localSheetId="17" name="GHUTYU" vbProcedure="false">[11]VL!$CD$82</definedName>
    <definedName function="false" hidden="false" localSheetId="17" name="gia_tien" vbProcedure="false">'[3]'!$A$1</definedName>
    <definedName function="false" hidden="false" localSheetId="17" name="gia_tien_BTN" vbProcedure="false">'[3]'!$A$1</definedName>
    <definedName function="false" hidden="false" localSheetId="17" name="GJKGHJGJ" vbProcedure="false">'[3]'!$A$1</definedName>
    <definedName function="false" hidden="false" localSheetId="17" name="GJKLG" vbProcedure="false">'[40]NEW-PANEL'!$CG$341</definedName>
    <definedName function="false" hidden="false" localSheetId="17" name="GJKLH" vbProcedure="false">'[3]'!$A$1</definedName>
    <definedName function="false" hidden="false" localSheetId="17" name="GJKL_JKGHJ" vbProcedure="false">'[3]'!$A$1</definedName>
    <definedName function="false" hidden="false" localSheetId="17" name="GKFGHF" vbProcedure="false">'[3]'!$A$1</definedName>
    <definedName function="false" hidden="false" localSheetId="17" name="GoBack" vbProcedure="false">#NAME!GoBack</definedName>
    <definedName function="false" hidden="false" localSheetId="17" name="GPT_GROUNDING_PT" vbProcedure="false">'[40]NEW-PANEL'!$ID$238</definedName>
    <definedName function="false" hidden="false" localSheetId="17" name="gs" vbProcedure="false">'[3]'!$A$1</definedName>
    <definedName function="false" hidden="false" localSheetId="17" name="GTXL" vbProcedure="false">'[3]'!$A$1</definedName>
    <definedName function="false" hidden="false" localSheetId="17" name="gẻg" vbProcedure="false">'[3]'!$A$1</definedName>
    <definedName function="false" hidden="false" localSheetId="17" name="h" vbProcedure="false">{"'Sheet1'!$L$16"}</definedName>
    <definedName function="false" hidden="false" localSheetId="17" name="hc" vbProcedure="false">'[3]'!$A$1</definedName>
    <definedName function="false" hidden="false" localSheetId="17" name="hf" vbProcedure="false">'[3]'!$A$1</definedName>
    <definedName function="false" hidden="false" localSheetId="17" name="hghhj" vbProcedure="false">'[3]'!$A$1</definedName>
    <definedName function="false" hidden="false" localSheetId="17" name="HGKH" vbProcedure="false">'[3]'!$A$1</definedName>
    <definedName function="false" hidden="false" localSheetId="17" name="HH" vbProcedure="false">'[3]'!$A$1</definedName>
    <definedName function="false" hidden="false" localSheetId="17" name="hhhhh" vbProcedure="false">'[3]'!$A$1</definedName>
    <definedName function="false" hidden="false" localSheetId="17" name="hien" vbProcedure="false">'[3]'!$A$1</definedName>
    <definedName function="false" hidden="false" localSheetId="17" name="HJGHJGGJ" vbProcedure="false">[39]!DataFilter</definedName>
    <definedName function="false" hidden="false" localSheetId="17" name="HJGKGG" vbProcedure="false">'[40]NEW-PANEL'!$ID$238</definedName>
    <definedName function="false" hidden="false" localSheetId="17" name="HJK" vbProcedure="false">'[23]DO AM DT'!$EP37267</definedName>
    <definedName function="false" hidden="false" localSheetId="17" name="HJKGHJK" vbProcedure="false">[11]ND!$P$16</definedName>
    <definedName function="false" hidden="false" localSheetId="17" name="HJKHJKJ" vbProcedure="false">'[23]DO AM DT'!$H$1800</definedName>
    <definedName function="false" hidden="false" localSheetId="17" name="HJKJ" vbProcedure="false">[50]Tra_bang!$S$19:$Y$25</definedName>
    <definedName function="false" hidden="false" localSheetId="17" name="HJKJJGKLJKGJ" vbProcedure="false">'[3]'!$A$1</definedName>
    <definedName function="false" hidden="false" localSheetId="17" name="HLHKGLGJ" vbProcedure="false">'[3]'!$A$1</definedName>
    <definedName function="false" hidden="false" localSheetId="17" name="HOMEOFFICE_COST" vbProcedure="false">'[3]'!$A$1</definedName>
    <definedName function="false" hidden="false" localSheetId="17" name="HOME_MANP" vbProcedure="false">'[3]'!$A$1</definedName>
    <definedName function="false" hidden="false" localSheetId="17" name="Ht" vbProcedure="false">'[3]'!$A$1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hâhh" vbProcedure="false">'[3]'!$A$1</definedName>
    <definedName function="false" hidden="false" localSheetId="17" name="hâhhd" vbProcedure="false">'[3]'!$A$1</definedName>
    <definedName function="false" hidden="false" localSheetId="17" name="I" vbProcedure="false">'[3]'!$A$1</definedName>
    <definedName function="false" hidden="false" localSheetId="17" name="IDLAB_COST" vbProcedure="false">'[3]'!$A$1</definedName>
    <definedName function="false" hidden="false" localSheetId="17" name="III_a" vbProcedure="false">'[3]'!$A$1</definedName>
    <definedName function="false" hidden="false" localSheetId="17" name="III_B" vbProcedure="false">'[3]'!$A$1</definedName>
    <definedName function="false" hidden="false" localSheetId="17" name="III_c" vbProcedure="false">'[3]'!$A$1</definedName>
    <definedName function="false" hidden="false" localSheetId="17" name="II_A" vbProcedure="false">'[3]'!$A$1</definedName>
    <definedName function="false" hidden="false" localSheetId="17" name="II_B" vbProcedure="false">'[3]'!$A$1</definedName>
    <definedName function="false" hidden="false" localSheetId="17" name="II_c" vbProcedure="false">'[3]'!$A$1</definedName>
    <definedName function="false" hidden="false" localSheetId="17" name="INDMANP" vbProcedure="false">'[3]'!$A$1</definedName>
    <definedName function="false" hidden="false" localSheetId="17" name="IND_LAB" vbProcedure="false">'[3]'!$A$1</definedName>
    <definedName function="false" hidden="false" localSheetId="17" name="IO" vbProcedure="false">'[1]COAT&amp;WRAP-QIOT-#3'!$BG$59:$BK$63</definedName>
    <definedName function="false" hidden="false" localSheetId="17" name="IOUIUOPIO" vbProcedure="false">[39]!DataFilter</definedName>
    <definedName function="false" hidden="false" localSheetId="17" name="Ip" vbProcedure="false">'[3]'!$A$1</definedName>
    <definedName function="false" hidden="false" localSheetId="17" name="IUPUIOÅUPIOÅP" vbProcedure="false">'[3]'!$A$1</definedName>
    <definedName function="false" hidden="false" localSheetId="17" name="IUY" vbProcedure="false">'[3]'!$A$1</definedName>
    <definedName function="false" hidden="false" localSheetId="17" name="I_A" vbProcedure="false">'[3]'!$A$1</definedName>
    <definedName function="false" hidden="false" localSheetId="17" name="I_B" vbProcedure="false">'[3]'!$A$1</definedName>
    <definedName function="false" hidden="false" localSheetId="17" name="I_c" vbProcedure="false">'[3]'!$A$1</definedName>
    <definedName function="false" hidden="false" localSheetId="17" name="j" vbProcedure="false">{"'Sheet1'!$L$16"}</definedName>
    <definedName function="false" hidden="false" localSheetId="17" name="j356C8" vbProcedure="false">'[3]'!$A$1</definedName>
    <definedName function="false" hidden="false" localSheetId="17" name="JHAH" vbProcedure="false">'[3]'!$A$1</definedName>
    <definedName function="false" hidden="false" localSheetId="17" name="JHJJG" vbProcedure="false">'[3]'!$A$1</definedName>
    <definedName function="false" hidden="false" localSheetId="17" name="jhyt" vbProcedure="false">'[3]'!$A$1</definedName>
    <definedName function="false" hidden="false" localSheetId="17" name="JHYUIK" vbProcedure="false">'[3]'!$A$1</definedName>
    <definedName function="false" hidden="false" localSheetId="17" name="jjjjg" vbProcedure="false">'[3]'!$A$1</definedName>
    <definedName function="false" hidden="false" localSheetId="17" name="JKGDF" vbProcedure="false">'[3]'!$A$1</definedName>
    <definedName function="false" hidden="false" localSheetId="17" name="JKHJ" vbProcedure="false">[11]ND!$O$15</definedName>
    <definedName function="false" hidden="false" localSheetId="17" name="JKHJKHK" vbProcedure="false">'[3]'!$A$1</definedName>
    <definedName function="false" hidden="false" localSheetId="17" name="JKMNH" vbProcedure="false">'[3]'!$A$1</definedName>
    <definedName function="false" hidden="false" localSheetId="17" name="k" vbProcedure="false">{"'Sheet1'!$L$16"}</definedName>
    <definedName function="false" hidden="false" localSheetId="17" name="KA" vbProcedure="false">'[3]'!$A$1</definedName>
    <definedName function="false" hidden="false" localSheetId="17" name="KAE" vbProcedure="false">'[3]'!$A$1</definedName>
    <definedName function="false" hidden="false" localSheetId="17" name="KAKLAÏ" vbProcedure="false">'[3]'!$A$1</definedName>
    <definedName function="false" hidden="false" localSheetId="17" name="KAS" vbProcedure="false">'[3]'!$A$1</definedName>
    <definedName function="false" hidden="false" localSheetId="17" name="kcong" vbProcedure="false">'[3]'!$A$1</definedName>
    <definedName function="false" hidden="false" localSheetId="17" name="KHKHKHK" vbProcedure="false">'[3]'!$A$1</definedName>
    <definedName function="false" hidden="false" localSheetId="17" name="kj" vbProcedure="false">'[3]'!$A$1</definedName>
    <definedName function="false" hidden="false" localSheetId="17" name="KJHY" vbProcedure="false">'[3]'!$A$1</definedName>
    <definedName function="false" hidden="false" localSheetId="17" name="KKJH" vbProcedure="false">'[3]'!$A$1</definedName>
    <definedName function="false" hidden="false" localSheetId="17" name="KP" vbProcedure="false">'[3]'!$A$1</definedName>
    <definedName function="false" hidden="false" localSheetId="17" name="L" vbProcedure="false">'[3]'!$A$1</definedName>
    <definedName function="false" hidden="false" localSheetId="17" name="lanhto" vbProcedure="false">'[3]'!$A$1</definedName>
    <definedName function="false" hidden="false" localSheetId="17" name="LKHHLS" vbProcedure="false">'[3]'!$A$1</definedName>
    <definedName function="false" hidden="false" localSheetId="17" name="lkidfgkdrldfkjgeker" vbProcedure="false">'[3]'!$A$1</definedName>
    <definedName function="false" hidden="false" localSheetId="17" name="lkjh" vbProcedure="false">'[3]'!$A$1</definedName>
    <definedName function="false" hidden="false" localSheetId="17" name="LKMNH" vbProcedure="false">'[3]'!$A$1</definedName>
    <definedName function="false" hidden="false" localSheetId="17" name="ll" vbProcedure="false">'[3]'!$A$1</definedName>
    <definedName function="false" hidden="false" localSheetId="17" name="lll" vbProcedure="false">'[24]Diem _98AV'!$A$1</definedName>
    <definedName function="false" hidden="false" localSheetId="17" name="m" vbProcedure="false">'[3]'!$A$1</definedName>
    <definedName function="false" hidden="false" localSheetId="17" name="MAJ_CON_EQP" vbProcedure="false">'[3]'!$A$1</definedName>
    <definedName function="false" hidden="false" localSheetId="17" name="MAT" vbProcedure="false">'[1]COAT&amp;WRAP-QIOT-#3'!$BG$59:$DA$105</definedName>
    <definedName function="false" hidden="false" localSheetId="17" name="MF" vbProcedure="false">'[1]COAT&amp;WRAP-QIOT-#3'!$DC$107:$DI$113</definedName>
    <definedName function="false" hidden="false" localSheetId="17" name="MG_A" vbProcedure="false">'[3]'!$A$1</definedName>
    <definedName function="false" hidden="false" localSheetId="17" name="mhny" vbProcedure="false">'[3]'!$A$1</definedName>
    <definedName function="false" hidden="false" localSheetId="17" name="mhyt" vbProcedure="false">'[3]'!$A$1</definedName>
    <definedName function="false" hidden="false" localSheetId="17" name="mnbhjnj" vbProcedure="false">'[3]'!$A$1</definedName>
    <definedName function="false" hidden="false" localSheetId="17" name="mnbvc" vbProcedure="false">'[3]'!$A$1</definedName>
    <definedName function="false" hidden="false" localSheetId="17" name="MNJKL" vbProcedure="false">'[3]'!$A$1</definedName>
    <definedName function="false" hidden="false" localSheetId="17" name="mongbang" vbProcedure="false">'[3]'!$A$1</definedName>
    <definedName function="false" hidden="false" localSheetId="17" name="mongdon" vbProcedure="false">'[3]'!$A$1</definedName>
    <definedName function="false" hidden="false" localSheetId="17" name="nbnbnb" vbProcedure="false">'[3]'!$A$1</definedName>
    <definedName function="false" hidden="false" localSheetId="17" name="NET" vbProcedure="false">'[3]'!$A$1</definedName>
    <definedName function="false" hidden="false" localSheetId="17" name="NET_1" vbProcedure="false">'[3]'!$A$1</definedName>
    <definedName function="false" hidden="false" localSheetId="17" name="NET_ANA" vbProcedure="false">'[3]'!$A$1</definedName>
    <definedName function="false" hidden="false" localSheetId="17" name="NET_ANA_1" vbProcedure="false">'[3]'!$A$1</definedName>
    <definedName function="false" hidden="false" localSheetId="17" name="NET_ANA_2" vbProcedure="false">'[3]'!$A$1</definedName>
    <definedName function="false" hidden="false" localSheetId="17" name="NH" vbProcedure="false">'[3]'!$A$1</definedName>
    <definedName function="false" hidden="false" localSheetId="17" name="NHot" vbProcedure="false">'[3]'!$A$1</definedName>
    <definedName function="false" hidden="false" localSheetId="17" name="No" vbProcedure="false">'[3]'!$A$1</definedName>
    <definedName function="false" hidden="false" localSheetId="17" name="Np" vbProcedure="false">'[3]'!$A$1</definedName>
    <definedName function="false" hidden="false" localSheetId="17" name="oi" vbProcedure="false">'[3]'!$A$1</definedName>
    <definedName function="false" hidden="false" localSheetId="17" name="ojoo" vbProcedure="false">'[3]'!$A$1</definedName>
    <definedName function="false" hidden="false" localSheetId="17" name="ok" vbProcedure="false">'[3]'!$A$1</definedName>
    <definedName function="false" hidden="false" localSheetId="17" name="OO" vbProcedure="false">'[3]'!$A$1</definedName>
    <definedName function="false" hidden="false" localSheetId="17" name="OOO" vbProcedure="false">'[3]'!$A$1</definedName>
    <definedName function="false" hidden="false" localSheetId="17" name="OTHER_PANEL" vbProcedure="false">'[40]NEW-PANEL'!$CG$341</definedName>
    <definedName function="false" hidden="false" localSheetId="17" name="OUIUIYIOPIO" vbProcedure="false">'[3]'!$A$1</definedName>
    <definedName function="false" hidden="false" localSheetId="17" name="P" vbProcedure="false">'[1]PNT-QUOT-#3'!$D$4:$F$6</definedName>
    <definedName function="false" hidden="false" localSheetId="17" name="panen" vbProcedure="false">'[3]'!$A$1</definedName>
    <definedName function="false" hidden="false" localSheetId="17" name="PEJM" vbProcedure="false">'[1]COAT&amp;WRAP-QIOT-#3'!$DY$129:$FF$162</definedName>
    <definedName function="false" hidden="false" localSheetId="17" name="PF" vbProcedure="false">'[1]PNT-QUOT-#3'!$B$2</definedName>
    <definedName function="false" hidden="false" localSheetId="17" name="phu_luc_vua" vbProcedure="false">'[3]'!$A$1</definedName>
    <definedName function="false" hidden="false" localSheetId="17" name="PL_指示燈___P_B____REST_P_B__壓扣開關" vbProcedure="false">'[40]NEW-PANEL'!$CH$342</definedName>
    <definedName function="false" hidden="false" localSheetId="17" name="pm" vbProcedure="false">'[3]'!$A$1</definedName>
    <definedName function="false" hidden="false" localSheetId="17" name="POKJU" vbProcedure="false">'[3]'!$A$1</definedName>
    <definedName function="false" hidden="false" localSheetId="17" name="POL" vbProcedure="false">'[3]'!$A$1</definedName>
    <definedName function="false" hidden="false" localSheetId="17" name="poui" vbProcedure="false">'[3]'!$A$1</definedName>
    <definedName function="false" hidden="false" localSheetId="17" name="PPP" vbProcedure="false">'[3]'!$A$1</definedName>
    <definedName function="false" hidden="false" localSheetId="17" name="PRICE" vbProcedure="false">'[3]'!$A$1</definedName>
    <definedName function="false" hidden="false" localSheetId="17" name="PRICE1" vbProcedure="false">'[3]'!$A$1</definedName>
    <definedName function="false" hidden="false" localSheetId="17" name="PRINTA" vbProcedure="false">'[3]'!$A$1</definedName>
    <definedName function="false" hidden="false" localSheetId="17" name="PRINTB" vbProcedure="false">'[3]'!$A$1</definedName>
    <definedName function="false" hidden="false" localSheetId="17" name="PRINTC" vbProcedure="false">'[3]'!$A$1</definedName>
    <definedName function="false" hidden="false" localSheetId="17" name="PRINT_AREA_MI" vbProcedure="false">'[3]'!$A$1</definedName>
    <definedName function="false" hidden="false" localSheetId="17" name="PRINT_TITLES_MI" vbProcedure="false">'[3]'!$A$1</definedName>
    <definedName function="false" hidden="false" localSheetId="17" name="PROPOSAL" vbProcedure="false">'[3]'!$A$1</definedName>
    <definedName function="false" hidden="false" localSheetId="17" name="ptdg" vbProcedure="false">'[3]'!$A$1</definedName>
    <definedName function="false" hidden="false" localSheetId="17" name="PTDG_cau" vbProcedure="false">'[3]'!$A$1</definedName>
    <definedName function="false" hidden="false" localSheetId="17" name="PT_Duong" vbProcedure="false">'[3]'!$A$1</definedName>
    <definedName function="false" hidden="false" localSheetId="17" name="q" vbProcedure="false">'[3]'!$A$1</definedName>
    <definedName function="false" hidden="false" localSheetId="17" name="qc" vbProcedure="false">'[3]'!$A$1</definedName>
    <definedName function="false" hidden="false" localSheetId="17" name="QE" vbProcedure="false">'[3]'!$A$1</definedName>
    <definedName function="false" hidden="false" localSheetId="17" name="QERTQWT" vbProcedure="false">'[3]'!$A$1</definedName>
    <definedName function="false" hidden="false" localSheetId="17" name="QQQQQQ" vbProcedure="false">'[3]'!$A$1</definedName>
    <definedName function="false" hidden="false" localSheetId="17" name="qqqqqqqqq" vbProcedure="false">'[3]'!$A$1</definedName>
    <definedName function="false" hidden="false" localSheetId="17" name="QR" vbProcedure="false">'[24]Diem _98AV'!$BJ$635:$DS$830</definedName>
    <definedName function="false" hidden="false" localSheetId="17" name="QRQÆÍE" vbProcedure="false">'[40]NEW-PANEL'!$CH$342</definedName>
    <definedName function="false" hidden="false" localSheetId="17" name="QÆ" vbProcedure="false">'[3]'!$A$1</definedName>
    <definedName function="false" hidden="false" localSheetId="17" name="QÆÍEQÆ" vbProcedure="false">[11]VL!$CD$82</definedName>
    <definedName function="false" hidden="false" localSheetId="17" name="QÆÍÆETÆEQTÆÍETÆÍET" vbProcedure="false">'[4]MTO REV.2(ARMOR)'!HY65001</definedName>
    <definedName function="false" hidden="false" localSheetId="17" name="QƯETQWETWET" vbProcedure="false">'[24]Diem _98AV'!$BJ$635:$DS$830</definedName>
    <definedName function="false" hidden="false" localSheetId="17" name="RFP003A" vbProcedure="false">'[3]'!$A$1</definedName>
    <definedName function="false" hidden="false" localSheetId="17" name="RFP003B" vbProcedure="false">'[3]'!$A$1</definedName>
    <definedName function="false" hidden="false" localSheetId="17" name="RFP003C" vbProcedure="false">'[3]'!$A$1</definedName>
    <definedName function="false" hidden="false" localSheetId="17" name="RFP003D" vbProcedure="false">'[3]'!$A$1</definedName>
    <definedName function="false" hidden="false" localSheetId="17" name="RFP003E" vbProcedure="false">'[3]'!$A$1</definedName>
    <definedName function="false" hidden="false" localSheetId="17" name="RFP003F" vbProcedure="false">'[3]'!$A$1</definedName>
    <definedName function="false" hidden="false" localSheetId="17" name="rong1" vbProcedure="false">'[3]'!$A$1</definedName>
    <definedName function="false" hidden="false" localSheetId="17" name="rong2" vbProcedure="false">'[3]'!$A$1</definedName>
    <definedName function="false" hidden="false" localSheetId="17" name="rong3" vbProcedure="false">'[3]'!$A$1</definedName>
    <definedName function="false" hidden="false" localSheetId="17" name="rong4" vbProcedure="false">'[3]'!$A$1</definedName>
    <definedName function="false" hidden="false" localSheetId="17" name="rong5" vbProcedure="false">'[3]'!$A$1</definedName>
    <definedName function="false" hidden="false" localSheetId="17" name="rong6" vbProcedure="false">'[3]'!$A$1</definedName>
    <definedName function="false" hidden="false" localSheetId="17" name="rqrqrq" vbProcedure="false">'[3]'!$A$1</definedName>
    <definedName function="false" hidden="false" localSheetId="17" name="rrrrrrrrr" vbProcedure="false">'[3]'!$A$1</definedName>
    <definedName function="false" hidden="false" localSheetId="17" name="RT" vbProcedure="false">'[1]COAT&amp;WRAP-QIOT-#3'!$AZ$52:$BA$53</definedName>
    <definedName function="false" hidden="false" localSheetId="17" name="RTUTUÍ" vbProcedure="false">'[40]NEW-PANEL'!$GA$439</definedName>
    <definedName function="false" hidden="false" localSheetId="17" name="RTY" vbProcedure="false">'[4]MTO REV.2(ARMOR)'!HY65001</definedName>
    <definedName function="false" hidden="false" localSheetId="17" name="rêreeeeee" vbProcedure="false">'[3]'!$A$1</definedName>
    <definedName function="false" hidden="false" localSheetId="17" name="rêrerere" vbProcedure="false">'[3]'!$A$1</definedName>
    <definedName function="false" hidden="false" localSheetId="17" name="saaaaaaaaaa" vbProcedure="false">'[3]'!$A$1</definedName>
    <definedName function="false" hidden="false" localSheetId="17" name="SAAS" vbProcedure="false">'[3]'!$A$1</definedName>
    <definedName function="false" hidden="false" localSheetId="17" name="sad" vbProcedure="false">'[3]'!$A$1</definedName>
    <definedName function="false" hidden="false" localSheetId="17" name="SADFGA" vbProcedure="false">[21]gvl!$AO$41</definedName>
    <definedName function="false" hidden="false" localSheetId="17" name="san" vbProcedure="false">'[3]'!$A$1</definedName>
    <definedName function="false" hidden="false" localSheetId="17" name="SCH" vbProcedure="false">'[3]'!$A$1</definedName>
    <definedName function="false" hidden="false" localSheetId="17" name="SD" vbProcedure="false">'[4]MTO REV.2(ARMOR)'!HY65001</definedName>
    <definedName function="false" hidden="false" localSheetId="17" name="SDF" vbProcedure="false">'[4]MTO REV.2(ARMOR)'!HY65001</definedName>
    <definedName function="false" hidden="false" localSheetId="17" name="SDFGSDFHFGH" vbProcedure="false">'[23]DO AM DT'!$BB$13622</definedName>
    <definedName function="false" hidden="false" localSheetId="17" name="SDFS" vbProcedure="false">'[23]DO AM DT'!CW$25444</definedName>
    <definedName function="false" hidden="false" localSheetId="17" name="SDGF" vbProcedure="false">'[4]MTO REV.2(ARMOR)'!HY65001</definedName>
    <definedName function="false" hidden="false" localSheetId="17" name="SDGS" vbProcedure="false">'[4]MTO REV.2(ARMOR)'!HY65001</definedName>
    <definedName function="false" hidden="false" localSheetId="17" name="SGFD" vbProcedure="false">'[17]'!$A$1</definedName>
    <definedName function="false" hidden="false" localSheetId="17" name="SGFDFGDF" vbProcedure="false">'[23]DO AM DT'!DT$31355</definedName>
    <definedName function="false" hidden="false" localSheetId="17" name="SIZE" vbProcedure="false">'[3]'!$A$1</definedName>
    <definedName function="false" hidden="false" localSheetId="17" name="skd" vbProcedure="false">[20]gVL!$X$24</definedName>
    <definedName function="false" hidden="false" localSheetId="17" name="slg" vbProcedure="false">'[3]'!$A$1</definedName>
    <definedName function="false" hidden="false" localSheetId="17" name="SORT" vbProcedure="false">'[3]'!$A$1</definedName>
    <definedName function="false" hidden="false" localSheetId="17" name="SP" vbProcedure="false">'[1]PNT-QUOT-#3'!$A$1</definedName>
    <definedName function="false" hidden="false" localSheetId="17" name="SPEC" vbProcedure="false">'[3]'!$A$1</definedName>
    <definedName function="false" hidden="false" localSheetId="17" name="SPECSUMMARY" vbProcedure="false">'[3]'!$A$1</definedName>
    <definedName function="false" hidden="false" localSheetId="17" name="SRDFTSFSD" vbProcedure="false">'[3]'!$A$1</definedName>
    <definedName function="false" hidden="false" localSheetId="17" name="SRFTTSDF" vbProcedure="false">'[3]'!$A$1</definedName>
    <definedName function="false" hidden="false" localSheetId="17" name="SRUÍT" vbProcedure="false">'[23]DO AM DT'!DT$31355</definedName>
    <definedName function="false" hidden="false" localSheetId="17" name="Start_1" vbProcedure="false">'[3]'!$A$1</definedName>
    <definedName function="false" hidden="false" localSheetId="17" name="Start_10" vbProcedure="false">'[3]'!$A$1</definedName>
    <definedName function="false" hidden="false" localSheetId="17" name="Start_11" vbProcedure="false">'[3]'!$A$1</definedName>
    <definedName function="false" hidden="false" localSheetId="17" name="Start_12" vbProcedure="false">'[3]'!$A$1</definedName>
    <definedName function="false" hidden="false" localSheetId="17" name="Start_13" vbProcedure="false">'[3]'!$A$1</definedName>
    <definedName function="false" hidden="false" localSheetId="17" name="Start_2" vbProcedure="false">'[3]'!$A$1</definedName>
    <definedName function="false" hidden="false" localSheetId="17" name="Start_3" vbProcedure="false">'[3]'!$A$1</definedName>
    <definedName function="false" hidden="false" localSheetId="17" name="Start_4" vbProcedure="false">'[3]'!$A$1</definedName>
    <definedName function="false" hidden="false" localSheetId="17" name="Start_5" vbProcedure="false">'[3]'!$A$1</definedName>
    <definedName function="false" hidden="false" localSheetId="17" name="Start_6" vbProcedure="false">'[3]'!$A$1</definedName>
    <definedName function="false" hidden="false" localSheetId="17" name="Start_7" vbProcedure="false">'[3]'!$A$1</definedName>
    <definedName function="false" hidden="false" localSheetId="17" name="Start_8" vbProcedure="false">'[3]'!$A$1</definedName>
    <definedName function="false" hidden="false" localSheetId="17" name="Start_9" vbProcedure="false">'[3]'!$A$1</definedName>
    <definedName function="false" hidden="false" localSheetId="17" name="SUMMARY" vbProcedure="false">'[3]'!$A$1</definedName>
    <definedName function="false" hidden="false" localSheetId="17" name="SÂGSG" vbProcedure="false">'[4]MTO REV.2(ARMOR)'!HM65501</definedName>
    <definedName function="false" hidden="false" localSheetId="17" name="T" vbProcedure="false">'[3]'!$A$1</definedName>
    <definedName function="false" hidden="false" localSheetId="17" name="TDTRUERJYIEYT" vbProcedure="false">'[4]MTO REV.2(ARMOR)'!HY65001</definedName>
    <definedName function="false" hidden="false" localSheetId="17" name="tenck" vbProcedure="false">'[3]'!$A$1</definedName>
    <definedName function="false" hidden="false" localSheetId="17" name="TGSH" vbProcedure="false">'[3]'!$A$1</definedName>
    <definedName function="false" hidden="false" localSheetId="17" name="thang" vbProcedure="false">'[3]'!$A$1</definedName>
    <definedName function="false" hidden="false" localSheetId="17" name="thanhtien" vbProcedure="false">'[3]'!$A$1</definedName>
    <definedName function="false" hidden="false" localSheetId="17" name="thepban" vbProcedure="false">'[3]'!$A$1</definedName>
    <definedName function="false" hidden="false" localSheetId="17" name="thetichck" vbProcedure="false">'[3]'!$A$1</definedName>
    <definedName function="false" hidden="false" localSheetId="17" name="THK" vbProcedure="false">'[1]COAT&amp;WRAP-QIOT-#3'!$FE$161:$FG$163</definedName>
    <definedName function="false" hidden="false" localSheetId="17" name="thtich1" vbProcedure="false">'[3]'!$A$1</definedName>
    <definedName function="false" hidden="false" localSheetId="17" name="thtich2" vbProcedure="false">'[3]'!$A$1</definedName>
    <definedName function="false" hidden="false" localSheetId="17" name="thtich3" vbProcedure="false">'[3]'!$A$1</definedName>
    <definedName function="false" hidden="false" localSheetId="17" name="thtich4" vbProcedure="false">'[3]'!$A$1</definedName>
    <definedName function="false" hidden="false" localSheetId="17" name="thtich5" vbProcedure="false">'[3]'!$A$1</definedName>
    <definedName function="false" hidden="false" localSheetId="17" name="thtich6" vbProcedure="false">'[3]'!$A$1</definedName>
    <definedName function="false" hidden="false" localSheetId="17" name="Tien" vbProcedure="false">'[3]'!$A$1</definedName>
    <definedName function="false" hidden="false" localSheetId="17" name="TITAN" vbProcedure="false">'[3]'!$A$1</definedName>
    <definedName function="false" hidden="false" localSheetId="17" name="tkb" vbProcedure="false">{"'Sheet1'!$L$16"}</definedName>
    <definedName function="false" hidden="false" localSheetId="17" name="TL" vbProcedure="false">[11]ND!$O$15</definedName>
    <definedName function="false" hidden="false" localSheetId="17" name="Tle" vbProcedure="false">'[3]'!$A$1</definedName>
    <definedName function="false" hidden="false" localSheetId="17" name="tongbt" vbProcedure="false">'[3]'!$A$1</definedName>
    <definedName function="false" hidden="false" localSheetId="17" name="tongcong" vbProcedure="false">'[3]'!$A$1</definedName>
    <definedName function="false" hidden="false" localSheetId="17" name="tongdientich" vbProcedure="false">'[3]'!$A$1</definedName>
    <definedName function="false" hidden="false" localSheetId="17" name="tongdt" vbProcedure="false">[41]BO!GN49860</definedName>
    <definedName function="false" hidden="false" localSheetId="17" name="tongthep" vbProcedure="false">'[3]'!$A$1</definedName>
    <definedName function="false" hidden="false" localSheetId="17" name="tongthetich" vbProcedure="false">'[3]'!$A$1</definedName>
    <definedName function="false" hidden="false" localSheetId="17" name="totb" vbProcedure="false">'[23]DO AM DT'!$H$1800</definedName>
    <definedName function="false" hidden="false" localSheetId="17" name="totb1" vbProcedure="false">'[23]DO AM DT'!$AE$7711</definedName>
    <definedName function="false" hidden="false" localSheetId="17" name="totb2" vbProcedure="false">'[23]DO AM DT'!$BB$13622</definedName>
    <definedName function="false" hidden="false" localSheetId="17" name="totb3" vbProcedure="false">'[23]DO AM DT'!BZ$19533</definedName>
    <definedName function="false" hidden="false" localSheetId="17" name="totb4" vbProcedure="false">'[23]DO AM DT'!CW$25444</definedName>
    <definedName function="false" hidden="false" localSheetId="17" name="totb5" vbProcedure="false">'[23]DO AM DT'!DT$31355</definedName>
    <definedName function="false" hidden="false" localSheetId="17" name="totb6" vbProcedure="false">'[23]DO AM DT'!$EP37267</definedName>
    <definedName function="false" hidden="false" localSheetId="17" name="TPLRP" vbProcedure="false">'[3]'!$A$1</definedName>
    <definedName function="false" hidden="false" localSheetId="17" name="Tracp" vbProcedure="false">'[3]'!$A$1</definedName>
    <definedName function="false" hidden="false" localSheetId="17" name="TRADE2" vbProcedure="false">'[3]'!$A$1</definedName>
    <definedName function="false" hidden="false" localSheetId="17" name="TRANG" vbProcedure="false">{"'Sheet1'!$L$16"}</definedName>
    <definedName function="false" hidden="false" localSheetId="17" name="TRANSFORMER" vbProcedure="false">'[40]NEW-PANEL'!$GA$439</definedName>
    <definedName function="false" hidden="false" localSheetId="17" name="Tra_DM_su_dung" vbProcedure="false">'[3]'!$A$1</definedName>
    <definedName function="false" hidden="false" localSheetId="17" name="Tra_don_gia_KS" vbProcedure="false">'[3]'!$A$1</definedName>
    <definedName function="false" hidden="false" localSheetId="17" name="Tra_DTCT" vbProcedure="false">'[3]'!$A$1</definedName>
    <definedName function="false" hidden="false" localSheetId="17" name="Tra_phan_tram" vbProcedure="false">[50]Tra_bang!$S$19:$Y$25</definedName>
    <definedName function="false" hidden="false" localSheetId="17" name="Tra_tim_hang_mucPT_trung" vbProcedure="false">'[3]'!$A$1</definedName>
    <definedName function="false" hidden="false" localSheetId="17" name="Tra_TL" vbProcedure="false">'[3]'!$A$1</definedName>
    <definedName function="false" hidden="false" localSheetId="17" name="Tra_ty_le2" vbProcedure="false">'[3]'!$A$1</definedName>
    <definedName function="false" hidden="false" localSheetId="17" name="Tra_ty_le3" vbProcedure="false">'[3]'!$A$1</definedName>
    <definedName function="false" hidden="false" localSheetId="17" name="Tra_ty_le4" vbProcedure="false">'[3]'!$A$1</definedName>
    <definedName function="false" hidden="false" localSheetId="17" name="Tra_ty_le5" vbProcedure="false">'[3]'!$A$1</definedName>
    <definedName function="false" hidden="false" localSheetId="17" name="trrree" vbProcedure="false">'[3]'!$A$1</definedName>
    <definedName function="false" hidden="false" localSheetId="17" name="trtrt" vbProcedure="false">'[3]'!$A$1</definedName>
    <definedName function="false" hidden="false" localSheetId="17" name="trtrtr" vbProcedure="false">'[3]'!$A$1</definedName>
    <definedName function="false" hidden="false" localSheetId="17" name="trtrtrt" vbProcedure="false">'[3]'!$A$1</definedName>
    <definedName function="false" hidden="false" localSheetId="17" name="trtrtrtrtr" vbProcedure="false">'[3]'!$A$1</definedName>
    <definedName function="false" hidden="false" localSheetId="17" name="TRW" vbProcedure="false">'[3]'!$A$1</definedName>
    <definedName function="false" hidden="false" localSheetId="17" name="TRY" vbProcedure="false">'[4]MTO REV.2(ARMOR)'!HY65001</definedName>
    <definedName function="false" hidden="false" localSheetId="17" name="tthi" vbProcedure="false">'[3]'!$A$1</definedName>
    <definedName function="false" hidden="false" localSheetId="17" name="TTT" vbProcedure="false">'[3]'!$A$1</definedName>
    <definedName function="false" hidden="false" localSheetId="17" name="tttt" vbProcedure="false">'[3]'!$A$1</definedName>
    <definedName function="false" hidden="false" localSheetId="17" name="TYR" vbProcedure="false">'[19]MTL$-INTER'!$A$1:IV1048576</definedName>
    <definedName function="false" hidden="false" localSheetId="17" name="tyrt" vbProcedure="false">'[3]'!$A$1</definedName>
    <definedName function="false" hidden="false" localSheetId="17" name="tyty" vbProcedure="false">'[3]'!$A$1</definedName>
    <definedName function="false" hidden="false" localSheetId="17" name="TYURU" vbProcedure="false">'[3]'!$A$1</definedName>
    <definedName function="false" hidden="false" localSheetId="17" name="ty_le" vbProcedure="false">'[3]'!$A$1</definedName>
    <definedName function="false" hidden="false" localSheetId="17" name="Ty_le1" vbProcedure="false">'[3]'!$A$1</definedName>
    <definedName function="false" hidden="false" localSheetId="17" name="ty_le_BTN" vbProcedure="false">'[3]'!$A$1</definedName>
    <definedName function="false" hidden="false" localSheetId="17" name="TYÍEUT" vbProcedure="false">'[23]DO AM DT'!$EP37267</definedName>
    <definedName function="false" hidden="false" localSheetId="17" name="u" vbProcedure="false">'[3]'!$A$1</definedName>
    <definedName function="false" hidden="false" localSheetId="17" name="UIOPYIO" vbProcedure="false">[39]!DataSort</definedName>
    <definedName function="false" hidden="false" localSheetId="17" name="UIOUIGyGF" vbProcedure="false">'[3]'!$A$1</definedName>
    <definedName function="false" hidden="false" localSheetId="17" name="UY" vbProcedure="false">'[3]'!$A$1</definedName>
    <definedName function="false" hidden="false" localSheetId="17" name="uyt" vbProcedure="false">'[3]'!$A$1</definedName>
    <definedName function="false" hidden="false" localSheetId="17" name="UÌTGHDFG" vbProcedure="false">[50]Tra_bang!$S$19:$Y$25</definedName>
    <definedName function="false" hidden="false" localSheetId="17" name="VA" vbProcedure="false">[11]ND!$P$16</definedName>
    <definedName function="false" hidden="false" localSheetId="17" name="VARIINST" vbProcedure="false">'[3]'!$A$1</definedName>
    <definedName function="false" hidden="false" localSheetId="17" name="VARIPURC" vbProcedure="false">'[3]'!$A$1</definedName>
    <definedName function="false" hidden="false" localSheetId="17" name="W" vbProcedure="false">'[3]'!$A$1</definedName>
    <definedName function="false" hidden="false" localSheetId="17" name="WERQYUTIK" vbProcedure="false">'[3]'!$A$1</definedName>
    <definedName function="false" hidden="false" localSheetId="17" name="WERT" vbProcedure="false">[11]TN!$H$8</definedName>
    <definedName function="false" hidden="false" localSheetId="17" name="WERTRQWETR" vbProcedure="false">'[3]'!$A$1</definedName>
    <definedName function="false" hidden="false" localSheetId="17" name="WWED" vbProcedure="false">'[3]'!$A$1</definedName>
    <definedName function="false" hidden="false" localSheetId="17" name="X" vbProcedure="false">'[3]'!$A$1</definedName>
    <definedName function="false" hidden="false" localSheetId="17" name="x1_" vbProcedure="false">'[3]'!$A$1</definedName>
    <definedName function="false" hidden="false" localSheetId="17" name="x2_" vbProcedure="false">'[3]'!$A$1</definedName>
    <definedName function="false" hidden="false" localSheetId="17" name="xcgfxf" vbProcedure="false">'[3]'!$A$1</definedName>
    <definedName function="false" hidden="false" localSheetId="17" name="xh" vbProcedure="false">'[3]'!$A$1</definedName>
    <definedName function="false" hidden="false" localSheetId="17" name="xn" vbProcedure="false">'[3]'!$A$1</definedName>
    <definedName function="false" hidden="false" localSheetId="17" name="yetet" vbProcedure="false">'[3]'!$A$1</definedName>
    <definedName function="false" hidden="false" localSheetId="17" name="YHYH" vbProcedure="false">'[3]'!$A$1</definedName>
    <definedName function="false" hidden="false" localSheetId="17" name="YP" vbProcedure="false">[42]tuong!$IL$246</definedName>
    <definedName function="false" hidden="false" localSheetId="17" name="YTTTT" vbProcedure="false">'[3]'!$A$1</definedName>
    <definedName function="false" hidden="false" localSheetId="17" name="ytttttttttt" vbProcedure="false">'[3]'!$A$1</definedName>
    <definedName function="false" hidden="false" localSheetId="17" name="YTTTT\" vbProcedure="false">'[3]'!$A$1</definedName>
    <definedName function="false" hidden="false" localSheetId="17" name="YTYTYT" vbProcedure="false">'[3]'!$A$1</definedName>
    <definedName function="false" hidden="false" localSheetId="17" name="YTYTYTYTY" vbProcedure="false">'[3]'!$A$1</definedName>
    <definedName function="false" hidden="false" localSheetId="17" name="YUIPYU" vbProcedure="false">'[3]'!$A$1</definedName>
    <definedName function="false" hidden="false" localSheetId="17" name="YUIPYUIO" vbProcedure="false">[11]ND!$K$11</definedName>
    <definedName function="false" hidden="false" localSheetId="17" name="YUY" vbProcedure="false">[11]ND!$K$11</definedName>
    <definedName function="false" hidden="false" localSheetId="17" name="yy" vbProcedure="false">'[3]'!$A$1</definedName>
    <definedName function="false" hidden="false" localSheetId="17" name="YYTYTYT" vbProcedure="false">'[3]'!$A$1</definedName>
    <definedName function="false" hidden="false" localSheetId="17" name="yyy" vbProcedure="false">'[3]'!$A$1</definedName>
    <definedName function="false" hidden="false" localSheetId="17" name="YYYY" vbProcedure="false">'[3]'!$A$1</definedName>
    <definedName function="false" hidden="false" localSheetId="17" name="YYYYYYYYY" vbProcedure="false">'[3]'!$A$1</definedName>
    <definedName function="false" hidden="false" localSheetId="17" name="ZYX" vbProcedure="false">'[3]'!$A$1</definedName>
    <definedName function="false" hidden="false" localSheetId="17" name="ZZZ" vbProcedure="false">'[3]'!$A$1</definedName>
    <definedName function="false" hidden="false" localSheetId="17" name="\0" vbProcedure="false">'[1]PNT-QUOT-#3'!$A$1</definedName>
    <definedName function="false" hidden="false" localSheetId="17" name="\d" vbProcedure="false">'[2]??-BLDG'!$AD$7454</definedName>
    <definedName function="false" hidden="false" localSheetId="17" name="\e" vbProcedure="false">'[2]??-BLDG'!$AD$7454</definedName>
    <definedName function="false" hidden="false" localSheetId="17" name="\f" vbProcedure="false">'[2]??-BLDG'!$AD$7454</definedName>
    <definedName function="false" hidden="false" localSheetId="17" name="\g" vbProcedure="false">'[2]??-BLDG'!$AD$7454</definedName>
    <definedName function="false" hidden="false" localSheetId="17" name="\h" vbProcedure="false">'[2]??-BLDG'!$AD$7454</definedName>
    <definedName function="false" hidden="false" localSheetId="17" name="\i" vbProcedure="false">'[2]??-BLDG'!$AD$7454</definedName>
    <definedName function="false" hidden="false" localSheetId="17" name="\j" vbProcedure="false">'[2]??-BLDG'!$AD$7454</definedName>
    <definedName function="false" hidden="false" localSheetId="17" name="\k" vbProcedure="false">'[2]??-BLDG'!$AD$7454</definedName>
    <definedName function="false" hidden="false" localSheetId="17" name="\l" vbProcedure="false">'[2]??-BLDG'!$AD$7454</definedName>
    <definedName function="false" hidden="false" localSheetId="17" name="\m" vbProcedure="false">'[2]??-BLDG'!$AD$7454</definedName>
    <definedName function="false" hidden="false" localSheetId="17" name="\n" vbProcedure="false">'[2]??-BLDG'!$AD$7454</definedName>
    <definedName function="false" hidden="false" localSheetId="17" name="\o" vbProcedure="false">'[2]??-BLDG'!$AD$7454</definedName>
    <definedName function="false" hidden="false" localSheetId="17" name="\z" vbProcedure="false">'[1]COAT&amp;WRAP-QIOT-#3'!$BD$56:$BF$58</definedName>
    <definedName function="false" hidden="false" localSheetId="17" name="_1" vbProcedure="false">'[3]'!$A$1</definedName>
    <definedName function="false" hidden="false" localSheetId="17" name="_2" vbProcedure="false">'[3]'!$A$1</definedName>
    <definedName function="false" hidden="false" localSheetId="17" name="_A65700" vbProcedure="false">'[16]MTO REV.2(ARMOR)'!HM65501</definedName>
    <definedName function="false" hidden="false" localSheetId="17" name="_A65800" vbProcedure="false">'[16]MTO REV.2(ARMOR)'!HM65501</definedName>
    <definedName function="false" hidden="false" localSheetId="17" name="_A66000" vbProcedure="false">'[16]MTO REV.2(ARMOR)'!HY65001</definedName>
    <definedName function="false" hidden="false" localSheetId="17" name="_A67000" vbProcedure="false">'[16]MTO REV.2(ARMOR)'!HY65001</definedName>
    <definedName function="false" hidden="false" localSheetId="17" name="_A68000" vbProcedure="false">'[16]MTO REV.2(ARMOR)'!HY65001</definedName>
    <definedName function="false" hidden="false" localSheetId="17" name="_A70000" vbProcedure="false">'[16]MTO REV.2(ARMOR)'!HY65001</definedName>
    <definedName function="false" hidden="false" localSheetId="17" name="_A75000" vbProcedure="false">'[16]MTO REV.2(ARMOR)'!HY65001</definedName>
    <definedName function="false" hidden="false" localSheetId="17" name="_A85000" vbProcedure="false">'[16]MTO REV.2(ARMOR)'!HY65001</definedName>
    <definedName function="false" hidden="false" localSheetId="17" name="_atn1" vbProcedure="false">'[3]'!$A$1</definedName>
    <definedName function="false" hidden="false" localSheetId="17" name="_atn10" vbProcedure="false">'[3]'!$A$1</definedName>
    <definedName function="false" hidden="false" localSheetId="17" name="_atn2" vbProcedure="false">'[3]'!$A$1</definedName>
    <definedName function="false" hidden="false" localSheetId="17" name="_atn3" vbProcedure="false">'[3]'!$A$1</definedName>
    <definedName function="false" hidden="false" localSheetId="17" name="_atn4" vbProcedure="false">'[3]'!$A$1</definedName>
    <definedName function="false" hidden="false" localSheetId="17" name="_atn5" vbProcedure="false">'[3]'!$A$1</definedName>
    <definedName function="false" hidden="false" localSheetId="17" name="_atn6" vbProcedure="false">'[3]'!$A$1</definedName>
    <definedName function="false" hidden="false" localSheetId="17" name="_atn7" vbProcedure="false">'[3]'!$A$1</definedName>
    <definedName function="false" hidden="false" localSheetId="17" name="_atn8" vbProcedure="false">'[3]'!$A$1</definedName>
    <definedName function="false" hidden="false" localSheetId="17" name="_atn9" vbProcedure="false">'[3]'!$A$1</definedName>
    <definedName function="false" hidden="false" localSheetId="17" name="_cao1" vbProcedure="false">'[3]'!$A$1</definedName>
    <definedName function="false" hidden="false" localSheetId="17" name="_cao2" vbProcedure="false">'[3]'!$A$1</definedName>
    <definedName function="false" hidden="false" localSheetId="17" name="_cao3" vbProcedure="false">'[3]'!$A$1</definedName>
    <definedName function="false" hidden="false" localSheetId="17" name="_cao4" vbProcedure="false">'[3]'!$A$1</definedName>
    <definedName function="false" hidden="false" localSheetId="17" name="_cao5" vbProcedure="false">'[3]'!$A$1</definedName>
    <definedName function="false" hidden="false" localSheetId="17" name="_cao6" vbProcedure="false">'[3]'!$A$1</definedName>
    <definedName function="false" hidden="false" localSheetId="17" name="_CON1" vbProcedure="false">'[3]'!$A$1</definedName>
    <definedName function="false" hidden="false" localSheetId="17" name="_CON2" vbProcedure="false">'[3]'!$A$1</definedName>
    <definedName function="false" hidden="false" localSheetId="17" name="_dai1" vbProcedure="false">'[3]'!$A$1</definedName>
    <definedName function="false" hidden="false" localSheetId="17" name="_dai2" vbProcedure="false">'[3]'!$A$1</definedName>
    <definedName function="false" hidden="false" localSheetId="17" name="_dai3" vbProcedure="false">'[3]'!$A$1</definedName>
    <definedName function="false" hidden="false" localSheetId="17" name="_dai4" vbProcedure="false">'[3]'!$A$1</definedName>
    <definedName function="false" hidden="false" localSheetId="17" name="_dai5" vbProcedure="false">'[3]'!$A$1</definedName>
    <definedName function="false" hidden="false" localSheetId="17" name="_dai6" vbProcedure="false">'[3]'!$A$1</definedName>
    <definedName function="false" hidden="false" localSheetId="17" name="_dan1" vbProcedure="false">'[3]'!$A$1</definedName>
    <definedName function="false" hidden="false" localSheetId="17" name="_dan2" vbProcedure="false">'[3]'!$A$1</definedName>
    <definedName function="false" hidden="false" localSheetId="17" name="_deo1" vbProcedure="false">'[3]'!$A$1</definedName>
    <definedName function="false" hidden="false" localSheetId="17" name="_deo10" vbProcedure="false">'[3]'!$A$1</definedName>
    <definedName function="false" hidden="false" localSheetId="17" name="_deo2" vbProcedure="false">'[3]'!$A$1</definedName>
    <definedName function="false" hidden="false" localSheetId="17" name="_deo3" vbProcedure="false">'[3]'!$A$1</definedName>
    <definedName function="false" hidden="false" localSheetId="17" name="_deo4" vbProcedure="false">'[3]'!$A$1</definedName>
    <definedName function="false" hidden="false" localSheetId="17" name="_deo5" vbProcedure="false">'[3]'!$A$1</definedName>
    <definedName function="false" hidden="false" localSheetId="17" name="_deo6" vbProcedure="false">'[3]'!$A$1</definedName>
    <definedName function="false" hidden="false" localSheetId="17" name="_deo7" vbProcedure="false">'[3]'!$A$1</definedName>
    <definedName function="false" hidden="false" localSheetId="17" name="_deo8" vbProcedure="false">'[3]'!$A$1</definedName>
    <definedName function="false" hidden="false" localSheetId="17" name="_deo9" vbProcedure="false">'[3]'!$A$1</definedName>
    <definedName function="false" hidden="false" localSheetId="17" name="_DST1" vbProcedure="false">'[3]'!$A$1</definedName>
    <definedName function="false" hidden="false" localSheetId="17" name="_Fill" vbProcedure="false">'[17]'!$A$1</definedName>
    <definedName function="false" hidden="false" localSheetId="17" name="_JK4" vbProcedure="false">'[3]'!$A$1</definedName>
    <definedName function="false" hidden="false" localSheetId="17" name="_k5" vbProcedure="false">'[3]'!$A$1</definedName>
    <definedName function="false" hidden="false" localSheetId="17" name="_Key1" vbProcedure="false">'[17]'!$A$1</definedName>
    <definedName function="false" hidden="false" localSheetId="17" name="_Key2" vbProcedure="false">'[17]'!$A$1</definedName>
    <definedName function="false" hidden="false" localSheetId="17" name="_NET2" vbProcedure="false">'[3]'!$A$1</definedName>
    <definedName function="false" hidden="false" localSheetId="17" name="_NPV1" vbProcedure="false">'[3]'!$A$1</definedName>
    <definedName function="false" hidden="false" localSheetId="17" name="_oto10" vbProcedure="false">[11]VL!$CD$82</definedName>
    <definedName function="false" hidden="false" localSheetId="17" name="_phi10" vbProcedure="false">'[3]'!$A$1</definedName>
    <definedName function="false" hidden="false" localSheetId="17" name="_phi12" vbProcedure="false">'[3]'!$A$1</definedName>
    <definedName function="false" hidden="false" localSheetId="17" name="_phi14" vbProcedure="false">'[3]'!$A$1</definedName>
    <definedName function="false" hidden="false" localSheetId="17" name="_phi16" vbProcedure="false">'[3]'!$A$1</definedName>
    <definedName function="false" hidden="false" localSheetId="17" name="_phi18" vbProcedure="false">'[3]'!$A$1</definedName>
    <definedName function="false" hidden="false" localSheetId="17" name="_phi20" vbProcedure="false">'[3]'!$A$1</definedName>
    <definedName function="false" hidden="false" localSheetId="17" name="_phi22" vbProcedure="false">'[3]'!$A$1</definedName>
    <definedName function="false" hidden="false" localSheetId="17" name="_phi25" vbProcedure="false">'[3]'!$A$1</definedName>
    <definedName function="false" hidden="false" localSheetId="17" name="_phi28" vbProcedure="false">'[3]'!$A$1</definedName>
    <definedName function="false" hidden="false" localSheetId="17" name="_phi6" vbProcedure="false">'[3]'!$A$1</definedName>
    <definedName function="false" hidden="false" localSheetId="17" name="_phi8" vbProcedure="false">'[3]'!$A$1</definedName>
    <definedName function="false" hidden="false" localSheetId="17" name="_qa7" vbProcedure="false">'[3]'!$A$1</definedName>
    <definedName function="false" hidden="false" localSheetId="17" name="_slg1" vbProcedure="false">'[3]'!$A$1</definedName>
    <definedName function="false" hidden="false" localSheetId="17" name="_slg2" vbProcedure="false">'[3]'!$A$1</definedName>
    <definedName function="false" hidden="false" localSheetId="17" name="_slg3" vbProcedure="false">'[3]'!$A$1</definedName>
    <definedName function="false" hidden="false" localSheetId="17" name="_slg4" vbProcedure="false">'[3]'!$A$1</definedName>
    <definedName function="false" hidden="false" localSheetId="17" name="_slg5" vbProcedure="false">'[3]'!$A$1</definedName>
    <definedName function="false" hidden="false" localSheetId="17" name="_slg6" vbProcedure="false">'[3]'!$A$1</definedName>
    <definedName function="false" hidden="false" localSheetId="17" name="_Sort" vbProcedure="false">'[17]'!$A$1</definedName>
    <definedName function="false" hidden="false" localSheetId="17" name="__A65700" vbProcedure="false">'[4]MTO REV.2(ARMOR)'!HM65501</definedName>
    <definedName function="false" hidden="false" localSheetId="17" name="__A65800" vbProcedure="false">'[4]MTO REV.2(ARMOR)'!HM65501</definedName>
    <definedName function="false" hidden="false" localSheetId="17" name="__A66000" vbProcedure="false">'[4]MTO REV.2(ARMOR)'!HY65001</definedName>
    <definedName function="false" hidden="false" localSheetId="17" name="__A67000" vbProcedure="false">'[4]MTO REV.2(ARMOR)'!HY65001</definedName>
    <definedName function="false" hidden="false" localSheetId="17" name="__A68000" vbProcedure="false">'[4]MTO REV.2(ARMOR)'!HY65001</definedName>
    <definedName function="false" hidden="false" localSheetId="17" name="__A70000" vbProcedure="false">'[4]MTO REV.2(ARMOR)'!HY65001</definedName>
    <definedName function="false" hidden="false" localSheetId="17" name="__A75000" vbProcedure="false">'[4]MTO REV.2(ARMOR)'!HY65001</definedName>
    <definedName function="false" hidden="false" localSheetId="17" name="__A85000" vbProcedure="false">'[4]MTO REV.2(ARMOR)'!HY65001</definedName>
    <definedName function="false" hidden="false" localSheetId="17" name="__atn1" vbProcedure="false">'[3]'!$A$1</definedName>
    <definedName function="false" hidden="false" localSheetId="17" name="__atn10" vbProcedure="false">'[3]'!$A$1</definedName>
    <definedName function="false" hidden="false" localSheetId="17" name="__atn2" vbProcedure="false">'[3]'!$A$1</definedName>
    <definedName function="false" hidden="false" localSheetId="17" name="__atn3" vbProcedure="false">'[3]'!$A$1</definedName>
    <definedName function="false" hidden="false" localSheetId="17" name="__atn4" vbProcedure="false">'[3]'!$A$1</definedName>
    <definedName function="false" hidden="false" localSheetId="17" name="__atn5" vbProcedure="false">'[3]'!$A$1</definedName>
    <definedName function="false" hidden="false" localSheetId="17" name="__atn6" vbProcedure="false">'[3]'!$A$1</definedName>
    <definedName function="false" hidden="false" localSheetId="17" name="__atn7" vbProcedure="false">'[3]'!$A$1</definedName>
    <definedName function="false" hidden="false" localSheetId="17" name="__atn8" vbProcedure="false">'[3]'!$A$1</definedName>
    <definedName function="false" hidden="false" localSheetId="17" name="__atn9" vbProcedure="false">'[3]'!$A$1</definedName>
    <definedName function="false" hidden="false" localSheetId="17" name="__CON1" vbProcedure="false">'[3]'!$A$1</definedName>
    <definedName function="false" hidden="false" localSheetId="17" name="__CON2" vbProcedure="false">'[3]'!$A$1</definedName>
    <definedName function="false" hidden="false" localSheetId="17" name="__deo1" vbProcedure="false">'[3]'!$A$1</definedName>
    <definedName function="false" hidden="false" localSheetId="17" name="__deo10" vbProcedure="false">'[3]'!$A$1</definedName>
    <definedName function="false" hidden="false" localSheetId="17" name="__deo2" vbProcedure="false">'[3]'!$A$1</definedName>
    <definedName function="false" hidden="false" localSheetId="17" name="__deo3" vbProcedure="false">'[3]'!$A$1</definedName>
    <definedName function="false" hidden="false" localSheetId="17" name="__deo4" vbProcedure="false">'[3]'!$A$1</definedName>
    <definedName function="false" hidden="false" localSheetId="17" name="__deo5" vbProcedure="false">'[3]'!$A$1</definedName>
    <definedName function="false" hidden="false" localSheetId="17" name="__deo6" vbProcedure="false">'[3]'!$A$1</definedName>
    <definedName function="false" hidden="false" localSheetId="17" name="__deo7" vbProcedure="false">'[3]'!$A$1</definedName>
    <definedName function="false" hidden="false" localSheetId="17" name="__deo8" vbProcedure="false">'[3]'!$A$1</definedName>
    <definedName function="false" hidden="false" localSheetId="17" name="__deo9" vbProcedure="false">'[3]'!$A$1</definedName>
    <definedName function="false" hidden="false" localSheetId="17" name="__DST1" vbProcedure="false">'[3]'!$A$1</definedName>
    <definedName function="false" hidden="false" localSheetId="17" name="__JK4" vbProcedure="false">'[3]'!$A$1</definedName>
    <definedName function="false" hidden="false" localSheetId="17" name="__NET2" vbProcedure="false">'[3]'!$A$1</definedName>
    <definedName function="false" hidden="false" localSheetId="17" name="__NPV1" vbProcedure="false">'[3]'!$A$1</definedName>
    <definedName function="false" hidden="false" localSheetId="17" name="__oto10" vbProcedure="false">[11]VL!$CD$82</definedName>
    <definedName function="false" hidden="false" localSheetId="17" name="__qa7" vbProcedure="false">'[3]'!$A$1</definedName>
    <definedName function="false" hidden="false" localSheetId="17" name="___A65700" vbProcedure="false">'[4]MTO REV.2(ARMOR)'!HM65501</definedName>
    <definedName function="false" hidden="false" localSheetId="17" name="___A65800" vbProcedure="false">'[4]MTO REV.2(ARMOR)'!HM65501</definedName>
    <definedName function="false" hidden="false" localSheetId="17" name="___A66000" vbProcedure="false">'[4]MTO REV.2(ARMOR)'!HY65001</definedName>
    <definedName function="false" hidden="false" localSheetId="17" name="___A67000" vbProcedure="false">'[4]MTO REV.2(ARMOR)'!HY65001</definedName>
    <definedName function="false" hidden="false" localSheetId="17" name="___A68000" vbProcedure="false">'[4]MTO REV.2(ARMOR)'!HY65001</definedName>
    <definedName function="false" hidden="false" localSheetId="17" name="___A70000" vbProcedure="false">'[4]MTO REV.2(ARMOR)'!HY65001</definedName>
    <definedName function="false" hidden="false" localSheetId="17" name="___A75000" vbProcedure="false">'[4]MTO REV.2(ARMOR)'!HY65001</definedName>
    <definedName function="false" hidden="false" localSheetId="17" name="___A85000" vbProcedure="false">'[4]MTO REV.2(ARMOR)'!HY65001</definedName>
    <definedName function="false" hidden="false" localSheetId="17" name="___DST1" vbProcedure="false">'[3]'!$A$1</definedName>
    <definedName function="false" hidden="false" localSheetId="17" name="___JK4" vbProcedure="false">'[14]'!$D$772</definedName>
    <definedName function="false" hidden="false" localSheetId="17" name="___NPV1" vbProcedure="false">'[3]'!$A$1</definedName>
    <definedName function="false" hidden="false" localSheetId="17" name="___oto10" vbProcedure="false">[11]VL!$CD$82</definedName>
    <definedName function="false" hidden="false" localSheetId="17" name="___qa7" vbProcedure="false">'[14]'!$D$772</definedName>
    <definedName function="false" hidden="false" localSheetId="17" name="____A65700" vbProcedure="false">'[4]MTO REV.2(ARMOR)'!$A$1</definedName>
    <definedName function="false" hidden="false" localSheetId="17" name="____A65800" vbProcedure="false">'[4]MTO REV.2(ARMOR)'!$A$1</definedName>
    <definedName function="false" hidden="false" localSheetId="17" name="____A66000" vbProcedure="false">'[4]MTO REV.2(ARMOR)'!$A$1</definedName>
    <definedName function="false" hidden="false" localSheetId="17" name="____A67000" vbProcedure="false">'[4]MTO REV.2(ARMOR)'!$A$1</definedName>
    <definedName function="false" hidden="false" localSheetId="17" name="____A68000" vbProcedure="false">'[4]MTO REV.2(ARMOR)'!$A$1</definedName>
    <definedName function="false" hidden="false" localSheetId="17" name="____A70000" vbProcedure="false">'[4]MTO REV.2(ARMOR)'!$A$1</definedName>
    <definedName function="false" hidden="false" localSheetId="17" name="____A75000" vbProcedure="false">'[4]MTO REV.2(ARMOR)'!$A$1</definedName>
    <definedName function="false" hidden="false" localSheetId="17" name="____A85000" vbProcedure="false">'[4]MTO REV.2(ARMOR)'!$A$1</definedName>
    <definedName function="false" hidden="false" localSheetId="17" name="____JK4" vbProcedure="false">'[5]'!$A$1</definedName>
    <definedName function="false" hidden="false" localSheetId="17" name="____oto10" vbProcedure="false">[11]VL!$A$1</definedName>
    <definedName function="false" hidden="false" localSheetId="17" name="____qa7" vbProcedure="false">'[5]'!$A$1</definedName>
    <definedName function="false" hidden="false" localSheetId="17" name="_____NPV1" vbProcedure="false">'[3]'!$A$1</definedName>
    <definedName function="false" hidden="false" localSheetId="17" name="______DST1" vbProcedure="false">'[3]'!$A$1</definedName>
    <definedName function="false" hidden="false" localSheetId="17" name="______NPV1" vbProcedure="false">'[3]'!$A$1</definedName>
    <definedName function="false" hidden="false" localSheetId="17" name="________DST1" vbProcedure="false">'[3]'!$A$1</definedName>
    <definedName function="false" hidden="false" localSheetId="17" name="________k5" vbProcedure="false">'[3]'!$A$1</definedName>
    <definedName function="false" hidden="false" localSheetId="17" name="________NPV1" vbProcedure="false">'[3]'!$A$1</definedName>
    <definedName function="false" hidden="false" localSheetId="17" name="_________A65700" vbProcedure="false">'[4]MTO REV.2(ARMOR)'!HM65501</definedName>
    <definedName function="false" hidden="false" localSheetId="17" name="_________A65800" vbProcedure="false">'[4]MTO REV.2(ARMOR)'!HM65501</definedName>
    <definedName function="false" hidden="false" localSheetId="17" name="_________A66000" vbProcedure="false">'[4]MTO REV.2(ARMOR)'!HY65001</definedName>
    <definedName function="false" hidden="false" localSheetId="17" name="_________A67000" vbProcedure="false">'[4]MTO REV.2(ARMOR)'!HY65001</definedName>
    <definedName function="false" hidden="false" localSheetId="17" name="_________A68000" vbProcedure="false">'[4]MTO REV.2(ARMOR)'!HY65001</definedName>
    <definedName function="false" hidden="false" localSheetId="17" name="_________A70000" vbProcedure="false">'[4]MTO REV.2(ARMOR)'!HY65001</definedName>
    <definedName function="false" hidden="false" localSheetId="17" name="_________A75000" vbProcedure="false">'[4]MTO REV.2(ARMOR)'!HY65001</definedName>
    <definedName function="false" hidden="false" localSheetId="17" name="_________A85000" vbProcedure="false">'[4]MTO REV.2(ARMOR)'!HY65001</definedName>
    <definedName function="false" hidden="false" localSheetId="17" name="_________cao1" vbProcedure="false">'[3]'!$A$1</definedName>
    <definedName function="false" hidden="false" localSheetId="17" name="_________cao2" vbProcedure="false">'[3]'!$A$1</definedName>
    <definedName function="false" hidden="false" localSheetId="17" name="_________cao3" vbProcedure="false">'[3]'!$A$1</definedName>
    <definedName function="false" hidden="false" localSheetId="17" name="_________cao4" vbProcedure="false">'[3]'!$A$1</definedName>
    <definedName function="false" hidden="false" localSheetId="17" name="_________cao5" vbProcedure="false">'[3]'!$A$1</definedName>
    <definedName function="false" hidden="false" localSheetId="17" name="_________cao6" vbProcedure="false">'[3]'!$A$1</definedName>
    <definedName function="false" hidden="false" localSheetId="17" name="_________dai1" vbProcedure="false">'[3]'!$A$1</definedName>
    <definedName function="false" hidden="false" localSheetId="17" name="_________dai2" vbProcedure="false">'[3]'!$A$1</definedName>
    <definedName function="false" hidden="false" localSheetId="17" name="_________dai3" vbProcedure="false">'[3]'!$A$1</definedName>
    <definedName function="false" hidden="false" localSheetId="17" name="_________dai4" vbProcedure="false">'[3]'!$A$1</definedName>
    <definedName function="false" hidden="false" localSheetId="17" name="_________dai5" vbProcedure="false">'[3]'!$A$1</definedName>
    <definedName function="false" hidden="false" localSheetId="17" name="_________dai6" vbProcedure="false">'[3]'!$A$1</definedName>
    <definedName function="false" hidden="false" localSheetId="17" name="_________dan1" vbProcedure="false">'[3]'!$A$1</definedName>
    <definedName function="false" hidden="false" localSheetId="17" name="_________dan2" vbProcedure="false">'[3]'!$A$1</definedName>
    <definedName function="false" hidden="false" localSheetId="17" name="_________DST1" vbProcedure="false">'[3]'!$A$1</definedName>
    <definedName function="false" hidden="false" localSheetId="17" name="_________JK4" vbProcedure="false">'[22]'!$D$772</definedName>
    <definedName function="false" hidden="false" localSheetId="17" name="_________k5" vbProcedure="false">'[3]'!$A$1</definedName>
    <definedName function="false" hidden="false" localSheetId="17" name="_________oto10" vbProcedure="false">[11]VL!$CD$82</definedName>
    <definedName function="false" hidden="false" localSheetId="17" name="_________phi10" vbProcedure="false">'[3]'!$A$1</definedName>
    <definedName function="false" hidden="false" localSheetId="17" name="_________phi12" vbProcedure="false">'[3]'!$A$1</definedName>
    <definedName function="false" hidden="false" localSheetId="17" name="_________phi14" vbProcedure="false">'[3]'!$A$1</definedName>
    <definedName function="false" hidden="false" localSheetId="17" name="_________phi16" vbProcedure="false">'[3]'!$A$1</definedName>
    <definedName function="false" hidden="false" localSheetId="17" name="_________phi18" vbProcedure="false">'[3]'!$A$1</definedName>
    <definedName function="false" hidden="false" localSheetId="17" name="_________phi20" vbProcedure="false">'[3]'!$A$1</definedName>
    <definedName function="false" hidden="false" localSheetId="17" name="_________phi22" vbProcedure="false">'[3]'!$A$1</definedName>
    <definedName function="false" hidden="false" localSheetId="17" name="_________phi25" vbProcedure="false">'[3]'!$A$1</definedName>
    <definedName function="false" hidden="false" localSheetId="17" name="_________phi28" vbProcedure="false">'[3]'!$A$1</definedName>
    <definedName function="false" hidden="false" localSheetId="17" name="_________phi6" vbProcedure="false">'[3]'!$A$1</definedName>
    <definedName function="false" hidden="false" localSheetId="17" name="_________phi8" vbProcedure="false">'[3]'!$A$1</definedName>
    <definedName function="false" hidden="false" localSheetId="17" name="_________qa7" vbProcedure="false">'[22]'!$D$772</definedName>
    <definedName function="false" hidden="false" localSheetId="17" name="_________slg1" vbProcedure="false">'[3]'!$A$1</definedName>
    <definedName function="false" hidden="false" localSheetId="17" name="_________slg2" vbProcedure="false">'[3]'!$A$1</definedName>
    <definedName function="false" hidden="false" localSheetId="17" name="_________slg3" vbProcedure="false">'[3]'!$A$1</definedName>
    <definedName function="false" hidden="false" localSheetId="17" name="_________slg4" vbProcedure="false">'[3]'!$A$1</definedName>
    <definedName function="false" hidden="false" localSheetId="17" name="_________slg5" vbProcedure="false">'[3]'!$A$1</definedName>
    <definedName function="false" hidden="false" localSheetId="17" name="_________slg6" vbProcedure="false">'[3]'!$A$1</definedName>
    <definedName function="false" hidden="false" localSheetId="17" name="___________cao1" vbProcedure="false">'[3]'!$A$1</definedName>
    <definedName function="false" hidden="false" localSheetId="17" name="___________cao2" vbProcedure="false">'[3]'!$A$1</definedName>
    <definedName function="false" hidden="false" localSheetId="17" name="___________cao3" vbProcedure="false">'[3]'!$A$1</definedName>
    <definedName function="false" hidden="false" localSheetId="17" name="___________cao4" vbProcedure="false">'[3]'!$A$1</definedName>
    <definedName function="false" hidden="false" localSheetId="17" name="___________cao5" vbProcedure="false">'[3]'!$A$1</definedName>
    <definedName function="false" hidden="false" localSheetId="17" name="___________cao6" vbProcedure="false">'[3]'!$A$1</definedName>
    <definedName function="false" hidden="false" localSheetId="17" name="___________dai1" vbProcedure="false">'[3]'!$A$1</definedName>
    <definedName function="false" hidden="false" localSheetId="17" name="___________dai2" vbProcedure="false">'[3]'!$A$1</definedName>
    <definedName function="false" hidden="false" localSheetId="17" name="___________dai3" vbProcedure="false">'[3]'!$A$1</definedName>
    <definedName function="false" hidden="false" localSheetId="17" name="___________dai4" vbProcedure="false">'[3]'!$A$1</definedName>
    <definedName function="false" hidden="false" localSheetId="17" name="___________dai5" vbProcedure="false">'[3]'!$A$1</definedName>
    <definedName function="false" hidden="false" localSheetId="17" name="___________dai6" vbProcedure="false">'[3]'!$A$1</definedName>
    <definedName function="false" hidden="false" localSheetId="17" name="___________dan1" vbProcedure="false">'[3]'!$A$1</definedName>
    <definedName function="false" hidden="false" localSheetId="17" name="___________dan2" vbProcedure="false">'[3]'!$A$1</definedName>
    <definedName function="false" hidden="false" localSheetId="17" name="___________DST1" vbProcedure="false">'[3]'!$A$1</definedName>
    <definedName function="false" hidden="false" localSheetId="17" name="___________phi10" vbProcedure="false">'[3]'!$A$1</definedName>
    <definedName function="false" hidden="false" localSheetId="17" name="___________phi12" vbProcedure="false">'[3]'!$A$1</definedName>
    <definedName function="false" hidden="false" localSheetId="17" name="___________phi14" vbProcedure="false">'[3]'!$A$1</definedName>
    <definedName function="false" hidden="false" localSheetId="17" name="___________phi16" vbProcedure="false">'[3]'!$A$1</definedName>
    <definedName function="false" hidden="false" localSheetId="17" name="___________phi18" vbProcedure="false">'[3]'!$A$1</definedName>
    <definedName function="false" hidden="false" localSheetId="17" name="___________phi20" vbProcedure="false">'[3]'!$A$1</definedName>
    <definedName function="false" hidden="false" localSheetId="17" name="___________phi22" vbProcedure="false">'[3]'!$A$1</definedName>
    <definedName function="false" hidden="false" localSheetId="17" name="___________phi25" vbProcedure="false">'[3]'!$A$1</definedName>
    <definedName function="false" hidden="false" localSheetId="17" name="___________phi28" vbProcedure="false">'[3]'!$A$1</definedName>
    <definedName function="false" hidden="false" localSheetId="17" name="___________phi6" vbProcedure="false">'[3]'!$A$1</definedName>
    <definedName function="false" hidden="false" localSheetId="17" name="___________phi8" vbProcedure="false">'[3]'!$A$1</definedName>
    <definedName function="false" hidden="false" localSheetId="17" name="___________slg1" vbProcedure="false">'[3]'!$A$1</definedName>
    <definedName function="false" hidden="false" localSheetId="17" name="___________slg2" vbProcedure="false">'[3]'!$A$1</definedName>
    <definedName function="false" hidden="false" localSheetId="17" name="___________slg3" vbProcedure="false">'[3]'!$A$1</definedName>
    <definedName function="false" hidden="false" localSheetId="17" name="___________slg4" vbProcedure="false">'[3]'!$A$1</definedName>
    <definedName function="false" hidden="false" localSheetId="17" name="___________slg5" vbProcedure="false">'[3]'!$A$1</definedName>
    <definedName function="false" hidden="false" localSheetId="17" name="___________slg6" vbProcedure="false">'[3]'!$A$1</definedName>
    <definedName function="false" hidden="false" localSheetId="17" name="_____________________atn1" vbProcedure="false">'[3]'!$A$1</definedName>
    <definedName function="false" hidden="false" localSheetId="17" name="_____________________atn10" vbProcedure="false">'[3]'!$A$1</definedName>
    <definedName function="false" hidden="false" localSheetId="17" name="_____________________atn2" vbProcedure="false">'[3]'!$A$1</definedName>
    <definedName function="false" hidden="false" localSheetId="17" name="_____________________atn3" vbProcedure="false">'[3]'!$A$1</definedName>
    <definedName function="false" hidden="false" localSheetId="17" name="_____________________atn4" vbProcedure="false">'[3]'!$A$1</definedName>
    <definedName function="false" hidden="false" localSheetId="17" name="_____________________atn5" vbProcedure="false">'[3]'!$A$1</definedName>
    <definedName function="false" hidden="false" localSheetId="17" name="_____________________atn6" vbProcedure="false">'[3]'!$A$1</definedName>
    <definedName function="false" hidden="false" localSheetId="17" name="_____________________atn7" vbProcedure="false">'[3]'!$A$1</definedName>
    <definedName function="false" hidden="false" localSheetId="17" name="_____________________atn8" vbProcedure="false">'[3]'!$A$1</definedName>
    <definedName function="false" hidden="false" localSheetId="17" name="_____________________atn9" vbProcedure="false">'[3]'!$A$1</definedName>
    <definedName function="false" hidden="false" localSheetId="17" name="_____________________CON1" vbProcedure="false">'[3]'!$A$1</definedName>
    <definedName function="false" hidden="false" localSheetId="17" name="_____________________CON2" vbProcedure="false">'[3]'!$A$1</definedName>
    <definedName function="false" hidden="false" localSheetId="17" name="_____________________deo1" vbProcedure="false">'[3]'!$A$1</definedName>
    <definedName function="false" hidden="false" localSheetId="17" name="_____________________deo10" vbProcedure="false">'[3]'!$A$1</definedName>
    <definedName function="false" hidden="false" localSheetId="17" name="_____________________deo2" vbProcedure="false">'[3]'!$A$1</definedName>
    <definedName function="false" hidden="false" localSheetId="17" name="_____________________deo3" vbProcedure="false">'[3]'!$A$1</definedName>
    <definedName function="false" hidden="false" localSheetId="17" name="_____________________deo4" vbProcedure="false">'[3]'!$A$1</definedName>
    <definedName function="false" hidden="false" localSheetId="17" name="_____________________deo5" vbProcedure="false">'[3]'!$A$1</definedName>
    <definedName function="false" hidden="false" localSheetId="17" name="_____________________deo6" vbProcedure="false">'[3]'!$A$1</definedName>
    <definedName function="false" hidden="false" localSheetId="17" name="_____________________deo7" vbProcedure="false">'[3]'!$A$1</definedName>
    <definedName function="false" hidden="false" localSheetId="17" name="_____________________deo8" vbProcedure="false">'[3]'!$A$1</definedName>
    <definedName function="false" hidden="false" localSheetId="17" name="_____________________deo9" vbProcedure="false">'[3]'!$A$1</definedName>
    <definedName function="false" hidden="false" localSheetId="17" name="______________________DST1" vbProcedure="false">'[3]'!$A$1</definedName>
    <definedName function="false" hidden="false" localSheetId="17" name="______________________NET2" vbProcedure="false">'[3]'!$A$1</definedName>
    <definedName function="false" hidden="false" localSheetId="17" name="______________________NPV1" vbProcedure="false">'[3]'!$A$1</definedName>
    <definedName function="false" hidden="false" localSheetId="17" name="_______________________atn1" vbProcedure="false">'[3]'!$A$1</definedName>
    <definedName function="false" hidden="false" localSheetId="17" name="_______________________atn10" vbProcedure="false">'[3]'!$A$1</definedName>
    <definedName function="false" hidden="false" localSheetId="17" name="_______________________atn2" vbProcedure="false">'[3]'!$A$1</definedName>
    <definedName function="false" hidden="false" localSheetId="17" name="_______________________atn3" vbProcedure="false">'[3]'!$A$1</definedName>
    <definedName function="false" hidden="false" localSheetId="17" name="_______________________atn4" vbProcedure="false">'[3]'!$A$1</definedName>
    <definedName function="false" hidden="false" localSheetId="17" name="_______________________atn5" vbProcedure="false">'[3]'!$A$1</definedName>
    <definedName function="false" hidden="false" localSheetId="17" name="_______________________atn6" vbProcedure="false">'[3]'!$A$1</definedName>
    <definedName function="false" hidden="false" localSheetId="17" name="_______________________atn7" vbProcedure="false">'[3]'!$A$1</definedName>
    <definedName function="false" hidden="false" localSheetId="17" name="_______________________atn8" vbProcedure="false">'[3]'!$A$1</definedName>
    <definedName function="false" hidden="false" localSheetId="17" name="_______________________atn9" vbProcedure="false">'[3]'!$A$1</definedName>
    <definedName function="false" hidden="false" localSheetId="17" name="_______________________CON1" vbProcedure="false">'[3]'!$A$1</definedName>
    <definedName function="false" hidden="false" localSheetId="17" name="_______________________CON2" vbProcedure="false">'[3]'!$A$1</definedName>
    <definedName function="false" hidden="false" localSheetId="17" name="_______________________deo1" vbProcedure="false">'[3]'!$A$1</definedName>
    <definedName function="false" hidden="false" localSheetId="17" name="_______________________deo10" vbProcedure="false">'[3]'!$A$1</definedName>
    <definedName function="false" hidden="false" localSheetId="17" name="_______________________deo2" vbProcedure="false">'[3]'!$A$1</definedName>
    <definedName function="false" hidden="false" localSheetId="17" name="_______________________deo3" vbProcedure="false">'[3]'!$A$1</definedName>
    <definedName function="false" hidden="false" localSheetId="17" name="_______________________deo4" vbProcedure="false">'[3]'!$A$1</definedName>
    <definedName function="false" hidden="false" localSheetId="17" name="_______________________deo5" vbProcedure="false">'[3]'!$A$1</definedName>
    <definedName function="false" hidden="false" localSheetId="17" name="_______________________deo6" vbProcedure="false">'[3]'!$A$1</definedName>
    <definedName function="false" hidden="false" localSheetId="17" name="_______________________deo7" vbProcedure="false">'[3]'!$A$1</definedName>
    <definedName function="false" hidden="false" localSheetId="17" name="_______________________deo8" vbProcedure="false">'[3]'!$A$1</definedName>
    <definedName function="false" hidden="false" localSheetId="17" name="_______________________deo9" vbProcedure="false">'[3]'!$A$1</definedName>
    <definedName function="false" hidden="false" localSheetId="17" name="_______________________NET2" vbProcedure="false">'[3]'!$A$1</definedName>
    <definedName function="false" hidden="false" localSheetId="17" name="________________________DST1" vbProcedure="false">'[3]'!$A$1</definedName>
    <definedName function="false" hidden="false" localSheetId="17" name="________________________JK4" vbProcedure="false">'[3]'!$A$1</definedName>
    <definedName function="false" hidden="false" localSheetId="17" name="________________________NPV1" vbProcedure="false">'[3]'!$A$1</definedName>
    <definedName function="false" hidden="false" localSheetId="17" name="________________________qa7" vbProcedure="false">'[3]'!$A$1</definedName>
    <definedName function="false" hidden="false" localSheetId="17" name="__________________________JK4" vbProcedure="false">'[3]'!$A$1</definedName>
    <definedName function="false" hidden="false" localSheetId="17" name="__________________________qa7" vbProcedure="false">'[3]'!$A$1</definedName>
    <definedName function="false" hidden="false" localSheetId="17" name="ÁÂGÁÚ" vbProcedure="false">[20]gVL!$X$24</definedName>
    <definedName function="false" hidden="false" localSheetId="17" name="ÁÚGDFG" vbProcedure="false">'[23]DO AM DT'!BZ$19533</definedName>
    <definedName function="false" hidden="false" localSheetId="17" name="âhhd" vbProcedure="false">'[3]'!$A$1</definedName>
    <definedName function="false" hidden="false" localSheetId="17" name="âssssssss" vbProcedure="false">'[3]'!$A$1</definedName>
    <definedName function="false" hidden="false" localSheetId="17" name="Ã_TÆE" vbProcedure="false">'[3]'!$A$1</definedName>
    <definedName function="false" hidden="false" localSheetId="17" name="ÄUI" vbProcedure="false">'[3]'!$A$1</definedName>
    <definedName function="false" hidden="false" localSheetId="17" name="ÄUIPÅ" vbProcedure="false">'[24]Diem _98AV'!$BJ$635:$DS$830</definedName>
    <definedName function="false" hidden="false" localSheetId="17" name="ÄYIPIOY" vbProcedure="false">'[19]MTL$-INTER'!$A$1:IV1048576</definedName>
    <definedName function="false" hidden="false" localSheetId="17" name="ÆSD" vbProcedure="false">[11]ND!$O$15</definedName>
    <definedName function="false" hidden="false" localSheetId="17" name="ÆTÆÍ" vbProcedure="false">'[4]MTO REV.2(ARMOR)'!HY65001</definedName>
    <definedName function="false" hidden="false" localSheetId="17" name="ĐFHSH" vbProcedure="false">'[23]DO AM DT'!$BB$13622</definedName>
    <definedName function="false" hidden="false" localSheetId="17" name="ẤĐFHJĐFJFH" vbProcedure="false">'[17]'!$A$1</definedName>
    <definedName function="false" hidden="false" localSheetId="17" name="ẦĐFÀ" vbProcedure="false">'[23]DO AM DT'!BZ$19533</definedName>
    <definedName function="false" hidden="false" localSheetId="17" name="ỤGHGHFKHG" vbProcedure="false">'[40]NEW-PANEL'!$CH$342</definedName>
    <definedName function="false" hidden="false" localSheetId="17" name="ỨADF" vbProcedure="false">'[4]MTO REV.2(ARMOR)'!HY65001</definedName>
    <definedName function="false" hidden="false" localSheetId="17" name="Ử" vbProcedure="false">'[4]MTO REV.2(ARMOR)'!HM65501</definedName>
    <definedName function="false" hidden="false" localSheetId="19" name="a" vbProcedure="false">'[3]'!$A$1</definedName>
    <definedName function="false" hidden="false" localSheetId="19" name="a277Print_Titles" vbProcedure="false">'[3]'!$A$1</definedName>
    <definedName function="false" hidden="false" localSheetId="19" name="AA" vbProcedure="false">'[3]'!$A$1</definedName>
    <definedName function="false" hidden="false" localSheetId="19" name="AAA" vbProcedure="false">'[19]MTL$-INTER'!$A$1:IV1048576</definedName>
    <definedName function="false" hidden="false" localSheetId="19" name="AAAAA" vbProcedure="false">'[3]'!$A$1</definedName>
    <definedName function="false" hidden="false" localSheetId="19" name="aaaaaa" vbProcedure="false">'[3]'!$A$1</definedName>
    <definedName function="false" hidden="false" localSheetId="19" name="AAAAAAÁ" vbProcedure="false">'[3]'!$A$1</definedName>
    <definedName function="false" hidden="false" localSheetId="19" name="aaaaâ" vbProcedure="false">'[3]'!$A$1</definedName>
    <definedName function="false" hidden="false" localSheetId="19" name="AD" vbProcedure="false">'[3]'!$A$1</definedName>
    <definedName function="false" hidden="false" localSheetId="19" name="ADASD" vbProcedure="false">'[3]'!$A$1</definedName>
    <definedName function="false" hidden="false" localSheetId="19" name="All_Item" vbProcedure="false">'[3]'!$A$1</definedName>
    <definedName function="false" hidden="false" localSheetId="19" name="amiang" vbProcedure="false">[21]gvl!$AO$41</definedName>
    <definedName function="false" hidden="false" localSheetId="19" name="AQ" vbProcedure="false">'[3]'!$A$1</definedName>
    <definedName function="false" hidden="false" localSheetId="19" name="AS" vbProcedure="false">'[3]'!$A$1</definedName>
    <definedName function="false" hidden="false" localSheetId="19" name="ASEFAS" vbProcedure="false">'[3]'!$A$1</definedName>
    <definedName function="false" hidden="false" localSheetId="19" name="ASSSSSSSS" vbProcedure="false">'[3]'!$A$1</definedName>
    <definedName function="false" hidden="false" localSheetId="19" name="assssssssss" vbProcedure="false">'[3]'!$A$1</definedName>
    <definedName function="false" hidden="false" localSheetId="19" name="ASSSSSSSSSSS" vbProcedure="false">'[3]'!$A$1</definedName>
    <definedName function="false" hidden="false" localSheetId="19" name="ayat" vbProcedure="false">'[3]'!$A$1</definedName>
    <definedName function="false" hidden="false" localSheetId="19" name="b" vbProcedure="false">'[3]'!$A$1</definedName>
    <definedName function="false" hidden="false" localSheetId="19" name="b1_" vbProcedure="false">'[3]'!$A$1</definedName>
    <definedName function="false" hidden="false" localSheetId="19" name="b2_" vbProcedure="false">'[3]'!$A$1</definedName>
    <definedName function="false" hidden="false" localSheetId="19" name="b3_" vbProcedure="false">'[3]'!$A$1</definedName>
    <definedName function="false" hidden="false" localSheetId="19" name="b4_" vbProcedure="false">'[3]'!$A$1</definedName>
    <definedName function="false" hidden="false" localSheetId="19" name="bang1" vbProcedure="false">'[3]'!$A$1</definedName>
    <definedName function="false" hidden="false" localSheetId="19" name="bangchu" vbProcedure="false">'[3]'!$A$1</definedName>
    <definedName function="false" hidden="false" localSheetId="19" name="Bang_cly" vbProcedure="false">'[3]'!$A$1</definedName>
    <definedName function="false" hidden="false" localSheetId="19" name="Bang_CVC" vbProcedure="false">'[3]'!$A$1</definedName>
    <definedName function="false" hidden="false" localSheetId="19" name="bang_gia" vbProcedure="false">'[3]'!$A$1</definedName>
    <definedName function="false" hidden="false" localSheetId="19" name="Bang_travl" vbProcedure="false">'[3]'!$A$1</definedName>
    <definedName function="false" hidden="false" localSheetId="19" name="bb" vbProcedure="false">'[3]'!$A$1</definedName>
    <definedName function="false" hidden="false" localSheetId="19" name="bc" vbProcedure="false">'[3]'!$A$1</definedName>
    <definedName function="false" hidden="false" localSheetId="19" name="BD4HKAV" vbProcedure="false">'[3]'!$A$1</definedName>
    <definedName function="false" hidden="false" localSheetId="19" name="BD6HK" vbProcedure="false">'[3]'!$A$1</definedName>
    <definedName function="false" hidden="false" localSheetId="19" name="BD6HK34" vbProcedure="false">'[3]'!$A$1</definedName>
    <definedName function="false" hidden="false" localSheetId="19" name="BD6HKAV" vbProcedure="false">'[3]'!$A$1</definedName>
    <definedName function="false" hidden="false" localSheetId="19" name="BD8HK" vbProcedure="false">'[3]'!$A$1</definedName>
    <definedName function="false" hidden="false" localSheetId="19" name="BD98AV" vbProcedure="false">'[3]'!$A$1</definedName>
    <definedName function="false" hidden="false" localSheetId="19" name="BD98TIN" vbProcedure="false">'[3]'!$A$1</definedName>
    <definedName function="false" hidden="false" localSheetId="19" name="BD99T" vbProcedure="false">'[3]'!$A$1</definedName>
    <definedName function="false" hidden="false" localSheetId="19" name="bdiem" vbProcedure="false">'[3]'!$A$1</definedName>
    <definedName function="false" hidden="false" localSheetId="19" name="bengam" vbProcedure="false">'[3]'!$A$1</definedName>
    <definedName function="false" hidden="false" localSheetId="19" name="benuoc" vbProcedure="false">'[3]'!$A$1</definedName>
    <definedName function="false" hidden="false" localSheetId="19" name="BMB" vbProcedure="false">'[3]'!$A$1</definedName>
    <definedName function="false" hidden="false" localSheetId="19" name="BOQ" vbProcedure="false">'[3]'!$A$1</definedName>
    <definedName function="false" hidden="false" localSheetId="19" name="BVCISUMMARY" vbProcedure="false">'[3]'!$A$1</definedName>
    <definedName function="false" hidden="false" localSheetId="19" name="C0" vbProcedure="false">'[3]'!$A$1</definedName>
    <definedName function="false" hidden="false" localSheetId="19" name="cao" vbProcedure="false">'[3]'!$A$1</definedName>
    <definedName function="false" hidden="false" localSheetId="19" name="Category_All" vbProcedure="false">'[3]'!$A$1</definedName>
    <definedName function="false" hidden="false" localSheetId="19" name="CH" vbProcedure="false">[11]TN!$H$8</definedName>
    <definedName function="false" hidden="false" localSheetId="19" name="chay1" vbProcedure="false">'[3]'!$A$1</definedName>
    <definedName function="false" hidden="false" localSheetId="19" name="chay10" vbProcedure="false">'[3]'!$A$1</definedName>
    <definedName function="false" hidden="false" localSheetId="19" name="chay2" vbProcedure="false">'[3]'!$A$1</definedName>
    <definedName function="false" hidden="false" localSheetId="19" name="chay3" vbProcedure="false">'[3]'!$A$1</definedName>
    <definedName function="false" hidden="false" localSheetId="19" name="chay4" vbProcedure="false">'[3]'!$A$1</definedName>
    <definedName function="false" hidden="false" localSheetId="19" name="chay5" vbProcedure="false">'[3]'!$A$1</definedName>
    <definedName function="false" hidden="false" localSheetId="19" name="chay6" vbProcedure="false">'[3]'!$A$1</definedName>
    <definedName function="false" hidden="false" localSheetId="19" name="chay7" vbProcedure="false">'[3]'!$A$1</definedName>
    <definedName function="false" hidden="false" localSheetId="19" name="chay8" vbProcedure="false">'[3]'!$A$1</definedName>
    <definedName function="false" hidden="false" localSheetId="19" name="chay9" vbProcedure="false">'[3]'!$A$1</definedName>
    <definedName function="false" hidden="false" localSheetId="19" name="Chu" vbProcedure="false">[11]ND!$K$11</definedName>
    <definedName function="false" hidden="false" localSheetId="19" name="Co" vbProcedure="false">'[3]'!$A$1</definedName>
    <definedName function="false" hidden="false" localSheetId="19" name="COAT" vbProcedure="false">'[1]PNT-QUOT-#3'!$A$1</definedName>
    <definedName function="false" hidden="false" localSheetId="19" name="cocbtct" vbProcedure="false">'[3]'!$A$1</definedName>
    <definedName function="false" hidden="false" localSheetId="19" name="cocot" vbProcedure="false">'[3]'!$A$1</definedName>
    <definedName function="false" hidden="false" localSheetId="19" name="cocott" vbProcedure="false">'[3]'!$A$1</definedName>
    <definedName function="false" hidden="false" localSheetId="19" name="COMMON" vbProcedure="false">'[3]'!$A$1</definedName>
    <definedName function="false" hidden="false" localSheetId="19" name="comong" vbProcedure="false">'[3]'!$A$1</definedName>
    <definedName function="false" hidden="false" localSheetId="19" name="congbengam" vbProcedure="false">'[3]'!$A$1</definedName>
    <definedName function="false" hidden="false" localSheetId="19" name="congbenuoc" vbProcedure="false">'[3]'!$A$1</definedName>
    <definedName function="false" hidden="false" localSheetId="19" name="congcoc" vbProcedure="false">'[3]'!$A$1</definedName>
    <definedName function="false" hidden="false" localSheetId="19" name="congcocot" vbProcedure="false">'[3]'!$A$1</definedName>
    <definedName function="false" hidden="false" localSheetId="19" name="congcocott" vbProcedure="false">'[3]'!$A$1</definedName>
    <definedName function="false" hidden="false" localSheetId="19" name="congcomong" vbProcedure="false">'[3]'!$A$1</definedName>
    <definedName function="false" hidden="false" localSheetId="19" name="congcottron" vbProcedure="false">'[3]'!$A$1</definedName>
    <definedName function="false" hidden="false" localSheetId="19" name="congcotvuong" vbProcedure="false">'[3]'!$A$1</definedName>
    <definedName function="false" hidden="false" localSheetId="19" name="congdam" vbProcedure="false">'[3]'!$A$1</definedName>
    <definedName function="false" hidden="false" localSheetId="19" name="congdan1" vbProcedure="false">'[3]'!$A$1</definedName>
    <definedName function="false" hidden="false" localSheetId="19" name="congdan2" vbProcedure="false">'[3]'!$A$1</definedName>
    <definedName function="false" hidden="false" localSheetId="19" name="congdandusan" vbProcedure="false">'[3]'!$A$1</definedName>
    <definedName function="false" hidden="false" localSheetId="19" name="conglanhto" vbProcedure="false">'[3]'!$A$1</definedName>
    <definedName function="false" hidden="false" localSheetId="19" name="congmong" vbProcedure="false">'[3]'!$A$1</definedName>
    <definedName function="false" hidden="false" localSheetId="19" name="congmongbang" vbProcedure="false">'[3]'!$A$1</definedName>
    <definedName function="false" hidden="false" localSheetId="19" name="congmongdon" vbProcedure="false">'[3]'!$A$1</definedName>
    <definedName function="false" hidden="false" localSheetId="19" name="congpanen" vbProcedure="false">'[3]'!$A$1</definedName>
    <definedName function="false" hidden="false" localSheetId="19" name="congsan" vbProcedure="false">'[3]'!$A$1</definedName>
    <definedName function="false" hidden="false" localSheetId="19" name="congthang" vbProcedure="false">'[3]'!$A$1</definedName>
    <definedName function="false" hidden="false" localSheetId="19" name="Cong_HM_DTCT" vbProcedure="false">'[3]'!$A$1</definedName>
    <definedName function="false" hidden="false" localSheetId="19" name="Cong_M_DTCT" vbProcedure="false">'[3]'!$A$1</definedName>
    <definedName function="false" hidden="false" localSheetId="19" name="Cong_NC_DTCT" vbProcedure="false">'[3]'!$A$1</definedName>
    <definedName function="false" hidden="false" localSheetId="19" name="Cong_VL_DTCT" vbProcedure="false">'[3]'!$A$1</definedName>
    <definedName function="false" hidden="false" localSheetId="19" name="CONST_EQ" vbProcedure="false">'[3]'!$A$1</definedName>
    <definedName function="false" hidden="false" localSheetId="19" name="CON_EQP_COS" vbProcedure="false">'[3]'!$A$1</definedName>
    <definedName function="false" hidden="false" localSheetId="19" name="CON_EQP_COST" vbProcedure="false">'[3]'!$A$1</definedName>
    <definedName function="false" hidden="false" localSheetId="19" name="cottron" vbProcedure="false">'[3]'!$A$1</definedName>
    <definedName function="false" hidden="false" localSheetId="19" name="cotvuong" vbProcedure="false">'[3]'!$A$1</definedName>
    <definedName function="false" hidden="false" localSheetId="19" name="COVER" vbProcedure="false">'[3]'!$A$1</definedName>
    <definedName function="false" hidden="false" localSheetId="19" name="CPT" vbProcedure="false">'[3]'!$A$1</definedName>
    <definedName function="false" hidden="false" localSheetId="19" name="CRITINST" vbProcedure="false">'[3]'!$A$1</definedName>
    <definedName function="false" hidden="false" localSheetId="19" name="CRITPURC" vbProcedure="false">'[3]'!$A$1</definedName>
    <definedName function="false" hidden="false" localSheetId="19" name="CS_10" vbProcedure="false">'[3]'!$A$1</definedName>
    <definedName function="false" hidden="false" localSheetId="19" name="CS_100" vbProcedure="false">'[3]'!$A$1</definedName>
    <definedName function="false" hidden="false" localSheetId="19" name="CS_10S" vbProcedure="false">'[3]'!$A$1</definedName>
    <definedName function="false" hidden="false" localSheetId="19" name="CS_120" vbProcedure="false">'[3]'!$A$1</definedName>
    <definedName function="false" hidden="false" localSheetId="19" name="CS_140" vbProcedure="false">'[3]'!$A$1</definedName>
    <definedName function="false" hidden="false" localSheetId="19" name="CS_160" vbProcedure="false">'[3]'!$A$1</definedName>
    <definedName function="false" hidden="false" localSheetId="19" name="CS_20" vbProcedure="false">'[3]'!$A$1</definedName>
    <definedName function="false" hidden="false" localSheetId="19" name="CS_30" vbProcedure="false">'[3]'!$A$1</definedName>
    <definedName function="false" hidden="false" localSheetId="19" name="CS_40" vbProcedure="false">'[3]'!$A$1</definedName>
    <definedName function="false" hidden="false" localSheetId="19" name="CS_40S" vbProcedure="false">'[3]'!$A$1</definedName>
    <definedName function="false" hidden="false" localSheetId="19" name="CS_5S" vbProcedure="false">'[3]'!$A$1</definedName>
    <definedName function="false" hidden="false" localSheetId="19" name="CS_60" vbProcedure="false">'[3]'!$A$1</definedName>
    <definedName function="false" hidden="false" localSheetId="19" name="CS_80" vbProcedure="false">'[3]'!$A$1</definedName>
    <definedName function="false" hidden="false" localSheetId="19" name="CS_80S" vbProcedure="false">'[3]'!$A$1</definedName>
    <definedName function="false" hidden="false" localSheetId="19" name="CS_STD" vbProcedure="false">'[3]'!$A$1</definedName>
    <definedName function="false" hidden="false" localSheetId="19" name="CS_XS" vbProcedure="false">'[3]'!$A$1</definedName>
    <definedName function="false" hidden="false" localSheetId="19" name="CS_XXS" vbProcedure="false">'[3]'!$A$1</definedName>
    <definedName function="false" hidden="false" localSheetId="19" name="ctiep" vbProcedure="false">'[3]'!$A$1</definedName>
    <definedName function="false" hidden="false" localSheetId="19" name="CURRENCY" vbProcedure="false">'[3]'!$A$1</definedName>
    <definedName function="false" hidden="false" localSheetId="19" name="c_" vbProcedure="false">'[3]'!$A$1</definedName>
    <definedName function="false" hidden="false" localSheetId="19" name="d" vbProcedure="false">{"'Sheet1'!$L$16"}</definedName>
    <definedName function="false" hidden="false" localSheetId="19" name="d1_" vbProcedure="false">'[3]'!$A$1</definedName>
    <definedName function="false" hidden="false" localSheetId="19" name="d2_" vbProcedure="false">'[3]'!$A$1</definedName>
    <definedName function="false" hidden="false" localSheetId="19" name="d3_" vbProcedure="false">'[3]'!$A$1</definedName>
    <definedName function="false" hidden="false" localSheetId="19" name="d4_" vbProcedure="false">'[3]'!$A$1</definedName>
    <definedName function="false" hidden="false" localSheetId="19" name="d5_" vbProcedure="false">'[3]'!$A$1</definedName>
    <definedName function="false" hidden="false" localSheetId="19" name="DAK" vbProcedure="false">'[3]'!$A$1</definedName>
    <definedName function="false" hidden="false" localSheetId="19" name="dam" vbProcedure="false">'[3]'!$A$1</definedName>
    <definedName function="false" hidden="false" localSheetId="19" name="danducsan" vbProcedure="false">'[3]'!$A$1</definedName>
    <definedName function="false" hidden="false" localSheetId="19" name="DataFilter" vbProcedure="false">[39]!DataFilter</definedName>
    <definedName function="false" hidden="false" localSheetId="19" name="DataSort" vbProcedure="false">[39]!DataSort</definedName>
    <definedName function="false" hidden="false" localSheetId="19" name="dd" vbProcedure="false">{"'Sheet1'!$L$16"}</definedName>
    <definedName function="false" hidden="false" localSheetId="19" name="DDT" vbProcedure="false">'[3]'!$A$1</definedName>
    <definedName function="false" hidden="false" localSheetId="19" name="den_bu" vbProcedure="false">'[3]'!$A$1</definedName>
    <definedName function="false" hidden="false" localSheetId="19" name="DFG" vbProcedure="false">'[19]MTL$-INTER'!$A$1:IV1048576</definedName>
    <definedName function="false" hidden="false" localSheetId="19" name="DFGHDF" vbProcedure="false">'[23]DO AM DT'!$AE$7711</definedName>
    <definedName function="false" hidden="false" localSheetId="19" name="DFGHEFGH" vbProcedure="false">'[23]DO AM DT'!$H$1800</definedName>
    <definedName function="false" hidden="false" localSheetId="19" name="DFGĐFG" vbProcedure="false">'[23]DO AM DT'!$EP37267</definedName>
    <definedName function="false" hidden="false" localSheetId="19" name="DGCTI592" vbProcedure="false">'[3]'!$A$1</definedName>
    <definedName function="false" hidden="false" localSheetId="19" name="DGHJGHJ" vbProcedure="false">[41]BO!GN49860</definedName>
    <definedName function="false" hidden="false" localSheetId="19" name="DGJGKJHK" vbProcedure="false">[42]tuong!$IL$246</definedName>
    <definedName function="false" hidden="false" localSheetId="19" name="DGSAGà" vbProcedure="false">'[40]NEW-PANEL'!$CG$341</definedName>
    <definedName function="false" hidden="false" localSheetId="19" name="dientichck" vbProcedure="false">'[3]'!$A$1</definedName>
    <definedName function="false" hidden="false" localSheetId="19" name="doan1" vbProcedure="false">'[3]'!$A$1</definedName>
    <definedName function="false" hidden="false" localSheetId="19" name="doan2" vbProcedure="false">'[3]'!$A$1</definedName>
    <definedName function="false" hidden="false" localSheetId="19" name="doan3" vbProcedure="false">'[3]'!$A$1</definedName>
    <definedName function="false" hidden="false" localSheetId="19" name="doan4" vbProcedure="false">'[3]'!$A$1</definedName>
    <definedName function="false" hidden="false" localSheetId="19" name="doan5" vbProcedure="false">'[3]'!$A$1</definedName>
    <definedName function="false" hidden="false" localSheetId="19" name="doan6" vbProcedure="false">'[3]'!$A$1</definedName>
    <definedName function="false" hidden="false" localSheetId="19" name="Document_array" vbProcedure="false">{"Book1","HK II 06-07 V1.xls"}</definedName>
    <definedName function="false" hidden="false" localSheetId="19" name="ds" vbProcedure="false">'[3]'!$A$1</definedName>
    <definedName function="false" hidden="false" localSheetId="19" name="DSH" vbProcedure="false">'[3]'!$A$1</definedName>
    <definedName function="false" hidden="false" localSheetId="19" name="DSUMDATA" vbProcedure="false">'[3]'!$A$1</definedName>
    <definedName function="false" hidden="false" localSheetId="19" name="dtich1" vbProcedure="false">'[3]'!$A$1</definedName>
    <definedName function="false" hidden="false" localSheetId="19" name="dtich2" vbProcedure="false">'[3]'!$A$1</definedName>
    <definedName function="false" hidden="false" localSheetId="19" name="dtich3" vbProcedure="false">'[3]'!$A$1</definedName>
    <definedName function="false" hidden="false" localSheetId="19" name="dtich4" vbProcedure="false">'[3]'!$A$1</definedName>
    <definedName function="false" hidden="false" localSheetId="19" name="dtich5" vbProcedure="false">'[3]'!$A$1</definedName>
    <definedName function="false" hidden="false" localSheetId="19" name="dtich6" vbProcedure="false">'[3]'!$A$1</definedName>
    <definedName function="false" hidden="false" localSheetId="19" name="du_dkien" vbProcedure="false">'[3]'!$A$1</definedName>
    <definedName function="false" hidden="false" localSheetId="19" name="DYÕ" vbProcedure="false">'[3]'!$A$1</definedName>
    <definedName function="false" hidden="false" localSheetId="19" name="D_7101A_B" vbProcedure="false">'[3]'!$A$1</definedName>
    <definedName function="false" hidden="false" localSheetId="19" name="DÂF_" vbProcedure="false">'[23]DO AM DT'!CW$25444</definedName>
    <definedName function="false" hidden="false" localSheetId="19" name="DĐFGGGF" vbProcedure="false">'[40]NEW-PANEL'!$GA$439</definedName>
    <definedName function="false" hidden="false" localSheetId="19" name="E" vbProcedure="false">'[3]'!$A$1</definedName>
    <definedName function="false" hidden="false" localSheetId="19" name="End_1" vbProcedure="false">'[3]'!$A$1</definedName>
    <definedName function="false" hidden="false" localSheetId="19" name="End_10" vbProcedure="false">'[3]'!$A$1</definedName>
    <definedName function="false" hidden="false" localSheetId="19" name="End_11" vbProcedure="false">'[3]'!$A$1</definedName>
    <definedName function="false" hidden="false" localSheetId="19" name="End_12" vbProcedure="false">'[3]'!$A$1</definedName>
    <definedName function="false" hidden="false" localSheetId="19" name="End_13" vbProcedure="false">'[3]'!$A$1</definedName>
    <definedName function="false" hidden="false" localSheetId="19" name="End_2" vbProcedure="false">'[3]'!$A$1</definedName>
    <definedName function="false" hidden="false" localSheetId="19" name="End_3" vbProcedure="false">'[3]'!$A$1</definedName>
    <definedName function="false" hidden="false" localSheetId="19" name="End_4" vbProcedure="false">'[3]'!$A$1</definedName>
    <definedName function="false" hidden="false" localSheetId="19" name="End_5" vbProcedure="false">'[3]'!$A$1</definedName>
    <definedName function="false" hidden="false" localSheetId="19" name="End_6" vbProcedure="false">'[3]'!$A$1</definedName>
    <definedName function="false" hidden="false" localSheetId="19" name="End_7" vbProcedure="false">'[3]'!$A$1</definedName>
    <definedName function="false" hidden="false" localSheetId="19" name="End_8" vbProcedure="false">'[3]'!$A$1</definedName>
    <definedName function="false" hidden="false" localSheetId="19" name="End_9" vbProcedure="false">'[3]'!$A$1</definedName>
    <definedName function="false" hidden="false" localSheetId="19" name="ERTQE" vbProcedure="false">[21]gvl!$AO$41</definedName>
    <definedName function="false" hidden="false" localSheetId="19" name="ERY" vbProcedure="false">'[24]Diem _98AV'!$BJ$635:$DS$830</definedName>
    <definedName function="false" hidden="false" localSheetId="19" name="ethg" vbProcedure="false">'[3]'!$A$1</definedName>
    <definedName function="false" hidden="false" localSheetId="19" name="Excel_BuiltIn_Criteria" vbProcedure="false">[33]13LTTC1!$A$1:$B$2</definedName>
    <definedName function="false" hidden="false" localSheetId="19" name="Excel_BuiltIn_Database" vbProcedure="false">'[38]'!$A$1</definedName>
    <definedName function="false" hidden="false" localSheetId="19" name="Excel_BuiltIn_Extract" vbProcedure="false">'[38]'!$A$1</definedName>
    <definedName function="false" hidden="false" localSheetId="19" name="Excel_BuiltIn_Print_Area" vbProcedure="false">'[38]'!$A$1</definedName>
    <definedName function="false" hidden="false" localSheetId="19" name="EÏTGAÂFSAÌ" vbProcedure="false">'[4]MTO REV.2(ARMOR)'!HY65001</definedName>
    <definedName function="false" hidden="false" localSheetId="19" name="f" vbProcedure="false">'[3]'!$A$1</definedName>
    <definedName function="false" hidden="false" localSheetId="19" name="FACTOR" vbProcedure="false">'[3]'!$A$1</definedName>
    <definedName function="false" hidden="false" localSheetId="19" name="fffff" vbProcedure="false">'[3]'!$A$1</definedName>
    <definedName function="false" hidden="false" localSheetId="19" name="FG" vbProcedure="false">[11]ND!$K$11</definedName>
    <definedName function="false" hidden="false" localSheetId="19" name="fgdfht" vbProcedure="false">'[3]'!$A$1</definedName>
    <definedName function="false" hidden="false" localSheetId="19" name="FGDJFH" vbProcedure="false">'[23]DO AM DT'!$AE$7711</definedName>
    <definedName function="false" hidden="false" localSheetId="19" name="FGF" vbProcedure="false">'[24]Diem _98AV'!$BJ$635:$DS$830</definedName>
    <definedName function="false" hidden="false" localSheetId="19" name="FGHFG" vbProcedure="false">'[3]'!$A$1</definedName>
    <definedName function="false" hidden="false" localSheetId="19" name="FGHKGFKGF" vbProcedure="false">'[3]'!$A$1</definedName>
    <definedName function="false" hidden="false" localSheetId="19" name="FGN" vbProcedure="false">[11]TN!$H$8</definedName>
    <definedName function="false" hidden="false" localSheetId="19" name="FH" vbProcedure="false">[21]gvl!$AO$41</definedName>
    <definedName function="false" hidden="false" localSheetId="19" name="FHDGKFGJF" vbProcedure="false">'[4]MTO REV.2(ARMOR)'!HM65501</definedName>
    <definedName function="false" hidden="false" localSheetId="19" name="FJK" vbProcedure="false">'[3]'!$A$1</definedName>
    <definedName function="false" hidden="false" localSheetId="19" name="FJKJGHJ" vbProcedure="false">'[3]'!$A$1</definedName>
    <definedName function="false" hidden="false" localSheetId="19" name="FKFKFJKGJFKFJGFJK" vbProcedure="false">'[4]MTO REV.2(ARMOR)'!HY65001</definedName>
    <definedName function="false" hidden="false" localSheetId="19" name="FP" vbProcedure="false">'[1]COAT&amp;WRAP-QIOT-#3'!$DN$118:$DR$122</definedName>
    <definedName function="false" hidden="false" localSheetId="19" name="fs" vbProcedure="false">'[3]'!$A$1</definedName>
    <definedName function="false" hidden="false" localSheetId="19" name="g" vbProcedure="false">'[17]'!$A$1</definedName>
    <definedName function="false" hidden="false" localSheetId="19" name="g40g40" vbProcedure="false">[42]tuong!$IL$246</definedName>
    <definedName function="false" hidden="false" localSheetId="19" name="GFHG" vbProcedure="false">'[3]'!$A$1</definedName>
    <definedName function="false" hidden="false" localSheetId="19" name="GFHJFG" vbProcedure="false">'[24]Diem _98AV'!$BJ$635:$DS$830</definedName>
    <definedName function="false" hidden="false" localSheetId="19" name="GFHKFFGJF" vbProcedure="false">'[3]'!$A$1</definedName>
    <definedName function="false" hidden="false" localSheetId="19" name="gggggggggg" vbProcedure="false">'[3]'!$A$1</definedName>
    <definedName function="false" hidden="false" localSheetId="19" name="GHHGJ" vbProcedure="false">[11]ND!$P$16</definedName>
    <definedName function="false" hidden="false" localSheetId="19" name="GHJKGFHJ" vbProcedure="false">[39]!DataSort</definedName>
    <definedName function="false" hidden="false" localSheetId="19" name="GHJKGHJKHJ" vbProcedure="false">#NAME!GoBack</definedName>
    <definedName function="false" hidden="false" localSheetId="19" name="GHKFFGFGH" vbProcedure="false">'[4]MTO REV.2(ARMOR)'!HY65001</definedName>
    <definedName function="false" hidden="false" localSheetId="19" name="GHKGHJKGH" vbProcedure="false">[20]gVL!$X$24</definedName>
    <definedName function="false" hidden="false" localSheetId="19" name="GHKJHJ" vbProcedure="false">'[3]'!$A$1</definedName>
    <definedName function="false" hidden="false" localSheetId="19" name="ghnhk" vbProcedure="false">'[3]'!$A$1</definedName>
    <definedName function="false" hidden="false" localSheetId="19" name="GHUTYU" vbProcedure="false">[11]VL!$CD$82</definedName>
    <definedName function="false" hidden="false" localSheetId="19" name="gia_tien" vbProcedure="false">'[3]'!$A$1</definedName>
    <definedName function="false" hidden="false" localSheetId="19" name="gia_tien_BTN" vbProcedure="false">'[3]'!$A$1</definedName>
    <definedName function="false" hidden="false" localSheetId="19" name="GJKGHJGJ" vbProcedure="false">'[3]'!$A$1</definedName>
    <definedName function="false" hidden="false" localSheetId="19" name="GJKLG" vbProcedure="false">'[40]NEW-PANEL'!$CG$341</definedName>
    <definedName function="false" hidden="false" localSheetId="19" name="GJKLH" vbProcedure="false">'[3]'!$A$1</definedName>
    <definedName function="false" hidden="false" localSheetId="19" name="GJKL_JKGHJ" vbProcedure="false">'[3]'!$A$1</definedName>
    <definedName function="false" hidden="false" localSheetId="19" name="GKFGHF" vbProcedure="false">'[3]'!$A$1</definedName>
    <definedName function="false" hidden="false" localSheetId="19" name="GoBack" vbProcedure="false">#NAME!GoBack</definedName>
    <definedName function="false" hidden="false" localSheetId="19" name="GPT_GROUNDING_PT" vbProcedure="false">'[40]NEW-PANEL'!$ID$238</definedName>
    <definedName function="false" hidden="false" localSheetId="19" name="gs" vbProcedure="false">'[3]'!$A$1</definedName>
    <definedName function="false" hidden="false" localSheetId="19" name="GTXL" vbProcedure="false">'[3]'!$A$1</definedName>
    <definedName function="false" hidden="false" localSheetId="19" name="gẻg" vbProcedure="false">'[3]'!$A$1</definedName>
    <definedName function="false" hidden="false" localSheetId="19" name="h" vbProcedure="false">{"'Sheet1'!$L$16"}</definedName>
    <definedName function="false" hidden="false" localSheetId="19" name="hc" vbProcedure="false">'[3]'!$A$1</definedName>
    <definedName function="false" hidden="false" localSheetId="19" name="hf" vbProcedure="false">'[3]'!$A$1</definedName>
    <definedName function="false" hidden="false" localSheetId="19" name="hghhj" vbProcedure="false">'[3]'!$A$1</definedName>
    <definedName function="false" hidden="false" localSheetId="19" name="HGKH" vbProcedure="false">'[3]'!$A$1</definedName>
    <definedName function="false" hidden="false" localSheetId="19" name="HH" vbProcedure="false">'[3]'!$A$1</definedName>
    <definedName function="false" hidden="false" localSheetId="19" name="hhhhh" vbProcedure="false">'[3]'!$A$1</definedName>
    <definedName function="false" hidden="false" localSheetId="19" name="hien" vbProcedure="false">'[3]'!$A$1</definedName>
    <definedName function="false" hidden="false" localSheetId="19" name="HJGHJGGJ" vbProcedure="false">[39]!DataFilter</definedName>
    <definedName function="false" hidden="false" localSheetId="19" name="HJGKGG" vbProcedure="false">'[40]NEW-PANEL'!$ID$238</definedName>
    <definedName function="false" hidden="false" localSheetId="19" name="HJK" vbProcedure="false">'[23]DO AM DT'!$EP37267</definedName>
    <definedName function="false" hidden="false" localSheetId="19" name="HJKGHJK" vbProcedure="false">[11]ND!$P$16</definedName>
    <definedName function="false" hidden="false" localSheetId="19" name="HJKHJKJ" vbProcedure="false">'[23]DO AM DT'!$H$1800</definedName>
    <definedName function="false" hidden="false" localSheetId="19" name="HJKJ" vbProcedure="false">[50]Tra_bang!$S$19:$Y$25</definedName>
    <definedName function="false" hidden="false" localSheetId="19" name="HJKJJGKLJKGJ" vbProcedure="false">'[3]'!$A$1</definedName>
    <definedName function="false" hidden="false" localSheetId="19" name="HLHKGLGJ" vbProcedure="false">'[3]'!$A$1</definedName>
    <definedName function="false" hidden="false" localSheetId="19" name="HOMEOFFICE_COST" vbProcedure="false">'[3]'!$A$1</definedName>
    <definedName function="false" hidden="false" localSheetId="19" name="HOME_MANP" vbProcedure="false">'[3]'!$A$1</definedName>
    <definedName function="false" hidden="false" localSheetId="19" name="Ht" vbProcedure="false">'[3]'!$A$1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hâhh" vbProcedure="false">'[3]'!$A$1</definedName>
    <definedName function="false" hidden="false" localSheetId="19" name="hâhhd" vbProcedure="false">'[3]'!$A$1</definedName>
    <definedName function="false" hidden="false" localSheetId="19" name="I" vbProcedure="false">'[3]'!$A$1</definedName>
    <definedName function="false" hidden="false" localSheetId="19" name="IDLAB_COST" vbProcedure="false">'[3]'!$A$1</definedName>
    <definedName function="false" hidden="false" localSheetId="19" name="III_a" vbProcedure="false">'[3]'!$A$1</definedName>
    <definedName function="false" hidden="false" localSheetId="19" name="III_B" vbProcedure="false">'[3]'!$A$1</definedName>
    <definedName function="false" hidden="false" localSheetId="19" name="III_c" vbProcedure="false">'[3]'!$A$1</definedName>
    <definedName function="false" hidden="false" localSheetId="19" name="II_A" vbProcedure="false">'[3]'!$A$1</definedName>
    <definedName function="false" hidden="false" localSheetId="19" name="II_B" vbProcedure="false">'[3]'!$A$1</definedName>
    <definedName function="false" hidden="false" localSheetId="19" name="II_c" vbProcedure="false">'[3]'!$A$1</definedName>
    <definedName function="false" hidden="false" localSheetId="19" name="INDMANP" vbProcedure="false">'[3]'!$A$1</definedName>
    <definedName function="false" hidden="false" localSheetId="19" name="IND_LAB" vbProcedure="false">'[3]'!$A$1</definedName>
    <definedName function="false" hidden="false" localSheetId="19" name="IO" vbProcedure="false">'[1]COAT&amp;WRAP-QIOT-#3'!$BG$59:$BK$63</definedName>
    <definedName function="false" hidden="false" localSheetId="19" name="IOUIUOPIO" vbProcedure="false">[39]!DataFilter</definedName>
    <definedName function="false" hidden="false" localSheetId="19" name="Ip" vbProcedure="false">'[3]'!$A$1</definedName>
    <definedName function="false" hidden="false" localSheetId="19" name="IUPUIOÅUPIOÅP" vbProcedure="false">'[3]'!$A$1</definedName>
    <definedName function="false" hidden="false" localSheetId="19" name="IUY" vbProcedure="false">'[3]'!$A$1</definedName>
    <definedName function="false" hidden="false" localSheetId="19" name="I_A" vbProcedure="false">'[3]'!$A$1</definedName>
    <definedName function="false" hidden="false" localSheetId="19" name="I_B" vbProcedure="false">'[3]'!$A$1</definedName>
    <definedName function="false" hidden="false" localSheetId="19" name="I_c" vbProcedure="false">'[3]'!$A$1</definedName>
    <definedName function="false" hidden="false" localSheetId="19" name="j" vbProcedure="false">{"'Sheet1'!$L$16"}</definedName>
    <definedName function="false" hidden="false" localSheetId="19" name="j356C8" vbProcedure="false">'[3]'!$A$1</definedName>
    <definedName function="false" hidden="false" localSheetId="19" name="JHAH" vbProcedure="false">'[3]'!$A$1</definedName>
    <definedName function="false" hidden="false" localSheetId="19" name="JHJJG" vbProcedure="false">'[3]'!$A$1</definedName>
    <definedName function="false" hidden="false" localSheetId="19" name="jhyt" vbProcedure="false">'[3]'!$A$1</definedName>
    <definedName function="false" hidden="false" localSheetId="19" name="JHYUIK" vbProcedure="false">'[3]'!$A$1</definedName>
    <definedName function="false" hidden="false" localSheetId="19" name="jjjjg" vbProcedure="false">'[3]'!$A$1</definedName>
    <definedName function="false" hidden="false" localSheetId="19" name="JKGDF" vbProcedure="false">'[3]'!$A$1</definedName>
    <definedName function="false" hidden="false" localSheetId="19" name="JKHJ" vbProcedure="false">[11]ND!$O$15</definedName>
    <definedName function="false" hidden="false" localSheetId="19" name="JKHJKHK" vbProcedure="false">'[3]'!$A$1</definedName>
    <definedName function="false" hidden="false" localSheetId="19" name="JKMNH" vbProcedure="false">'[3]'!$A$1</definedName>
    <definedName function="false" hidden="false" localSheetId="19" name="k" vbProcedure="false">{"'Sheet1'!$L$16"}</definedName>
    <definedName function="false" hidden="false" localSheetId="19" name="KA" vbProcedure="false">'[3]'!$A$1</definedName>
    <definedName function="false" hidden="false" localSheetId="19" name="KAE" vbProcedure="false">'[3]'!$A$1</definedName>
    <definedName function="false" hidden="false" localSheetId="19" name="KAKLAÏ" vbProcedure="false">'[3]'!$A$1</definedName>
    <definedName function="false" hidden="false" localSheetId="19" name="KAS" vbProcedure="false">'[3]'!$A$1</definedName>
    <definedName function="false" hidden="false" localSheetId="19" name="kcong" vbProcedure="false">'[3]'!$A$1</definedName>
    <definedName function="false" hidden="false" localSheetId="19" name="KHKHKHK" vbProcedure="false">'[3]'!$A$1</definedName>
    <definedName function="false" hidden="false" localSheetId="19" name="kj" vbProcedure="false">'[3]'!$A$1</definedName>
    <definedName function="false" hidden="false" localSheetId="19" name="KJHY" vbProcedure="false">'[3]'!$A$1</definedName>
    <definedName function="false" hidden="false" localSheetId="19" name="KKJH" vbProcedure="false">'[3]'!$A$1</definedName>
    <definedName function="false" hidden="false" localSheetId="19" name="KP" vbProcedure="false">'[3]'!$A$1</definedName>
    <definedName function="false" hidden="false" localSheetId="19" name="L" vbProcedure="false">'[3]'!$A$1</definedName>
    <definedName function="false" hidden="false" localSheetId="19" name="lanhto" vbProcedure="false">'[3]'!$A$1</definedName>
    <definedName function="false" hidden="false" localSheetId="19" name="LKHHLS" vbProcedure="false">'[3]'!$A$1</definedName>
    <definedName function="false" hidden="false" localSheetId="19" name="lkidfgkdrldfkjgeker" vbProcedure="false">'[3]'!$A$1</definedName>
    <definedName function="false" hidden="false" localSheetId="19" name="lkjh" vbProcedure="false">'[3]'!$A$1</definedName>
    <definedName function="false" hidden="false" localSheetId="19" name="LKMNH" vbProcedure="false">'[3]'!$A$1</definedName>
    <definedName function="false" hidden="false" localSheetId="19" name="ll" vbProcedure="false">'[3]'!$A$1</definedName>
    <definedName function="false" hidden="false" localSheetId="19" name="lll" vbProcedure="false">'[24]Diem _98AV'!$A$1</definedName>
    <definedName function="false" hidden="false" localSheetId="19" name="m" vbProcedure="false">'[3]'!$A$1</definedName>
    <definedName function="false" hidden="false" localSheetId="19" name="MAJ_CON_EQP" vbProcedure="false">'[3]'!$A$1</definedName>
    <definedName function="false" hidden="false" localSheetId="19" name="MAT" vbProcedure="false">'[1]COAT&amp;WRAP-QIOT-#3'!$BG$59:$DA$105</definedName>
    <definedName function="false" hidden="false" localSheetId="19" name="MF" vbProcedure="false">'[1]COAT&amp;WRAP-QIOT-#3'!$DC$107:$DI$113</definedName>
    <definedName function="false" hidden="false" localSheetId="19" name="MG_A" vbProcedure="false">'[3]'!$A$1</definedName>
    <definedName function="false" hidden="false" localSheetId="19" name="mhny" vbProcedure="false">'[3]'!$A$1</definedName>
    <definedName function="false" hidden="false" localSheetId="19" name="mhyt" vbProcedure="false">'[3]'!$A$1</definedName>
    <definedName function="false" hidden="false" localSheetId="19" name="mnbhjnj" vbProcedure="false">'[3]'!$A$1</definedName>
    <definedName function="false" hidden="false" localSheetId="19" name="mnbvc" vbProcedure="false">'[3]'!$A$1</definedName>
    <definedName function="false" hidden="false" localSheetId="19" name="MNJKL" vbProcedure="false">'[3]'!$A$1</definedName>
    <definedName function="false" hidden="false" localSheetId="19" name="mongbang" vbProcedure="false">'[3]'!$A$1</definedName>
    <definedName function="false" hidden="false" localSheetId="19" name="mongdon" vbProcedure="false">'[3]'!$A$1</definedName>
    <definedName function="false" hidden="false" localSheetId="19" name="nbnbnb" vbProcedure="false">'[3]'!$A$1</definedName>
    <definedName function="false" hidden="false" localSheetId="19" name="NET" vbProcedure="false">'[3]'!$A$1</definedName>
    <definedName function="false" hidden="false" localSheetId="19" name="NET_1" vbProcedure="false">'[3]'!$A$1</definedName>
    <definedName function="false" hidden="false" localSheetId="19" name="NET_ANA" vbProcedure="false">'[3]'!$A$1</definedName>
    <definedName function="false" hidden="false" localSheetId="19" name="NET_ANA_1" vbProcedure="false">'[3]'!$A$1</definedName>
    <definedName function="false" hidden="false" localSheetId="19" name="NET_ANA_2" vbProcedure="false">'[3]'!$A$1</definedName>
    <definedName function="false" hidden="false" localSheetId="19" name="NH" vbProcedure="false">'[3]'!$A$1</definedName>
    <definedName function="false" hidden="false" localSheetId="19" name="NHot" vbProcedure="false">'[3]'!$A$1</definedName>
    <definedName function="false" hidden="false" localSheetId="19" name="No" vbProcedure="false">'[3]'!$A$1</definedName>
    <definedName function="false" hidden="false" localSheetId="19" name="Np" vbProcedure="false">'[3]'!$A$1</definedName>
    <definedName function="false" hidden="false" localSheetId="19" name="oi" vbProcedure="false">'[3]'!$A$1</definedName>
    <definedName function="false" hidden="false" localSheetId="19" name="ojoo" vbProcedure="false">'[3]'!$A$1</definedName>
    <definedName function="false" hidden="false" localSheetId="19" name="ok" vbProcedure="false">'[3]'!$A$1</definedName>
    <definedName function="false" hidden="false" localSheetId="19" name="OO" vbProcedure="false">'[3]'!$A$1</definedName>
    <definedName function="false" hidden="false" localSheetId="19" name="OOO" vbProcedure="false">'[3]'!$A$1</definedName>
    <definedName function="false" hidden="false" localSheetId="19" name="OTHER_PANEL" vbProcedure="false">'[40]NEW-PANEL'!$CG$341</definedName>
    <definedName function="false" hidden="false" localSheetId="19" name="OUIUIYIOPIO" vbProcedure="false">'[3]'!$A$1</definedName>
    <definedName function="false" hidden="false" localSheetId="19" name="P" vbProcedure="false">'[1]PNT-QUOT-#3'!$D$4:$F$6</definedName>
    <definedName function="false" hidden="false" localSheetId="19" name="panen" vbProcedure="false">'[3]'!$A$1</definedName>
    <definedName function="false" hidden="false" localSheetId="19" name="PEJM" vbProcedure="false">'[1]COAT&amp;WRAP-QIOT-#3'!$DY$129:$FF$162</definedName>
    <definedName function="false" hidden="false" localSheetId="19" name="PF" vbProcedure="false">'[1]PNT-QUOT-#3'!$B$2</definedName>
    <definedName function="false" hidden="false" localSheetId="19" name="phu_luc_vua" vbProcedure="false">'[3]'!$A$1</definedName>
    <definedName function="false" hidden="false" localSheetId="19" name="PL_指示燈___P_B____REST_P_B__壓扣開關" vbProcedure="false">'[40]NEW-PANEL'!$CH$342</definedName>
    <definedName function="false" hidden="false" localSheetId="19" name="pm" vbProcedure="false">'[3]'!$A$1</definedName>
    <definedName function="false" hidden="false" localSheetId="19" name="POKJU" vbProcedure="false">'[3]'!$A$1</definedName>
    <definedName function="false" hidden="false" localSheetId="19" name="POL" vbProcedure="false">'[3]'!$A$1</definedName>
    <definedName function="false" hidden="false" localSheetId="19" name="poui" vbProcedure="false">'[3]'!$A$1</definedName>
    <definedName function="false" hidden="false" localSheetId="19" name="PPP" vbProcedure="false">'[3]'!$A$1</definedName>
    <definedName function="false" hidden="false" localSheetId="19" name="PRICE" vbProcedure="false">'[3]'!$A$1</definedName>
    <definedName function="false" hidden="false" localSheetId="19" name="PRICE1" vbProcedure="false">'[3]'!$A$1</definedName>
    <definedName function="false" hidden="false" localSheetId="19" name="PRINTA" vbProcedure="false">'[3]'!$A$1</definedName>
    <definedName function="false" hidden="false" localSheetId="19" name="PRINTB" vbProcedure="false">'[3]'!$A$1</definedName>
    <definedName function="false" hidden="false" localSheetId="19" name="PRINTC" vbProcedure="false">'[3]'!$A$1</definedName>
    <definedName function="false" hidden="false" localSheetId="19" name="PRINT_AREA_MI" vbProcedure="false">'[3]'!$A$1</definedName>
    <definedName function="false" hidden="false" localSheetId="19" name="PRINT_TITLES_MI" vbProcedure="false">'[3]'!$A$1</definedName>
    <definedName function="false" hidden="false" localSheetId="19" name="PROPOSAL" vbProcedure="false">'[3]'!$A$1</definedName>
    <definedName function="false" hidden="false" localSheetId="19" name="ptdg" vbProcedure="false">'[3]'!$A$1</definedName>
    <definedName function="false" hidden="false" localSheetId="19" name="PTDG_cau" vbProcedure="false">'[3]'!$A$1</definedName>
    <definedName function="false" hidden="false" localSheetId="19" name="PT_Duong" vbProcedure="false">'[3]'!$A$1</definedName>
    <definedName function="false" hidden="false" localSheetId="19" name="q" vbProcedure="false">'[3]'!$A$1</definedName>
    <definedName function="false" hidden="false" localSheetId="19" name="qc" vbProcedure="false">'[3]'!$A$1</definedName>
    <definedName function="false" hidden="false" localSheetId="19" name="QE" vbProcedure="false">'[3]'!$A$1</definedName>
    <definedName function="false" hidden="false" localSheetId="19" name="QERTQWT" vbProcedure="false">'[3]'!$A$1</definedName>
    <definedName function="false" hidden="false" localSheetId="19" name="QQQQQQ" vbProcedure="false">'[3]'!$A$1</definedName>
    <definedName function="false" hidden="false" localSheetId="19" name="qqqqqqqqq" vbProcedure="false">'[3]'!$A$1</definedName>
    <definedName function="false" hidden="false" localSheetId="19" name="QR" vbProcedure="false">'[24]Diem _98AV'!$BJ$635:$DS$830</definedName>
    <definedName function="false" hidden="false" localSheetId="19" name="QRQÆÍE" vbProcedure="false">'[40]NEW-PANEL'!$CH$342</definedName>
    <definedName function="false" hidden="false" localSheetId="19" name="QÆ" vbProcedure="false">'[3]'!$A$1</definedName>
    <definedName function="false" hidden="false" localSheetId="19" name="QÆÍEQÆ" vbProcedure="false">[11]VL!$CD$82</definedName>
    <definedName function="false" hidden="false" localSheetId="19" name="QÆÍÆETÆEQTÆÍETÆÍET" vbProcedure="false">'[4]MTO REV.2(ARMOR)'!HY65001</definedName>
    <definedName function="false" hidden="false" localSheetId="19" name="QƯETQWETWET" vbProcedure="false">'[24]Diem _98AV'!$BJ$635:$DS$830</definedName>
    <definedName function="false" hidden="false" localSheetId="19" name="RFP003A" vbProcedure="false">'[3]'!$A$1</definedName>
    <definedName function="false" hidden="false" localSheetId="19" name="RFP003B" vbProcedure="false">'[3]'!$A$1</definedName>
    <definedName function="false" hidden="false" localSheetId="19" name="RFP003C" vbProcedure="false">'[3]'!$A$1</definedName>
    <definedName function="false" hidden="false" localSheetId="19" name="RFP003D" vbProcedure="false">'[3]'!$A$1</definedName>
    <definedName function="false" hidden="false" localSheetId="19" name="RFP003E" vbProcedure="false">'[3]'!$A$1</definedName>
    <definedName function="false" hidden="false" localSheetId="19" name="RFP003F" vbProcedure="false">'[3]'!$A$1</definedName>
    <definedName function="false" hidden="false" localSheetId="19" name="rong1" vbProcedure="false">'[3]'!$A$1</definedName>
    <definedName function="false" hidden="false" localSheetId="19" name="rong2" vbProcedure="false">'[3]'!$A$1</definedName>
    <definedName function="false" hidden="false" localSheetId="19" name="rong3" vbProcedure="false">'[3]'!$A$1</definedName>
    <definedName function="false" hidden="false" localSheetId="19" name="rong4" vbProcedure="false">'[3]'!$A$1</definedName>
    <definedName function="false" hidden="false" localSheetId="19" name="rong5" vbProcedure="false">'[3]'!$A$1</definedName>
    <definedName function="false" hidden="false" localSheetId="19" name="rong6" vbProcedure="false">'[3]'!$A$1</definedName>
    <definedName function="false" hidden="false" localSheetId="19" name="rqrqrq" vbProcedure="false">'[3]'!$A$1</definedName>
    <definedName function="false" hidden="false" localSheetId="19" name="rrrrrrrrr" vbProcedure="false">'[3]'!$A$1</definedName>
    <definedName function="false" hidden="false" localSheetId="19" name="RT" vbProcedure="false">'[1]COAT&amp;WRAP-QIOT-#3'!$AZ$52:$BA$53</definedName>
    <definedName function="false" hidden="false" localSheetId="19" name="RTUTUÍ" vbProcedure="false">'[40]NEW-PANEL'!$GA$439</definedName>
    <definedName function="false" hidden="false" localSheetId="19" name="RTY" vbProcedure="false">'[4]MTO REV.2(ARMOR)'!HY65001</definedName>
    <definedName function="false" hidden="false" localSheetId="19" name="rêreeeeee" vbProcedure="false">'[3]'!$A$1</definedName>
    <definedName function="false" hidden="false" localSheetId="19" name="rêrerere" vbProcedure="false">'[3]'!$A$1</definedName>
    <definedName function="false" hidden="false" localSheetId="19" name="saaaaaaaaaa" vbProcedure="false">'[3]'!$A$1</definedName>
    <definedName function="false" hidden="false" localSheetId="19" name="SAAS" vbProcedure="false">'[3]'!$A$1</definedName>
    <definedName function="false" hidden="false" localSheetId="19" name="sad" vbProcedure="false">'[3]'!$A$1</definedName>
    <definedName function="false" hidden="false" localSheetId="19" name="SADFGA" vbProcedure="false">[21]gvl!$AO$41</definedName>
    <definedName function="false" hidden="false" localSheetId="19" name="san" vbProcedure="false">'[3]'!$A$1</definedName>
    <definedName function="false" hidden="false" localSheetId="19" name="SCH" vbProcedure="false">'[3]'!$A$1</definedName>
    <definedName function="false" hidden="false" localSheetId="19" name="SD" vbProcedure="false">'[4]MTO REV.2(ARMOR)'!HY65001</definedName>
    <definedName function="false" hidden="false" localSheetId="19" name="SDF" vbProcedure="false">'[4]MTO REV.2(ARMOR)'!HY65001</definedName>
    <definedName function="false" hidden="false" localSheetId="19" name="SDFGSDFHFGH" vbProcedure="false">'[23]DO AM DT'!$BB$13622</definedName>
    <definedName function="false" hidden="false" localSheetId="19" name="SDFS" vbProcedure="false">'[23]DO AM DT'!CW$25444</definedName>
    <definedName function="false" hidden="false" localSheetId="19" name="SDGF" vbProcedure="false">'[4]MTO REV.2(ARMOR)'!HY65001</definedName>
    <definedName function="false" hidden="false" localSheetId="19" name="SDGS" vbProcedure="false">'[4]MTO REV.2(ARMOR)'!HY65001</definedName>
    <definedName function="false" hidden="false" localSheetId="19" name="SGFD" vbProcedure="false">'[17]'!$A$1</definedName>
    <definedName function="false" hidden="false" localSheetId="19" name="SGFDFGDF" vbProcedure="false">'[23]DO AM DT'!DT$31355</definedName>
    <definedName function="false" hidden="false" localSheetId="19" name="SIZE" vbProcedure="false">'[3]'!$A$1</definedName>
    <definedName function="false" hidden="false" localSheetId="19" name="skd" vbProcedure="false">[20]gVL!$X$24</definedName>
    <definedName function="false" hidden="false" localSheetId="19" name="slg" vbProcedure="false">'[3]'!$A$1</definedName>
    <definedName function="false" hidden="false" localSheetId="19" name="SORT" vbProcedure="false">'[3]'!$A$1</definedName>
    <definedName function="false" hidden="false" localSheetId="19" name="SP" vbProcedure="false">'[1]PNT-QUOT-#3'!$A$1</definedName>
    <definedName function="false" hidden="false" localSheetId="19" name="SPEC" vbProcedure="false">'[3]'!$A$1</definedName>
    <definedName function="false" hidden="false" localSheetId="19" name="SPECSUMMARY" vbProcedure="false">'[3]'!$A$1</definedName>
    <definedName function="false" hidden="false" localSheetId="19" name="SRDFTSFSD" vbProcedure="false">'[3]'!$A$1</definedName>
    <definedName function="false" hidden="false" localSheetId="19" name="SRFTTSDF" vbProcedure="false">'[3]'!$A$1</definedName>
    <definedName function="false" hidden="false" localSheetId="19" name="SRUÍT" vbProcedure="false">'[23]DO AM DT'!DT$31355</definedName>
    <definedName function="false" hidden="false" localSheetId="19" name="Start_1" vbProcedure="false">'[3]'!$A$1</definedName>
    <definedName function="false" hidden="false" localSheetId="19" name="Start_10" vbProcedure="false">'[3]'!$A$1</definedName>
    <definedName function="false" hidden="false" localSheetId="19" name="Start_11" vbProcedure="false">'[3]'!$A$1</definedName>
    <definedName function="false" hidden="false" localSheetId="19" name="Start_12" vbProcedure="false">'[3]'!$A$1</definedName>
    <definedName function="false" hidden="false" localSheetId="19" name="Start_13" vbProcedure="false">'[3]'!$A$1</definedName>
    <definedName function="false" hidden="false" localSheetId="19" name="Start_2" vbProcedure="false">'[3]'!$A$1</definedName>
    <definedName function="false" hidden="false" localSheetId="19" name="Start_3" vbProcedure="false">'[3]'!$A$1</definedName>
    <definedName function="false" hidden="false" localSheetId="19" name="Start_4" vbProcedure="false">'[3]'!$A$1</definedName>
    <definedName function="false" hidden="false" localSheetId="19" name="Start_5" vbProcedure="false">'[3]'!$A$1</definedName>
    <definedName function="false" hidden="false" localSheetId="19" name="Start_6" vbProcedure="false">'[3]'!$A$1</definedName>
    <definedName function="false" hidden="false" localSheetId="19" name="Start_7" vbProcedure="false">'[3]'!$A$1</definedName>
    <definedName function="false" hidden="false" localSheetId="19" name="Start_8" vbProcedure="false">'[3]'!$A$1</definedName>
    <definedName function="false" hidden="false" localSheetId="19" name="Start_9" vbProcedure="false">'[3]'!$A$1</definedName>
    <definedName function="false" hidden="false" localSheetId="19" name="SUMMARY" vbProcedure="false">'[3]'!$A$1</definedName>
    <definedName function="false" hidden="false" localSheetId="19" name="SÂGSG" vbProcedure="false">'[4]MTO REV.2(ARMOR)'!HM65501</definedName>
    <definedName function="false" hidden="false" localSheetId="19" name="T" vbProcedure="false">'[3]'!$A$1</definedName>
    <definedName function="false" hidden="false" localSheetId="19" name="TDTRUERJYIEYT" vbProcedure="false">'[4]MTO REV.2(ARMOR)'!HY65001</definedName>
    <definedName function="false" hidden="false" localSheetId="19" name="tenck" vbProcedure="false">'[3]'!$A$1</definedName>
    <definedName function="false" hidden="false" localSheetId="19" name="TGSH" vbProcedure="false">'[3]'!$A$1</definedName>
    <definedName function="false" hidden="false" localSheetId="19" name="thang" vbProcedure="false">'[3]'!$A$1</definedName>
    <definedName function="false" hidden="false" localSheetId="19" name="thanhtien" vbProcedure="false">'[3]'!$A$1</definedName>
    <definedName function="false" hidden="false" localSheetId="19" name="thepban" vbProcedure="false">'[3]'!$A$1</definedName>
    <definedName function="false" hidden="false" localSheetId="19" name="thetichck" vbProcedure="false">'[3]'!$A$1</definedName>
    <definedName function="false" hidden="false" localSheetId="19" name="THK" vbProcedure="false">'[1]COAT&amp;WRAP-QIOT-#3'!$FE$161:$FG$163</definedName>
    <definedName function="false" hidden="false" localSheetId="19" name="thtich1" vbProcedure="false">'[3]'!$A$1</definedName>
    <definedName function="false" hidden="false" localSheetId="19" name="thtich2" vbProcedure="false">'[3]'!$A$1</definedName>
    <definedName function="false" hidden="false" localSheetId="19" name="thtich3" vbProcedure="false">'[3]'!$A$1</definedName>
    <definedName function="false" hidden="false" localSheetId="19" name="thtich4" vbProcedure="false">'[3]'!$A$1</definedName>
    <definedName function="false" hidden="false" localSheetId="19" name="thtich5" vbProcedure="false">'[3]'!$A$1</definedName>
    <definedName function="false" hidden="false" localSheetId="19" name="thtich6" vbProcedure="false">'[3]'!$A$1</definedName>
    <definedName function="false" hidden="false" localSheetId="19" name="Tien" vbProcedure="false">'[3]'!$A$1</definedName>
    <definedName function="false" hidden="false" localSheetId="19" name="TITAN" vbProcedure="false">'[3]'!$A$1</definedName>
    <definedName function="false" hidden="false" localSheetId="19" name="tkb" vbProcedure="false">{"'Sheet1'!$L$16"}</definedName>
    <definedName function="false" hidden="false" localSheetId="19" name="TL" vbProcedure="false">[11]ND!$O$15</definedName>
    <definedName function="false" hidden="false" localSheetId="19" name="Tle" vbProcedure="false">'[3]'!$A$1</definedName>
    <definedName function="false" hidden="false" localSheetId="19" name="tongbt" vbProcedure="false">'[3]'!$A$1</definedName>
    <definedName function="false" hidden="false" localSheetId="19" name="tongcong" vbProcedure="false">'[3]'!$A$1</definedName>
    <definedName function="false" hidden="false" localSheetId="19" name="tongdientich" vbProcedure="false">'[3]'!$A$1</definedName>
    <definedName function="false" hidden="false" localSheetId="19" name="tongdt" vbProcedure="false">[41]BO!GN49860</definedName>
    <definedName function="false" hidden="false" localSheetId="19" name="tongthep" vbProcedure="false">'[3]'!$A$1</definedName>
    <definedName function="false" hidden="false" localSheetId="19" name="tongthetich" vbProcedure="false">'[3]'!$A$1</definedName>
    <definedName function="false" hidden="false" localSheetId="19" name="totb" vbProcedure="false">'[23]DO AM DT'!$H$1800</definedName>
    <definedName function="false" hidden="false" localSheetId="19" name="totb1" vbProcedure="false">'[23]DO AM DT'!$AE$7711</definedName>
    <definedName function="false" hidden="false" localSheetId="19" name="totb2" vbProcedure="false">'[23]DO AM DT'!$BB$13622</definedName>
    <definedName function="false" hidden="false" localSheetId="19" name="totb3" vbProcedure="false">'[23]DO AM DT'!BZ$19533</definedName>
    <definedName function="false" hidden="false" localSheetId="19" name="totb4" vbProcedure="false">'[23]DO AM DT'!CW$25444</definedName>
    <definedName function="false" hidden="false" localSheetId="19" name="totb5" vbProcedure="false">'[23]DO AM DT'!DT$31355</definedName>
    <definedName function="false" hidden="false" localSheetId="19" name="totb6" vbProcedure="false">'[23]DO AM DT'!$EP37267</definedName>
    <definedName function="false" hidden="false" localSheetId="19" name="TPLRP" vbProcedure="false">'[3]'!$A$1</definedName>
    <definedName function="false" hidden="false" localSheetId="19" name="Tracp" vbProcedure="false">'[3]'!$A$1</definedName>
    <definedName function="false" hidden="false" localSheetId="19" name="TRADE2" vbProcedure="false">'[3]'!$A$1</definedName>
    <definedName function="false" hidden="false" localSheetId="19" name="TRANG" vbProcedure="false">{"'Sheet1'!$L$16"}</definedName>
    <definedName function="false" hidden="false" localSheetId="19" name="TRANSFORMER" vbProcedure="false">'[40]NEW-PANEL'!$GA$439</definedName>
    <definedName function="false" hidden="false" localSheetId="19" name="Tra_DM_su_dung" vbProcedure="false">'[3]'!$A$1</definedName>
    <definedName function="false" hidden="false" localSheetId="19" name="Tra_don_gia_KS" vbProcedure="false">'[3]'!$A$1</definedName>
    <definedName function="false" hidden="false" localSheetId="19" name="Tra_DTCT" vbProcedure="false">'[3]'!$A$1</definedName>
    <definedName function="false" hidden="false" localSheetId="19" name="Tra_phan_tram" vbProcedure="false">[50]Tra_bang!$S$19:$Y$25</definedName>
    <definedName function="false" hidden="false" localSheetId="19" name="Tra_tim_hang_mucPT_trung" vbProcedure="false">'[3]'!$A$1</definedName>
    <definedName function="false" hidden="false" localSheetId="19" name="Tra_TL" vbProcedure="false">'[3]'!$A$1</definedName>
    <definedName function="false" hidden="false" localSheetId="19" name="Tra_ty_le2" vbProcedure="false">'[3]'!$A$1</definedName>
    <definedName function="false" hidden="false" localSheetId="19" name="Tra_ty_le3" vbProcedure="false">'[3]'!$A$1</definedName>
    <definedName function="false" hidden="false" localSheetId="19" name="Tra_ty_le4" vbProcedure="false">'[3]'!$A$1</definedName>
    <definedName function="false" hidden="false" localSheetId="19" name="Tra_ty_le5" vbProcedure="false">'[3]'!$A$1</definedName>
    <definedName function="false" hidden="false" localSheetId="19" name="trrree" vbProcedure="false">'[3]'!$A$1</definedName>
    <definedName function="false" hidden="false" localSheetId="19" name="trtrt" vbProcedure="false">'[3]'!$A$1</definedName>
    <definedName function="false" hidden="false" localSheetId="19" name="trtrtr" vbProcedure="false">'[3]'!$A$1</definedName>
    <definedName function="false" hidden="false" localSheetId="19" name="trtrtrt" vbProcedure="false">'[3]'!$A$1</definedName>
    <definedName function="false" hidden="false" localSheetId="19" name="trtrtrtrtr" vbProcedure="false">'[3]'!$A$1</definedName>
    <definedName function="false" hidden="false" localSheetId="19" name="TRW" vbProcedure="false">'[3]'!$A$1</definedName>
    <definedName function="false" hidden="false" localSheetId="19" name="TRY" vbProcedure="false">'[4]MTO REV.2(ARMOR)'!HY65001</definedName>
    <definedName function="false" hidden="false" localSheetId="19" name="tthi" vbProcedure="false">'[3]'!$A$1</definedName>
    <definedName function="false" hidden="false" localSheetId="19" name="TTT" vbProcedure="false">'[3]'!$A$1</definedName>
    <definedName function="false" hidden="false" localSheetId="19" name="tttt" vbProcedure="false">'[3]'!$A$1</definedName>
    <definedName function="false" hidden="false" localSheetId="19" name="TYR" vbProcedure="false">'[19]MTL$-INTER'!$A$1:IV1048576</definedName>
    <definedName function="false" hidden="false" localSheetId="19" name="tyrt" vbProcedure="false">'[3]'!$A$1</definedName>
    <definedName function="false" hidden="false" localSheetId="19" name="tyty" vbProcedure="false">'[3]'!$A$1</definedName>
    <definedName function="false" hidden="false" localSheetId="19" name="TYURU" vbProcedure="false">'[3]'!$A$1</definedName>
    <definedName function="false" hidden="false" localSheetId="19" name="ty_le" vbProcedure="false">'[3]'!$A$1</definedName>
    <definedName function="false" hidden="false" localSheetId="19" name="Ty_le1" vbProcedure="false">'[3]'!$A$1</definedName>
    <definedName function="false" hidden="false" localSheetId="19" name="ty_le_BTN" vbProcedure="false">'[3]'!$A$1</definedName>
    <definedName function="false" hidden="false" localSheetId="19" name="TYÍEUT" vbProcedure="false">'[23]DO AM DT'!$EP37267</definedName>
    <definedName function="false" hidden="false" localSheetId="19" name="u" vbProcedure="false">'[3]'!$A$1</definedName>
    <definedName function="false" hidden="false" localSheetId="19" name="UIOPYIO" vbProcedure="false">[39]!DataSort</definedName>
    <definedName function="false" hidden="false" localSheetId="19" name="UIOUIGyGF" vbProcedure="false">'[3]'!$A$1</definedName>
    <definedName function="false" hidden="false" localSheetId="19" name="UY" vbProcedure="false">'[3]'!$A$1</definedName>
    <definedName function="false" hidden="false" localSheetId="19" name="uyt" vbProcedure="false">'[3]'!$A$1</definedName>
    <definedName function="false" hidden="false" localSheetId="19" name="UÌTGHDFG" vbProcedure="false">[50]Tra_bang!$S$19:$Y$25</definedName>
    <definedName function="false" hidden="false" localSheetId="19" name="VA" vbProcedure="false">[11]ND!$P$16</definedName>
    <definedName function="false" hidden="false" localSheetId="19" name="VARIINST" vbProcedure="false">'[3]'!$A$1</definedName>
    <definedName function="false" hidden="false" localSheetId="19" name="VARIPURC" vbProcedure="false">'[3]'!$A$1</definedName>
    <definedName function="false" hidden="false" localSheetId="19" name="W" vbProcedure="false">'[3]'!$A$1</definedName>
    <definedName function="false" hidden="false" localSheetId="19" name="WERQYUTIK" vbProcedure="false">'[3]'!$A$1</definedName>
    <definedName function="false" hidden="false" localSheetId="19" name="WERT" vbProcedure="false">[11]TN!$H$8</definedName>
    <definedName function="false" hidden="false" localSheetId="19" name="WERTRQWETR" vbProcedure="false">'[3]'!$A$1</definedName>
    <definedName function="false" hidden="false" localSheetId="19" name="WWED" vbProcedure="false">'[3]'!$A$1</definedName>
    <definedName function="false" hidden="false" localSheetId="19" name="X" vbProcedure="false">'[3]'!$A$1</definedName>
    <definedName function="false" hidden="false" localSheetId="19" name="x1_" vbProcedure="false">'[3]'!$A$1</definedName>
    <definedName function="false" hidden="false" localSheetId="19" name="x2_" vbProcedure="false">'[3]'!$A$1</definedName>
    <definedName function="false" hidden="false" localSheetId="19" name="xcgfxf" vbProcedure="false">'[3]'!$A$1</definedName>
    <definedName function="false" hidden="false" localSheetId="19" name="xh" vbProcedure="false">'[3]'!$A$1</definedName>
    <definedName function="false" hidden="false" localSheetId="19" name="xn" vbProcedure="false">'[3]'!$A$1</definedName>
    <definedName function="false" hidden="false" localSheetId="19" name="yetet" vbProcedure="false">'[3]'!$A$1</definedName>
    <definedName function="false" hidden="false" localSheetId="19" name="YHYH" vbProcedure="false">'[3]'!$A$1</definedName>
    <definedName function="false" hidden="false" localSheetId="19" name="YP" vbProcedure="false">[42]tuong!$IL$246</definedName>
    <definedName function="false" hidden="false" localSheetId="19" name="YTTTT" vbProcedure="false">'[3]'!$A$1</definedName>
    <definedName function="false" hidden="false" localSheetId="19" name="ytttttttttt" vbProcedure="false">'[3]'!$A$1</definedName>
    <definedName function="false" hidden="false" localSheetId="19" name="YTTTT\" vbProcedure="false">'[3]'!$A$1</definedName>
    <definedName function="false" hidden="false" localSheetId="19" name="YTYTYT" vbProcedure="false">'[3]'!$A$1</definedName>
    <definedName function="false" hidden="false" localSheetId="19" name="YTYTYTYTY" vbProcedure="false">'[3]'!$A$1</definedName>
    <definedName function="false" hidden="false" localSheetId="19" name="YUIPYU" vbProcedure="false">'[3]'!$A$1</definedName>
    <definedName function="false" hidden="false" localSheetId="19" name="YUIPYUIO" vbProcedure="false">[11]ND!$K$11</definedName>
    <definedName function="false" hidden="false" localSheetId="19" name="YUY" vbProcedure="false">[11]ND!$K$11</definedName>
    <definedName function="false" hidden="false" localSheetId="19" name="yy" vbProcedure="false">'[3]'!$A$1</definedName>
    <definedName function="false" hidden="false" localSheetId="19" name="YYTYTYT" vbProcedure="false">'[3]'!$A$1</definedName>
    <definedName function="false" hidden="false" localSheetId="19" name="yyy" vbProcedure="false">'[3]'!$A$1</definedName>
    <definedName function="false" hidden="false" localSheetId="19" name="YYYY" vbProcedure="false">'[3]'!$A$1</definedName>
    <definedName function="false" hidden="false" localSheetId="19" name="YYYYYYYYY" vbProcedure="false">'[3]'!$A$1</definedName>
    <definedName function="false" hidden="false" localSheetId="19" name="ZYX" vbProcedure="false">'[3]'!$A$1</definedName>
    <definedName function="false" hidden="false" localSheetId="19" name="ZZZ" vbProcedure="false">'[3]'!$A$1</definedName>
    <definedName function="false" hidden="false" localSheetId="19" name="\0" vbProcedure="false">'[1]PNT-QUOT-#3'!$A$1</definedName>
    <definedName function="false" hidden="false" localSheetId="19" name="\d" vbProcedure="false">'[2]??-BLDG'!$AD$7454</definedName>
    <definedName function="false" hidden="false" localSheetId="19" name="\e" vbProcedure="false">'[2]??-BLDG'!$AD$7454</definedName>
    <definedName function="false" hidden="false" localSheetId="19" name="\f" vbProcedure="false">'[2]??-BLDG'!$AD$7454</definedName>
    <definedName function="false" hidden="false" localSheetId="19" name="\g" vbProcedure="false">'[2]??-BLDG'!$AD$7454</definedName>
    <definedName function="false" hidden="false" localSheetId="19" name="\h" vbProcedure="false">'[2]??-BLDG'!$AD$7454</definedName>
    <definedName function="false" hidden="false" localSheetId="19" name="\i" vbProcedure="false">'[2]??-BLDG'!$AD$7454</definedName>
    <definedName function="false" hidden="false" localSheetId="19" name="\j" vbProcedure="false">'[2]??-BLDG'!$AD$7454</definedName>
    <definedName function="false" hidden="false" localSheetId="19" name="\k" vbProcedure="false">'[2]??-BLDG'!$AD$7454</definedName>
    <definedName function="false" hidden="false" localSheetId="19" name="\l" vbProcedure="false">'[2]??-BLDG'!$AD$7454</definedName>
    <definedName function="false" hidden="false" localSheetId="19" name="\m" vbProcedure="false">'[2]??-BLDG'!$AD$7454</definedName>
    <definedName function="false" hidden="false" localSheetId="19" name="\n" vbProcedure="false">'[2]??-BLDG'!$AD$7454</definedName>
    <definedName function="false" hidden="false" localSheetId="19" name="\o" vbProcedure="false">'[2]??-BLDG'!$AD$7454</definedName>
    <definedName function="false" hidden="false" localSheetId="19" name="\z" vbProcedure="false">'[1]COAT&amp;WRAP-QIOT-#3'!$BD$56:$BF$58</definedName>
    <definedName function="false" hidden="false" localSheetId="19" name="_1" vbProcedure="false">'[3]'!$A$1</definedName>
    <definedName function="false" hidden="false" localSheetId="19" name="_2" vbProcedure="false">'[3]'!$A$1</definedName>
    <definedName function="false" hidden="false" localSheetId="19" name="_A65700" vbProcedure="false">'[16]MTO REV.2(ARMOR)'!HM65501</definedName>
    <definedName function="false" hidden="false" localSheetId="19" name="_A65800" vbProcedure="false">'[16]MTO REV.2(ARMOR)'!HM65501</definedName>
    <definedName function="false" hidden="false" localSheetId="19" name="_A66000" vbProcedure="false">'[16]MTO REV.2(ARMOR)'!HY65001</definedName>
    <definedName function="false" hidden="false" localSheetId="19" name="_A67000" vbProcedure="false">'[16]MTO REV.2(ARMOR)'!HY65001</definedName>
    <definedName function="false" hidden="false" localSheetId="19" name="_A68000" vbProcedure="false">'[16]MTO REV.2(ARMOR)'!HY65001</definedName>
    <definedName function="false" hidden="false" localSheetId="19" name="_A70000" vbProcedure="false">'[16]MTO REV.2(ARMOR)'!HY65001</definedName>
    <definedName function="false" hidden="false" localSheetId="19" name="_A75000" vbProcedure="false">'[16]MTO REV.2(ARMOR)'!HY65001</definedName>
    <definedName function="false" hidden="false" localSheetId="19" name="_A85000" vbProcedure="false">'[16]MTO REV.2(ARMOR)'!HY65001</definedName>
    <definedName function="false" hidden="false" localSheetId="19" name="_atn1" vbProcedure="false">'[3]'!$A$1</definedName>
    <definedName function="false" hidden="false" localSheetId="19" name="_atn10" vbProcedure="false">'[3]'!$A$1</definedName>
    <definedName function="false" hidden="false" localSheetId="19" name="_atn2" vbProcedure="false">'[3]'!$A$1</definedName>
    <definedName function="false" hidden="false" localSheetId="19" name="_atn3" vbProcedure="false">'[3]'!$A$1</definedName>
    <definedName function="false" hidden="false" localSheetId="19" name="_atn4" vbProcedure="false">'[3]'!$A$1</definedName>
    <definedName function="false" hidden="false" localSheetId="19" name="_atn5" vbProcedure="false">'[3]'!$A$1</definedName>
    <definedName function="false" hidden="false" localSheetId="19" name="_atn6" vbProcedure="false">'[3]'!$A$1</definedName>
    <definedName function="false" hidden="false" localSheetId="19" name="_atn7" vbProcedure="false">'[3]'!$A$1</definedName>
    <definedName function="false" hidden="false" localSheetId="19" name="_atn8" vbProcedure="false">'[3]'!$A$1</definedName>
    <definedName function="false" hidden="false" localSheetId="19" name="_atn9" vbProcedure="false">'[3]'!$A$1</definedName>
    <definedName function="false" hidden="false" localSheetId="19" name="_cao1" vbProcedure="false">'[3]'!$A$1</definedName>
    <definedName function="false" hidden="false" localSheetId="19" name="_cao2" vbProcedure="false">'[3]'!$A$1</definedName>
    <definedName function="false" hidden="false" localSheetId="19" name="_cao3" vbProcedure="false">'[3]'!$A$1</definedName>
    <definedName function="false" hidden="false" localSheetId="19" name="_cao4" vbProcedure="false">'[3]'!$A$1</definedName>
    <definedName function="false" hidden="false" localSheetId="19" name="_cao5" vbProcedure="false">'[3]'!$A$1</definedName>
    <definedName function="false" hidden="false" localSheetId="19" name="_cao6" vbProcedure="false">'[3]'!$A$1</definedName>
    <definedName function="false" hidden="false" localSheetId="19" name="_CON1" vbProcedure="false">'[3]'!$A$1</definedName>
    <definedName function="false" hidden="false" localSheetId="19" name="_CON2" vbProcedure="false">'[3]'!$A$1</definedName>
    <definedName function="false" hidden="false" localSheetId="19" name="_dai1" vbProcedure="false">'[3]'!$A$1</definedName>
    <definedName function="false" hidden="false" localSheetId="19" name="_dai2" vbProcedure="false">'[3]'!$A$1</definedName>
    <definedName function="false" hidden="false" localSheetId="19" name="_dai3" vbProcedure="false">'[3]'!$A$1</definedName>
    <definedName function="false" hidden="false" localSheetId="19" name="_dai4" vbProcedure="false">'[3]'!$A$1</definedName>
    <definedName function="false" hidden="false" localSheetId="19" name="_dai5" vbProcedure="false">'[3]'!$A$1</definedName>
    <definedName function="false" hidden="false" localSheetId="19" name="_dai6" vbProcedure="false">'[3]'!$A$1</definedName>
    <definedName function="false" hidden="false" localSheetId="19" name="_dan1" vbProcedure="false">'[3]'!$A$1</definedName>
    <definedName function="false" hidden="false" localSheetId="19" name="_dan2" vbProcedure="false">'[3]'!$A$1</definedName>
    <definedName function="false" hidden="false" localSheetId="19" name="_deo1" vbProcedure="false">'[3]'!$A$1</definedName>
    <definedName function="false" hidden="false" localSheetId="19" name="_deo10" vbProcedure="false">'[3]'!$A$1</definedName>
    <definedName function="false" hidden="false" localSheetId="19" name="_deo2" vbProcedure="false">'[3]'!$A$1</definedName>
    <definedName function="false" hidden="false" localSheetId="19" name="_deo3" vbProcedure="false">'[3]'!$A$1</definedName>
    <definedName function="false" hidden="false" localSheetId="19" name="_deo4" vbProcedure="false">'[3]'!$A$1</definedName>
    <definedName function="false" hidden="false" localSheetId="19" name="_deo5" vbProcedure="false">'[3]'!$A$1</definedName>
    <definedName function="false" hidden="false" localSheetId="19" name="_deo6" vbProcedure="false">'[3]'!$A$1</definedName>
    <definedName function="false" hidden="false" localSheetId="19" name="_deo7" vbProcedure="false">'[3]'!$A$1</definedName>
    <definedName function="false" hidden="false" localSheetId="19" name="_deo8" vbProcedure="false">'[3]'!$A$1</definedName>
    <definedName function="false" hidden="false" localSheetId="19" name="_deo9" vbProcedure="false">'[3]'!$A$1</definedName>
    <definedName function="false" hidden="false" localSheetId="19" name="_DST1" vbProcedure="false">'[3]'!$A$1</definedName>
    <definedName function="false" hidden="false" localSheetId="19" name="_Fill" vbProcedure="false">'[17]'!$A$1</definedName>
    <definedName function="false" hidden="false" localSheetId="19" name="_JK4" vbProcedure="false">'[3]'!$A$1</definedName>
    <definedName function="false" hidden="false" localSheetId="19" name="_k5" vbProcedure="false">'[3]'!$A$1</definedName>
    <definedName function="false" hidden="false" localSheetId="19" name="_Key1" vbProcedure="false">'[17]'!$A$1</definedName>
    <definedName function="false" hidden="false" localSheetId="19" name="_Key2" vbProcedure="false">'[17]'!$A$1</definedName>
    <definedName function="false" hidden="false" localSheetId="19" name="_NET2" vbProcedure="false">'[3]'!$A$1</definedName>
    <definedName function="false" hidden="false" localSheetId="19" name="_NPV1" vbProcedure="false">'[3]'!$A$1</definedName>
    <definedName function="false" hidden="false" localSheetId="19" name="_oto10" vbProcedure="false">[11]VL!$CD$82</definedName>
    <definedName function="false" hidden="false" localSheetId="19" name="_phi10" vbProcedure="false">'[3]'!$A$1</definedName>
    <definedName function="false" hidden="false" localSheetId="19" name="_phi12" vbProcedure="false">'[3]'!$A$1</definedName>
    <definedName function="false" hidden="false" localSheetId="19" name="_phi14" vbProcedure="false">'[3]'!$A$1</definedName>
    <definedName function="false" hidden="false" localSheetId="19" name="_phi16" vbProcedure="false">'[3]'!$A$1</definedName>
    <definedName function="false" hidden="false" localSheetId="19" name="_phi18" vbProcedure="false">'[3]'!$A$1</definedName>
    <definedName function="false" hidden="false" localSheetId="19" name="_phi20" vbProcedure="false">'[3]'!$A$1</definedName>
    <definedName function="false" hidden="false" localSheetId="19" name="_phi22" vbProcedure="false">'[3]'!$A$1</definedName>
    <definedName function="false" hidden="false" localSheetId="19" name="_phi25" vbProcedure="false">'[3]'!$A$1</definedName>
    <definedName function="false" hidden="false" localSheetId="19" name="_phi28" vbProcedure="false">'[3]'!$A$1</definedName>
    <definedName function="false" hidden="false" localSheetId="19" name="_phi6" vbProcedure="false">'[3]'!$A$1</definedName>
    <definedName function="false" hidden="false" localSheetId="19" name="_phi8" vbProcedure="false">'[3]'!$A$1</definedName>
    <definedName function="false" hidden="false" localSheetId="19" name="_qa7" vbProcedure="false">'[3]'!$A$1</definedName>
    <definedName function="false" hidden="false" localSheetId="19" name="_slg1" vbProcedure="false">'[3]'!$A$1</definedName>
    <definedName function="false" hidden="false" localSheetId="19" name="_slg2" vbProcedure="false">'[3]'!$A$1</definedName>
    <definedName function="false" hidden="false" localSheetId="19" name="_slg3" vbProcedure="false">'[3]'!$A$1</definedName>
    <definedName function="false" hidden="false" localSheetId="19" name="_slg4" vbProcedure="false">'[3]'!$A$1</definedName>
    <definedName function="false" hidden="false" localSheetId="19" name="_slg5" vbProcedure="false">'[3]'!$A$1</definedName>
    <definedName function="false" hidden="false" localSheetId="19" name="_slg6" vbProcedure="false">'[3]'!$A$1</definedName>
    <definedName function="false" hidden="false" localSheetId="19" name="_Sort" vbProcedure="false">'[17]'!$A$1</definedName>
    <definedName function="false" hidden="false" localSheetId="19" name="__A65700" vbProcedure="false">'[4]MTO REV.2(ARMOR)'!HM65501</definedName>
    <definedName function="false" hidden="false" localSheetId="19" name="__A65800" vbProcedure="false">'[4]MTO REV.2(ARMOR)'!HM65501</definedName>
    <definedName function="false" hidden="false" localSheetId="19" name="__A66000" vbProcedure="false">'[4]MTO REV.2(ARMOR)'!HY65001</definedName>
    <definedName function="false" hidden="false" localSheetId="19" name="__A67000" vbProcedure="false">'[4]MTO REV.2(ARMOR)'!HY65001</definedName>
    <definedName function="false" hidden="false" localSheetId="19" name="__A68000" vbProcedure="false">'[4]MTO REV.2(ARMOR)'!HY65001</definedName>
    <definedName function="false" hidden="false" localSheetId="19" name="__A70000" vbProcedure="false">'[4]MTO REV.2(ARMOR)'!HY65001</definedName>
    <definedName function="false" hidden="false" localSheetId="19" name="__A75000" vbProcedure="false">'[4]MTO REV.2(ARMOR)'!HY65001</definedName>
    <definedName function="false" hidden="false" localSheetId="19" name="__A85000" vbProcedure="false">'[4]MTO REV.2(ARMOR)'!HY65001</definedName>
    <definedName function="false" hidden="false" localSheetId="19" name="__atn1" vbProcedure="false">'[3]'!$A$1</definedName>
    <definedName function="false" hidden="false" localSheetId="19" name="__atn10" vbProcedure="false">'[3]'!$A$1</definedName>
    <definedName function="false" hidden="false" localSheetId="19" name="__atn2" vbProcedure="false">'[3]'!$A$1</definedName>
    <definedName function="false" hidden="false" localSheetId="19" name="__atn3" vbProcedure="false">'[3]'!$A$1</definedName>
    <definedName function="false" hidden="false" localSheetId="19" name="__atn4" vbProcedure="false">'[3]'!$A$1</definedName>
    <definedName function="false" hidden="false" localSheetId="19" name="__atn5" vbProcedure="false">'[3]'!$A$1</definedName>
    <definedName function="false" hidden="false" localSheetId="19" name="__atn6" vbProcedure="false">'[3]'!$A$1</definedName>
    <definedName function="false" hidden="false" localSheetId="19" name="__atn7" vbProcedure="false">'[3]'!$A$1</definedName>
    <definedName function="false" hidden="false" localSheetId="19" name="__atn8" vbProcedure="false">'[3]'!$A$1</definedName>
    <definedName function="false" hidden="false" localSheetId="19" name="__atn9" vbProcedure="false">'[3]'!$A$1</definedName>
    <definedName function="false" hidden="false" localSheetId="19" name="__CON1" vbProcedure="false">'[3]'!$A$1</definedName>
    <definedName function="false" hidden="false" localSheetId="19" name="__CON2" vbProcedure="false">'[3]'!$A$1</definedName>
    <definedName function="false" hidden="false" localSheetId="19" name="__deo1" vbProcedure="false">'[3]'!$A$1</definedName>
    <definedName function="false" hidden="false" localSheetId="19" name="__deo10" vbProcedure="false">'[3]'!$A$1</definedName>
    <definedName function="false" hidden="false" localSheetId="19" name="__deo2" vbProcedure="false">'[3]'!$A$1</definedName>
    <definedName function="false" hidden="false" localSheetId="19" name="__deo3" vbProcedure="false">'[3]'!$A$1</definedName>
    <definedName function="false" hidden="false" localSheetId="19" name="__deo4" vbProcedure="false">'[3]'!$A$1</definedName>
    <definedName function="false" hidden="false" localSheetId="19" name="__deo5" vbProcedure="false">'[3]'!$A$1</definedName>
    <definedName function="false" hidden="false" localSheetId="19" name="__deo6" vbProcedure="false">'[3]'!$A$1</definedName>
    <definedName function="false" hidden="false" localSheetId="19" name="__deo7" vbProcedure="false">'[3]'!$A$1</definedName>
    <definedName function="false" hidden="false" localSheetId="19" name="__deo8" vbProcedure="false">'[3]'!$A$1</definedName>
    <definedName function="false" hidden="false" localSheetId="19" name="__deo9" vbProcedure="false">'[3]'!$A$1</definedName>
    <definedName function="false" hidden="false" localSheetId="19" name="__DST1" vbProcedure="false">'[3]'!$A$1</definedName>
    <definedName function="false" hidden="false" localSheetId="19" name="__JK4" vbProcedure="false">'[3]'!$A$1</definedName>
    <definedName function="false" hidden="false" localSheetId="19" name="__NET2" vbProcedure="false">'[3]'!$A$1</definedName>
    <definedName function="false" hidden="false" localSheetId="19" name="__NPV1" vbProcedure="false">'[3]'!$A$1</definedName>
    <definedName function="false" hidden="false" localSheetId="19" name="__oto10" vbProcedure="false">[11]VL!$CD$82</definedName>
    <definedName function="false" hidden="false" localSheetId="19" name="__qa7" vbProcedure="false">'[3]'!$A$1</definedName>
    <definedName function="false" hidden="false" localSheetId="19" name="___A65700" vbProcedure="false">'[4]MTO REV.2(ARMOR)'!HM65501</definedName>
    <definedName function="false" hidden="false" localSheetId="19" name="___A65800" vbProcedure="false">'[4]MTO REV.2(ARMOR)'!HM65501</definedName>
    <definedName function="false" hidden="false" localSheetId="19" name="___A66000" vbProcedure="false">'[4]MTO REV.2(ARMOR)'!HY65001</definedName>
    <definedName function="false" hidden="false" localSheetId="19" name="___A67000" vbProcedure="false">'[4]MTO REV.2(ARMOR)'!HY65001</definedName>
    <definedName function="false" hidden="false" localSheetId="19" name="___A68000" vbProcedure="false">'[4]MTO REV.2(ARMOR)'!HY65001</definedName>
    <definedName function="false" hidden="false" localSheetId="19" name="___A70000" vbProcedure="false">'[4]MTO REV.2(ARMOR)'!HY65001</definedName>
    <definedName function="false" hidden="false" localSheetId="19" name="___A75000" vbProcedure="false">'[4]MTO REV.2(ARMOR)'!HY65001</definedName>
    <definedName function="false" hidden="false" localSheetId="19" name="___A85000" vbProcedure="false">'[4]MTO REV.2(ARMOR)'!HY65001</definedName>
    <definedName function="false" hidden="false" localSheetId="19" name="___DST1" vbProcedure="false">'[3]'!$A$1</definedName>
    <definedName function="false" hidden="false" localSheetId="19" name="___JK4" vbProcedure="false">'[14]'!$D$772</definedName>
    <definedName function="false" hidden="false" localSheetId="19" name="___NPV1" vbProcedure="false">'[3]'!$A$1</definedName>
    <definedName function="false" hidden="false" localSheetId="19" name="___oto10" vbProcedure="false">[11]VL!$CD$82</definedName>
    <definedName function="false" hidden="false" localSheetId="19" name="___qa7" vbProcedure="false">'[14]'!$D$772</definedName>
    <definedName function="false" hidden="false" localSheetId="19" name="____A65700" vbProcedure="false">'[4]MTO REV.2(ARMOR)'!$A$1</definedName>
    <definedName function="false" hidden="false" localSheetId="19" name="____A65800" vbProcedure="false">'[4]MTO REV.2(ARMOR)'!$A$1</definedName>
    <definedName function="false" hidden="false" localSheetId="19" name="____A66000" vbProcedure="false">'[4]MTO REV.2(ARMOR)'!$A$1</definedName>
    <definedName function="false" hidden="false" localSheetId="19" name="____A67000" vbProcedure="false">'[4]MTO REV.2(ARMOR)'!$A$1</definedName>
    <definedName function="false" hidden="false" localSheetId="19" name="____A68000" vbProcedure="false">'[4]MTO REV.2(ARMOR)'!$A$1</definedName>
    <definedName function="false" hidden="false" localSheetId="19" name="____A70000" vbProcedure="false">'[4]MTO REV.2(ARMOR)'!$A$1</definedName>
    <definedName function="false" hidden="false" localSheetId="19" name="____A75000" vbProcedure="false">'[4]MTO REV.2(ARMOR)'!$A$1</definedName>
    <definedName function="false" hidden="false" localSheetId="19" name="____A85000" vbProcedure="false">'[4]MTO REV.2(ARMOR)'!$A$1</definedName>
    <definedName function="false" hidden="false" localSheetId="19" name="____JK4" vbProcedure="false">'[5]'!$A$1</definedName>
    <definedName function="false" hidden="false" localSheetId="19" name="____oto10" vbProcedure="false">[11]VL!$A$1</definedName>
    <definedName function="false" hidden="false" localSheetId="19" name="____qa7" vbProcedure="false">'[5]'!$A$1</definedName>
    <definedName function="false" hidden="false" localSheetId="19" name="_____NPV1" vbProcedure="false">'[3]'!$A$1</definedName>
    <definedName function="false" hidden="false" localSheetId="19" name="______DST1" vbProcedure="false">'[3]'!$A$1</definedName>
    <definedName function="false" hidden="false" localSheetId="19" name="______NPV1" vbProcedure="false">'[3]'!$A$1</definedName>
    <definedName function="false" hidden="false" localSheetId="19" name="________DST1" vbProcedure="false">'[3]'!$A$1</definedName>
    <definedName function="false" hidden="false" localSheetId="19" name="________k5" vbProcedure="false">'[3]'!$A$1</definedName>
    <definedName function="false" hidden="false" localSheetId="19" name="________NPV1" vbProcedure="false">'[3]'!$A$1</definedName>
    <definedName function="false" hidden="false" localSheetId="19" name="_________cao1" vbProcedure="false">'[3]'!$A$1</definedName>
    <definedName function="false" hidden="false" localSheetId="19" name="_________cao2" vbProcedure="false">'[3]'!$A$1</definedName>
    <definedName function="false" hidden="false" localSheetId="19" name="_________cao3" vbProcedure="false">'[3]'!$A$1</definedName>
    <definedName function="false" hidden="false" localSheetId="19" name="_________cao4" vbProcedure="false">'[3]'!$A$1</definedName>
    <definedName function="false" hidden="false" localSheetId="19" name="_________cao5" vbProcedure="false">'[3]'!$A$1</definedName>
    <definedName function="false" hidden="false" localSheetId="19" name="_________cao6" vbProcedure="false">'[3]'!$A$1</definedName>
    <definedName function="false" hidden="false" localSheetId="19" name="_________dai1" vbProcedure="false">'[3]'!$A$1</definedName>
    <definedName function="false" hidden="false" localSheetId="19" name="_________dai2" vbProcedure="false">'[3]'!$A$1</definedName>
    <definedName function="false" hidden="false" localSheetId="19" name="_________dai3" vbProcedure="false">'[3]'!$A$1</definedName>
    <definedName function="false" hidden="false" localSheetId="19" name="_________dai4" vbProcedure="false">'[3]'!$A$1</definedName>
    <definedName function="false" hidden="false" localSheetId="19" name="_________dai5" vbProcedure="false">'[3]'!$A$1</definedName>
    <definedName function="false" hidden="false" localSheetId="19" name="_________dai6" vbProcedure="false">'[3]'!$A$1</definedName>
    <definedName function="false" hidden="false" localSheetId="19" name="_________dan1" vbProcedure="false">'[3]'!$A$1</definedName>
    <definedName function="false" hidden="false" localSheetId="19" name="_________dan2" vbProcedure="false">'[3]'!$A$1</definedName>
    <definedName function="false" hidden="false" localSheetId="19" name="_________DST1" vbProcedure="false">'[3]'!$A$1</definedName>
    <definedName function="false" hidden="false" localSheetId="19" name="_________k5" vbProcedure="false">'[3]'!$A$1</definedName>
    <definedName function="false" hidden="false" localSheetId="19" name="_________phi10" vbProcedure="false">'[3]'!$A$1</definedName>
    <definedName function="false" hidden="false" localSheetId="19" name="_________phi12" vbProcedure="false">'[3]'!$A$1</definedName>
    <definedName function="false" hidden="false" localSheetId="19" name="_________phi14" vbProcedure="false">'[3]'!$A$1</definedName>
    <definedName function="false" hidden="false" localSheetId="19" name="_________phi16" vbProcedure="false">'[3]'!$A$1</definedName>
    <definedName function="false" hidden="false" localSheetId="19" name="_________phi18" vbProcedure="false">'[3]'!$A$1</definedName>
    <definedName function="false" hidden="false" localSheetId="19" name="_________phi20" vbProcedure="false">'[3]'!$A$1</definedName>
    <definedName function="false" hidden="false" localSheetId="19" name="_________phi22" vbProcedure="false">'[3]'!$A$1</definedName>
    <definedName function="false" hidden="false" localSheetId="19" name="_________phi25" vbProcedure="false">'[3]'!$A$1</definedName>
    <definedName function="false" hidden="false" localSheetId="19" name="_________phi28" vbProcedure="false">'[3]'!$A$1</definedName>
    <definedName function="false" hidden="false" localSheetId="19" name="_________phi6" vbProcedure="false">'[3]'!$A$1</definedName>
    <definedName function="false" hidden="false" localSheetId="19" name="_________phi8" vbProcedure="false">'[3]'!$A$1</definedName>
    <definedName function="false" hidden="false" localSheetId="19" name="_________slg1" vbProcedure="false">'[3]'!$A$1</definedName>
    <definedName function="false" hidden="false" localSheetId="19" name="_________slg2" vbProcedure="false">'[3]'!$A$1</definedName>
    <definedName function="false" hidden="false" localSheetId="19" name="_________slg3" vbProcedure="false">'[3]'!$A$1</definedName>
    <definedName function="false" hidden="false" localSheetId="19" name="_________slg4" vbProcedure="false">'[3]'!$A$1</definedName>
    <definedName function="false" hidden="false" localSheetId="19" name="_________slg5" vbProcedure="false">'[3]'!$A$1</definedName>
    <definedName function="false" hidden="false" localSheetId="19" name="_________slg6" vbProcedure="false">'[3]'!$A$1</definedName>
    <definedName function="false" hidden="false" localSheetId="19" name="___________A65700" vbProcedure="false">'[4]MTO REV.2(ARMOR)'!HM65501</definedName>
    <definedName function="false" hidden="false" localSheetId="19" name="___________A65800" vbProcedure="false">'[4]MTO REV.2(ARMOR)'!HM65501</definedName>
    <definedName function="false" hidden="false" localSheetId="19" name="___________A66000" vbProcedure="false">'[4]MTO REV.2(ARMOR)'!HY65001</definedName>
    <definedName function="false" hidden="false" localSheetId="19" name="___________A67000" vbProcedure="false">'[4]MTO REV.2(ARMOR)'!HY65001</definedName>
    <definedName function="false" hidden="false" localSheetId="19" name="___________A68000" vbProcedure="false">'[4]MTO REV.2(ARMOR)'!HY65001</definedName>
    <definedName function="false" hidden="false" localSheetId="19" name="___________A70000" vbProcedure="false">'[4]MTO REV.2(ARMOR)'!HY65001</definedName>
    <definedName function="false" hidden="false" localSheetId="19" name="___________A75000" vbProcedure="false">'[4]MTO REV.2(ARMOR)'!HY65001</definedName>
    <definedName function="false" hidden="false" localSheetId="19" name="___________A85000" vbProcedure="false">'[4]MTO REV.2(ARMOR)'!HY65001</definedName>
    <definedName function="false" hidden="false" localSheetId="19" name="___________cao1" vbProcedure="false">'[3]'!$A$1</definedName>
    <definedName function="false" hidden="false" localSheetId="19" name="___________cao2" vbProcedure="false">'[3]'!$A$1</definedName>
    <definedName function="false" hidden="false" localSheetId="19" name="___________cao3" vbProcedure="false">'[3]'!$A$1</definedName>
    <definedName function="false" hidden="false" localSheetId="19" name="___________cao4" vbProcedure="false">'[3]'!$A$1</definedName>
    <definedName function="false" hidden="false" localSheetId="19" name="___________cao5" vbProcedure="false">'[3]'!$A$1</definedName>
    <definedName function="false" hidden="false" localSheetId="19" name="___________cao6" vbProcedure="false">'[3]'!$A$1</definedName>
    <definedName function="false" hidden="false" localSheetId="19" name="___________dai1" vbProcedure="false">'[3]'!$A$1</definedName>
    <definedName function="false" hidden="false" localSheetId="19" name="___________dai2" vbProcedure="false">'[3]'!$A$1</definedName>
    <definedName function="false" hidden="false" localSheetId="19" name="___________dai3" vbProcedure="false">'[3]'!$A$1</definedName>
    <definedName function="false" hidden="false" localSheetId="19" name="___________dai4" vbProcedure="false">'[3]'!$A$1</definedName>
    <definedName function="false" hidden="false" localSheetId="19" name="___________dai5" vbProcedure="false">'[3]'!$A$1</definedName>
    <definedName function="false" hidden="false" localSheetId="19" name="___________dai6" vbProcedure="false">'[3]'!$A$1</definedName>
    <definedName function="false" hidden="false" localSheetId="19" name="___________dan1" vbProcedure="false">'[3]'!$A$1</definedName>
    <definedName function="false" hidden="false" localSheetId="19" name="___________dan2" vbProcedure="false">'[3]'!$A$1</definedName>
    <definedName function="false" hidden="false" localSheetId="19" name="___________DST1" vbProcedure="false">'[3]'!$A$1</definedName>
    <definedName function="false" hidden="false" localSheetId="19" name="___________JK4" vbProcedure="false">'[22]'!$D$772</definedName>
    <definedName function="false" hidden="false" localSheetId="19" name="___________oto10" vbProcedure="false">[11]VL!$CD$82</definedName>
    <definedName function="false" hidden="false" localSheetId="19" name="___________phi10" vbProcedure="false">'[3]'!$A$1</definedName>
    <definedName function="false" hidden="false" localSheetId="19" name="___________phi12" vbProcedure="false">'[3]'!$A$1</definedName>
    <definedName function="false" hidden="false" localSheetId="19" name="___________phi14" vbProcedure="false">'[3]'!$A$1</definedName>
    <definedName function="false" hidden="false" localSheetId="19" name="___________phi16" vbProcedure="false">'[3]'!$A$1</definedName>
    <definedName function="false" hidden="false" localSheetId="19" name="___________phi18" vbProcedure="false">'[3]'!$A$1</definedName>
    <definedName function="false" hidden="false" localSheetId="19" name="___________phi20" vbProcedure="false">'[3]'!$A$1</definedName>
    <definedName function="false" hidden="false" localSheetId="19" name="___________phi22" vbProcedure="false">'[3]'!$A$1</definedName>
    <definedName function="false" hidden="false" localSheetId="19" name="___________phi25" vbProcedure="false">'[3]'!$A$1</definedName>
    <definedName function="false" hidden="false" localSheetId="19" name="___________phi28" vbProcedure="false">'[3]'!$A$1</definedName>
    <definedName function="false" hidden="false" localSheetId="19" name="___________phi6" vbProcedure="false">'[3]'!$A$1</definedName>
    <definedName function="false" hidden="false" localSheetId="19" name="___________phi8" vbProcedure="false">'[3]'!$A$1</definedName>
    <definedName function="false" hidden="false" localSheetId="19" name="___________qa7" vbProcedure="false">'[22]'!$D$772</definedName>
    <definedName function="false" hidden="false" localSheetId="19" name="___________slg1" vbProcedure="false">'[3]'!$A$1</definedName>
    <definedName function="false" hidden="false" localSheetId="19" name="___________slg2" vbProcedure="false">'[3]'!$A$1</definedName>
    <definedName function="false" hidden="false" localSheetId="19" name="___________slg3" vbProcedure="false">'[3]'!$A$1</definedName>
    <definedName function="false" hidden="false" localSheetId="19" name="___________slg4" vbProcedure="false">'[3]'!$A$1</definedName>
    <definedName function="false" hidden="false" localSheetId="19" name="___________slg5" vbProcedure="false">'[3]'!$A$1</definedName>
    <definedName function="false" hidden="false" localSheetId="19" name="___________slg6" vbProcedure="false">'[3]'!$A$1</definedName>
    <definedName function="false" hidden="false" localSheetId="19" name="_____________________atn1" vbProcedure="false">'[3]'!$A$1</definedName>
    <definedName function="false" hidden="false" localSheetId="19" name="_____________________atn10" vbProcedure="false">'[3]'!$A$1</definedName>
    <definedName function="false" hidden="false" localSheetId="19" name="_____________________atn2" vbProcedure="false">'[3]'!$A$1</definedName>
    <definedName function="false" hidden="false" localSheetId="19" name="_____________________atn3" vbProcedure="false">'[3]'!$A$1</definedName>
    <definedName function="false" hidden="false" localSheetId="19" name="_____________________atn4" vbProcedure="false">'[3]'!$A$1</definedName>
    <definedName function="false" hidden="false" localSheetId="19" name="_____________________atn5" vbProcedure="false">'[3]'!$A$1</definedName>
    <definedName function="false" hidden="false" localSheetId="19" name="_____________________atn6" vbProcedure="false">'[3]'!$A$1</definedName>
    <definedName function="false" hidden="false" localSheetId="19" name="_____________________atn7" vbProcedure="false">'[3]'!$A$1</definedName>
    <definedName function="false" hidden="false" localSheetId="19" name="_____________________atn8" vbProcedure="false">'[3]'!$A$1</definedName>
    <definedName function="false" hidden="false" localSheetId="19" name="_____________________atn9" vbProcedure="false">'[3]'!$A$1</definedName>
    <definedName function="false" hidden="false" localSheetId="19" name="_____________________CON1" vbProcedure="false">'[3]'!$A$1</definedName>
    <definedName function="false" hidden="false" localSheetId="19" name="_____________________CON2" vbProcedure="false">'[3]'!$A$1</definedName>
    <definedName function="false" hidden="false" localSheetId="19" name="_____________________deo1" vbProcedure="false">'[3]'!$A$1</definedName>
    <definedName function="false" hidden="false" localSheetId="19" name="_____________________deo10" vbProcedure="false">'[3]'!$A$1</definedName>
    <definedName function="false" hidden="false" localSheetId="19" name="_____________________deo2" vbProcedure="false">'[3]'!$A$1</definedName>
    <definedName function="false" hidden="false" localSheetId="19" name="_____________________deo3" vbProcedure="false">'[3]'!$A$1</definedName>
    <definedName function="false" hidden="false" localSheetId="19" name="_____________________deo4" vbProcedure="false">'[3]'!$A$1</definedName>
    <definedName function="false" hidden="false" localSheetId="19" name="_____________________deo5" vbProcedure="false">'[3]'!$A$1</definedName>
    <definedName function="false" hidden="false" localSheetId="19" name="_____________________deo6" vbProcedure="false">'[3]'!$A$1</definedName>
    <definedName function="false" hidden="false" localSheetId="19" name="_____________________deo7" vbProcedure="false">'[3]'!$A$1</definedName>
    <definedName function="false" hidden="false" localSheetId="19" name="_____________________deo8" vbProcedure="false">'[3]'!$A$1</definedName>
    <definedName function="false" hidden="false" localSheetId="19" name="_____________________deo9" vbProcedure="false">'[3]'!$A$1</definedName>
    <definedName function="false" hidden="false" localSheetId="19" name="______________________DST1" vbProcedure="false">'[3]'!$A$1</definedName>
    <definedName function="false" hidden="false" localSheetId="19" name="______________________NET2" vbProcedure="false">'[3]'!$A$1</definedName>
    <definedName function="false" hidden="false" localSheetId="19" name="______________________NPV1" vbProcedure="false">'[3]'!$A$1</definedName>
    <definedName function="false" hidden="false" localSheetId="19" name="_______________________atn1" vbProcedure="false">'[3]'!$A$1</definedName>
    <definedName function="false" hidden="false" localSheetId="19" name="_______________________atn10" vbProcedure="false">'[3]'!$A$1</definedName>
    <definedName function="false" hidden="false" localSheetId="19" name="_______________________atn2" vbProcedure="false">'[3]'!$A$1</definedName>
    <definedName function="false" hidden="false" localSheetId="19" name="_______________________atn3" vbProcedure="false">'[3]'!$A$1</definedName>
    <definedName function="false" hidden="false" localSheetId="19" name="_______________________atn4" vbProcedure="false">'[3]'!$A$1</definedName>
    <definedName function="false" hidden="false" localSheetId="19" name="_______________________atn5" vbProcedure="false">'[3]'!$A$1</definedName>
    <definedName function="false" hidden="false" localSheetId="19" name="_______________________atn6" vbProcedure="false">'[3]'!$A$1</definedName>
    <definedName function="false" hidden="false" localSheetId="19" name="_______________________atn7" vbProcedure="false">'[3]'!$A$1</definedName>
    <definedName function="false" hidden="false" localSheetId="19" name="_______________________atn8" vbProcedure="false">'[3]'!$A$1</definedName>
    <definedName function="false" hidden="false" localSheetId="19" name="_______________________atn9" vbProcedure="false">'[3]'!$A$1</definedName>
    <definedName function="false" hidden="false" localSheetId="19" name="_______________________CON1" vbProcedure="false">'[3]'!$A$1</definedName>
    <definedName function="false" hidden="false" localSheetId="19" name="_______________________CON2" vbProcedure="false">'[3]'!$A$1</definedName>
    <definedName function="false" hidden="false" localSheetId="19" name="_______________________deo1" vbProcedure="false">'[3]'!$A$1</definedName>
    <definedName function="false" hidden="false" localSheetId="19" name="_______________________deo10" vbProcedure="false">'[3]'!$A$1</definedName>
    <definedName function="false" hidden="false" localSheetId="19" name="_______________________deo2" vbProcedure="false">'[3]'!$A$1</definedName>
    <definedName function="false" hidden="false" localSheetId="19" name="_______________________deo3" vbProcedure="false">'[3]'!$A$1</definedName>
    <definedName function="false" hidden="false" localSheetId="19" name="_______________________deo4" vbProcedure="false">'[3]'!$A$1</definedName>
    <definedName function="false" hidden="false" localSheetId="19" name="_______________________deo5" vbProcedure="false">'[3]'!$A$1</definedName>
    <definedName function="false" hidden="false" localSheetId="19" name="_______________________deo6" vbProcedure="false">'[3]'!$A$1</definedName>
    <definedName function="false" hidden="false" localSheetId="19" name="_______________________deo7" vbProcedure="false">'[3]'!$A$1</definedName>
    <definedName function="false" hidden="false" localSheetId="19" name="_______________________deo8" vbProcedure="false">'[3]'!$A$1</definedName>
    <definedName function="false" hidden="false" localSheetId="19" name="_______________________deo9" vbProcedure="false">'[3]'!$A$1</definedName>
    <definedName function="false" hidden="false" localSheetId="19" name="_______________________NET2" vbProcedure="false">'[3]'!$A$1</definedName>
    <definedName function="false" hidden="false" localSheetId="19" name="________________________DST1" vbProcedure="false">'[3]'!$A$1</definedName>
    <definedName function="false" hidden="false" localSheetId="19" name="________________________JK4" vbProcedure="false">'[3]'!$A$1</definedName>
    <definedName function="false" hidden="false" localSheetId="19" name="________________________NPV1" vbProcedure="false">'[3]'!$A$1</definedName>
    <definedName function="false" hidden="false" localSheetId="19" name="________________________qa7" vbProcedure="false">'[3]'!$A$1</definedName>
    <definedName function="false" hidden="false" localSheetId="19" name="__________________________JK4" vbProcedure="false">'[3]'!$A$1</definedName>
    <definedName function="false" hidden="false" localSheetId="19" name="__________________________qa7" vbProcedure="false">'[3]'!$A$1</definedName>
    <definedName function="false" hidden="false" localSheetId="19" name="ÁÂGÁÚ" vbProcedure="false">[20]gVL!$X$24</definedName>
    <definedName function="false" hidden="false" localSheetId="19" name="ÁÚGDFG" vbProcedure="false">'[23]DO AM DT'!BZ$19533</definedName>
    <definedName function="false" hidden="false" localSheetId="19" name="âhhd" vbProcedure="false">'[3]'!$A$1</definedName>
    <definedName function="false" hidden="false" localSheetId="19" name="âssssssss" vbProcedure="false">'[3]'!$A$1</definedName>
    <definedName function="false" hidden="false" localSheetId="19" name="Ã_TÆE" vbProcedure="false">'[3]'!$A$1</definedName>
    <definedName function="false" hidden="false" localSheetId="19" name="ÄUI" vbProcedure="false">'[3]'!$A$1</definedName>
    <definedName function="false" hidden="false" localSheetId="19" name="ÄUIPÅ" vbProcedure="false">'[24]Diem _98AV'!$BJ$635:$DS$830</definedName>
    <definedName function="false" hidden="false" localSheetId="19" name="ÄYIPIOY" vbProcedure="false">'[19]MTL$-INTER'!$A$1:IV1048576</definedName>
    <definedName function="false" hidden="false" localSheetId="19" name="ÆSD" vbProcedure="false">[11]ND!$O$15</definedName>
    <definedName function="false" hidden="false" localSheetId="19" name="ÆTÆÍ" vbProcedure="false">'[4]MTO REV.2(ARMOR)'!HY65001</definedName>
    <definedName function="false" hidden="false" localSheetId="19" name="ĐFHSH" vbProcedure="false">'[23]DO AM DT'!$BB$13622</definedName>
    <definedName function="false" hidden="false" localSheetId="19" name="ẤĐFHJĐFJFH" vbProcedure="false">'[17]'!$A$1</definedName>
    <definedName function="false" hidden="false" localSheetId="19" name="ẦĐFÀ" vbProcedure="false">'[23]DO AM DT'!BZ$19533</definedName>
    <definedName function="false" hidden="false" localSheetId="19" name="ỤGHGHFKHG" vbProcedure="false">'[40]NEW-PANEL'!$CH$342</definedName>
    <definedName function="false" hidden="false" localSheetId="19" name="ỨADF" vbProcedure="false">'[4]MTO REV.2(ARMOR)'!HY65001</definedName>
    <definedName function="false" hidden="false" localSheetId="19" name="Ử" vbProcedure="false">'[4]MTO REV.2(ARMOR)'!HM65501</definedName>
    <definedName function="false" hidden="false" localSheetId="21" name="A" vbProcedure="false">'[70]'!$A$1</definedName>
    <definedName function="false" hidden="false" localSheetId="21" name="a277Print_Titles" vbProcedure="false">'[70]'!$A$1</definedName>
    <definedName function="false" hidden="false" localSheetId="21" name="AA" vbProcedure="false">'[73]'!$A$1:$CE$46</definedName>
    <definedName function="false" hidden="false" localSheetId="21" name="AAA" vbProcedure="false">'[19]MTL$-INTER'!$A$1</definedName>
    <definedName function="false" hidden="false" localSheetId="21" name="AAAAA" vbProcedure="false">'[67]'!$A$1</definedName>
    <definedName function="false" hidden="false" localSheetId="21" name="aaaaaa" vbProcedure="false">'[67]'!$A$1</definedName>
    <definedName function="false" hidden="false" localSheetId="21" name="AAAAAAÁ" vbProcedure="false">'[67]'!$A$1</definedName>
    <definedName function="false" hidden="false" localSheetId="21" name="aaaaâ" vbProcedure="false">'[67]'!$A$1</definedName>
    <definedName function="false" hidden="false" localSheetId="21" name="AD" vbProcedure="false">'[69]'!$A$1</definedName>
    <definedName function="false" hidden="false" localSheetId="21" name="ADASD" vbProcedure="false">'[70]'!$A$1</definedName>
    <definedName function="false" hidden="false" localSheetId="21" name="All_Item" vbProcedure="false">'[73]'!$B$16:$O$520</definedName>
    <definedName function="false" hidden="false" localSheetId="21" name="amiang" vbProcedure="false">[21]gvl!$A$1</definedName>
    <definedName function="false" hidden="false" localSheetId="21" name="AQ" vbProcedure="false">'[70]'!$A$1</definedName>
    <definedName function="false" hidden="false" localSheetId="21" name="AS" vbProcedure="false">'[69]'!$A$1</definedName>
    <definedName function="false" hidden="false" localSheetId="21" name="ASEFAS" vbProcedure="false">'[74]'!$A$1</definedName>
    <definedName function="false" hidden="false" localSheetId="21" name="ASSSSSSSS" vbProcedure="false">'[67]'!$A$1</definedName>
    <definedName function="false" hidden="false" localSheetId="21" name="assssssssss" vbProcedure="false">'[69]'!$A$1</definedName>
    <definedName function="false" hidden="false" localSheetId="21" name="ASSSSSSSSSSS" vbProcedure="false">'[67]'!$A$1</definedName>
    <definedName function="false" hidden="false" localSheetId="21" name="ayat" vbProcedure="false">'[67]'!$A$1</definedName>
    <definedName function="false" hidden="false" localSheetId="21" name="b" vbProcedure="false">'[70]'!$A$1</definedName>
    <definedName function="false" hidden="false" localSheetId="21" name="b1_" vbProcedure="false">'[70]'!$A$1</definedName>
    <definedName function="false" hidden="false" localSheetId="21" name="b2_" vbProcedure="false">'[70]'!$A$1</definedName>
    <definedName function="false" hidden="false" localSheetId="21" name="b3_" vbProcedure="false">'[70]'!$A$1</definedName>
    <definedName function="false" hidden="false" localSheetId="21" name="b4_" vbProcedure="false">'[70]'!$A$1</definedName>
    <definedName function="false" hidden="false" localSheetId="21" name="bang1" vbProcedure="false">'[70]'!$A$1</definedName>
    <definedName function="false" hidden="false" localSheetId="21" name="bangchu" vbProcedure="false">'[70]'!$A$1</definedName>
    <definedName function="false" hidden="false" localSheetId="21" name="Bang_cly" vbProcedure="false">'[70]'!$A$1</definedName>
    <definedName function="false" hidden="false" localSheetId="21" name="Bang_CVC" vbProcedure="false">'[70]'!$A$1</definedName>
    <definedName function="false" hidden="false" localSheetId="21" name="bang_gia" vbProcedure="false">'[70]'!$A$1</definedName>
    <definedName function="false" hidden="false" localSheetId="21" name="Bang_travl" vbProcedure="false">'[70]'!$A$1</definedName>
    <definedName function="false" hidden="false" localSheetId="21" name="bb" vbProcedure="false">'[70]'!$A$1</definedName>
    <definedName function="false" hidden="false" localSheetId="21" name="bc" vbProcedure="false">'[70]'!$A$1</definedName>
    <definedName function="false" hidden="false" localSheetId="21" name="BD4HK" vbProcedure="false">[77]97QT_HK1234!$E$6:$ET$614</definedName>
    <definedName function="false" hidden="false" localSheetId="21" name="BD4HKAV" vbProcedure="false">'[70]'!$A$1</definedName>
    <definedName function="false" hidden="false" localSheetId="21" name="BD6HK" vbProcedure="false">'[70]'!$A$1</definedName>
    <definedName function="false" hidden="false" localSheetId="21" name="BD6HK34" vbProcedure="false">'[70]'!$A$1</definedName>
    <definedName function="false" hidden="false" localSheetId="21" name="BD6HK58" vbProcedure="false">[77]97KT58!$E$6:$DD$275</definedName>
    <definedName function="false" hidden="false" localSheetId="21" name="BD6HKAV" vbProcedure="false">'[70]'!$A$1</definedName>
    <definedName function="false" hidden="false" localSheetId="21" name="BD8HK" vbProcedure="false">'[70]'!$A$1</definedName>
    <definedName function="false" hidden="false" localSheetId="21" name="BD98AV" vbProcedure="false">'[70]'!$A$1</definedName>
    <definedName function="false" hidden="false" localSheetId="21" name="BD98TIN" vbProcedure="false">'[70]'!$A$1</definedName>
    <definedName function="false" hidden="false" localSheetId="21" name="BD99T" vbProcedure="false">'[78]'!$C$5:$IV$218</definedName>
    <definedName function="false" hidden="false" localSheetId="21" name="bdiem" vbProcedure="false">'[70]'!$A$1</definedName>
    <definedName function="false" hidden="false" localSheetId="21" name="bengam" vbProcedure="false">'[70]'!$A$1</definedName>
    <definedName function="false" hidden="false" localSheetId="21" name="benuoc" vbProcedure="false">'[70]'!$A$1</definedName>
    <definedName function="false" hidden="false" localSheetId="21" name="BMB" vbProcedure="false">'[74]'!$A$1</definedName>
    <definedName function="false" hidden="false" localSheetId="21" name="book1" vbProcedure="false">[79]XL4Poppy!$C$9</definedName>
    <definedName function="false" hidden="false" localSheetId="21" name="BOQ" vbProcedure="false">'[70]'!$A$1</definedName>
    <definedName function="false" hidden="false" localSheetId="21" name="Bust" vbProcedure="false">[73]XL4Poppy!$C$31</definedName>
    <definedName function="false" hidden="false" localSheetId="21" name="BVCISUMMARY" vbProcedure="false">'[70]'!$A$1</definedName>
    <definedName function="false" hidden="false" localSheetId="21" name="C0" vbProcedure="false">'[70]'!$A$1</definedName>
    <definedName function="false" hidden="false" localSheetId="21" name="cao" vbProcedure="false">'[70]'!$A$1</definedName>
    <definedName function="false" hidden="false" localSheetId="21" name="Category_All" vbProcedure="false">'[73]'!$B$524:$O$558</definedName>
    <definedName function="false" hidden="false" localSheetId="21" name="CH" vbProcedure="false">[11]TN!$A$1</definedName>
    <definedName function="false" hidden="false" localSheetId="21" name="chay1" vbProcedure="false">'[70]'!$A$1</definedName>
    <definedName function="false" hidden="false" localSheetId="21" name="chay10" vbProcedure="false">'[70]'!$A$1</definedName>
    <definedName function="false" hidden="false" localSheetId="21" name="chay2" vbProcedure="false">'[70]'!$A$1</definedName>
    <definedName function="false" hidden="false" localSheetId="21" name="chay3" vbProcedure="false">'[70]'!$A$1</definedName>
    <definedName function="false" hidden="false" localSheetId="21" name="chay4" vbProcedure="false">'[70]'!$A$1</definedName>
    <definedName function="false" hidden="false" localSheetId="21" name="chay5" vbProcedure="false">'[70]'!$A$1</definedName>
    <definedName function="false" hidden="false" localSheetId="21" name="chay6" vbProcedure="false">'[70]'!$A$1</definedName>
    <definedName function="false" hidden="false" localSheetId="21" name="chay7" vbProcedure="false">'[70]'!$A$1</definedName>
    <definedName function="false" hidden="false" localSheetId="21" name="chay8" vbProcedure="false">'[70]'!$A$1</definedName>
    <definedName function="false" hidden="false" localSheetId="21" name="chay9" vbProcedure="false">'[70]'!$A$1</definedName>
    <definedName function="false" hidden="false" localSheetId="21" name="Chu" vbProcedure="false">[11]ND!$A$1</definedName>
    <definedName function="false" hidden="false" localSheetId="21" name="Co" vbProcedure="false">'[70]'!$A$1</definedName>
    <definedName function="false" hidden="false" localSheetId="21" name="COAT" vbProcedure="false">'[1]PNT-QUOT-#3'!$A$1</definedName>
    <definedName function="false" hidden="false" localSheetId="21" name="cocbtct" vbProcedure="false">'[70]'!$A$1</definedName>
    <definedName function="false" hidden="false" localSheetId="21" name="cocot" vbProcedure="false">'[70]'!$A$1</definedName>
    <definedName function="false" hidden="false" localSheetId="21" name="cocott" vbProcedure="false">'[70]'!$A$1</definedName>
    <definedName function="false" hidden="false" localSheetId="21" name="COMMON" vbProcedure="false">'[70]'!$A$1</definedName>
    <definedName function="false" hidden="false" localSheetId="21" name="comong" vbProcedure="false">'[70]'!$A$1</definedName>
    <definedName function="false" hidden="false" localSheetId="21" name="congbengam" vbProcedure="false">'[70]'!$A$1</definedName>
    <definedName function="false" hidden="false" localSheetId="21" name="congbenuoc" vbProcedure="false">'[70]'!$A$1</definedName>
    <definedName function="false" hidden="false" localSheetId="21" name="congcoc" vbProcedure="false">'[70]'!$A$1</definedName>
    <definedName function="false" hidden="false" localSheetId="21" name="congcocot" vbProcedure="false">'[70]'!$A$1</definedName>
    <definedName function="false" hidden="false" localSheetId="21" name="congcocott" vbProcedure="false">'[70]'!$A$1</definedName>
    <definedName function="false" hidden="false" localSheetId="21" name="congcomong" vbProcedure="false">'[70]'!$A$1</definedName>
    <definedName function="false" hidden="false" localSheetId="21" name="congcottron" vbProcedure="false">'[70]'!$A$1</definedName>
    <definedName function="false" hidden="false" localSheetId="21" name="congcotvuong" vbProcedure="false">'[70]'!$A$1</definedName>
    <definedName function="false" hidden="false" localSheetId="21" name="congdam" vbProcedure="false">'[70]'!$A$1</definedName>
    <definedName function="false" hidden="false" localSheetId="21" name="congdan1" vbProcedure="false">'[70]'!$A$1</definedName>
    <definedName function="false" hidden="false" localSheetId="21" name="congdan2" vbProcedure="false">'[70]'!$A$1</definedName>
    <definedName function="false" hidden="false" localSheetId="21" name="congdandusan" vbProcedure="false">'[70]'!$A$1</definedName>
    <definedName function="false" hidden="false" localSheetId="21" name="conglanhto" vbProcedure="false">'[70]'!$A$1</definedName>
    <definedName function="false" hidden="false" localSheetId="21" name="congmong" vbProcedure="false">'[70]'!$A$1</definedName>
    <definedName function="false" hidden="false" localSheetId="21" name="congmongbang" vbProcedure="false">'[70]'!$A$1</definedName>
    <definedName function="false" hidden="false" localSheetId="21" name="congmongdon" vbProcedure="false">'[70]'!$A$1</definedName>
    <definedName function="false" hidden="false" localSheetId="21" name="congpanen" vbProcedure="false">'[70]'!$A$1</definedName>
    <definedName function="false" hidden="false" localSheetId="21" name="congsan" vbProcedure="false">'[70]'!$A$1</definedName>
    <definedName function="false" hidden="false" localSheetId="21" name="congthang" vbProcedure="false">'[70]'!$A$1</definedName>
    <definedName function="false" hidden="false" localSheetId="21" name="Cong_HM_DTCT" vbProcedure="false">'[70]'!$A$1</definedName>
    <definedName function="false" hidden="false" localSheetId="21" name="Cong_M_DTCT" vbProcedure="false">'[70]'!$A$1</definedName>
    <definedName function="false" hidden="false" localSheetId="21" name="Cong_NC_DTCT" vbProcedure="false">'[70]'!$A$1</definedName>
    <definedName function="false" hidden="false" localSheetId="21" name="Cong_VL_DTCT" vbProcedure="false">'[70]'!$A$1</definedName>
    <definedName function="false" hidden="false" localSheetId="21" name="CONST_EQ" vbProcedure="false">'[73]'!$CG$5:$DI$46</definedName>
    <definedName function="false" hidden="false" localSheetId="21" name="Continue" vbProcedure="false">[73]XL4Poppy!$C$9</definedName>
    <definedName function="false" hidden="false" localSheetId="21" name="CON_EQP_COS" vbProcedure="false">'[70]'!$A$1</definedName>
    <definedName function="false" hidden="false" localSheetId="21" name="CON_EQP_COST" vbProcedure="false">'[73]'!$AM$6:$AT$53</definedName>
    <definedName function="false" hidden="false" localSheetId="21" name="cottron" vbProcedure="false">'[70]'!$A$1</definedName>
    <definedName function="false" hidden="false" localSheetId="21" name="cotvuong" vbProcedure="false">'[70]'!$A$1</definedName>
    <definedName function="false" hidden="false" localSheetId="21" name="COVER" vbProcedure="false">'[70]'!$A$1</definedName>
    <definedName function="false" hidden="false" localSheetId="21" name="CPT" vbProcedure="false">'[70]'!$A$1</definedName>
    <definedName function="false" hidden="false" localSheetId="21" name="CRITINST" vbProcedure="false">'[70]'!$A$1</definedName>
    <definedName function="false" hidden="false" localSheetId="21" name="CRITPURC" vbProcedure="false">'[70]'!$A$1</definedName>
    <definedName function="false" hidden="false" localSheetId="21" name="CSDL" vbProcedure="false">[81]DSSV!$A$4:$L$503</definedName>
    <definedName function="false" hidden="false" localSheetId="21" name="CS_10" vbProcedure="false">'[70]'!$A$1</definedName>
    <definedName function="false" hidden="false" localSheetId="21" name="CS_100" vbProcedure="false">'[70]'!$A$1</definedName>
    <definedName function="false" hidden="false" localSheetId="21" name="CS_10S" vbProcedure="false">'[70]'!$A$1</definedName>
    <definedName function="false" hidden="false" localSheetId="21" name="CS_120" vbProcedure="false">'[70]'!$A$1</definedName>
    <definedName function="false" hidden="false" localSheetId="21" name="CS_140" vbProcedure="false">'[70]'!$A$1</definedName>
    <definedName function="false" hidden="false" localSheetId="21" name="CS_160" vbProcedure="false">'[70]'!$A$1</definedName>
    <definedName function="false" hidden="false" localSheetId="21" name="CS_20" vbProcedure="false">'[70]'!$A$1</definedName>
    <definedName function="false" hidden="false" localSheetId="21" name="CS_30" vbProcedure="false">'[70]'!$A$1</definedName>
    <definedName function="false" hidden="false" localSheetId="21" name="CS_40" vbProcedure="false">'[70]'!$A$1</definedName>
    <definedName function="false" hidden="false" localSheetId="21" name="CS_40S" vbProcedure="false">'[70]'!$A$1</definedName>
    <definedName function="false" hidden="false" localSheetId="21" name="CS_5S" vbProcedure="false">'[70]'!$A$1</definedName>
    <definedName function="false" hidden="false" localSheetId="21" name="CS_60" vbProcedure="false">'[70]'!$A$1</definedName>
    <definedName function="false" hidden="false" localSheetId="21" name="CS_80" vbProcedure="false">'[70]'!$A$1</definedName>
    <definedName function="false" hidden="false" localSheetId="21" name="CS_80S" vbProcedure="false">'[70]'!$A$1</definedName>
    <definedName function="false" hidden="false" localSheetId="21" name="CS_STD" vbProcedure="false">'[70]'!$A$1</definedName>
    <definedName function="false" hidden="false" localSheetId="21" name="CS_XS" vbProcedure="false">'[70]'!$A$1</definedName>
    <definedName function="false" hidden="false" localSheetId="21" name="CS_XXS" vbProcedure="false">'[70]'!$A$1</definedName>
    <definedName function="false" hidden="false" localSheetId="21" name="ctiep" vbProcedure="false">'[70]'!$A$1</definedName>
    <definedName function="false" hidden="false" localSheetId="21" name="CURRENCY" vbProcedure="false">'[73]'!$F$14:$H$28</definedName>
    <definedName function="false" hidden="false" localSheetId="21" name="cv" vbProcedure="false">[82]gvl!$N$17</definedName>
    <definedName function="false" hidden="false" localSheetId="21" name="c_" vbProcedure="false">'[70]'!$A$1</definedName>
    <definedName function="false" hidden="false" localSheetId="21" name="d" vbProcedure="false">'[70]'!$A$1</definedName>
    <definedName function="false" hidden="false" localSheetId="21" name="d1_" vbProcedure="false">'[70]'!$A$1</definedName>
    <definedName function="false" hidden="false" localSheetId="21" name="d2_" vbProcedure="false">'[70]'!$A$1</definedName>
    <definedName function="false" hidden="false" localSheetId="21" name="d3_" vbProcedure="false">'[70]'!$A$1</definedName>
    <definedName function="false" hidden="false" localSheetId="21" name="d4_" vbProcedure="false">'[70]'!$A$1</definedName>
    <definedName function="false" hidden="false" localSheetId="21" name="d5_" vbProcedure="false">'[70]'!$A$1</definedName>
    <definedName function="false" hidden="false" localSheetId="21" name="DAK" vbProcedure="false">'[67]'!$A$1</definedName>
    <definedName function="false" hidden="false" localSheetId="21" name="dam" vbProcedure="false">'[70]'!$A$1</definedName>
    <definedName function="false" hidden="false" localSheetId="21" name="danducsan" vbProcedure="false">'[70]'!$A$1</definedName>
    <definedName function="false" hidden="false" localSheetId="21" name="DataFilter" vbProcedure="false">[39]!DataFilter</definedName>
    <definedName function="false" hidden="false" localSheetId="21" name="DataSort" vbProcedure="false">[39]!DataSort</definedName>
    <definedName function="false" hidden="false" localSheetId="21" name="dd" vbProcedure="false">{"'Sheet1'!$L$16"}</definedName>
    <definedName function="false" hidden="false" localSheetId="21" name="dd1x2" vbProcedure="false">[82]gvl!$N$9</definedName>
    <definedName function="false" hidden="false" localSheetId="21" name="DDT" vbProcedure="false">'[70]'!$A$1</definedName>
    <definedName function="false" hidden="false" localSheetId="21" name="den_bu" vbProcedure="false">'[70]'!$A$1</definedName>
    <definedName function="false" hidden="false" localSheetId="21" name="DFG" vbProcedure="false">'[19]MTL$-INTER'!$A$1</definedName>
    <definedName function="false" hidden="false" localSheetId="21" name="DFGHDF" vbProcedure="false">'[23]DO AM DT'!$A$1</definedName>
    <definedName function="false" hidden="false" localSheetId="21" name="DFGHEFGH" vbProcedure="false">'[23]DO AM DT'!$A$1</definedName>
    <definedName function="false" hidden="false" localSheetId="21" name="DFGĐFG" vbProcedure="false">'[23]DO AM DT'!$A$1</definedName>
    <definedName function="false" hidden="false" localSheetId="21" name="DGCTI592" vbProcedure="false">'[70]'!$A$1</definedName>
    <definedName function="false" hidden="false" localSheetId="21" name="DGHJGHJ" vbProcedure="false">[41]BO!$A$1</definedName>
    <definedName function="false" hidden="false" localSheetId="21" name="DGJGKJHK" vbProcedure="false">[83]tuong!$A$1</definedName>
    <definedName function="false" hidden="false" localSheetId="21" name="DGSAGà" vbProcedure="false">'[40]NEW-PANEL'!$A$1</definedName>
    <definedName function="false" hidden="false" localSheetId="21" name="dientichck" vbProcedure="false">'[70]'!$A$1</definedName>
    <definedName function="false" hidden="false" localSheetId="21" name="doan1" vbProcedure="false">'[70]'!$A$1</definedName>
    <definedName function="false" hidden="false" localSheetId="21" name="doan2" vbProcedure="false">'[70]'!$A$1</definedName>
    <definedName function="false" hidden="false" localSheetId="21" name="doan3" vbProcedure="false">'[70]'!$A$1</definedName>
    <definedName function="false" hidden="false" localSheetId="21" name="doan4" vbProcedure="false">'[70]'!$A$1</definedName>
    <definedName function="false" hidden="false" localSheetId="21" name="doan5" vbProcedure="false">'[70]'!$A$1</definedName>
    <definedName function="false" hidden="false" localSheetId="21" name="doan6" vbProcedure="false">'[70]'!$A$1</definedName>
    <definedName function="false" hidden="false" localSheetId="21" name="DOCDIEM" vbProcedure="false">'[81]TONG KET'!$AC$9:$AD$24</definedName>
    <definedName function="false" hidden="false" localSheetId="21" name="Document_array" vbProcedure="false">{"Book1","HK II 06-07 V1.xls"}</definedName>
    <definedName function="false" hidden="false" localSheetId="21" name="ds" vbProcedure="false">'[70]'!$A$1</definedName>
    <definedName function="false" hidden="false" localSheetId="21" name="DS96T" vbProcedure="false">[84]DSSV!$A$6:$H$227</definedName>
    <definedName function="false" hidden="false" localSheetId="21" name="DSH" vbProcedure="false">'[70]'!$A$1</definedName>
    <definedName function="false" hidden="false" localSheetId="21" name="DSUMDATA" vbProcedure="false">'[70]'!$A$1</definedName>
    <definedName function="false" hidden="false" localSheetId="21" name="dtich1" vbProcedure="false">'[70]'!$A$1</definedName>
    <definedName function="false" hidden="false" localSheetId="21" name="dtich2" vbProcedure="false">'[70]'!$A$1</definedName>
    <definedName function="false" hidden="false" localSheetId="21" name="dtich3" vbProcedure="false">'[70]'!$A$1</definedName>
    <definedName function="false" hidden="false" localSheetId="21" name="dtich4" vbProcedure="false">'[70]'!$A$1</definedName>
    <definedName function="false" hidden="false" localSheetId="21" name="dtich5" vbProcedure="false">'[70]'!$A$1</definedName>
    <definedName function="false" hidden="false" localSheetId="21" name="dtich6" vbProcedure="false">'[70]'!$A$1</definedName>
    <definedName function="false" hidden="false" localSheetId="21" name="du_dkien" vbProcedure="false">'[70]'!$A$1</definedName>
    <definedName function="false" hidden="false" localSheetId="21" name="DYÕ" vbProcedure="false">'[70]'!$A$1</definedName>
    <definedName function="false" hidden="false" localSheetId="21" name="D_7101A_B" vbProcedure="false">'[73]'!$C$7:$AE$157</definedName>
    <definedName function="false" hidden="false" localSheetId="21" name="DÂF_" vbProcedure="false">'[23]DO AM DT'!$A$1</definedName>
    <definedName function="false" hidden="false" localSheetId="21" name="DĐFGGGF" vbProcedure="false">'[40]NEW-PANEL'!$A$1</definedName>
    <definedName function="false" hidden="false" localSheetId="21" name="E" vbProcedure="false">'[69]'!$A$1</definedName>
    <definedName function="false" hidden="false" localSheetId="21" name="End_1" vbProcedure="false">'[70]'!$A$1</definedName>
    <definedName function="false" hidden="false" localSheetId="21" name="End_10" vbProcedure="false">'[70]'!$A$1</definedName>
    <definedName function="false" hidden="false" localSheetId="21" name="End_11" vbProcedure="false">'[70]'!$A$1</definedName>
    <definedName function="false" hidden="false" localSheetId="21" name="End_12" vbProcedure="false">'[70]'!$A$1</definedName>
    <definedName function="false" hidden="false" localSheetId="21" name="End_13" vbProcedure="false">'[70]'!$A$1</definedName>
    <definedName function="false" hidden="false" localSheetId="21" name="End_2" vbProcedure="false">'[70]'!$A$1</definedName>
    <definedName function="false" hidden="false" localSheetId="21" name="End_3" vbProcedure="false">'[70]'!$A$1</definedName>
    <definedName function="false" hidden="false" localSheetId="21" name="End_4" vbProcedure="false">'[70]'!$A$1</definedName>
    <definedName function="false" hidden="false" localSheetId="21" name="End_5" vbProcedure="false">'[70]'!$A$1</definedName>
    <definedName function="false" hidden="false" localSheetId="21" name="End_6" vbProcedure="false">'[70]'!$A$1</definedName>
    <definedName function="false" hidden="false" localSheetId="21" name="End_7" vbProcedure="false">'[70]'!$A$1</definedName>
    <definedName function="false" hidden="false" localSheetId="21" name="End_8" vbProcedure="false">'[70]'!$A$1</definedName>
    <definedName function="false" hidden="false" localSheetId="21" name="End_9" vbProcedure="false">'[70]'!$A$1</definedName>
    <definedName function="false" hidden="false" localSheetId="21" name="ERTQE" vbProcedure="false">[21]gvl!$A$1</definedName>
    <definedName function="false" hidden="false" localSheetId="21" name="ERY" vbProcedure="false">'[24]Diem _98AV'!$A$1</definedName>
    <definedName function="false" hidden="false" localSheetId="21" name="ethg" vbProcedure="false">'[74]'!$I$3:$O$181</definedName>
    <definedName function="false" hidden="false" localSheetId="21" name="Excel_BuiltIn_Criteria" vbProcedure="false">[80]13LTTC1!$A$1</definedName>
    <definedName function="false" hidden="false" localSheetId="21" name="Excel_BuiltIn_Database" vbProcedure="false">'[70]'!$A$1</definedName>
    <definedName function="false" hidden="false" localSheetId="21" name="Excel_BuiltIn_Extract" vbProcedure="false">'[70]'!$A$1</definedName>
    <definedName function="false" hidden="false" localSheetId="21" name="Excel_BuiltIn_Print_Area" vbProcedure="false">'[70]'!$A$1</definedName>
    <definedName function="false" hidden="false" localSheetId="21" name="EÏTGAÂFSAÌ" vbProcedure="false">'[4]MTO REV.2(ARMOR)'!$A$1</definedName>
    <definedName function="false" hidden="false" localSheetId="21" name="f" vbProcedure="false">'[70]'!$A$1</definedName>
    <definedName function="false" hidden="false" localSheetId="21" name="FACTOR" vbProcedure="false">'[73]'!$AP$9:$AP$1010</definedName>
    <definedName function="false" hidden="false" localSheetId="21" name="fffff" vbProcedure="false">'[67]'!$A$1</definedName>
    <definedName function="false" hidden="false" localSheetId="21" name="FG" vbProcedure="false">[11]ND!$A$1</definedName>
    <definedName function="false" hidden="false" localSheetId="21" name="fgdfht" vbProcedure="false">'[67]'!$A$1</definedName>
    <definedName function="false" hidden="false" localSheetId="21" name="FGDJFH" vbProcedure="false">'[23]DO AM DT'!$A$1</definedName>
    <definedName function="false" hidden="false" localSheetId="21" name="FGF" vbProcedure="false">'[24]Diem _98AV'!$A$1</definedName>
    <definedName function="false" hidden="false" localSheetId="21" name="FGHFG" vbProcedure="false">'[74]'!$A$1</definedName>
    <definedName function="false" hidden="false" localSheetId="21" name="FGHKGFKGF" vbProcedure="false">'[74]'!$A$1</definedName>
    <definedName function="false" hidden="false" localSheetId="21" name="FGN" vbProcedure="false">[11]TN!$A$1</definedName>
    <definedName function="false" hidden="false" localSheetId="21" name="FH" vbProcedure="false">[21]gvl!$A$1</definedName>
    <definedName function="false" hidden="false" localSheetId="21" name="FHDGKFGJF" vbProcedure="false">'[4]MTO REV.2(ARMOR)'!$A$1</definedName>
    <definedName function="false" hidden="false" localSheetId="21" name="FJK" vbProcedure="false">'[74]'!$A$1</definedName>
    <definedName function="false" hidden="false" localSheetId="21" name="FJKJGHJ" vbProcedure="false">'[74]'!$A$1</definedName>
    <definedName function="false" hidden="false" localSheetId="21" name="FKFKFJKGJFKFJGFJK" vbProcedure="false">'[4]MTO REV.2(ARMOR)'!$A$1</definedName>
    <definedName function="false" hidden="false" localSheetId="21" name="FP" vbProcedure="false">'[1]COAT&amp;WRAP-QIOT-#3'!$A$1</definedName>
    <definedName function="false" hidden="false" localSheetId="21" name="fs" vbProcedure="false">'[70]'!$A$1</definedName>
    <definedName function="false" hidden="false" localSheetId="21" name="g" vbProcedure="false">'[70]'!$A$1</definedName>
    <definedName function="false" hidden="false" localSheetId="21" name="g40g40" vbProcedure="false">[83]tuong!$A$1</definedName>
    <definedName function="false" hidden="false" localSheetId="21" name="GFHG" vbProcedure="false">'[74]'!$A$1</definedName>
    <definedName function="false" hidden="false" localSheetId="21" name="GFHJFG" vbProcedure="false">'[24]Diem _98AV'!$A$1</definedName>
    <definedName function="false" hidden="false" localSheetId="21" name="GFHKFFGJF" vbProcedure="false">'[74]'!$A$1</definedName>
    <definedName function="false" hidden="false" localSheetId="21" name="gggggggggg" vbProcedure="false">'[67]'!$A$1</definedName>
    <definedName function="false" hidden="false" localSheetId="21" name="GHHGJ" vbProcedure="false">[11]ND!$A$1</definedName>
    <definedName function="false" hidden="false" localSheetId="21" name="GHJKGFHJ" vbProcedure="false">[39]!DataSort</definedName>
    <definedName function="false" hidden="false" localSheetId="21" name="GHJKGHJKHJ" vbProcedure="false">#NAME!GoBack</definedName>
    <definedName function="false" hidden="false" localSheetId="21" name="GHKFFGFGH" vbProcedure="false">'[4]MTO REV.2(ARMOR)'!$A$1</definedName>
    <definedName function="false" hidden="false" localSheetId="21" name="GHKGHJKGH" vbProcedure="false">[20]gVL!$A$1</definedName>
    <definedName function="false" hidden="false" localSheetId="21" name="GHKJHJ" vbProcedure="false">'[75]'!$A$1</definedName>
    <definedName function="false" hidden="false" localSheetId="21" name="ghnhk" vbProcedure="false">'[67]'!$A$1</definedName>
    <definedName function="false" hidden="false" localSheetId="21" name="GHUTYU" vbProcedure="false">[11]VL!$A$1</definedName>
    <definedName function="false" hidden="false" localSheetId="21" name="gia_tien" vbProcedure="false">'[70]'!$A$1</definedName>
    <definedName function="false" hidden="false" localSheetId="21" name="gia_tien_BTN" vbProcedure="false">'[70]'!$A$1</definedName>
    <definedName function="false" hidden="false" localSheetId="21" name="GJKGHJGJ" vbProcedure="false">'[74]'!$A$1</definedName>
    <definedName function="false" hidden="false" localSheetId="21" name="GJKLG" vbProcedure="false">'[40]NEW-PANEL'!$A$1</definedName>
    <definedName function="false" hidden="false" localSheetId="21" name="GJKLH" vbProcedure="false">'[74]'!$A$1</definedName>
    <definedName function="false" hidden="false" localSheetId="21" name="GJKL_JKGHJ" vbProcedure="false">'[74]'!$A$1</definedName>
    <definedName function="false" hidden="false" localSheetId="21" name="GKFGHF" vbProcedure="false">'[74]'!$A$1</definedName>
    <definedName function="false" hidden="false" localSheetId="21" name="GoBack" vbProcedure="false">#NAME!GoBack</definedName>
    <definedName function="false" hidden="false" localSheetId="21" name="GPT_GROUNDING_PT" vbProcedure="false">'[40]NEW-PANEL'!$A$1</definedName>
    <definedName function="false" hidden="false" localSheetId="21" name="gs" vbProcedure="false">'[70]'!$A$1</definedName>
    <definedName function="false" hidden="false" localSheetId="21" name="GTXL" vbProcedure="false">'[70]'!$A$1</definedName>
    <definedName function="false" hidden="false" localSheetId="21" name="gẻg" vbProcedure="false">'[67]'!$A$1</definedName>
    <definedName function="false" hidden="false" localSheetId="21" name="h" vbProcedure="false">{"'Sheet1'!$L$16"}</definedName>
    <definedName function="false" hidden="false" localSheetId="21" name="hc" vbProcedure="false">'[70]'!$A$1</definedName>
    <definedName function="false" hidden="false" localSheetId="21" name="hf" vbProcedure="false">'[67]'!$A$1</definedName>
    <definedName function="false" hidden="false" localSheetId="21" name="hghhj" vbProcedure="false">'[67]'!$A$1</definedName>
    <definedName function="false" hidden="false" localSheetId="21" name="HGKH" vbProcedure="false">'[74]'!$A$1</definedName>
    <definedName function="false" hidden="false" localSheetId="21" name="HH" vbProcedure="false">'[70]'!$A$1</definedName>
    <definedName function="false" hidden="false" localSheetId="21" name="hhhhh" vbProcedure="false">'[67]'!$A$1</definedName>
    <definedName function="false" hidden="false" localSheetId="21" name="hien" vbProcedure="false">'[70]'!$A$1</definedName>
    <definedName function="false" hidden="false" localSheetId="21" name="HJGHJGGJ" vbProcedure="false">[39]!DataFilter</definedName>
    <definedName function="false" hidden="false" localSheetId="21" name="HJGKGG" vbProcedure="false">'[40]NEW-PANEL'!$A$1</definedName>
    <definedName function="false" hidden="false" localSheetId="21" name="HJK" vbProcedure="false">'[23]DO AM DT'!$A$1</definedName>
    <definedName function="false" hidden="false" localSheetId="21" name="HJKGHJK" vbProcedure="false">[11]ND!$A$1</definedName>
    <definedName function="false" hidden="false" localSheetId="21" name="HJKHJKJ" vbProcedure="false">'[23]DO AM DT'!$A$1</definedName>
    <definedName function="false" hidden="false" localSheetId="21" name="HJKJ" vbProcedure="false">[50]Tra_bang!$A$1</definedName>
    <definedName function="false" hidden="false" localSheetId="21" name="HJKJJGKLJKGJ" vbProcedure="false">'[74]'!$A$1</definedName>
    <definedName function="false" hidden="false" localSheetId="21" name="HLHKGLGJ" vbProcedure="false">'[74]'!$A$1</definedName>
    <definedName function="false" hidden="false" localSheetId="21" name="HOAI" vbProcedure="false">[86]XL4Poppy!$A$15</definedName>
    <definedName function="false" hidden="false" localSheetId="21" name="HOMEOFFICE_COST" vbProcedure="false">'[70]'!$A$1</definedName>
    <definedName function="false" hidden="false" localSheetId="21" name="HOME_MANP" vbProcedure="false">'[70]'!$A$1</definedName>
    <definedName function="false" hidden="false" localSheetId="21" name="Ht" vbProcedure="false">'[70]'!$A$1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hâhh" vbProcedure="false">'[67]'!$A$1</definedName>
    <definedName function="false" hidden="false" localSheetId="21" name="hâhhd" vbProcedure="false">'[67]'!$A$1</definedName>
    <definedName function="false" hidden="false" localSheetId="21" name="I" vbProcedure="false">'[70]'!$A$1</definedName>
    <definedName function="false" hidden="false" localSheetId="21" name="IDLAB_COST" vbProcedure="false">'[70]'!$A$1</definedName>
    <definedName function="false" hidden="false" localSheetId="21" name="III_a" vbProcedure="false">'[70]'!$A$1</definedName>
    <definedName function="false" hidden="false" localSheetId="21" name="III_B" vbProcedure="false">'[70]'!$A$1</definedName>
    <definedName function="false" hidden="false" localSheetId="21" name="III_c" vbProcedure="false">'[70]'!$A$1</definedName>
    <definedName function="false" hidden="false" localSheetId="21" name="II_A" vbProcedure="false">'[70]'!$A$1</definedName>
    <definedName function="false" hidden="false" localSheetId="21" name="II_B" vbProcedure="false">'[70]'!$A$1</definedName>
    <definedName function="false" hidden="false" localSheetId="21" name="II_c" vbProcedure="false">'[70]'!$A$1</definedName>
    <definedName function="false" hidden="false" localSheetId="21" name="INDMANP" vbProcedure="false">'[70]'!$A$1</definedName>
    <definedName function="false" hidden="false" localSheetId="21" name="IND_LAB" vbProcedure="false">'[73]'!$A$14:$CE$116</definedName>
    <definedName function="false" hidden="false" localSheetId="21" name="IO" vbProcedure="false">'[1]COAT&amp;WRAP-QIOT-#3'!$A$1</definedName>
    <definedName function="false" hidden="false" localSheetId="21" name="IOUIUOPIO" vbProcedure="false">[39]!DataFilter</definedName>
    <definedName function="false" hidden="false" localSheetId="21" name="Ip" vbProcedure="false">'[70]'!$A$1</definedName>
    <definedName function="false" hidden="false" localSheetId="21" name="IUPUIOÅUPIOÅP" vbProcedure="false">'[74]'!$A$1</definedName>
    <definedName function="false" hidden="false" localSheetId="21" name="IUY" vbProcedure="false">'[67]'!$A$1</definedName>
    <definedName function="false" hidden="false" localSheetId="21" name="I_A" vbProcedure="false">'[70]'!$A$1</definedName>
    <definedName function="false" hidden="false" localSheetId="21" name="I_B" vbProcedure="false">'[70]'!$A$1</definedName>
    <definedName function="false" hidden="false" localSheetId="21" name="I_c" vbProcedure="false">'[70]'!$A$1</definedName>
    <definedName function="false" hidden="false" localSheetId="21" name="j" vbProcedure="false">'[70]'!$A$1</definedName>
    <definedName function="false" hidden="false" localSheetId="21" name="j356C8" vbProcedure="false">'[70]'!$A$1</definedName>
    <definedName function="false" hidden="false" localSheetId="21" name="JHAH" vbProcedure="false">'[69]'!$A$1</definedName>
    <definedName function="false" hidden="false" localSheetId="21" name="JHJJG" vbProcedure="false">'[67]'!$A$1</definedName>
    <definedName function="false" hidden="false" localSheetId="21" name="jhyt" vbProcedure="false">'[67]'!$A$1</definedName>
    <definedName function="false" hidden="false" localSheetId="21" name="JHYUIK" vbProcedure="false">'[67]'!$A$1</definedName>
    <definedName function="false" hidden="false" localSheetId="21" name="jjjjg" vbProcedure="false">'[69]'!$A$1</definedName>
    <definedName function="false" hidden="false" localSheetId="21" name="JKGDF" vbProcedure="false">'[74]'!$A$1</definedName>
    <definedName function="false" hidden="false" localSheetId="21" name="JKHJ" vbProcedure="false">[11]ND!$A$1</definedName>
    <definedName function="false" hidden="false" localSheetId="21" name="JKHJKHK" vbProcedure="false">'[74]'!$A$1</definedName>
    <definedName function="false" hidden="false" localSheetId="21" name="JKMNH" vbProcedure="false">'[67]'!$A$1</definedName>
    <definedName function="false" hidden="false" localSheetId="21" name="k" vbProcedure="false">{"'Sheet1'!$L$16"}</definedName>
    <definedName function="false" hidden="false" localSheetId="21" name="k5th" vbProcedure="false">[88]XL4Poppy!$B$1:$B$16</definedName>
    <definedName function="false" hidden="false" localSheetId="21" name="KA" vbProcedure="false">'[70]'!$A$1</definedName>
    <definedName function="false" hidden="false" localSheetId="21" name="KAE" vbProcedure="false">'[70]'!$A$1</definedName>
    <definedName function="false" hidden="false" localSheetId="21" name="KAKLAÏ" vbProcedure="false">'[67]'!$A$1</definedName>
    <definedName function="false" hidden="false" localSheetId="21" name="KAS" vbProcedure="false">'[70]'!$A$1</definedName>
    <definedName function="false" hidden="false" localSheetId="21" name="kcong" vbProcedure="false">'[70]'!$A$1</definedName>
    <definedName function="false" hidden="false" localSheetId="21" name="KHKHKHK" vbProcedure="false">'[67]'!$A$1</definedName>
    <definedName function="false" hidden="false" localSheetId="21" name="kj" vbProcedure="false">'[67]'!$A$1</definedName>
    <definedName function="false" hidden="false" localSheetId="21" name="KJHY" vbProcedure="false">'[67]'!$A$1</definedName>
    <definedName function="false" hidden="false" localSheetId="21" name="KKJH" vbProcedure="false">'[74]'!$A$1</definedName>
    <definedName function="false" hidden="false" localSheetId="21" name="KP" vbProcedure="false">'[70]'!$A$1</definedName>
    <definedName function="false" hidden="false" localSheetId="21" name="L" vbProcedure="false">'[70]'!$A$1</definedName>
    <definedName function="false" hidden="false" localSheetId="21" name="lanhto" vbProcedure="false">'[70]'!$A$1</definedName>
    <definedName function="false" hidden="false" localSheetId="21" name="LKHHLS" vbProcedure="false">'[67]'!$A$1</definedName>
    <definedName function="false" hidden="false" localSheetId="21" name="lkidfgkdrldfkjgeker" vbProcedure="false">'[89]'!$A$1</definedName>
    <definedName function="false" hidden="false" localSheetId="21" name="lkjh" vbProcedure="false">'[69]'!$A$1</definedName>
    <definedName function="false" hidden="false" localSheetId="21" name="LKMNH" vbProcedure="false">'[67]'!$A$1</definedName>
    <definedName function="false" hidden="false" localSheetId="21" name="ll" vbProcedure="false">'[67]'!$A$1</definedName>
    <definedName function="false" hidden="false" localSheetId="21" name="lll" vbProcedure="false">'[24]Diem _98AV'!$A$1</definedName>
    <definedName function="false" hidden="false" localSheetId="21" name="m" vbProcedure="false">'[70]'!$A$1</definedName>
    <definedName function="false" hidden="false" localSheetId="21" name="MAJ_CON_EQP" vbProcedure="false">'[70]'!$A$1</definedName>
    <definedName function="false" hidden="false" localSheetId="21" name="MakeIt" vbProcedure="false">[73]XL4Poppy!$A$26</definedName>
    <definedName function="false" hidden="false" localSheetId="21" name="MAT" vbProcedure="false">'[1]COAT&amp;WRAP-QIOT-#3'!$A$1</definedName>
    <definedName function="false" hidden="false" localSheetId="21" name="MF" vbProcedure="false">'[1]COAT&amp;WRAP-QIOT-#3'!$A$1</definedName>
    <definedName function="false" hidden="false" localSheetId="21" name="MG_A" vbProcedure="false">'[70]'!$A$1</definedName>
    <definedName function="false" hidden="false" localSheetId="21" name="mhny" vbProcedure="false">'[69]'!$A$1</definedName>
    <definedName function="false" hidden="false" localSheetId="21" name="mhyt" vbProcedure="false">'[69]'!$A$1</definedName>
    <definedName function="false" hidden="false" localSheetId="21" name="mnbhjnj" vbProcedure="false">'[67]'!$A$1</definedName>
    <definedName function="false" hidden="false" localSheetId="21" name="mnbvc" vbProcedure="false">'[69]'!$A$1</definedName>
    <definedName function="false" hidden="false" localSheetId="21" name="MNJKL" vbProcedure="false">'[67]'!$A$1</definedName>
    <definedName function="false" hidden="false" localSheetId="21" name="mongbang" vbProcedure="false">'[70]'!$A$1</definedName>
    <definedName function="false" hidden="false" localSheetId="21" name="mongdon" vbProcedure="false">'[70]'!$A$1</definedName>
    <definedName function="false" hidden="false" localSheetId="21" name="nbnbnb" vbProcedure="false">'[67]'!$A$1</definedName>
    <definedName function="false" hidden="false" localSheetId="21" name="NET" vbProcedure="false">'[70]'!$A$1</definedName>
    <definedName function="false" hidden="false" localSheetId="21" name="NET_1" vbProcedure="false">'[70]'!$A$1</definedName>
    <definedName function="false" hidden="false" localSheetId="21" name="NET_ANA" vbProcedure="false">'[70]'!$A$1</definedName>
    <definedName function="false" hidden="false" localSheetId="21" name="NET_ANA_1" vbProcedure="false">'[70]'!$A$1</definedName>
    <definedName function="false" hidden="false" localSheetId="21" name="NET_ANA_2" vbProcedure="false">'[70]'!$A$1</definedName>
    <definedName function="false" hidden="false" localSheetId="21" name="NH" vbProcedure="false">'[70]'!$A$1</definedName>
    <definedName function="false" hidden="false" localSheetId="21" name="NHot" vbProcedure="false">'[70]'!$A$1</definedName>
    <definedName function="false" hidden="false" localSheetId="21" name="No" vbProcedure="false">'[70]'!$A$1</definedName>
    <definedName function="false" hidden="false" localSheetId="21" name="Np" vbProcedure="false">'[70]'!$A$1</definedName>
    <definedName function="false" hidden="false" localSheetId="21" name="nuoc" vbProcedure="false">[82]gvl!$N$38</definedName>
    <definedName function="false" hidden="false" localSheetId="21" name="oi" vbProcedure="false">'[67]'!$A$1</definedName>
    <definedName function="false" hidden="false" localSheetId="21" name="ojoo" vbProcedure="false">'[69]'!$A$1</definedName>
    <definedName function="false" hidden="false" localSheetId="21" name="ok" vbProcedure="false">'[67]'!$A$1</definedName>
    <definedName function="false" hidden="false" localSheetId="21" name="OO" vbProcedure="false">'[67]'!$A$1</definedName>
    <definedName function="false" hidden="false" localSheetId="21" name="OOO" vbProcedure="false">'[67]'!$A$1</definedName>
    <definedName function="false" hidden="false" localSheetId="21" name="OTHER_PANEL" vbProcedure="false">'[40]NEW-PANEL'!$A$1</definedName>
    <definedName function="false" hidden="false" localSheetId="21" name="OUIUIYIOPIO" vbProcedure="false">'[74]'!$A$1</definedName>
    <definedName function="false" hidden="false" localSheetId="21" name="P" vbProcedure="false">'[1]PNT-QUOT-#3'!$A$1</definedName>
    <definedName function="false" hidden="false" localSheetId="21" name="panen" vbProcedure="false">'[70]'!$A$1</definedName>
    <definedName function="false" hidden="false" localSheetId="21" name="PEJM" vbProcedure="false">'[1]COAT&amp;WRAP-QIOT-#3'!$A$1</definedName>
    <definedName function="false" hidden="false" localSheetId="21" name="PF" vbProcedure="false">'[1]PNT-QUOT-#3'!$A$1</definedName>
    <definedName function="false" hidden="false" localSheetId="21" name="phu_luc_vua" vbProcedure="false">'[70]'!$A$1</definedName>
    <definedName function="false" hidden="false" localSheetId="21" name="PL_指示燈___P_B____REST_P_B__壓扣開關" vbProcedure="false">'[40]NEW-PANEL'!$A$1</definedName>
    <definedName function="false" hidden="false" localSheetId="21" name="pm" vbProcedure="false">'[70]'!$A$1</definedName>
    <definedName function="false" hidden="false" localSheetId="21" name="POKJU" vbProcedure="false">'[67]'!$A$1</definedName>
    <definedName function="false" hidden="false" localSheetId="21" name="POL" vbProcedure="false">'[69]'!$A$1</definedName>
    <definedName function="false" hidden="false" localSheetId="21" name="poui" vbProcedure="false">'[69]'!$A$1</definedName>
    <definedName function="false" hidden="false" localSheetId="21" name="PPP" vbProcedure="false">'[67]'!$A$1</definedName>
    <definedName function="false" hidden="false" localSheetId="21" name="PRICE" vbProcedure="false">'[73]'!$C$7:$V$154</definedName>
    <definedName function="false" hidden="false" localSheetId="21" name="PRICE1" vbProcedure="false">'[73]'!$D$9:$Q$395</definedName>
    <definedName function="false" hidden="false" localSheetId="21" name="PRINTA" vbProcedure="false">'[70]'!$A$1</definedName>
    <definedName function="false" hidden="false" localSheetId="21" name="PRINTB" vbProcedure="false">'[70]'!$A$1</definedName>
    <definedName function="false" hidden="false" localSheetId="21" name="PRINTC" vbProcedure="false">'[70]'!$A$1</definedName>
    <definedName function="false" hidden="false" localSheetId="21" name="PRINT_AREA_MI" vbProcedure="false">'[70]'!$A$1</definedName>
    <definedName function="false" hidden="false" localSheetId="21" name="PRINT_TITLES_MI" vbProcedure="false">'[70]'!$A$1</definedName>
    <definedName function="false" hidden="false" localSheetId="21" name="PROPOSAL" vbProcedure="false">'[70]'!$A$1</definedName>
    <definedName function="false" hidden="false" localSheetId="21" name="ptdg" vbProcedure="false">'[70]'!$A$1</definedName>
    <definedName function="false" hidden="false" localSheetId="21" name="PTDG_cau" vbProcedure="false">'[70]'!$A$1</definedName>
    <definedName function="false" hidden="false" localSheetId="21" name="PT_Duong" vbProcedure="false">'[70]'!$A$1</definedName>
    <definedName function="false" hidden="false" localSheetId="21" name="q" vbProcedure="false">'[70]'!$A$1</definedName>
    <definedName function="false" hidden="false" localSheetId="21" name="qc" vbProcedure="false">'[70]'!$A$1</definedName>
    <definedName function="false" hidden="false" localSheetId="21" name="QE" vbProcedure="false">'[90]'!$A$1</definedName>
    <definedName function="false" hidden="false" localSheetId="21" name="QERTQWT" vbProcedure="false">'[74]'!$A$1</definedName>
    <definedName function="false" hidden="false" localSheetId="21" name="QQQQQQ" vbProcedure="false">'[67]'!$A$1</definedName>
    <definedName function="false" hidden="false" localSheetId="21" name="qqqqqqqqq" vbProcedure="false">'[67]'!$A$1</definedName>
    <definedName function="false" hidden="false" localSheetId="21" name="QR" vbProcedure="false">'[24]Diem _98AV'!$A$1</definedName>
    <definedName function="false" hidden="false" localSheetId="21" name="QRQÆÍE" vbProcedure="false">'[40]NEW-PANEL'!$A$1</definedName>
    <definedName function="false" hidden="false" localSheetId="21" name="QÆ" vbProcedure="false">'[74]'!$A$1</definedName>
    <definedName function="false" hidden="false" localSheetId="21" name="QÆÍEQÆ" vbProcedure="false">[11]VL!$A$1</definedName>
    <definedName function="false" hidden="false" localSheetId="21" name="QÆÍÆETÆEQTÆÍETÆÍET" vbProcedure="false">'[4]MTO REV.2(ARMOR)'!$A$1</definedName>
    <definedName function="false" hidden="false" localSheetId="21" name="QƯETQWETWET" vbProcedure="false">'[24]Diem _98AV'!$BJ$635:$DS$830</definedName>
    <definedName function="false" hidden="false" localSheetId="21" name="RFP003A" vbProcedure="false">'[73]'!$A$8:$S$231</definedName>
    <definedName function="false" hidden="false" localSheetId="21" name="RFP003B" vbProcedure="false">'[73]'!$A$8:$S$289</definedName>
    <definedName function="false" hidden="false" localSheetId="21" name="RFP003C" vbProcedure="false">'[73]'!$A$8:$S$281</definedName>
    <definedName function="false" hidden="false" localSheetId="21" name="RFP003D" vbProcedure="false">'[73]'!$A$8:$S$219</definedName>
    <definedName function="false" hidden="false" localSheetId="21" name="RFP003E" vbProcedure="false">'[73]'!$A$8:$S$148</definedName>
    <definedName function="false" hidden="false" localSheetId="21" name="RFP003F" vbProcedure="false">'[73]'!$A$8:$S$165</definedName>
    <definedName function="false" hidden="false" localSheetId="21" name="rong1" vbProcedure="false">'[70]'!$A$1</definedName>
    <definedName function="false" hidden="false" localSheetId="21" name="rong2" vbProcedure="false">'[70]'!$A$1</definedName>
    <definedName function="false" hidden="false" localSheetId="21" name="rong3" vbProcedure="false">'[70]'!$A$1</definedName>
    <definedName function="false" hidden="false" localSheetId="21" name="rong4" vbProcedure="false">'[70]'!$A$1</definedName>
    <definedName function="false" hidden="false" localSheetId="21" name="rong5" vbProcedure="false">'[70]'!$A$1</definedName>
    <definedName function="false" hidden="false" localSheetId="21" name="rong6" vbProcedure="false">'[70]'!$A$1</definedName>
    <definedName function="false" hidden="false" localSheetId="21" name="rqrqrq" vbProcedure="false">'[67]'!$A$1</definedName>
    <definedName function="false" hidden="false" localSheetId="21" name="rrrrrrrrr" vbProcedure="false">'[67]'!$A$1</definedName>
    <definedName function="false" hidden="false" localSheetId="21" name="RT" vbProcedure="false">'[1]COAT&amp;WRAP-QIOT-#3'!$A$1</definedName>
    <definedName function="false" hidden="false" localSheetId="21" name="RTUTUÍ" vbProcedure="false">'[40]NEW-PANEL'!$A$1</definedName>
    <definedName function="false" hidden="false" localSheetId="21" name="RTY" vbProcedure="false">'[4]MTO REV.2(ARMOR)'!$A$1</definedName>
    <definedName function="false" hidden="false" localSheetId="21" name="rêreeeeee" vbProcedure="false">'[67]'!$A$1</definedName>
    <definedName function="false" hidden="false" localSheetId="21" name="rêrerere" vbProcedure="false">'[67]'!$A$1</definedName>
    <definedName function="false" hidden="false" localSheetId="21" name="saaaaaaaaaa" vbProcedure="false">'[67]'!$A$1</definedName>
    <definedName function="false" hidden="false" localSheetId="21" name="SAAS" vbProcedure="false">'[69]'!$A$1</definedName>
    <definedName function="false" hidden="false" localSheetId="21" name="sad" vbProcedure="false">'[69]'!$A$1</definedName>
    <definedName function="false" hidden="false" localSheetId="21" name="SADFGA" vbProcedure="false">[21]gvl!$A$1</definedName>
    <definedName function="false" hidden="false" localSheetId="21" name="san" vbProcedure="false">'[70]'!$A$1</definedName>
    <definedName function="false" hidden="false" localSheetId="21" name="SCH" vbProcedure="false">'[73]'!$B$3:$D$1010</definedName>
    <definedName function="false" hidden="false" localSheetId="21" name="SD" vbProcedure="false">'[4]MTO REV.2(ARMOR)'!$A$1</definedName>
    <definedName function="false" hidden="false" localSheetId="21" name="SDF" vbProcedure="false">'[4]MTO REV.2(ARMOR)'!$A$1</definedName>
    <definedName function="false" hidden="false" localSheetId="21" name="SDFGSDFHFGH" vbProcedure="false">'[23]DO AM DT'!$A$1</definedName>
    <definedName function="false" hidden="false" localSheetId="21" name="SDFS" vbProcedure="false">'[23]DO AM DT'!$A$1</definedName>
    <definedName function="false" hidden="false" localSheetId="21" name="SDGF" vbProcedure="false">'[4]MTO REV.2(ARMOR)'!$A$1</definedName>
    <definedName function="false" hidden="false" localSheetId="21" name="SDGS" vbProcedure="false">'[4]MTO REV.2(ARMOR)'!$A$1</definedName>
    <definedName function="false" hidden="false" localSheetId="21" name="SGFD" vbProcedure="false">'[74]'!$A$1</definedName>
    <definedName function="false" hidden="false" localSheetId="21" name="SGFDFGDF" vbProcedure="false">'[23]DO AM DT'!$A$1</definedName>
    <definedName function="false" hidden="false" localSheetId="21" name="SIZE" vbProcedure="false">'[73]'!$B$1:$B$1048576</definedName>
    <definedName function="false" hidden="false" localSheetId="21" name="skd" vbProcedure="false">[20]gVL!$A$1</definedName>
    <definedName function="false" hidden="false" localSheetId="21" name="slg" vbProcedure="false">'[70]'!$A$1</definedName>
    <definedName function="false" hidden="false" localSheetId="21" name="SORT" vbProcedure="false">'[70]'!$A$1</definedName>
    <definedName function="false" hidden="false" localSheetId="21" name="SP" vbProcedure="false">'[1]PNT-QUOT-#3'!$A$1</definedName>
    <definedName function="false" hidden="false" localSheetId="21" name="SPEC" vbProcedure="false">'[70]'!$A$1</definedName>
    <definedName function="false" hidden="false" localSheetId="21" name="SPECSUMMARY" vbProcedure="false">'[70]'!$A$1</definedName>
    <definedName function="false" hidden="false" localSheetId="21" name="SRDFTSFSD" vbProcedure="false">'[70]'!$A$1</definedName>
    <definedName function="false" hidden="false" localSheetId="21" name="SRFTTSDF" vbProcedure="false">'[69]'!$A$1</definedName>
    <definedName function="false" hidden="false" localSheetId="21" name="SRUÍT" vbProcedure="false">'[23]DO AM DT'!$A$1</definedName>
    <definedName function="false" hidden="false" localSheetId="21" name="Start_1" vbProcedure="false">'[70]'!$A$1</definedName>
    <definedName function="false" hidden="false" localSheetId="21" name="Start_10" vbProcedure="false">'[70]'!$A$1</definedName>
    <definedName function="false" hidden="false" localSheetId="21" name="Start_11" vbProcedure="false">'[70]'!$A$1</definedName>
    <definedName function="false" hidden="false" localSheetId="21" name="Start_12" vbProcedure="false">'[70]'!$A$1</definedName>
    <definedName function="false" hidden="false" localSheetId="21" name="Start_13" vbProcedure="false">'[70]'!$A$1</definedName>
    <definedName function="false" hidden="false" localSheetId="21" name="Start_2" vbProcedure="false">'[70]'!$A$1</definedName>
    <definedName function="false" hidden="false" localSheetId="21" name="Start_3" vbProcedure="false">'[70]'!$A$1</definedName>
    <definedName function="false" hidden="false" localSheetId="21" name="Start_4" vbProcedure="false">'[70]'!$A$1</definedName>
    <definedName function="false" hidden="false" localSheetId="21" name="Start_5" vbProcedure="false">'[70]'!$A$1</definedName>
    <definedName function="false" hidden="false" localSheetId="21" name="Start_6" vbProcedure="false">'[70]'!$A$1</definedName>
    <definedName function="false" hidden="false" localSheetId="21" name="Start_7" vbProcedure="false">'[70]'!$A$1</definedName>
    <definedName function="false" hidden="false" localSheetId="21" name="Start_8" vbProcedure="false">'[70]'!$A$1</definedName>
    <definedName function="false" hidden="false" localSheetId="21" name="Start_9" vbProcedure="false">'[70]'!$A$1</definedName>
    <definedName function="false" hidden="false" localSheetId="21" name="SUMMARY" vbProcedure="false">'[70]'!$A$1</definedName>
    <definedName function="false" hidden="false" localSheetId="21" name="SÂGSG" vbProcedure="false">'[4]MTO REV.2(ARMOR)'!$A$1</definedName>
    <definedName function="false" hidden="false" localSheetId="21" name="T" vbProcedure="false">'[70]'!$A$1</definedName>
    <definedName function="false" hidden="false" localSheetId="21" name="TDTRUERJYIEYT" vbProcedure="false">'[4]MTO REV.2(ARMOR)'!$A$1</definedName>
    <definedName function="false" hidden="false" localSheetId="21" name="tenck" vbProcedure="false">'[70]'!$A$1</definedName>
    <definedName function="false" hidden="false" localSheetId="21" name="TGSH" vbProcedure="false">'[67]'!$A$1</definedName>
    <definedName function="false" hidden="false" localSheetId="21" name="thang" vbProcedure="false">'[70]'!$A$1</definedName>
    <definedName function="false" hidden="false" localSheetId="21" name="thanhtien" vbProcedure="false">'[70]'!$A$1</definedName>
    <definedName function="false" hidden="false" localSheetId="21" name="thepban" vbProcedure="false">'[70]'!$A$1</definedName>
    <definedName function="false" hidden="false" localSheetId="21" name="thetichck" vbProcedure="false">'[70]'!$A$1</definedName>
    <definedName function="false" hidden="false" localSheetId="21" name="THK" vbProcedure="false">'[1]COAT&amp;WRAP-QIOT-#3'!$A$1</definedName>
    <definedName function="false" hidden="false" localSheetId="21" name="thtich1" vbProcedure="false">'[70]'!$A$1</definedName>
    <definedName function="false" hidden="false" localSheetId="21" name="thtich2" vbProcedure="false">'[70]'!$A$1</definedName>
    <definedName function="false" hidden="false" localSheetId="21" name="thtich3" vbProcedure="false">'[70]'!$A$1</definedName>
    <definedName function="false" hidden="false" localSheetId="21" name="thtich4" vbProcedure="false">'[70]'!$A$1</definedName>
    <definedName function="false" hidden="false" localSheetId="21" name="thtich5" vbProcedure="false">'[70]'!$A$1</definedName>
    <definedName function="false" hidden="false" localSheetId="21" name="thtich6" vbProcedure="false">'[70]'!$A$1</definedName>
    <definedName function="false" hidden="false" localSheetId="21" name="Tien" vbProcedure="false">'[70]'!$A$1</definedName>
    <definedName function="false" hidden="false" localSheetId="21" name="TITAN" vbProcedure="false">'[91]'!$A$14:$CE$116</definedName>
    <definedName function="false" hidden="false" localSheetId="21" name="tkb" vbProcedure="false">{"'Sheet1'!$L$16"}</definedName>
    <definedName function="false" hidden="false" localSheetId="21" name="TL" vbProcedure="false">[11]ND!$A$1</definedName>
    <definedName function="false" hidden="false" localSheetId="21" name="Tle" vbProcedure="false">'[70]'!$A$1</definedName>
    <definedName function="false" hidden="false" localSheetId="21" name="tongbt" vbProcedure="false">'[70]'!$A$1</definedName>
    <definedName function="false" hidden="false" localSheetId="21" name="tongcong" vbProcedure="false">'[70]'!$A$1</definedName>
    <definedName function="false" hidden="false" localSheetId="21" name="tongdientich" vbProcedure="false">'[70]'!$A$1</definedName>
    <definedName function="false" hidden="false" localSheetId="21" name="tongdt" vbProcedure="false">[41]BO!$A$1</definedName>
    <definedName function="false" hidden="false" localSheetId="21" name="tongthep" vbProcedure="false">'[70]'!$A$1</definedName>
    <definedName function="false" hidden="false" localSheetId="21" name="tongthetich" vbProcedure="false">'[70]'!$A$1</definedName>
    <definedName function="false" hidden="false" localSheetId="21" name="totb" vbProcedure="false">'[23]DO AM DT'!$A$1</definedName>
    <definedName function="false" hidden="false" localSheetId="21" name="totb1" vbProcedure="false">'[23]DO AM DT'!$A$1</definedName>
    <definedName function="false" hidden="false" localSheetId="21" name="totb2" vbProcedure="false">'[23]DO AM DT'!$A$1</definedName>
    <definedName function="false" hidden="false" localSheetId="21" name="totb3" vbProcedure="false">'[23]DO AM DT'!$A$1</definedName>
    <definedName function="false" hidden="false" localSheetId="21" name="totb4" vbProcedure="false">'[23]DO AM DT'!$A$1</definedName>
    <definedName function="false" hidden="false" localSheetId="21" name="totb5" vbProcedure="false">'[23]DO AM DT'!$A$1</definedName>
    <definedName function="false" hidden="false" localSheetId="21" name="totb6" vbProcedure="false">'[23]DO AM DT'!$A$1</definedName>
    <definedName function="false" hidden="false" localSheetId="21" name="TPLRP" vbProcedure="false">'[73]'!$C$7:$BM$160</definedName>
    <definedName function="false" hidden="false" localSheetId="21" name="Tracp" vbProcedure="false">'[70]'!$A$1</definedName>
    <definedName function="false" hidden="false" localSheetId="21" name="TRADE2" vbProcedure="false">'[73]'!$F$36:$H$38</definedName>
    <definedName function="false" hidden="false" localSheetId="21" name="TRANG" vbProcedure="false">{"'Sheet1'!$L$16"}</definedName>
    <definedName function="false" hidden="false" localSheetId="21" name="TRANSFORMER" vbProcedure="false">'[40]NEW-PANEL'!$A$1</definedName>
    <definedName function="false" hidden="false" localSheetId="21" name="Tra_DM_su_dung" vbProcedure="false">'[70]'!$A$1</definedName>
    <definedName function="false" hidden="false" localSheetId="21" name="Tra_don_gia_KS" vbProcedure="false">'[70]'!$A$1</definedName>
    <definedName function="false" hidden="false" localSheetId="21" name="Tra_DTCT" vbProcedure="false">'[70]'!$A$1</definedName>
    <definedName function="false" hidden="false" localSheetId="21" name="Tra_phan_tram" vbProcedure="false">[50]Tra_bang!$A$1</definedName>
    <definedName function="false" hidden="false" localSheetId="21" name="Tra_tim_hang_mucPT_trung" vbProcedure="false">'[70]'!$A$1</definedName>
    <definedName function="false" hidden="false" localSheetId="21" name="Tra_TL" vbProcedure="false">'[70]'!$A$1</definedName>
    <definedName function="false" hidden="false" localSheetId="21" name="Tra_ty_le2" vbProcedure="false">'[70]'!$A$1</definedName>
    <definedName function="false" hidden="false" localSheetId="21" name="Tra_ty_le3" vbProcedure="false">'[70]'!$A$1</definedName>
    <definedName function="false" hidden="false" localSheetId="21" name="Tra_ty_le4" vbProcedure="false">'[70]'!$A$1</definedName>
    <definedName function="false" hidden="false" localSheetId="21" name="Tra_ty_le5" vbProcedure="false">'[70]'!$A$1</definedName>
    <definedName function="false" hidden="false" localSheetId="21" name="trrree" vbProcedure="false">'[67]'!$A$1</definedName>
    <definedName function="false" hidden="false" localSheetId="21" name="trtrt" vbProcedure="false">'[67]'!$A$1</definedName>
    <definedName function="false" hidden="false" localSheetId="21" name="trtrtr" vbProcedure="false">'[67]'!$A$1</definedName>
    <definedName function="false" hidden="false" localSheetId="21" name="trtrtrt" vbProcedure="false">'[67]'!$A$1</definedName>
    <definedName function="false" hidden="false" localSheetId="21" name="trtrtrtrtr" vbProcedure="false">'[67]'!$A$1</definedName>
    <definedName function="false" hidden="false" localSheetId="21" name="TRW" vbProcedure="false">'[74]'!$A$1</definedName>
    <definedName function="false" hidden="false" localSheetId="21" name="TRY" vbProcedure="false">'[4]MTO REV.2(ARMOR)'!$A$1</definedName>
    <definedName function="false" hidden="false" localSheetId="21" name="tthi" vbProcedure="false">'[70]'!$A$1</definedName>
    <definedName function="false" hidden="false" localSheetId="21" name="TTT" vbProcedure="false">'[67]'!$A$1</definedName>
    <definedName function="false" hidden="false" localSheetId="21" name="tttt" vbProcedure="false">'[67]'!$A$1</definedName>
    <definedName function="false" hidden="false" localSheetId="21" name="TYR" vbProcedure="false">'[19]MTL$-INTER'!$A$1</definedName>
    <definedName function="false" hidden="false" localSheetId="21" name="tyrt" vbProcedure="false">'[67]'!$A$1</definedName>
    <definedName function="false" hidden="false" localSheetId="21" name="tyty" vbProcedure="false">'[67]'!$A$1</definedName>
    <definedName function="false" hidden="false" localSheetId="21" name="TYURU" vbProcedure="false">'[74]'!$A$1</definedName>
    <definedName function="false" hidden="false" localSheetId="21" name="ty_le" vbProcedure="false">'[70]'!$A$1</definedName>
    <definedName function="false" hidden="false" localSheetId="21" name="Ty_le1" vbProcedure="false">'[70]'!$A$1</definedName>
    <definedName function="false" hidden="false" localSheetId="21" name="ty_le_BTN" vbProcedure="false">'[70]'!$A$1</definedName>
    <definedName function="false" hidden="false" localSheetId="21" name="TYÍEUT" vbProcedure="false">'[23]DO AM DT'!$A$1</definedName>
    <definedName function="false" hidden="false" localSheetId="21" name="u" vbProcedure="false">'[70]'!$A$1</definedName>
    <definedName function="false" hidden="false" localSheetId="21" name="UIOPYIO" vbProcedure="false">[39]!DataSort</definedName>
    <definedName function="false" hidden="false" localSheetId="21" name="UIOUIGyGF" vbProcedure="false">'[74]'!$A$1</definedName>
    <definedName function="false" hidden="false" localSheetId="21" name="UY" vbProcedure="false">'[67]'!$A$1</definedName>
    <definedName function="false" hidden="false" localSheetId="21" name="uyt" vbProcedure="false">'[69]'!$A$1</definedName>
    <definedName function="false" hidden="false" localSheetId="21" name="UÌTGHDFG" vbProcedure="false">[50]Tra_bang!$A$1</definedName>
    <definedName function="false" hidden="false" localSheetId="21" name="VA" vbProcedure="false">[11]ND!$A$1</definedName>
    <definedName function="false" hidden="false" localSheetId="21" name="VARIINST" vbProcedure="false">'[70]'!$A$1</definedName>
    <definedName function="false" hidden="false" localSheetId="21" name="VARIPURC" vbProcedure="false">'[70]'!$A$1</definedName>
    <definedName function="false" hidden="false" localSheetId="21" name="W" vbProcedure="false">'[70]'!$A$1</definedName>
    <definedName function="false" hidden="false" localSheetId="21" name="WERQYUTIK" vbProcedure="false">'[74]'!$A$1</definedName>
    <definedName function="false" hidden="false" localSheetId="21" name="WERT" vbProcedure="false">[11]TN!$A$1</definedName>
    <definedName function="false" hidden="false" localSheetId="21" name="WERTRQWETR" vbProcedure="false">'[74]'!$A$1</definedName>
    <definedName function="false" hidden="false" localSheetId="21" name="WWED" vbProcedure="false">'[67]'!$A$1</definedName>
    <definedName function="false" hidden="false" localSheetId="21" name="X" vbProcedure="false">'[70]'!$A$1</definedName>
    <definedName function="false" hidden="false" localSheetId="21" name="x1_" vbProcedure="false">'[70]'!$A$1</definedName>
    <definedName function="false" hidden="false" localSheetId="21" name="x2_" vbProcedure="false">'[70]'!$A$1</definedName>
    <definedName function="false" hidden="false" localSheetId="21" name="xcgfxf" vbProcedure="false">'[67]'!$A$1</definedName>
    <definedName function="false" hidden="false" localSheetId="21" name="xh" vbProcedure="false">'[70]'!$A$1</definedName>
    <definedName function="false" hidden="false" localSheetId="21" name="xm" vbProcedure="false">[82]gvl!$N$16</definedName>
    <definedName function="false" hidden="false" localSheetId="21" name="xn" vbProcedure="false">'[70]'!$A$1</definedName>
    <definedName function="false" hidden="false" localSheetId="21" name="yetet" vbProcedure="false">'[67]'!$A$1</definedName>
    <definedName function="false" hidden="false" localSheetId="21" name="YHYH" vbProcedure="false">'[67]'!$A$1</definedName>
    <definedName function="false" hidden="false" localSheetId="21" name="YP" vbProcedure="false">[83]tuong!$A$1</definedName>
    <definedName function="false" hidden="false" localSheetId="21" name="YTTTT" vbProcedure="false">'[67]'!$A$1</definedName>
    <definedName function="false" hidden="false" localSheetId="21" name="ytttttttttt" vbProcedure="false">'[67]'!$A$1</definedName>
    <definedName function="false" hidden="false" localSheetId="21" name="YTTTT\" vbProcedure="false">'[67]'!$A$1</definedName>
    <definedName function="false" hidden="false" localSheetId="21" name="YTYTYT" vbProcedure="false">'[67]'!$A$1</definedName>
    <definedName function="false" hidden="false" localSheetId="21" name="YTYTYTYTY" vbProcedure="false">'[67]'!$A$1</definedName>
    <definedName function="false" hidden="false" localSheetId="21" name="YUIPYU" vbProcedure="false">'[74]'!$A$1</definedName>
    <definedName function="false" hidden="false" localSheetId="21" name="YUIPYUIO" vbProcedure="false">[11]ND!$A$1</definedName>
    <definedName function="false" hidden="false" localSheetId="21" name="YUY" vbProcedure="false">[11]ND!$A$1</definedName>
    <definedName function="false" hidden="false" localSheetId="21" name="yy" vbProcedure="false">'[67]'!$A$1</definedName>
    <definedName function="false" hidden="false" localSheetId="21" name="YYTYTYT" vbProcedure="false">'[67]'!$A$1</definedName>
    <definedName function="false" hidden="false" localSheetId="21" name="yyy" vbProcedure="false">'[67]'!$A$1</definedName>
    <definedName function="false" hidden="false" localSheetId="21" name="YYYY" vbProcedure="false">'[67]'!$A$1</definedName>
    <definedName function="false" hidden="false" localSheetId="21" name="YYYYYYYYY" vbProcedure="false">'[67]'!$A$1</definedName>
    <definedName function="false" hidden="false" localSheetId="21" name="ZYX" vbProcedure="false">'[70]'!$A$1</definedName>
    <definedName function="false" hidden="false" localSheetId="21" name="ZZZ" vbProcedure="false">'[70]'!$A$1</definedName>
    <definedName function="false" hidden="false" localSheetId="21" name="\0" vbProcedure="false">'[1]PNT-QUOT-#3'!$A$1</definedName>
    <definedName function="false" hidden="false" localSheetId="21" name="\d" vbProcedure="false">'[2]__-BLDG'!$A$1</definedName>
    <definedName function="false" hidden="false" localSheetId="21" name="\e" vbProcedure="false">'[2]__-BLDG'!$A$1</definedName>
    <definedName function="false" hidden="false" localSheetId="21" name="\f" vbProcedure="false">'[2]__-BLDG'!$A$1</definedName>
    <definedName function="false" hidden="false" localSheetId="21" name="\g" vbProcedure="false">'[2]__-BLDG'!$A$1</definedName>
    <definedName function="false" hidden="false" localSheetId="21" name="\h" vbProcedure="false">'[2]__-BLDG'!$A$1</definedName>
    <definedName function="false" hidden="false" localSheetId="21" name="\i" vbProcedure="false">'[2]__-BLDG'!$A$1</definedName>
    <definedName function="false" hidden="false" localSheetId="21" name="\j" vbProcedure="false">'[2]__-BLDG'!$A$1</definedName>
    <definedName function="false" hidden="false" localSheetId="21" name="\k" vbProcedure="false">'[2]__-BLDG'!$A$1</definedName>
    <definedName function="false" hidden="false" localSheetId="21" name="\l" vbProcedure="false">'[2]__-BLDG'!$A$1</definedName>
    <definedName function="false" hidden="false" localSheetId="21" name="\m" vbProcedure="false">'[2]__-BLDG'!$A$1</definedName>
    <definedName function="false" hidden="false" localSheetId="21" name="\n" vbProcedure="false">'[2]__-BLDG'!$A$1</definedName>
    <definedName function="false" hidden="false" localSheetId="21" name="\o" vbProcedure="false">'[2]__-BLDG'!$A$1</definedName>
    <definedName function="false" hidden="false" localSheetId="21" name="\z" vbProcedure="false">'[1]COAT&amp;WRAP-QIOT-#3'!$A$1</definedName>
    <definedName function="false" hidden="false" localSheetId="21" name="_1" vbProcedure="false">'[70]'!$A$1</definedName>
    <definedName function="false" hidden="false" localSheetId="21" name="_2" vbProcedure="false">'[70]'!$A$1</definedName>
    <definedName function="false" hidden="false" localSheetId="21" name="_A65700" vbProcedure="false">'[16]MTO REV.2(ARMOR)'!$A$1</definedName>
    <definedName function="false" hidden="false" localSheetId="21" name="_A65800" vbProcedure="false">'[16]MTO REV.2(ARMOR)'!$A$1</definedName>
    <definedName function="false" hidden="false" localSheetId="21" name="_A66000" vbProcedure="false">'[16]MTO REV.2(ARMOR)'!$A$1</definedName>
    <definedName function="false" hidden="false" localSheetId="21" name="_A67000" vbProcedure="false">'[16]MTO REV.2(ARMOR)'!$A$1</definedName>
    <definedName function="false" hidden="false" localSheetId="21" name="_A68000" vbProcedure="false">'[16]MTO REV.2(ARMOR)'!$A$1</definedName>
    <definedName function="false" hidden="false" localSheetId="21" name="_A70000" vbProcedure="false">'[16]MTO REV.2(ARMOR)'!$A$1</definedName>
    <definedName function="false" hidden="false" localSheetId="21" name="_A75000" vbProcedure="false">'[16]MTO REV.2(ARMOR)'!$A$1</definedName>
    <definedName function="false" hidden="false" localSheetId="21" name="_A85000" vbProcedure="false">'[16]MTO REV.2(ARMOR)'!$A$1</definedName>
    <definedName function="false" hidden="false" localSheetId="21" name="_atn1" vbProcedure="false">'[70]'!$A$1</definedName>
    <definedName function="false" hidden="false" localSheetId="21" name="_atn10" vbProcedure="false">'[70]'!$A$1</definedName>
    <definedName function="false" hidden="false" localSheetId="21" name="_atn2" vbProcedure="false">'[70]'!$A$1</definedName>
    <definedName function="false" hidden="false" localSheetId="21" name="_atn3" vbProcedure="false">'[70]'!$A$1</definedName>
    <definedName function="false" hidden="false" localSheetId="21" name="_atn4" vbProcedure="false">'[70]'!$A$1</definedName>
    <definedName function="false" hidden="false" localSheetId="21" name="_atn5" vbProcedure="false">'[70]'!$A$1</definedName>
    <definedName function="false" hidden="false" localSheetId="21" name="_atn6" vbProcedure="false">'[70]'!$A$1</definedName>
    <definedName function="false" hidden="false" localSheetId="21" name="_atn7" vbProcedure="false">'[70]'!$A$1</definedName>
    <definedName function="false" hidden="false" localSheetId="21" name="_atn8" vbProcedure="false">'[70]'!$A$1</definedName>
    <definedName function="false" hidden="false" localSheetId="21" name="_atn9" vbProcedure="false">'[70]'!$A$1</definedName>
    <definedName function="false" hidden="false" localSheetId="21" name="_cao1" vbProcedure="false">'[70]'!$A$1</definedName>
    <definedName function="false" hidden="false" localSheetId="21" name="_cao2" vbProcedure="false">'[70]'!$A$1</definedName>
    <definedName function="false" hidden="false" localSheetId="21" name="_cao3" vbProcedure="false">'[70]'!$A$1</definedName>
    <definedName function="false" hidden="false" localSheetId="21" name="_cao4" vbProcedure="false">'[70]'!$A$1</definedName>
    <definedName function="false" hidden="false" localSheetId="21" name="_cao5" vbProcedure="false">'[70]'!$A$1</definedName>
    <definedName function="false" hidden="false" localSheetId="21" name="_cao6" vbProcedure="false">'[70]'!$A$1</definedName>
    <definedName function="false" hidden="false" localSheetId="21" name="_CON1" vbProcedure="false">'[70]'!$A$1</definedName>
    <definedName function="false" hidden="false" localSheetId="21" name="_CON2" vbProcedure="false">'[70]'!$A$1</definedName>
    <definedName function="false" hidden="false" localSheetId="21" name="_dai1" vbProcedure="false">'[70]'!$A$1</definedName>
    <definedName function="false" hidden="false" localSheetId="21" name="_dai2" vbProcedure="false">'[70]'!$A$1</definedName>
    <definedName function="false" hidden="false" localSheetId="21" name="_dai3" vbProcedure="false">'[70]'!$A$1</definedName>
    <definedName function="false" hidden="false" localSheetId="21" name="_dai4" vbProcedure="false">'[70]'!$A$1</definedName>
    <definedName function="false" hidden="false" localSheetId="21" name="_dai5" vbProcedure="false">'[70]'!$A$1</definedName>
    <definedName function="false" hidden="false" localSheetId="21" name="_dai6" vbProcedure="false">'[70]'!$A$1</definedName>
    <definedName function="false" hidden="false" localSheetId="21" name="_dan1" vbProcedure="false">'[70]'!$A$1</definedName>
    <definedName function="false" hidden="false" localSheetId="21" name="_dan2" vbProcedure="false">'[70]'!$A$1</definedName>
    <definedName function="false" hidden="false" localSheetId="21" name="_deo1" vbProcedure="false">'[70]'!$A$1</definedName>
    <definedName function="false" hidden="false" localSheetId="21" name="_deo10" vbProcedure="false">'[70]'!$A$1</definedName>
    <definedName function="false" hidden="false" localSheetId="21" name="_deo2" vbProcedure="false">'[70]'!$A$1</definedName>
    <definedName function="false" hidden="false" localSheetId="21" name="_deo3" vbProcedure="false">'[70]'!$A$1</definedName>
    <definedName function="false" hidden="false" localSheetId="21" name="_deo4" vbProcedure="false">'[70]'!$A$1</definedName>
    <definedName function="false" hidden="false" localSheetId="21" name="_deo5" vbProcedure="false">'[70]'!$A$1</definedName>
    <definedName function="false" hidden="false" localSheetId="21" name="_deo6" vbProcedure="false">'[70]'!$A$1</definedName>
    <definedName function="false" hidden="false" localSheetId="21" name="_deo7" vbProcedure="false">'[70]'!$A$1</definedName>
    <definedName function="false" hidden="false" localSheetId="21" name="_deo8" vbProcedure="false">'[70]'!$A$1</definedName>
    <definedName function="false" hidden="false" localSheetId="21" name="_deo9" vbProcedure="false">'[70]'!$A$1</definedName>
    <definedName function="false" hidden="false" localSheetId="21" name="_DST1" vbProcedure="false">'[70]'!$A$1</definedName>
    <definedName function="false" hidden="false" localSheetId="21" name="_Fill" vbProcedure="false">'[70]'!$A$1</definedName>
    <definedName function="false" hidden="false" localSheetId="21" name="_JK4" vbProcedure="false">'[70]'!$A$1</definedName>
    <definedName function="false" hidden="false" localSheetId="21" name="_k5" vbProcedure="false">'[71]'!$E$8:$ES$451</definedName>
    <definedName function="false" hidden="false" localSheetId="21" name="_Key1" vbProcedure="false">'[72]'!$A$1</definedName>
    <definedName function="false" hidden="false" localSheetId="21" name="_Key2" vbProcedure="false">'[72]'!$A$1</definedName>
    <definedName function="false" hidden="false" localSheetId="21" name="_NET2" vbProcedure="false">'[70]'!$A$1</definedName>
    <definedName function="false" hidden="false" localSheetId="21" name="_NPV1" vbProcedure="false">'[70]'!$A$1</definedName>
    <definedName function="false" hidden="false" localSheetId="21" name="_oto10" vbProcedure="false">[11]VL!$A$1</definedName>
    <definedName function="false" hidden="false" localSheetId="21" name="_phi10" vbProcedure="false">'[70]'!$A$1</definedName>
    <definedName function="false" hidden="false" localSheetId="21" name="_phi12" vbProcedure="false">'[70]'!$A$1</definedName>
    <definedName function="false" hidden="false" localSheetId="21" name="_phi14" vbProcedure="false">'[70]'!$A$1</definedName>
    <definedName function="false" hidden="false" localSheetId="21" name="_phi16" vbProcedure="false">'[70]'!$A$1</definedName>
    <definedName function="false" hidden="false" localSheetId="21" name="_phi18" vbProcedure="false">'[70]'!$A$1</definedName>
    <definedName function="false" hidden="false" localSheetId="21" name="_phi20" vbProcedure="false">'[70]'!$A$1</definedName>
    <definedName function="false" hidden="false" localSheetId="21" name="_phi22" vbProcedure="false">'[70]'!$A$1</definedName>
    <definedName function="false" hidden="false" localSheetId="21" name="_phi25" vbProcedure="false">'[70]'!$A$1</definedName>
    <definedName function="false" hidden="false" localSheetId="21" name="_phi28" vbProcedure="false">'[70]'!$A$1</definedName>
    <definedName function="false" hidden="false" localSheetId="21" name="_phi6" vbProcedure="false">'[70]'!$A$1</definedName>
    <definedName function="false" hidden="false" localSheetId="21" name="_phi8" vbProcedure="false">'[70]'!$A$1</definedName>
    <definedName function="false" hidden="false" localSheetId="21" name="_qa7" vbProcedure="false">'[70]'!$A$1</definedName>
    <definedName function="false" hidden="false" localSheetId="21" name="_slg1" vbProcedure="false">'[70]'!$A$1</definedName>
    <definedName function="false" hidden="false" localSheetId="21" name="_slg2" vbProcedure="false">'[70]'!$A$1</definedName>
    <definedName function="false" hidden="false" localSheetId="21" name="_slg3" vbProcedure="false">'[70]'!$A$1</definedName>
    <definedName function="false" hidden="false" localSheetId="21" name="_slg4" vbProcedure="false">'[70]'!$A$1</definedName>
    <definedName function="false" hidden="false" localSheetId="21" name="_slg5" vbProcedure="false">'[70]'!$A$1</definedName>
    <definedName function="false" hidden="false" localSheetId="21" name="_slg6" vbProcedure="false">'[70]'!$A$1</definedName>
    <definedName function="false" hidden="false" localSheetId="21" name="_Sort" vbProcedure="false">'[70]'!$A$1</definedName>
    <definedName function="false" hidden="false" localSheetId="21" name="_tct3" vbProcedure="false">[12]gVL!$Q$23</definedName>
    <definedName function="false" hidden="false" localSheetId="21" name="__A65700" vbProcedure="false">'[4]MTO REV.2(ARMOR)'!$A$1</definedName>
    <definedName function="false" hidden="false" localSheetId="21" name="__A65800" vbProcedure="false">'[4]MTO REV.2(ARMOR)'!$A$1</definedName>
    <definedName function="false" hidden="false" localSheetId="21" name="__A66000" vbProcedure="false">'[4]MTO REV.2(ARMOR)'!$A$1</definedName>
    <definedName function="false" hidden="false" localSheetId="21" name="__A67000" vbProcedure="false">'[4]MTO REV.2(ARMOR)'!$A$1</definedName>
    <definedName function="false" hidden="false" localSheetId="21" name="__A68000" vbProcedure="false">'[4]MTO REV.2(ARMOR)'!$A$1</definedName>
    <definedName function="false" hidden="false" localSheetId="21" name="__A70000" vbProcedure="false">'[4]MTO REV.2(ARMOR)'!$A$1</definedName>
    <definedName function="false" hidden="false" localSheetId="21" name="__A75000" vbProcedure="false">'[4]MTO REV.2(ARMOR)'!$A$1</definedName>
    <definedName function="false" hidden="false" localSheetId="21" name="__A85000" vbProcedure="false">'[4]MTO REV.2(ARMOR)'!$A$1</definedName>
    <definedName function="false" hidden="false" localSheetId="21" name="__atn1" vbProcedure="false">'[5]'!$H$12</definedName>
    <definedName function="false" hidden="false" localSheetId="21" name="__atn10" vbProcedure="false">'[5]'!$H$21</definedName>
    <definedName function="false" hidden="false" localSheetId="21" name="__atn2" vbProcedure="false">'[5]'!$H$13</definedName>
    <definedName function="false" hidden="false" localSheetId="21" name="__atn3" vbProcedure="false">'[5]'!$H$14</definedName>
    <definedName function="false" hidden="false" localSheetId="21" name="__atn4" vbProcedure="false">'[5]'!$H$15</definedName>
    <definedName function="false" hidden="false" localSheetId="21" name="__atn5" vbProcedure="false">'[5]'!$H$16</definedName>
    <definedName function="false" hidden="false" localSheetId="21" name="__atn6" vbProcedure="false">'[5]'!$H$17</definedName>
    <definedName function="false" hidden="false" localSheetId="21" name="__atn7" vbProcedure="false">'[5]'!$I$18</definedName>
    <definedName function="false" hidden="false" localSheetId="21" name="__atn8" vbProcedure="false">'[5]'!$H$19</definedName>
    <definedName function="false" hidden="false" localSheetId="21" name="__atn9" vbProcedure="false">'[5]'!$H$20</definedName>
    <definedName function="false" hidden="false" localSheetId="21" name="__CON1" vbProcedure="false">'[68]'!$A$7:$N$325</definedName>
    <definedName function="false" hidden="false" localSheetId="21" name="__CON2" vbProcedure="false">'[68]'!$A$328:$P$393</definedName>
    <definedName function="false" hidden="false" localSheetId="21" name="__deo1" vbProcedure="false">'[5]'!$J$12</definedName>
    <definedName function="false" hidden="false" localSheetId="21" name="__deo10" vbProcedure="false">'[5]'!$J$21</definedName>
    <definedName function="false" hidden="false" localSheetId="21" name="__deo2" vbProcedure="false">'[5]'!$J$13</definedName>
    <definedName function="false" hidden="false" localSheetId="21" name="__deo3" vbProcedure="false">'[5]'!$J$14</definedName>
    <definedName function="false" hidden="false" localSheetId="21" name="__deo4" vbProcedure="false">'[5]'!$J$15</definedName>
    <definedName function="false" hidden="false" localSheetId="21" name="__deo5" vbProcedure="false">'[5]'!$J$16</definedName>
    <definedName function="false" hidden="false" localSheetId="21" name="__deo6" vbProcedure="false">'[5]'!$J$17</definedName>
    <definedName function="false" hidden="false" localSheetId="21" name="__deo7" vbProcedure="false">'[5]'!$K$18</definedName>
    <definedName function="false" hidden="false" localSheetId="21" name="__deo8" vbProcedure="false">'[5]'!$J$19</definedName>
    <definedName function="false" hidden="false" localSheetId="21" name="__deo9" vbProcedure="false">'[5]'!$J$20</definedName>
    <definedName function="false" hidden="false" localSheetId="21" name="__DST1" vbProcedure="false">'[69]'!$A$1</definedName>
    <definedName function="false" hidden="false" localSheetId="21" name="__JK4" vbProcedure="false">'[68]'!$A$1</definedName>
    <definedName function="false" hidden="false" localSheetId="21" name="__NET2" vbProcedure="false">'[9]'!$A$1:$N$62</definedName>
    <definedName function="false" hidden="false" localSheetId="21" name="__NPV1" vbProcedure="false">'[69]'!$A$1</definedName>
    <definedName function="false" hidden="false" localSheetId="21" name="__oto10" vbProcedure="false">[11]VL!$A$1</definedName>
    <definedName function="false" hidden="false" localSheetId="21" name="__qa7" vbProcedure="false">'[68]'!$A$1</definedName>
    <definedName function="false" hidden="false" localSheetId="21" name="___A65700" vbProcedure="false">'[4]MTO REV.2(ARMOR)'!$A$1</definedName>
    <definedName function="false" hidden="false" localSheetId="21" name="___A65800" vbProcedure="false">'[4]MTO REV.2(ARMOR)'!$A$1</definedName>
    <definedName function="false" hidden="false" localSheetId="21" name="___A66000" vbProcedure="false">'[4]MTO REV.2(ARMOR)'!$A$1</definedName>
    <definedName function="false" hidden="false" localSheetId="21" name="___A67000" vbProcedure="false">'[4]MTO REV.2(ARMOR)'!$A$1</definedName>
    <definedName function="false" hidden="false" localSheetId="21" name="___A68000" vbProcedure="false">'[4]MTO REV.2(ARMOR)'!$A$1</definedName>
    <definedName function="false" hidden="false" localSheetId="21" name="___A70000" vbProcedure="false">'[4]MTO REV.2(ARMOR)'!$A$1</definedName>
    <definedName function="false" hidden="false" localSheetId="21" name="___A75000" vbProcedure="false">'[4]MTO REV.2(ARMOR)'!$A$1</definedName>
    <definedName function="false" hidden="false" localSheetId="21" name="___A85000" vbProcedure="false">'[4]MTO REV.2(ARMOR)'!$A$1</definedName>
    <definedName function="false" hidden="false" localSheetId="21" name="___DST1" vbProcedure="false">'[7]'!$A$6:$H$55</definedName>
    <definedName function="false" hidden="false" localSheetId="21" name="___JK4" vbProcedure="false">'[5]'!$A$1</definedName>
    <definedName function="false" hidden="false" localSheetId="21" name="___NPV1" vbProcedure="false">'[10]'!$B$27</definedName>
    <definedName function="false" hidden="false" localSheetId="21" name="___oto10" vbProcedure="false">[11]VL!$A$1</definedName>
    <definedName function="false" hidden="false" localSheetId="21" name="___qa7" vbProcedure="false">'[5]'!$A$1</definedName>
    <definedName function="false" hidden="false" localSheetId="21" name="____A65700" vbProcedure="false">'[4]MTO REV.2(ARMOR)'!$A$1</definedName>
    <definedName function="false" hidden="false" localSheetId="21" name="____A65800" vbProcedure="false">'[4]MTO REV.2(ARMOR)'!$A$1</definedName>
    <definedName function="false" hidden="false" localSheetId="21" name="____A66000" vbProcedure="false">'[4]MTO REV.2(ARMOR)'!$A$1</definedName>
    <definedName function="false" hidden="false" localSheetId="21" name="____A67000" vbProcedure="false">'[4]MTO REV.2(ARMOR)'!$A$1</definedName>
    <definedName function="false" hidden="false" localSheetId="21" name="____A68000" vbProcedure="false">'[4]MTO REV.2(ARMOR)'!$A$1</definedName>
    <definedName function="false" hidden="false" localSheetId="21" name="____A70000" vbProcedure="false">'[4]MTO REV.2(ARMOR)'!$A$1</definedName>
    <definedName function="false" hidden="false" localSheetId="21" name="____A75000" vbProcedure="false">'[4]MTO REV.2(ARMOR)'!$A$1</definedName>
    <definedName function="false" hidden="false" localSheetId="21" name="____A85000" vbProcedure="false">'[4]MTO REV.2(ARMOR)'!$A$1</definedName>
    <definedName function="false" hidden="false" localSheetId="21" name="____JK4" vbProcedure="false">'[5]'!$A$1</definedName>
    <definedName function="false" hidden="false" localSheetId="21" name="____oto10" vbProcedure="false">[11]VL!$A$1</definedName>
    <definedName function="false" hidden="false" localSheetId="21" name="____qa7" vbProcedure="false">'[5]'!$A$1</definedName>
    <definedName function="false" hidden="false" localSheetId="21" name="_____NPV1" vbProcedure="false">'[67]'!$A$1</definedName>
    <definedName function="false" hidden="false" localSheetId="21" name="______DST1" vbProcedure="false">'[67]'!$A$1</definedName>
    <definedName function="false" hidden="false" localSheetId="21" name="______NPV1" vbProcedure="false">'[67]'!$A$1</definedName>
    <definedName function="false" hidden="false" localSheetId="21" name="________DST1" vbProcedure="false">'[67]'!$A$1</definedName>
    <definedName function="false" hidden="false" localSheetId="21" name="________k5" vbProcedure="false">'[67]'!$A$1</definedName>
    <definedName function="false" hidden="false" localSheetId="21" name="________NPV1" vbProcedure="false">'[67]'!$A$1</definedName>
    <definedName function="false" hidden="false" localSheetId="21" name="_________cao1" vbProcedure="false">'[67]'!$A$1</definedName>
    <definedName function="false" hidden="false" localSheetId="21" name="_________cao2" vbProcedure="false">'[67]'!$A$1</definedName>
    <definedName function="false" hidden="false" localSheetId="21" name="_________cao3" vbProcedure="false">'[67]'!$A$1</definedName>
    <definedName function="false" hidden="false" localSheetId="21" name="_________cao4" vbProcedure="false">'[67]'!$A$1</definedName>
    <definedName function="false" hidden="false" localSheetId="21" name="_________cao5" vbProcedure="false">'[67]'!$A$1</definedName>
    <definedName function="false" hidden="false" localSheetId="21" name="_________cao6" vbProcedure="false">'[67]'!$A$1</definedName>
    <definedName function="false" hidden="false" localSheetId="21" name="_________dai1" vbProcedure="false">'[67]'!$A$1</definedName>
    <definedName function="false" hidden="false" localSheetId="21" name="_________dai2" vbProcedure="false">'[67]'!$A$1</definedName>
    <definedName function="false" hidden="false" localSheetId="21" name="_________dai3" vbProcedure="false">'[67]'!$A$1</definedName>
    <definedName function="false" hidden="false" localSheetId="21" name="_________dai4" vbProcedure="false">'[67]'!$A$1</definedName>
    <definedName function="false" hidden="false" localSheetId="21" name="_________dai5" vbProcedure="false">'[67]'!$A$1</definedName>
    <definedName function="false" hidden="false" localSheetId="21" name="_________dai6" vbProcedure="false">'[67]'!$A$1</definedName>
    <definedName function="false" hidden="false" localSheetId="21" name="_________dan1" vbProcedure="false">'[67]'!$A$1</definedName>
    <definedName function="false" hidden="false" localSheetId="21" name="_________dan2" vbProcedure="false">'[67]'!$A$1</definedName>
    <definedName function="false" hidden="false" localSheetId="21" name="_________DST1" vbProcedure="false">'[67]'!$A$1</definedName>
    <definedName function="false" hidden="false" localSheetId="21" name="_________k5" vbProcedure="false">'[67]'!$A$1</definedName>
    <definedName function="false" hidden="false" localSheetId="21" name="_________phi10" vbProcedure="false">'[67]'!$A$1</definedName>
    <definedName function="false" hidden="false" localSheetId="21" name="_________phi12" vbProcedure="false">'[67]'!$A$1</definedName>
    <definedName function="false" hidden="false" localSheetId="21" name="_________phi14" vbProcedure="false">'[67]'!$A$1</definedName>
    <definedName function="false" hidden="false" localSheetId="21" name="_________phi16" vbProcedure="false">'[67]'!$A$1</definedName>
    <definedName function="false" hidden="false" localSheetId="21" name="_________phi18" vbProcedure="false">'[67]'!$A$1</definedName>
    <definedName function="false" hidden="false" localSheetId="21" name="_________phi20" vbProcedure="false">'[67]'!$A$1</definedName>
    <definedName function="false" hidden="false" localSheetId="21" name="_________phi22" vbProcedure="false">'[67]'!$A$1</definedName>
    <definedName function="false" hidden="false" localSheetId="21" name="_________phi25" vbProcedure="false">'[67]'!$A$1</definedName>
    <definedName function="false" hidden="false" localSheetId="21" name="_________phi28" vbProcedure="false">'[67]'!$A$1</definedName>
    <definedName function="false" hidden="false" localSheetId="21" name="_________phi6" vbProcedure="false">'[67]'!$A$1</definedName>
    <definedName function="false" hidden="false" localSheetId="21" name="_________phi8" vbProcedure="false">'[67]'!$A$1</definedName>
    <definedName function="false" hidden="false" localSheetId="21" name="_________slg1" vbProcedure="false">'[67]'!$A$1</definedName>
    <definedName function="false" hidden="false" localSheetId="21" name="_________slg2" vbProcedure="false">'[67]'!$A$1</definedName>
    <definedName function="false" hidden="false" localSheetId="21" name="_________slg3" vbProcedure="false">'[67]'!$A$1</definedName>
    <definedName function="false" hidden="false" localSheetId="21" name="_________slg4" vbProcedure="false">'[67]'!$A$1</definedName>
    <definedName function="false" hidden="false" localSheetId="21" name="_________slg5" vbProcedure="false">'[67]'!$A$1</definedName>
    <definedName function="false" hidden="false" localSheetId="21" name="_________slg6" vbProcedure="false">'[67]'!$A$1</definedName>
    <definedName function="false" hidden="false" localSheetId="21" name="___________cao1" vbProcedure="false">'[67]'!$A$1</definedName>
    <definedName function="false" hidden="false" localSheetId="21" name="___________cao2" vbProcedure="false">'[67]'!$A$1</definedName>
    <definedName function="false" hidden="false" localSheetId="21" name="___________cao3" vbProcedure="false">'[67]'!$A$1</definedName>
    <definedName function="false" hidden="false" localSheetId="21" name="___________cao4" vbProcedure="false">'[67]'!$A$1</definedName>
    <definedName function="false" hidden="false" localSheetId="21" name="___________cao5" vbProcedure="false">'[67]'!$A$1</definedName>
    <definedName function="false" hidden="false" localSheetId="21" name="___________cao6" vbProcedure="false">'[67]'!$A$1</definedName>
    <definedName function="false" hidden="false" localSheetId="21" name="___________dai1" vbProcedure="false">'[67]'!$A$1</definedName>
    <definedName function="false" hidden="false" localSheetId="21" name="___________dai2" vbProcedure="false">'[67]'!$A$1</definedName>
    <definedName function="false" hidden="false" localSheetId="21" name="___________dai3" vbProcedure="false">'[67]'!$A$1</definedName>
    <definedName function="false" hidden="false" localSheetId="21" name="___________dai4" vbProcedure="false">'[67]'!$A$1</definedName>
    <definedName function="false" hidden="false" localSheetId="21" name="___________dai5" vbProcedure="false">'[67]'!$A$1</definedName>
    <definedName function="false" hidden="false" localSheetId="21" name="___________dai6" vbProcedure="false">'[67]'!$A$1</definedName>
    <definedName function="false" hidden="false" localSheetId="21" name="___________dan1" vbProcedure="false">'[67]'!$A$1</definedName>
    <definedName function="false" hidden="false" localSheetId="21" name="___________dan2" vbProcedure="false">'[67]'!$A$1</definedName>
    <definedName function="false" hidden="false" localSheetId="21" name="___________DST1" vbProcedure="false">'[67]'!$A$1</definedName>
    <definedName function="false" hidden="false" localSheetId="21" name="___________phi10" vbProcedure="false">'[67]'!$A$1</definedName>
    <definedName function="false" hidden="false" localSheetId="21" name="___________phi12" vbProcedure="false">'[67]'!$A$1</definedName>
    <definedName function="false" hidden="false" localSheetId="21" name="___________phi14" vbProcedure="false">'[67]'!$A$1</definedName>
    <definedName function="false" hidden="false" localSheetId="21" name="___________phi16" vbProcedure="false">'[67]'!$A$1</definedName>
    <definedName function="false" hidden="false" localSheetId="21" name="___________phi18" vbProcedure="false">'[67]'!$A$1</definedName>
    <definedName function="false" hidden="false" localSheetId="21" name="___________phi20" vbProcedure="false">'[67]'!$A$1</definedName>
    <definedName function="false" hidden="false" localSheetId="21" name="___________phi22" vbProcedure="false">'[67]'!$A$1</definedName>
    <definedName function="false" hidden="false" localSheetId="21" name="___________phi25" vbProcedure="false">'[67]'!$A$1</definedName>
    <definedName function="false" hidden="false" localSheetId="21" name="___________phi28" vbProcedure="false">'[67]'!$A$1</definedName>
    <definedName function="false" hidden="false" localSheetId="21" name="___________phi6" vbProcedure="false">'[67]'!$A$1</definedName>
    <definedName function="false" hidden="false" localSheetId="21" name="___________phi8" vbProcedure="false">'[67]'!$A$1</definedName>
    <definedName function="false" hidden="false" localSheetId="21" name="___________slg1" vbProcedure="false">'[67]'!$A$1</definedName>
    <definedName function="false" hidden="false" localSheetId="21" name="___________slg2" vbProcedure="false">'[67]'!$A$1</definedName>
    <definedName function="false" hidden="false" localSheetId="21" name="___________slg3" vbProcedure="false">'[67]'!$A$1</definedName>
    <definedName function="false" hidden="false" localSheetId="21" name="___________slg4" vbProcedure="false">'[67]'!$A$1</definedName>
    <definedName function="false" hidden="false" localSheetId="21" name="___________slg5" vbProcedure="false">'[67]'!$A$1</definedName>
    <definedName function="false" hidden="false" localSheetId="21" name="___________slg6" vbProcedure="false">'[67]'!$A$1</definedName>
    <definedName function="false" hidden="false" localSheetId="21" name="_____________A65700" vbProcedure="false">'[4]MTO REV.2(ARMOR)'!$A$1</definedName>
    <definedName function="false" hidden="false" localSheetId="21" name="_____________A65800" vbProcedure="false">'[4]MTO REV.2(ARMOR)'!$A$1</definedName>
    <definedName function="false" hidden="false" localSheetId="21" name="_____________A66000" vbProcedure="false">'[4]MTO REV.2(ARMOR)'!$A$1</definedName>
    <definedName function="false" hidden="false" localSheetId="21" name="_____________A67000" vbProcedure="false">'[4]MTO REV.2(ARMOR)'!$A$1</definedName>
    <definedName function="false" hidden="false" localSheetId="21" name="_____________A68000" vbProcedure="false">'[4]MTO REV.2(ARMOR)'!$A$1</definedName>
    <definedName function="false" hidden="false" localSheetId="21" name="_____________A70000" vbProcedure="false">'[4]MTO REV.2(ARMOR)'!$A$1</definedName>
    <definedName function="false" hidden="false" localSheetId="21" name="_____________A75000" vbProcedure="false">'[4]MTO REV.2(ARMOR)'!$A$1</definedName>
    <definedName function="false" hidden="false" localSheetId="21" name="_____________A85000" vbProcedure="false">'[4]MTO REV.2(ARMOR)'!$A$1</definedName>
    <definedName function="false" hidden="false" localSheetId="21" name="_____________JK4" vbProcedure="false">'[76]'!$A$1</definedName>
    <definedName function="false" hidden="false" localSheetId="21" name="_____________oto10" vbProcedure="false">[11]VL!$A$1</definedName>
    <definedName function="false" hidden="false" localSheetId="21" name="_____________qa7" vbProcedure="false">'[76]'!$A$1</definedName>
    <definedName function="false" hidden="false" localSheetId="21" name="_____________________atn1" vbProcedure="false">'[67]'!$A$1</definedName>
    <definedName function="false" hidden="false" localSheetId="21" name="_____________________atn10" vbProcedure="false">'[67]'!$A$1</definedName>
    <definedName function="false" hidden="false" localSheetId="21" name="_____________________atn2" vbProcedure="false">'[67]'!$A$1</definedName>
    <definedName function="false" hidden="false" localSheetId="21" name="_____________________atn3" vbProcedure="false">'[67]'!$A$1</definedName>
    <definedName function="false" hidden="false" localSheetId="21" name="_____________________atn4" vbProcedure="false">'[67]'!$A$1</definedName>
    <definedName function="false" hidden="false" localSheetId="21" name="_____________________atn5" vbProcedure="false">'[67]'!$A$1</definedName>
    <definedName function="false" hidden="false" localSheetId="21" name="_____________________atn6" vbProcedure="false">'[67]'!$A$1</definedName>
    <definedName function="false" hidden="false" localSheetId="21" name="_____________________atn7" vbProcedure="false">'[67]'!$A$1</definedName>
    <definedName function="false" hidden="false" localSheetId="21" name="_____________________atn8" vbProcedure="false">'[67]'!$A$1</definedName>
    <definedName function="false" hidden="false" localSheetId="21" name="_____________________atn9" vbProcedure="false">'[67]'!$A$1</definedName>
    <definedName function="false" hidden="false" localSheetId="21" name="_____________________CON1" vbProcedure="false">'[67]'!$A$1</definedName>
    <definedName function="false" hidden="false" localSheetId="21" name="_____________________CON2" vbProcedure="false">'[67]'!$A$1</definedName>
    <definedName function="false" hidden="false" localSheetId="21" name="_____________________deo1" vbProcedure="false">'[67]'!$A$1</definedName>
    <definedName function="false" hidden="false" localSheetId="21" name="_____________________deo10" vbProcedure="false">'[67]'!$A$1</definedName>
    <definedName function="false" hidden="false" localSheetId="21" name="_____________________deo2" vbProcedure="false">'[67]'!$A$1</definedName>
    <definedName function="false" hidden="false" localSheetId="21" name="_____________________deo3" vbProcedure="false">'[67]'!$A$1</definedName>
    <definedName function="false" hidden="false" localSheetId="21" name="_____________________deo4" vbProcedure="false">'[67]'!$A$1</definedName>
    <definedName function="false" hidden="false" localSheetId="21" name="_____________________deo5" vbProcedure="false">'[67]'!$A$1</definedName>
    <definedName function="false" hidden="false" localSheetId="21" name="_____________________deo6" vbProcedure="false">'[67]'!$A$1</definedName>
    <definedName function="false" hidden="false" localSheetId="21" name="_____________________deo7" vbProcedure="false">'[67]'!$A$1</definedName>
    <definedName function="false" hidden="false" localSheetId="21" name="_____________________deo8" vbProcedure="false">'[67]'!$A$1</definedName>
    <definedName function="false" hidden="false" localSheetId="21" name="_____________________deo9" vbProcedure="false">'[67]'!$A$1</definedName>
    <definedName function="false" hidden="false" localSheetId="21" name="______________________DST1" vbProcedure="false">'[67]'!$A$1</definedName>
    <definedName function="false" hidden="false" localSheetId="21" name="______________________NET2" vbProcedure="false">'[67]'!$A$1</definedName>
    <definedName function="false" hidden="false" localSheetId="21" name="______________________NPV1" vbProcedure="false">'[67]'!$A$1</definedName>
    <definedName function="false" hidden="false" localSheetId="21" name="_______________________atn1" vbProcedure="false">'[67]'!$A$1</definedName>
    <definedName function="false" hidden="false" localSheetId="21" name="_______________________atn10" vbProcedure="false">'[67]'!$A$1</definedName>
    <definedName function="false" hidden="false" localSheetId="21" name="_______________________atn2" vbProcedure="false">'[67]'!$A$1</definedName>
    <definedName function="false" hidden="false" localSheetId="21" name="_______________________atn3" vbProcedure="false">'[67]'!$A$1</definedName>
    <definedName function="false" hidden="false" localSheetId="21" name="_______________________atn4" vbProcedure="false">'[67]'!$A$1</definedName>
    <definedName function="false" hidden="false" localSheetId="21" name="_______________________atn5" vbProcedure="false">'[67]'!$A$1</definedName>
    <definedName function="false" hidden="false" localSheetId="21" name="_______________________atn6" vbProcedure="false">'[67]'!$A$1</definedName>
    <definedName function="false" hidden="false" localSheetId="21" name="_______________________atn7" vbProcedure="false">'[67]'!$A$1</definedName>
    <definedName function="false" hidden="false" localSheetId="21" name="_______________________atn8" vbProcedure="false">'[67]'!$A$1</definedName>
    <definedName function="false" hidden="false" localSheetId="21" name="_______________________atn9" vbProcedure="false">'[67]'!$A$1</definedName>
    <definedName function="false" hidden="false" localSheetId="21" name="_______________________CON1" vbProcedure="false">'[67]'!$A$1</definedName>
    <definedName function="false" hidden="false" localSheetId="21" name="_______________________CON2" vbProcedure="false">'[67]'!$A$1</definedName>
    <definedName function="false" hidden="false" localSheetId="21" name="_______________________deo1" vbProcedure="false">'[67]'!$A$1</definedName>
    <definedName function="false" hidden="false" localSheetId="21" name="_______________________deo10" vbProcedure="false">'[67]'!$A$1</definedName>
    <definedName function="false" hidden="false" localSheetId="21" name="_______________________deo2" vbProcedure="false">'[67]'!$A$1</definedName>
    <definedName function="false" hidden="false" localSheetId="21" name="_______________________deo3" vbProcedure="false">'[67]'!$A$1</definedName>
    <definedName function="false" hidden="false" localSheetId="21" name="_______________________deo4" vbProcedure="false">'[67]'!$A$1</definedName>
    <definedName function="false" hidden="false" localSheetId="21" name="_______________________deo5" vbProcedure="false">'[67]'!$A$1</definedName>
    <definedName function="false" hidden="false" localSheetId="21" name="_______________________deo6" vbProcedure="false">'[67]'!$A$1</definedName>
    <definedName function="false" hidden="false" localSheetId="21" name="_______________________deo7" vbProcedure="false">'[67]'!$A$1</definedName>
    <definedName function="false" hidden="false" localSheetId="21" name="_______________________deo8" vbProcedure="false">'[67]'!$A$1</definedName>
    <definedName function="false" hidden="false" localSheetId="21" name="_______________________deo9" vbProcedure="false">'[67]'!$A$1</definedName>
    <definedName function="false" hidden="false" localSheetId="21" name="_______________________NET2" vbProcedure="false">'[67]'!$A$1</definedName>
    <definedName function="false" hidden="false" localSheetId="21" name="________________________DST1" vbProcedure="false">'[67]'!$A$1</definedName>
    <definedName function="false" hidden="false" localSheetId="21" name="________________________JK4" vbProcedure="false">'[67]'!$A$1</definedName>
    <definedName function="false" hidden="false" localSheetId="21" name="________________________NPV1" vbProcedure="false">'[67]'!$A$1</definedName>
    <definedName function="false" hidden="false" localSheetId="21" name="________________________qa7" vbProcedure="false">'[67]'!$A$1</definedName>
    <definedName function="false" hidden="false" localSheetId="21" name="__________________________JK4" vbProcedure="false">'[67]'!$A$1</definedName>
    <definedName function="false" hidden="false" localSheetId="21" name="__________________________qa7" vbProcedure="false">'[67]'!$A$1</definedName>
    <definedName function="false" hidden="false" localSheetId="21" name="ÁÂGÁÚ" vbProcedure="false">[20]gVL!$A$1</definedName>
    <definedName function="false" hidden="false" localSheetId="21" name="ÁÚGDFG" vbProcedure="false">'[23]DO AM DT'!$A$1</definedName>
    <definedName function="false" hidden="false" localSheetId="21" name="âhhd" vbProcedure="false">'[67]'!$A$1</definedName>
    <definedName function="false" hidden="false" localSheetId="21" name="âssssssss" vbProcedure="false">'[67]'!$A$1</definedName>
    <definedName function="false" hidden="false" localSheetId="21" name="Ã_TÆE" vbProcedure="false">'[75]'!$A$1</definedName>
    <definedName function="false" hidden="false" localSheetId="21" name="ÄUI" vbProcedure="false">'[74]'!$A$1</definedName>
    <definedName function="false" hidden="false" localSheetId="21" name="ÄUIPÅ" vbProcedure="false">'[24]Diem _98AV'!$A$1</definedName>
    <definedName function="false" hidden="false" localSheetId="21" name="ÄYIPIOY" vbProcedure="false">'[19]MTL$-INTER'!$A$1</definedName>
    <definedName function="false" hidden="false" localSheetId="21" name="ÆSD" vbProcedure="false">[11]ND!$A$1</definedName>
    <definedName function="false" hidden="false" localSheetId="21" name="ÆTÆÍ" vbProcedure="false">'[4]MTO REV.2(ARMOR)'!$A$1</definedName>
    <definedName function="false" hidden="false" localSheetId="21" name="ĐFHSH" vbProcedure="false">'[23]DO AM DT'!$A$1</definedName>
    <definedName function="false" hidden="false" localSheetId="21" name="ẤĐFHJĐFJFH" vbProcedure="false">'[74]'!$A$1</definedName>
    <definedName function="false" hidden="false" localSheetId="21" name="ẦĐFÀ" vbProcedure="false">'[23]DO AM DT'!$A$1</definedName>
    <definedName function="false" hidden="false" localSheetId="21" name="ỤGHGHFKHG" vbProcedure="false">'[40]NEW-PANEL'!$A$1</definedName>
    <definedName function="false" hidden="false" localSheetId="21" name="ỨADF" vbProcedure="false">'[4]MTO REV.2(ARMOR)'!$A$1</definedName>
    <definedName function="false" hidden="false" localSheetId="21" name="Ử" vbProcedure="false">'[4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665">
  <si>
    <t xml:space="preserve">TRƯỜNG ĐH DUY TÂN</t>
  </si>
  <si>
    <t xml:space="preserve">DANH SÁCH SV ĐƯỢC XÉT DỰ THI TỐT NGHIỆP </t>
  </si>
  <si>
    <t xml:space="preserve">HỘI ĐỒNG THI &amp; XÉT CNTN</t>
  </si>
  <si>
    <t xml:space="preserve">NGÀNH: KẾ TOÁN DOANH NGHIỆP * D16KDN*  (2010 - 2012)</t>
  </si>
  <si>
    <t xml:space="preserve">(Kèm theo QĐ số.. .. .. QĐ-ĐHDT-HĐTN ngày .. .. / .. .. / 2015)</t>
  </si>
  <si>
    <t xml:space="preserve">STT</t>
  </si>
  <si>
    <t xml:space="preserve">SBD</t>
  </si>
  <si>
    <t xml:space="preserve">HỌ VÀ </t>
  </si>
  <si>
    <t xml:space="preserve">TÊN</t>
  </si>
  <si>
    <t xml:space="preserve">NGÀY SINH</t>
  </si>
  <si>
    <t xml:space="preserve">QUÊ QUÁN</t>
  </si>
  <si>
    <t xml:space="preserve">GiỚI TÍNH</t>
  </si>
  <si>
    <t xml:space="preserve">M1</t>
  </si>
  <si>
    <t xml:space="preserve">M2</t>
  </si>
  <si>
    <t xml:space="preserve">M3</t>
  </si>
  <si>
    <t xml:space="preserve">KẾT LUẬN CỦA HỘI ĐỒNG</t>
  </si>
  <si>
    <t xml:space="preserve">ĐỦ ĐiỀU KiỆN DỰ THI TỐT NGHIỆP</t>
  </si>
  <si>
    <t xml:space="preserve">Lê Thị Phương </t>
  </si>
  <si>
    <t xml:space="preserve">Trang</t>
  </si>
  <si>
    <t xml:space="preserve">Quảng Nam</t>
  </si>
  <si>
    <t xml:space="preserve">Nữ</t>
  </si>
  <si>
    <t xml:space="preserve">X</t>
  </si>
  <si>
    <t xml:space="preserve">TRƯỞNG  BAN THƯ KÝ</t>
  </si>
  <si>
    <t xml:space="preserve">CT. HỘI ĐỒNG XÉT &amp; CNTN</t>
  </si>
  <si>
    <t xml:space="preserve">CHUYÊN NGÀNH: KẾ TOÁN DOANH NGHIỆP*KHOÁ T16KDN(2010 - 2012)</t>
  </si>
  <si>
    <t xml:space="preserve">DIỆN ĐỦ ĐIỀU KIỆN THI TỐT NGHIỆP</t>
  </si>
  <si>
    <t xml:space="preserve">Trần Thị </t>
  </si>
  <si>
    <t xml:space="preserve">Thu</t>
  </si>
  <si>
    <t xml:space="preserve">01/05/1986</t>
  </si>
  <si>
    <t xml:space="preserve">Quảng Bình</t>
  </si>
  <si>
    <t xml:space="preserve">Nguyễn Tố </t>
  </si>
  <si>
    <t xml:space="preserve">Như</t>
  </si>
  <si>
    <t xml:space="preserve">29/12/1983</t>
  </si>
  <si>
    <t xml:space="preserve">Nam</t>
  </si>
  <si>
    <t xml:space="preserve">NGÀNH: KẾ TOÁN DOANH NGHIỆP * T17KDN*(2011 - 2013)</t>
  </si>
  <si>
    <t xml:space="preserve">DIỆN ĐỦ ĐiỀU KiỆN DỰ THI TỐT NGHIỆP</t>
  </si>
  <si>
    <t xml:space="preserve">Trần Thị Tuyết</t>
  </si>
  <si>
    <t xml:space="preserve">Mai</t>
  </si>
  <si>
    <t xml:space="preserve">06/05/1984</t>
  </si>
  <si>
    <t xml:space="preserve">Đinh Thị</t>
  </si>
  <si>
    <t xml:space="preserve">Nga</t>
  </si>
  <si>
    <t xml:space="preserve">10/10/1987</t>
  </si>
  <si>
    <t xml:space="preserve">Đặng Quang</t>
  </si>
  <si>
    <t xml:space="preserve">Vinh</t>
  </si>
  <si>
    <t xml:space="preserve">15/08/1988</t>
  </si>
  <si>
    <t xml:space="preserve">Đà Nẵng</t>
  </si>
  <si>
    <t xml:space="preserve">DIỆN XÉT VỚT ĐiỀU KiỆN DỰ THI TỐT NGHIỆP</t>
  </si>
  <si>
    <t xml:space="preserve">Đào Thị Bích</t>
  </si>
  <si>
    <t xml:space="preserve">Giang</t>
  </si>
  <si>
    <t xml:space="preserve">26/09/1988</t>
  </si>
  <si>
    <t xml:space="preserve">Võ Thanh</t>
  </si>
  <si>
    <t xml:space="preserve">Tân</t>
  </si>
  <si>
    <t xml:space="preserve">22/06/1987</t>
  </si>
  <si>
    <t xml:space="preserve">NGÀNH: KẾ TOÁN DOANH NGHIỆP * T17KDNB*(2011 - 2014)</t>
  </si>
  <si>
    <t xml:space="preserve">Đoàn Thị Thạch</t>
  </si>
  <si>
    <t xml:space="preserve">Thảo</t>
  </si>
  <si>
    <t xml:space="preserve">06/10/1985</t>
  </si>
  <si>
    <t xml:space="preserve">Trương Thị Như</t>
  </si>
  <si>
    <t xml:space="preserve">Thủy</t>
  </si>
  <si>
    <t xml:space="preserve">25/04/1983</t>
  </si>
  <si>
    <t xml:space="preserve">NGÀNH: KẾ TOÁN DOANH NGHIỆP *D18KDNB*(2012 - 2014)</t>
  </si>
  <si>
    <t xml:space="preserve">Phạm Thị</t>
  </si>
  <si>
    <t xml:space="preserve">Chung</t>
  </si>
  <si>
    <t xml:space="preserve">15/07/1990</t>
  </si>
  <si>
    <t xml:space="preserve">Phan Thị Ngân</t>
  </si>
  <si>
    <t xml:space="preserve">Hà</t>
  </si>
  <si>
    <t xml:space="preserve">29/03/1990</t>
  </si>
  <si>
    <t xml:space="preserve">Ngô Thị</t>
  </si>
  <si>
    <t xml:space="preserve">Lành</t>
  </si>
  <si>
    <t xml:space="preserve">17/05/1991</t>
  </si>
  <si>
    <t xml:space="preserve">Nguyễn Thị Thu</t>
  </si>
  <si>
    <t xml:space="preserve">10/08/1990</t>
  </si>
  <si>
    <t xml:space="preserve">Bùi Văn</t>
  </si>
  <si>
    <t xml:space="preserve">Tâm</t>
  </si>
  <si>
    <t xml:space="preserve">21/08/1990</t>
  </si>
  <si>
    <t xml:space="preserve">Nam Định</t>
  </si>
  <si>
    <t xml:space="preserve">Phan Thị</t>
  </si>
  <si>
    <t xml:space="preserve">Thắm</t>
  </si>
  <si>
    <t xml:space="preserve">26/05/1982</t>
  </si>
  <si>
    <t xml:space="preserve">Hồ Thị</t>
  </si>
  <si>
    <t xml:space="preserve">Uyên</t>
  </si>
  <si>
    <t xml:space="preserve">12/10/1988</t>
  </si>
  <si>
    <t xml:space="preserve">Quảng Trị</t>
  </si>
  <si>
    <t xml:space="preserve">Huỳnh Thị Minh</t>
  </si>
  <si>
    <t xml:space="preserve">Châu</t>
  </si>
  <si>
    <t xml:space="preserve">01/02/1989</t>
  </si>
  <si>
    <t xml:space="preserve">Hoàng Thị Thu</t>
  </si>
  <si>
    <t xml:space="preserve">28/03/1989</t>
  </si>
  <si>
    <t xml:space="preserve">Trần Thị</t>
  </si>
  <si>
    <t xml:space="preserve">Long</t>
  </si>
  <si>
    <t xml:space="preserve">20/08/1990</t>
  </si>
  <si>
    <t xml:space="preserve">Quảng Ngãi</t>
  </si>
  <si>
    <t xml:space="preserve">Nguyễn Thị Trà</t>
  </si>
  <si>
    <t xml:space="preserve">My</t>
  </si>
  <si>
    <t xml:space="preserve">23/09/1991</t>
  </si>
  <si>
    <t xml:space="preserve">Lương Thị Minh</t>
  </si>
  <si>
    <t xml:space="preserve">23/08/1982</t>
  </si>
  <si>
    <t xml:space="preserve">Lâm Thị Bích</t>
  </si>
  <si>
    <t xml:space="preserve">Phương</t>
  </si>
  <si>
    <t xml:space="preserve">10/05/1988</t>
  </si>
  <si>
    <t xml:space="preserve">Đắk Lắk</t>
  </si>
  <si>
    <t xml:space="preserve">Lê</t>
  </si>
  <si>
    <t xml:space="preserve">Dung</t>
  </si>
  <si>
    <t xml:space="preserve">23/10/1991</t>
  </si>
  <si>
    <t xml:space="preserve">Danh sách xét dự thi Tốt nghiệp tháng 8-2015 và thông báo môn thi ngành Kiểm toán - hệ cao đẳng (T18KDNB và khóa cũ)</t>
  </si>
  <si>
    <t xml:space="preserve">Hệ Đại học, Ngành KT Kiểm toán: Đợt tháng 8/2015 có tổ chức thi môn 1 (môn cơ sở)+ môn 3 (môn Mác Lê nin).</t>
  </si>
  <si>
    <t xml:space="preserve">Hệ Đại học, Ngành KT doanh nghiệp: Đợt tháng 8/2015 có tổ chức thi môn 1 (môn cơ sở)+ môn 2 (môn chuyên ngành)+ môn 3 (môn Mác Lê nin).</t>
  </si>
  <si>
    <t xml:space="preserve">Hệ cao đẳng : Đợt tháng 8/2015 có tổ chức thi môn 3 (môn Mác Lê nin).</t>
  </si>
  <si>
    <t xml:space="preserve">Điều kiện xét thi: Có tổng số các học phần bị điểm F tính đến thời điểm xét KHÔNG QUÁ 5% tổng số tín chỉ quá trình học tập</t>
  </si>
  <si>
    <t xml:space="preserve">(Môn 2: môn chuyên ngành của ngành Kiểm toán và  Môn 1+ 2: môn cơ sở+ chuyên ngành  hệ cao đẳng
tháng 10/2015 có thông báo kế hoạch cụ thể, sẽ thi vào tháng 12/2015) </t>
  </si>
  <si>
    <t xml:space="preserve">Xem danh sách trên các sheet bên, có tên mới nộp tiền và thi</t>
  </si>
  <si>
    <t xml:space="preserve">LỊCH NỘP TIỀN VÀ THI TỐT NGHIỆP THÁNG 8-2015</t>
  </si>
  <si>
    <t xml:space="preserve">Lịch thi: thi vào các buổi chiều 13h ngày 7 (môn 1) + ngày 8 (môn 2) + ngày 9 (môn 3) tháng 8 năm 2015</t>
  </si>
  <si>
    <t xml:space="preserve">Nộp tiền tại 21 Nguyễn Văn Linh: nộp từ 3--&gt;5/8/2015</t>
  </si>
  <si>
    <t xml:space="preserve">Xem danh sách phân phòng thi: ngày 6/8/2015 xem tại web khoa, mục tốt nghiệp</t>
  </si>
  <si>
    <t xml:space="preserve">Sinh viên đem theo thẻ sinh viên và chứng minh nhân dân khi tham gia thi.</t>
  </si>
  <si>
    <r>
      <rPr>
        <sz val="14"/>
        <color rgb="FF000000"/>
        <rFont val="Arial"/>
        <family val="2"/>
      </rPr>
      <t xml:space="preserve">Đối với sinh viên </t>
    </r>
    <r>
      <rPr>
        <sz val="14"/>
        <color rgb="FFFF0000"/>
        <rFont val="Arial"/>
        <family val="2"/>
      </rPr>
      <t xml:space="preserve">khóa cũ:</t>
    </r>
    <r>
      <rPr>
        <sz val="14"/>
        <color rgb="FF000000"/>
        <rFont val="Arial"/>
        <family val="2"/>
      </rPr>
      <t xml:space="preserve"> </t>
    </r>
    <r>
      <rPr>
        <sz val="14"/>
        <color rgb="FFFF0000"/>
        <rFont val="Arial"/>
        <family val="2"/>
      </rPr>
      <t xml:space="preserve">Không nhận thẻ dự thi</t>
    </r>
    <r>
      <rPr>
        <sz val="14"/>
        <color rgb="FF000000"/>
        <rFont val="Arial"/>
        <family val="2"/>
      </rPr>
      <t xml:space="preserve">, thẻ được chuyển trực tiếp vào phòng thi. Đem theo chứng minh nhân dân khi tham gia thi</t>
    </r>
  </si>
  <si>
    <t xml:space="preserve">Thắc mắc (nếu có): liên hệ C Linh 0905 72 6599- 0903 54 6599 (gọi giờ hành chính)</t>
  </si>
  <si>
    <t xml:space="preserve">NGÀNH: KẾ TOÁN DOANH NGHIỆP *T18KDNB*(2012 - 2015)</t>
  </si>
  <si>
    <t xml:space="preserve">DIỆN ĐỦ ĐiỀU KiỆN  DỰ THI TỐT NGHIỆP</t>
  </si>
  <si>
    <t xml:space="preserve">Nguyễn Thị</t>
  </si>
  <si>
    <t xml:space="preserve">Cần</t>
  </si>
  <si>
    <t xml:space="preserve">10/04/1986</t>
  </si>
  <si>
    <t xml:space="preserve">Nghệ An</t>
  </si>
  <si>
    <t xml:space="preserve">Trần Thế</t>
  </si>
  <si>
    <t xml:space="preserve">Cường</t>
  </si>
  <si>
    <t xml:space="preserve">27/12/1988</t>
  </si>
  <si>
    <t xml:space="preserve">Trương Văn</t>
  </si>
  <si>
    <t xml:space="preserve">Đính</t>
  </si>
  <si>
    <t xml:space="preserve">06/05/1990</t>
  </si>
  <si>
    <t xml:space="preserve">Bình Định</t>
  </si>
  <si>
    <t xml:space="preserve">Hạnh</t>
  </si>
  <si>
    <t xml:space="preserve">14/05/1989</t>
  </si>
  <si>
    <t xml:space="preserve">Nguyễn Thị Thanh </t>
  </si>
  <si>
    <t xml:space="preserve">Huyền</t>
  </si>
  <si>
    <t xml:space="preserve">bổ sung qd sau</t>
  </si>
  <si>
    <t xml:space="preserve">Lê Thị Ngọc</t>
  </si>
  <si>
    <t xml:space="preserve">Lan</t>
  </si>
  <si>
    <t xml:space="preserve">20/07/1986</t>
  </si>
  <si>
    <t xml:space="preserve">Đoàn Thị Mai</t>
  </si>
  <si>
    <t xml:space="preserve">Ly</t>
  </si>
  <si>
    <t xml:space="preserve">01/09/1987</t>
  </si>
  <si>
    <t xml:space="preserve">Đặng Thị </t>
  </si>
  <si>
    <t xml:space="preserve">Niềm</t>
  </si>
  <si>
    <t xml:space="preserve">Nguyễn Thị Kim</t>
  </si>
  <si>
    <t xml:space="preserve">Nhật</t>
  </si>
  <si>
    <t xml:space="preserve">24/06/1988</t>
  </si>
  <si>
    <t xml:space="preserve">Lê Thị Hồng</t>
  </si>
  <si>
    <t xml:space="preserve">Phích</t>
  </si>
  <si>
    <t xml:space="preserve">02/09/1987</t>
  </si>
  <si>
    <t xml:space="preserve">Phú Yên</t>
  </si>
  <si>
    <t xml:space="preserve">Nguyễn Thị Ánh</t>
  </si>
  <si>
    <t xml:space="preserve">20/02/1983</t>
  </si>
  <si>
    <t xml:space="preserve">Trần Đào Phương</t>
  </si>
  <si>
    <t xml:space="preserve">05/02/1987</t>
  </si>
  <si>
    <t xml:space="preserve">Gia Lai</t>
  </si>
  <si>
    <t xml:space="preserve">Nguyễn Thị </t>
  </si>
  <si>
    <t xml:space="preserve">16/04/1982</t>
  </si>
  <si>
    <t xml:space="preserve">Thúy</t>
  </si>
  <si>
    <t xml:space="preserve">20/07/1984</t>
  </si>
  <si>
    <t xml:space="preserve">Mai Vũ Bảo</t>
  </si>
  <si>
    <t xml:space="preserve">Thư</t>
  </si>
  <si>
    <t xml:space="preserve">16/02/1986</t>
  </si>
  <si>
    <t xml:space="preserve">DIỆN XÉT VỚT ĐiỀU KiỆN  DỰ THI TỐT NGHIỆP</t>
  </si>
  <si>
    <t xml:space="preserve">Hường</t>
  </si>
  <si>
    <t xml:space="preserve">21/03/1985</t>
  </si>
  <si>
    <t xml:space="preserve">Trần Thị Oanh</t>
  </si>
  <si>
    <t xml:space="preserve">Kiều</t>
  </si>
  <si>
    <t xml:space="preserve">05/04/1990</t>
  </si>
  <si>
    <t xml:space="preserve">Tạ Thị</t>
  </si>
  <si>
    <t xml:space="preserve">Phượng</t>
  </si>
  <si>
    <t xml:space="preserve">06/02/1989</t>
  </si>
  <si>
    <t xml:space="preserve">Trần Thị Bích</t>
  </si>
  <si>
    <t xml:space="preserve">Trâm</t>
  </si>
  <si>
    <t xml:space="preserve">30/09/1986</t>
  </si>
  <si>
    <t xml:space="preserve">DIỆN BẢO VỆ KHÓA LUẬN TỐT NGHIỆP</t>
  </si>
  <si>
    <t xml:space="preserve">Hoàng Thùy</t>
  </si>
  <si>
    <t xml:space="preserve">Dương</t>
  </si>
  <si>
    <t xml:space="preserve">01/09/1985</t>
  </si>
  <si>
    <t xml:space="preserve">Lưu Thị Thu</t>
  </si>
  <si>
    <t xml:space="preserve">Hiền</t>
  </si>
  <si>
    <t xml:space="preserve">19/06/1984</t>
  </si>
  <si>
    <t xml:space="preserve">Hoàng Thị Hạ</t>
  </si>
  <si>
    <t xml:space="preserve">Mi</t>
  </si>
  <si>
    <t xml:space="preserve">24/11/1988</t>
  </si>
  <si>
    <t xml:space="preserve">Nguyễn Thị Mai</t>
  </si>
  <si>
    <t xml:space="preserve">02/02/1987</t>
  </si>
  <si>
    <t xml:space="preserve">Trần Nguyệt</t>
  </si>
  <si>
    <t xml:space="preserve">29/06/1986</t>
  </si>
  <si>
    <t xml:space="preserve">NGÀNH: CAO ĐẲNG KẾ TOÁN * C17KCDB * (2011 - 2013)</t>
  </si>
  <si>
    <t xml:space="preserve">Quí</t>
  </si>
  <si>
    <t xml:space="preserve">26/04/1993</t>
  </si>
  <si>
    <t xml:space="preserve">NGÀNH: CAO ĐẲNG KẾ TOÁN * C18KCDB* (2012 - 2014)</t>
  </si>
  <si>
    <t xml:space="preserve">Hà Thị Ngọc</t>
  </si>
  <si>
    <t xml:space="preserve">Trinh</t>
  </si>
  <si>
    <t xml:space="preserve">05/01/1987</t>
  </si>
  <si>
    <t xml:space="preserve">Phạm Thị Bích</t>
  </si>
  <si>
    <t xml:space="preserve">Vân</t>
  </si>
  <si>
    <t xml:space="preserve">17/01/1992</t>
  </si>
  <si>
    <t xml:space="preserve">Yến</t>
  </si>
  <si>
    <t xml:space="preserve">22/06/1991</t>
  </si>
  <si>
    <t xml:space="preserve">26/11/1992</t>
  </si>
  <si>
    <t xml:space="preserve">thanh hóa</t>
  </si>
  <si>
    <t xml:space="preserve">Lê Thị Diễm</t>
  </si>
  <si>
    <t xml:space="preserve">24/08/1992</t>
  </si>
  <si>
    <t xml:space="preserve">NGÀNH: KẾ TOÁN KiỂM TOÁN * K16KKT* (2010 - 2014)</t>
  </si>
  <si>
    <t xml:space="preserve">Nguyễn Trung </t>
  </si>
  <si>
    <t xml:space="preserve">Hiếu</t>
  </si>
  <si>
    <t xml:space="preserve">06/02/1992</t>
  </si>
  <si>
    <t xml:space="preserve">NGÀNH: KẾ TOÁN KIỂM TOÁN *D18KKTB*(2012 - 2014)</t>
  </si>
  <si>
    <t xml:space="preserve">Nhung</t>
  </si>
  <si>
    <t xml:space="preserve">14/11/1988</t>
  </si>
  <si>
    <t xml:space="preserve">Nguyễn Minh</t>
  </si>
  <si>
    <t xml:space="preserve">Tuấn</t>
  </si>
  <si>
    <t xml:space="preserve">20/10/1991</t>
  </si>
  <si>
    <t xml:space="preserve">Nguyễn Thùy</t>
  </si>
  <si>
    <t xml:space="preserve">21/07/1990</t>
  </si>
  <si>
    <t xml:space="preserve">Vĩnh Phú</t>
  </si>
  <si>
    <t xml:space="preserve">Đỗ Thị</t>
  </si>
  <si>
    <t xml:space="preserve">Lài</t>
  </si>
  <si>
    <t xml:space="preserve">22/01/1991</t>
  </si>
  <si>
    <t xml:space="preserve">NGÀNH: KẾ TOÁN DOANH NGHIỆP *D17KDNB*(2011 - 2013)</t>
  </si>
  <si>
    <t xml:space="preserve">Phạm Thị Thu</t>
  </si>
  <si>
    <t xml:space="preserve">20/10/1986</t>
  </si>
  <si>
    <t xml:space="preserve">NGÀNH: KẾ TOÁN DOANH NGHIỆP *K17KDN*(2011 - 2015)</t>
  </si>
  <si>
    <t xml:space="preserve">DIỆN ĐỦ ĐIỀU KIỆN DỰ THI TỐT NGHIỆP</t>
  </si>
  <si>
    <t xml:space="preserve">Nguyễn Quốc</t>
  </si>
  <si>
    <t xml:space="preserve">Hòa</t>
  </si>
  <si>
    <t xml:space="preserve">26/01/1993</t>
  </si>
  <si>
    <t xml:space="preserve">Châu Đoàn Kiều</t>
  </si>
  <si>
    <t xml:space="preserve">Oanh</t>
  </si>
  <si>
    <t xml:space="preserve">25/03/1993</t>
  </si>
  <si>
    <t xml:space="preserve">Đỗ Thị Thu </t>
  </si>
  <si>
    <t xml:space="preserve">Thuyền</t>
  </si>
  <si>
    <t xml:space="preserve">01/01/1992</t>
  </si>
  <si>
    <t xml:space="preserve">09/02/1993</t>
  </si>
  <si>
    <t xml:space="preserve">DIỆN XÉT VỚT ĐIỀU KIỆN DỰ THI TỐT NGHIỆP</t>
  </si>
  <si>
    <t xml:space="preserve">Võ Thị Ngọc </t>
  </si>
  <si>
    <t xml:space="preserve">Diễm</t>
  </si>
  <si>
    <t xml:space="preserve">29/06/1993</t>
  </si>
  <si>
    <t xml:space="preserve">15/05/1993</t>
  </si>
  <si>
    <t xml:space="preserve">Lê Phạm Trúc</t>
  </si>
  <si>
    <t xml:space="preserve">Huỳnh Trương Như</t>
  </si>
  <si>
    <t xml:space="preserve">Ngọc</t>
  </si>
  <si>
    <t xml:space="preserve">02/09/1993</t>
  </si>
  <si>
    <t xml:space="preserve">Võ Thị</t>
  </si>
  <si>
    <t xml:space="preserve">Phước</t>
  </si>
  <si>
    <t xml:space="preserve">20/06/1993</t>
  </si>
  <si>
    <t xml:space="preserve">Nguyễn Thị Tường </t>
  </si>
  <si>
    <t xml:space="preserve">Vi</t>
  </si>
  <si>
    <t xml:space="preserve">18/04/1993</t>
  </si>
  <si>
    <t xml:space="preserve">BỘ GIÁO DỤC &amp; ĐÀO TẠO</t>
  </si>
  <si>
    <t xml:space="preserve">BẢNG ĐIỂM TỔNG HỢP KẾT QUẢ HỌC TẬP TOÀN KHÓA * K17KDN</t>
  </si>
  <si>
    <t xml:space="preserve">TRƯỜNG ĐẠI HỌC DUY TÂN</t>
  </si>
  <si>
    <t xml:space="preserve">NGÀNH: KẾ TOÁN DOANH NGHIỆP</t>
  </si>
  <si>
    <t xml:space="preserve">Kèm theo Quyết định số:             /QĐ-ĐHDT             ngày           tháng              năm 2015</t>
  </si>
  <si>
    <t xml:space="preserve">Qui 
đổi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đk thi thi TN</t>
  </si>
  <si>
    <t xml:space="preserve">Phương Pháp (Học Tập)</t>
  </si>
  <si>
    <t xml:space="preserve">Ngoại Ngữ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4)</t>
  </si>
  <si>
    <t xml:space="preserve">Giáo Dục Thể Chất Cao Cấp (Tự chọn)  (Chọn 1 trong 4)</t>
  </si>
  <si>
    <t xml:space="preserve">Giáo Dục Thể Chất Nâng Cao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Tiếp Thị</t>
  </si>
  <si>
    <t xml:space="preserve">Hệ Thống Thông Tin  (Chọn 1 trong 2)</t>
  </si>
  <si>
    <t xml:space="preserve">Quản Trị Nhân Sự</t>
  </si>
  <si>
    <t xml:space="preserve">Tài Chính &amp; Ngân Hàng</t>
  </si>
  <si>
    <t xml:space="preserve">Luật Pháp</t>
  </si>
  <si>
    <t xml:space="preserve">Tổng số Tín Chỉ Đã học ở ĐẠI CƯƠNG NGÀNH</t>
  </si>
  <si>
    <t xml:space="preserve">Số Tín Chỉ Chưa Hoàn tất ở ĐẠI CƯƠNG NGÀNH</t>
  </si>
  <si>
    <t xml:space="preserve">Kế Toán Công &amp; Ngân Hàng</t>
  </si>
  <si>
    <t xml:space="preserve">Phân Tích Kế Toán</t>
  </si>
  <si>
    <t xml:space="preserve">Kế Toán Tài Chính</t>
  </si>
  <si>
    <t xml:space="preserve">Kế Toán Ngành</t>
  </si>
  <si>
    <t xml:space="preserve">Kiểm Toán</t>
  </si>
  <si>
    <t xml:space="preserve">Giải Pháp PBL</t>
  </si>
  <si>
    <t xml:space="preserve">Các Kỹ Năng Kế Toán</t>
  </si>
  <si>
    <t xml:space="preserve">Tổng số Tín Chỉ Đã học ở CHUYÊN NGÀNH</t>
  </si>
  <si>
    <t xml:space="preserve">Số Tín Chỉ Chưa Hoàn tất ở CHUYÊN NGÀNH</t>
  </si>
  <si>
    <t xml:space="preserve">Thực tập Tốt nghiệp  (Chọn 1 trong 2)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PHI 100</t>
  </si>
  <si>
    <t xml:space="preserve">CS 101</t>
  </si>
  <si>
    <t xml:space="preserve">CS 201</t>
  </si>
  <si>
    <t xml:space="preserve">Toán Học</t>
  </si>
  <si>
    <t xml:space="preserve">Đạo Đức &amp; Pháp Luật  (Chọn 1 trong 2)</t>
  </si>
  <si>
    <t xml:space="preserve">Tự chọn về Xã Hội  (Chọn 2 trong 3)</t>
  </si>
  <si>
    <t xml:space="preserve">DTE 302</t>
  </si>
  <si>
    <t xml:space="preserve">HIS 361</t>
  </si>
  <si>
    <t xml:space="preserve">PHI 161</t>
  </si>
  <si>
    <t xml:space="preserve">PHI 162</t>
  </si>
  <si>
    <t xml:space="preserve">POS 361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6</t>
  </si>
  <si>
    <t xml:space="preserve">ES 271</t>
  </si>
  <si>
    <t xml:space="preserve">ES 272</t>
  </si>
  <si>
    <t xml:space="preserve">ES 273</t>
  </si>
  <si>
    <t xml:space="preserve">ES 276</t>
  </si>
  <si>
    <t xml:space="preserve">ES 303</t>
  </si>
  <si>
    <t xml:space="preserve">ECO 151</t>
  </si>
  <si>
    <t xml:space="preserve">ECO 152</t>
  </si>
  <si>
    <t xml:space="preserve">ECO 251</t>
  </si>
  <si>
    <t xml:space="preserve">ECO 302</t>
  </si>
  <si>
    <t xml:space="preserve">MGO 301</t>
  </si>
  <si>
    <t xml:space="preserve">STA 151</t>
  </si>
  <si>
    <t xml:space="preserve">STA 271</t>
  </si>
  <si>
    <t xml:space="preserve">MGT 201</t>
  </si>
  <si>
    <t xml:space="preserve">MGT 403</t>
  </si>
  <si>
    <t xml:space="preserve">ACC 201</t>
  </si>
  <si>
    <t xml:space="preserve">ACC 202</t>
  </si>
  <si>
    <t xml:space="preserve">ACC 301</t>
  </si>
  <si>
    <t xml:space="preserve">ACC 302</t>
  </si>
  <si>
    <t xml:space="preserve">ACC 303</t>
  </si>
  <si>
    <t xml:space="preserve">ACC 304</t>
  </si>
  <si>
    <t xml:space="preserve">MKT 251</t>
  </si>
  <si>
    <t xml:space="preserve">IS 251</t>
  </si>
  <si>
    <t xml:space="preserve">IS 252</t>
  </si>
  <si>
    <t xml:space="preserve">chọn môn</t>
  </si>
  <si>
    <t xml:space="preserve">HRM 301</t>
  </si>
  <si>
    <t xml:space="preserve">FIN 271</t>
  </si>
  <si>
    <t xml:space="preserve">FIN 301</t>
  </si>
  <si>
    <t xml:space="preserve">LAW 403</t>
  </si>
  <si>
    <t xml:space="preserve">Nhóm tự chọn 1  (Chọn 1 trong 4)</t>
  </si>
  <si>
    <t xml:space="preserve">(Chọn 1 trong 2)</t>
  </si>
  <si>
    <t xml:space="preserve">ACC 411</t>
  </si>
  <si>
    <t xml:space="preserve">ACC 452</t>
  </si>
  <si>
    <t xml:space="preserve">ACC 403</t>
  </si>
  <si>
    <t xml:space="preserve">AUD 351</t>
  </si>
  <si>
    <t xml:space="preserve">ACC 396</t>
  </si>
  <si>
    <t xml:space="preserve">ACC 496</t>
  </si>
  <si>
    <t xml:space="preserve">FST 414</t>
  </si>
  <si>
    <t xml:space="preserve">ACC 448</t>
  </si>
  <si>
    <t xml:space="preserve">ACC 449</t>
  </si>
  <si>
    <t xml:space="preserve">CHI 101</t>
  </si>
  <si>
    <t xml:space="preserve">ENG 101</t>
  </si>
  <si>
    <t xml:space="preserve">JAP 101</t>
  </si>
  <si>
    <t xml:space="preserve">CHI 102</t>
  </si>
  <si>
    <t xml:space="preserve">ENG 102</t>
  </si>
  <si>
    <t xml:space="preserve">JAP 102</t>
  </si>
  <si>
    <t xml:space="preserve">CHI 201</t>
  </si>
  <si>
    <t xml:space="preserve">ENG 201</t>
  </si>
  <si>
    <t xml:space="preserve">JAP 201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MTH 101</t>
  </si>
  <si>
    <t xml:space="preserve">MTH 102</t>
  </si>
  <si>
    <t xml:space="preserve">DTE 201</t>
  </si>
  <si>
    <t xml:space="preserve">LAW 201</t>
  </si>
  <si>
    <t xml:space="preserve">chọn môn </t>
  </si>
  <si>
    <t xml:space="preserve">EVR 205</t>
  </si>
  <si>
    <t xml:space="preserve">HIS 221</t>
  </si>
  <si>
    <t xml:space="preserve">HIS 222</t>
  </si>
  <si>
    <t xml:space="preserve">chọn môn 1</t>
  </si>
  <si>
    <t xml:space="preserve">chọn môn 2</t>
  </si>
  <si>
    <t xml:space="preserve">ACC 414</t>
  </si>
  <si>
    <t xml:space="preserve">ACC 423</t>
  </si>
  <si>
    <t xml:space="preserve">ACC 441</t>
  </si>
  <si>
    <t xml:space="preserve">BNK 404</t>
  </si>
  <si>
    <t xml:space="preserve">FST 412</t>
  </si>
  <si>
    <t xml:space="preserve">LAW 362</t>
  </si>
  <si>
    <t xml:space="preserve">ACC 412</t>
  </si>
  <si>
    <t xml:space="preserve">ACC 421</t>
  </si>
  <si>
    <t xml:space="preserve"> 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DiỆN ĐỦ ĐiỀU KiỆN DỰ THI TỐT NGHIỆP</t>
  </si>
  <si>
    <t xml:space="preserve">Nguyễn</t>
  </si>
  <si>
    <t xml:space="preserve">Quốc</t>
  </si>
  <si>
    <t xml:space="preserve">Đã Đăng Ký (chưa học xong)</t>
  </si>
  <si>
    <t xml:space="preserve">ĐỦ ĐK thi TN</t>
  </si>
  <si>
    <t xml:space="preserve">Đoàn Kiều</t>
  </si>
  <si>
    <t xml:space="preserve">Đỗ</t>
  </si>
  <si>
    <t xml:space="preserve">Thị Thu </t>
  </si>
  <si>
    <t xml:space="preserve">Thị Thu</t>
  </si>
  <si>
    <t xml:space="preserve">DiỆN XÉT VỚT ĐiỀU KiỆN DỰ THI TỐT NGHIỆP</t>
  </si>
  <si>
    <t xml:space="preserve">Võ</t>
  </si>
  <si>
    <t xml:space="preserve">Thị Ngọc </t>
  </si>
  <si>
    <t xml:space="preserve">xet vot</t>
  </si>
  <si>
    <t xml:space="preserve">Thị </t>
  </si>
  <si>
    <t xml:space="preserve">Phạm Trúc</t>
  </si>
  <si>
    <t xml:space="preserve">Huỳnh</t>
  </si>
  <si>
    <t xml:space="preserve">Trương Như</t>
  </si>
  <si>
    <t xml:space="preserve">Thị</t>
  </si>
  <si>
    <t xml:space="preserve">Thị Tường </t>
  </si>
  <si>
    <t xml:space="preserve">CÓ NỘP ĐƠN: NHƯNG KHÔNG ĐỦ ĐK</t>
  </si>
  <si>
    <t xml:space="preserve">Thị Yến </t>
  </si>
  <si>
    <t xml:space="preserve">Nhi</t>
  </si>
  <si>
    <t xml:space="preserve">13/10/1993</t>
  </si>
  <si>
    <t xml:space="preserve">Phạm</t>
  </si>
  <si>
    <t xml:space="preserve">12/09/1992</t>
  </si>
  <si>
    <t xml:space="preserve">Đang Học Lại</t>
  </si>
  <si>
    <t xml:space="preserve">P (P/F)</t>
  </si>
  <si>
    <t xml:space="preserve">KO</t>
  </si>
  <si>
    <t xml:space="preserve">Đà Nẵng, Ngày     tháng     năm 2015</t>
  </si>
  <si>
    <t xml:space="preserve">Người Lập Bảng</t>
  </si>
  <si>
    <t xml:space="preserve">Kiểm Tra</t>
  </si>
  <si>
    <t xml:space="preserve">Trưởng Khoa Kế Toán</t>
  </si>
  <si>
    <t xml:space="preserve">Phòng Đào Tạo ĐH &amp; SĐH</t>
  </si>
  <si>
    <t xml:space="preserve">Ban Giám Hiệu</t>
  </si>
  <si>
    <t xml:space="preserve">Nguyễn Đắc Thăng</t>
  </si>
  <si>
    <t xml:space="preserve">Hà Trình Phương Linh</t>
  </si>
  <si>
    <t xml:space="preserve">TS. Phan Thanh Hải</t>
  </si>
  <si>
    <t xml:space="preserve">TS. Nguyễn Phi Sơn</t>
  </si>
  <si>
    <t xml:space="preserve">NGÀNH: KẾ TOÁN KiỂM TOÁN *K17KKT*(2011 - 2015)</t>
  </si>
  <si>
    <t xml:space="preserve">Đỗ Hoàng</t>
  </si>
  <si>
    <t xml:space="preserve">Bình</t>
  </si>
  <si>
    <t xml:space="preserve">05/08/1993</t>
  </si>
  <si>
    <t xml:space="preserve">Thanh Hóa</t>
  </si>
  <si>
    <t xml:space="preserve">Trang Thị Thảo</t>
  </si>
  <si>
    <t xml:space="preserve">Chi</t>
  </si>
  <si>
    <t xml:space="preserve">10/03/1993</t>
  </si>
  <si>
    <t xml:space="preserve">Đặng Thị Kim</t>
  </si>
  <si>
    <t xml:space="preserve">Huệ</t>
  </si>
  <si>
    <t xml:space="preserve">28/04/1993</t>
  </si>
  <si>
    <t xml:space="preserve">Na</t>
  </si>
  <si>
    <t xml:space="preserve">12/10/1993</t>
  </si>
  <si>
    <t xml:space="preserve">Đào Quang </t>
  </si>
  <si>
    <t xml:space="preserve">17/11/1993</t>
  </si>
  <si>
    <t xml:space="preserve">Phan Thanh</t>
  </si>
  <si>
    <t xml:space="preserve">04/05/1993</t>
  </si>
  <si>
    <t xml:space="preserve">Nguyễn Ngọc</t>
  </si>
  <si>
    <t xml:space="preserve">13/02/1993</t>
  </si>
  <si>
    <t xml:space="preserve">DakLak</t>
  </si>
  <si>
    <t xml:space="preserve">Nguyễn Trần</t>
  </si>
  <si>
    <t xml:space="preserve">Toàn</t>
  </si>
  <si>
    <t xml:space="preserve">02/01/1993</t>
  </si>
  <si>
    <t xml:space="preserve">Đặng Hải </t>
  </si>
  <si>
    <t xml:space="preserve">Tùng</t>
  </si>
  <si>
    <t xml:space="preserve">17/01/1993</t>
  </si>
  <si>
    <t xml:space="preserve">Huỳnh Thị Yến</t>
  </si>
  <si>
    <t xml:space="preserve">22/11/1992</t>
  </si>
  <si>
    <t xml:space="preserve">Trần Thạch </t>
  </si>
  <si>
    <t xml:space="preserve">29/09/1993</t>
  </si>
  <si>
    <t xml:space="preserve">Trần Thị ái</t>
  </si>
  <si>
    <t xml:space="preserve">02/02/1992</t>
  </si>
  <si>
    <t xml:space="preserve">BẢNG ĐIỂM TỔNG HỢP KẾT QUẢ HỌC TẬP TOÀN KHÓA * K17KKT</t>
  </si>
  <si>
    <t xml:space="preserve">NGÀNH: KẾ TOÁN KiỂM TOÁN</t>
  </si>
  <si>
    <t xml:space="preserve">Ghi chú</t>
  </si>
  <si>
    <t xml:space="preserve">Tài Chính</t>
  </si>
  <si>
    <t xml:space="preserve">Kiểm Toán Tài Chính</t>
  </si>
  <si>
    <t xml:space="preserve">(Chọn 1 trong 4)</t>
  </si>
  <si>
    <t xml:space="preserve">Tốt Nghiệp  (Chọn 1 trong 2)</t>
  </si>
  <si>
    <t xml:space="preserve">Ngoại Ngữ Sơ Cấp 1  (Chọn 1 trong 3)</t>
  </si>
  <si>
    <t xml:space="preserve">Ngoại Ngữ Sơ Cấp 2  (Chọn 1 trong 3)</t>
  </si>
  <si>
    <t xml:space="preserve">Ngoại Ngữ Trung Cấp 1  (Chọn 1 trong 3)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(Chọn 2 trong 3)</t>
  </si>
  <si>
    <t xml:space="preserve">AUD 353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Hoàng</t>
  </si>
  <si>
    <t xml:space="preserve">Thị Thảo</t>
  </si>
  <si>
    <t xml:space="preserve">Đặng</t>
  </si>
  <si>
    <t xml:space="preserve">Thị Kim</t>
  </si>
  <si>
    <t xml:space="preserve">Đào</t>
  </si>
  <si>
    <t xml:space="preserve">Quang </t>
  </si>
  <si>
    <t xml:space="preserve">Phan</t>
  </si>
  <si>
    <t xml:space="preserve">Thanh</t>
  </si>
  <si>
    <t xml:space="preserve">Trần</t>
  </si>
  <si>
    <t xml:space="preserve">Hải </t>
  </si>
  <si>
    <t xml:space="preserve">Thị Yến</t>
  </si>
  <si>
    <t xml:space="preserve">Thạch </t>
  </si>
  <si>
    <t xml:space="preserve">Thị ái</t>
  </si>
  <si>
    <t xml:space="preserve">SV NỘP ĐƠN, NHƯNG  KHÔNG ĐỦ ĐIỀU KIỆN DỰ THI TỐT NGHIỆP</t>
  </si>
  <si>
    <t xml:space="preserve">Phúc</t>
  </si>
  <si>
    <t xml:space="preserve">29/12/1993</t>
  </si>
  <si>
    <t xml:space="preserve">Tấn</t>
  </si>
  <si>
    <t xml:space="preserve">Tín</t>
  </si>
  <si>
    <t xml:space="preserve">Thị Thanh </t>
  </si>
  <si>
    <t xml:space="preserve">26/07/1993</t>
  </si>
  <si>
    <t xml:space="preserve">SV NỘP ĐƠN, NHƯNG  KHÔNG TỔ CHỨC THI MÔN 2</t>
  </si>
  <si>
    <t xml:space="preserve">Thị Tú</t>
  </si>
  <si>
    <t xml:space="preserve">11/08/1993</t>
  </si>
  <si>
    <t xml:space="preserve">Thị Ánh</t>
  </si>
  <si>
    <t xml:space="preserve">Tuyết</t>
  </si>
  <si>
    <t xml:space="preserve">03/08/1993</t>
  </si>
  <si>
    <t xml:space="preserve">Đà Nẵng, Ngày     tháng   năm 2015</t>
  </si>
  <si>
    <t xml:space="preserve">Trưởng Khoa</t>
  </si>
  <si>
    <t xml:space="preserve">NGÀNH: KẾ TOÁN KiỂM TOÁN * D19KKT*(2013 - 2015)</t>
  </si>
  <si>
    <t xml:space="preserve">Trịnh Thụy Ngọc</t>
  </si>
  <si>
    <t xml:space="preserve">12/11/1991</t>
  </si>
  <si>
    <t xml:space="preserve">BẢNG ĐIỂM TỔNG HỢP KẾT QUẢ HỌC TẬP TOÀN KHÓA * D19KKT</t>
  </si>
  <si>
    <t xml:space="preserve">NGÀNH: KẾ TOÁN KIỂM TOÁN</t>
  </si>
  <si>
    <t xml:space="preserve">Trung bình toàn khóa</t>
  </si>
  <si>
    <t xml:space="preserve">Điểm Toàn Khóa (Theo Lớp)</t>
  </si>
  <si>
    <t xml:space="preserve">số TC Đạt</t>
  </si>
  <si>
    <t xml:space="preserve">Ngoại Ngữ  (Chọn 16 trong 20)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Chọn 1 trong 2</t>
  </si>
  <si>
    <t xml:space="preserve">Chọn 1 trong 4</t>
  </si>
  <si>
    <t xml:space="preserve">  Chọn 1 trong 2</t>
  </si>
  <si>
    <t xml:space="preserve">Đạo Đức &amp; Pháp Luật  (Chọn 1 trong 3)</t>
  </si>
  <si>
    <t xml:space="preserve">Chọn 2 trong 5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NG 366</t>
  </si>
  <si>
    <t xml:space="preserve">ENG 367</t>
  </si>
  <si>
    <t xml:space="preserve">ENG 368</t>
  </si>
  <si>
    <t xml:space="preserve">ENG 369</t>
  </si>
  <si>
    <t xml:space="preserve">ES 224</t>
  </si>
  <si>
    <t xml:space="preserve">ES 229</t>
  </si>
  <si>
    <t xml:space="preserve">ES 274</t>
  </si>
  <si>
    <t xml:space="preserve">ES 279</t>
  </si>
  <si>
    <t xml:space="preserve">ACC 296</t>
  </si>
  <si>
    <t xml:space="preserve">Chọn 2 trong 3</t>
  </si>
  <si>
    <t xml:space="preserve">MED 268</t>
  </si>
  <si>
    <t xml:space="preserve">AHI 391</t>
  </si>
  <si>
    <t xml:space="preserve">AHI 392</t>
  </si>
  <si>
    <t xml:space="preserve">stt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Trịnh</t>
  </si>
  <si>
    <t xml:space="preserve">Thụy Ngọc</t>
  </si>
  <si>
    <t xml:space="preserve">P</t>
  </si>
  <si>
    <t xml:space="preserve">xét vớt</t>
  </si>
  <si>
    <t xml:space="preserve">SV NỘP ĐƠN, KHÔNG TỔ CHỨC THI MÔN 2</t>
  </si>
  <si>
    <t xml:space="preserve">Thái</t>
  </si>
  <si>
    <t xml:space="preserve">Hàn</t>
  </si>
  <si>
    <t xml:space="preserve">Ni</t>
  </si>
  <si>
    <t xml:space="preserve">13/04/1991</t>
  </si>
  <si>
    <t xml:space="preserve">đ đk</t>
  </si>
  <si>
    <t xml:space="preserve">NGÀNH: KẾ TOÁN DOANH NGHIỆP * D19KDN*(2013 - 2015)</t>
  </si>
  <si>
    <t xml:space="preserve">Trịnh Khánh</t>
  </si>
  <si>
    <t xml:space="preserve">02/12/1991</t>
  </si>
  <si>
    <t xml:space="preserve">Trần Vĩnh</t>
  </si>
  <si>
    <t xml:space="preserve">Phụng</t>
  </si>
  <si>
    <t xml:space="preserve">12/12/1991</t>
  </si>
  <si>
    <t xml:space="preserve">Trần Thị Hạ</t>
  </si>
  <si>
    <t xml:space="preserve">BẢNG ĐIỂM TỔNG HỢP KẾT QUẢ HỌC TẬP TOÀN KHÓA * D19KDN</t>
  </si>
  <si>
    <t xml:space="preserve">Thực tập  (Chọn 1 trong 2)</t>
  </si>
  <si>
    <t xml:space="preserve">Khánh</t>
  </si>
  <si>
    <t xml:space="preserve">06/01/1995</t>
  </si>
  <si>
    <t xml:space="preserve">Đủ đk</t>
  </si>
  <si>
    <t xml:space="preserve">Vĩnh</t>
  </si>
  <si>
    <t xml:space="preserve">14/10/1995</t>
  </si>
  <si>
    <t xml:space="preserve">Thị Hạ</t>
  </si>
  <si>
    <t xml:space="preserve">20/03/1994</t>
  </si>
  <si>
    <t xml:space="preserve">NỮ</t>
  </si>
  <si>
    <t xml:space="preserve">XV</t>
  </si>
  <si>
    <t xml:space="preserve">NGÀNH: CAO ĐẲNG KẾ TOÁN * K18KCD*  (2012 - 2015)</t>
  </si>
  <si>
    <t xml:space="preserve">Võ Thị Ngọc</t>
  </si>
  <si>
    <t xml:space="preserve">Khoa</t>
  </si>
  <si>
    <t xml:space="preserve">12/03/1994</t>
  </si>
  <si>
    <t xml:space="preserve">Đàm Thị Ngọc</t>
  </si>
  <si>
    <t xml:space="preserve">29/08/1994</t>
  </si>
  <si>
    <t xml:space="preserve">Huỳnh Thị Thu</t>
  </si>
  <si>
    <t xml:space="preserve">09/02/1994</t>
  </si>
  <si>
    <t xml:space="preserve">Võ Tấn</t>
  </si>
  <si>
    <t xml:space="preserve">Hùng</t>
  </si>
  <si>
    <t xml:space="preserve">10/02/1993</t>
  </si>
  <si>
    <t xml:space="preserve">04/11/1994</t>
  </si>
  <si>
    <t xml:space="preserve">17/06/1993</t>
  </si>
  <si>
    <t xml:space="preserve">Đoàn Võ Anh</t>
  </si>
  <si>
    <t xml:space="preserve">23/10/1994</t>
  </si>
  <si>
    <t xml:space="preserve">Vy</t>
  </si>
  <si>
    <t xml:space="preserve">04/10/1994</t>
  </si>
  <si>
    <t xml:space="preserve">BẢNG ĐIỂM TỔNG HỢP KẾT QUẢ HỌC TẬP TOÀN KHÓA * KHÓA: K18KCD</t>
  </si>
  <si>
    <t xml:space="preserve">NGÀNH: CAO ĐẲNG KẾ TOÁN</t>
  </si>
  <si>
    <t xml:space="preserve">Kèm theo QĐ: ……..QĐ-ĐHDT, ngày            tháng            năm 2015</t>
  </si>
  <si>
    <t xml:space="preserve">Hệ Thống Thông Tin</t>
  </si>
  <si>
    <t xml:space="preserve">Kế Toán Công  (Chọn 1 trong 2)</t>
  </si>
  <si>
    <t xml:space="preserve">Phân Tích Kế Toán  (Chọn 1 trong 2)</t>
  </si>
  <si>
    <t xml:space="preserve">Kế Toán Tin</t>
  </si>
  <si>
    <t xml:space="preserve">Kế Toán Ngành  (Chọn 1 trong 4)</t>
  </si>
  <si>
    <t xml:space="preserve">Tốt Nghiệp</t>
  </si>
  <si>
    <t xml:space="preserve">ACC 426</t>
  </si>
  <si>
    <t xml:space="preserve">ACC 443</t>
  </si>
  <si>
    <t xml:space="preserve">FST 313</t>
  </si>
  <si>
    <t xml:space="preserve">ACC 348</t>
  </si>
  <si>
    <t xml:space="preserve">ACC 349</t>
  </si>
  <si>
    <t xml:space="preserve">Thị Ngọc</t>
  </si>
  <si>
    <t xml:space="preserve">Đủ ĐK </t>
  </si>
  <si>
    <t xml:space="preserve">Đàm</t>
  </si>
  <si>
    <t xml:space="preserve">DiỆN XÉT VỚT ĐiỀU KiỆN THI TỐT NGHIỆP</t>
  </si>
  <si>
    <t xml:space="preserve">Đoàn</t>
  </si>
  <si>
    <t xml:space="preserve">Võ Anh</t>
  </si>
  <si>
    <t xml:space="preserve">SV NỘP ĐƠN-&gt; KHÔNG ĐỦ ĐK</t>
  </si>
  <si>
    <t xml:space="preserve">Thị Mỹ</t>
  </si>
  <si>
    <t xml:space="preserve">Lệ</t>
  </si>
  <si>
    <t xml:space="preserve">22/05/1994</t>
  </si>
  <si>
    <t xml:space="preserve">Quang</t>
  </si>
  <si>
    <t xml:space="preserve">Thống</t>
  </si>
  <si>
    <t xml:space="preserve">16/01/1994</t>
  </si>
  <si>
    <t xml:space="preserve">SV NỘP ĐƠN-&gt; KHÔNG TỔ CHỨC THI MÔN 2</t>
  </si>
  <si>
    <t xml:space="preserve">Văn</t>
  </si>
  <si>
    <t xml:space="preserve">02/11/1994</t>
  </si>
  <si>
    <t xml:space="preserve">Trương Mỹ</t>
  </si>
  <si>
    <t xml:space="preserve">Hảo</t>
  </si>
  <si>
    <t xml:space="preserve">28/02/1994</t>
  </si>
  <si>
    <t xml:space="preserve">Anh</t>
  </si>
  <si>
    <t xml:space="preserve">Phong</t>
  </si>
  <si>
    <t xml:space="preserve">22/07/1993</t>
  </si>
  <si>
    <t xml:space="preserve">Hà Mỹ</t>
  </si>
  <si>
    <t xml:space="preserve">05/06/1994</t>
  </si>
  <si>
    <t xml:space="preserve">Thị Hoài</t>
  </si>
  <si>
    <t xml:space="preserve">Thương</t>
  </si>
  <si>
    <t xml:space="preserve">06/08/1994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[$-409]m/d/yyyy"/>
    <numFmt numFmtId="206" formatCode="General"/>
  </numFmts>
  <fonts count="18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1"/>
      <color rgb="FF000000"/>
      <name val="Calibri"/>
      <family val="2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Cambria"/>
      <family val="1"/>
      <charset val="163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163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.5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sz val="10.5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CCFF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4"/>
      <name val="Times New Roman"/>
      <family val="1"/>
    </font>
    <font>
      <sz val="10.5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i val="true"/>
      <sz val="11"/>
      <color rgb="FFFFFFFF"/>
      <name val="Cambria"/>
      <family val="1"/>
      <charset val="163"/>
    </font>
    <font>
      <sz val="9.5"/>
      <name val="Times New Roman"/>
      <family val="1"/>
    </font>
    <font>
      <sz val="9"/>
      <name val="Times New Roman"/>
      <family val="1"/>
    </font>
    <font>
      <sz val="10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sz val="15"/>
      <name val="Cambria"/>
      <family val="1"/>
      <charset val="163"/>
    </font>
    <font>
      <sz val="10"/>
      <color rgb="FFFFFFFF"/>
      <name val="Cambria"/>
      <family val="1"/>
      <charset val="163"/>
    </font>
    <font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b val="true"/>
      <sz val="10"/>
      <name val="Cambria"/>
      <family val="1"/>
      <charset val="163"/>
    </font>
    <font>
      <sz val="6"/>
      <name val="Cambria"/>
      <family val="1"/>
      <charset val="163"/>
    </font>
    <font>
      <sz val="8"/>
      <name val="Cambria"/>
      <family val="1"/>
      <charset val="163"/>
    </font>
    <font>
      <sz val="5.5"/>
      <name val="Cambria"/>
      <family val="1"/>
      <charset val="163"/>
    </font>
    <font>
      <sz val="5"/>
      <name val="Cambria"/>
      <family val="1"/>
      <charset val="163"/>
    </font>
    <font>
      <sz val="6"/>
      <color rgb="FFFF0000"/>
      <name val="Cambria"/>
      <family val="1"/>
      <charset val="163"/>
    </font>
    <font>
      <sz val="8"/>
      <color rgb="FFFF0000"/>
      <name val="Cambria"/>
      <family val="1"/>
      <charset val="163"/>
    </font>
    <font>
      <sz val="6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sz val="7"/>
      <color rgb="FFFFFFFF"/>
      <name val="Cambria"/>
      <family val="1"/>
      <charset val="163"/>
    </font>
    <font>
      <sz val="5.5"/>
      <color rgb="FFFFFFFF"/>
      <name val="Cambria"/>
      <family val="1"/>
      <charset val="163"/>
    </font>
    <font>
      <sz val="6"/>
      <color rgb="FFFFFFFF"/>
      <name val="Cambria"/>
      <family val="1"/>
      <charset val="163"/>
    </font>
    <font>
      <sz val="8"/>
      <color rgb="FF000000"/>
      <name val="Cambria"/>
      <family val="1"/>
      <charset val="163"/>
    </font>
    <font>
      <sz val="6"/>
      <color rgb="FF993300"/>
      <name val="Cambria"/>
      <family val="1"/>
      <charset val="163"/>
    </font>
    <font>
      <sz val="5"/>
      <color rgb="FFFF0000"/>
      <name val="Cambria"/>
      <family val="1"/>
      <charset val="163"/>
    </font>
    <font>
      <b val="true"/>
      <sz val="14"/>
      <color rgb="FFFF0000"/>
      <name val="Arial"/>
      <family val="2"/>
      <charset val="163"/>
    </font>
    <font>
      <sz val="5.5"/>
      <color rgb="FFFF0000"/>
      <name val="Cambria"/>
      <family val="1"/>
      <charset val="163"/>
    </font>
    <font>
      <sz val="7"/>
      <color rgb="FF000000"/>
      <name val="Cambria"/>
      <family val="1"/>
      <charset val="163"/>
    </font>
    <font>
      <i val="true"/>
      <sz val="14"/>
      <name val="Cambria"/>
      <family val="1"/>
      <charset val="163"/>
    </font>
    <font>
      <sz val="14"/>
      <name val="Cambria"/>
      <family val="1"/>
      <charset val="163"/>
    </font>
    <font>
      <i val="true"/>
      <sz val="10"/>
      <color rgb="FFFF0000"/>
      <name val="Cambria"/>
      <family val="1"/>
      <charset val="163"/>
    </font>
    <font>
      <b val="true"/>
      <sz val="8"/>
      <color rgb="FFFF0000"/>
      <name val="Cambria"/>
      <family val="1"/>
      <charset val="163"/>
    </font>
    <font>
      <b val="true"/>
      <sz val="6"/>
      <name val="Cambria"/>
      <family val="1"/>
      <charset val="163"/>
    </font>
    <font>
      <b val="true"/>
      <sz val="6"/>
      <color rgb="FF000000"/>
      <name val="Cambria"/>
      <family val="1"/>
      <charset val="163"/>
    </font>
    <font>
      <b val="true"/>
      <sz val="6"/>
      <color rgb="FFFF0000"/>
      <name val="Cambria"/>
      <family val="1"/>
      <charset val="163"/>
    </font>
    <font>
      <b val="true"/>
      <sz val="5"/>
      <name val="Cambria"/>
      <family val="1"/>
      <charset val="163"/>
    </font>
    <font>
      <b val="true"/>
      <sz val="8"/>
      <name val="Cambria"/>
      <family val="1"/>
      <charset val="163"/>
    </font>
    <font>
      <b val="true"/>
      <sz val="8"/>
      <color rgb="FFFFFFFF"/>
      <name val="Cambria"/>
      <family val="1"/>
      <charset val="163"/>
    </font>
    <font>
      <b val="true"/>
      <sz val="12"/>
      <color rgb="FFFFFFFF"/>
      <name val="Cambria"/>
      <family val="1"/>
      <charset val="163"/>
    </font>
    <font>
      <sz val="8"/>
      <color rgb="FFFFFFFF"/>
      <name val="Cambria"/>
      <family val="1"/>
      <charset val="163"/>
    </font>
    <font>
      <sz val="4"/>
      <name val="Cambria"/>
      <family val="1"/>
      <charset val="163"/>
    </font>
    <font>
      <sz val="10"/>
      <color rgb="FFFF0000"/>
      <name val="Cambria"/>
      <family val="1"/>
      <charset val="163"/>
    </font>
    <font>
      <sz val="7"/>
      <color rgb="FFFF0000"/>
      <name val="Cambria"/>
      <family val="1"/>
      <charset val="163"/>
    </font>
    <font>
      <sz val="7"/>
      <name val="Cambria"/>
      <family val="1"/>
      <charset val="163"/>
    </font>
    <font>
      <sz val="19"/>
      <name val="Arial"/>
      <family val="2"/>
      <charset val="163"/>
    </font>
    <font>
      <b val="true"/>
      <sz val="19"/>
      <name val="Cambria"/>
      <family val="1"/>
      <charset val="163"/>
    </font>
    <font>
      <i val="true"/>
      <sz val="15"/>
      <name val="Cambria"/>
      <family val="1"/>
      <charset val="163"/>
    </font>
    <font>
      <b val="true"/>
      <sz val="10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sz val="8"/>
      <name val="Tahoma"/>
      <family val="2"/>
      <charset val="163"/>
    </font>
    <font>
      <sz val="14"/>
      <name val="Tahoma"/>
      <family val="2"/>
      <charset val="163"/>
    </font>
    <font>
      <sz val="5"/>
      <name val="Tahoma"/>
      <family val="2"/>
      <charset val="163"/>
    </font>
    <font>
      <b val="true"/>
      <sz val="5"/>
      <name val="Tahoma"/>
      <family val="2"/>
      <charset val="163"/>
    </font>
    <font>
      <sz val="7"/>
      <name val="Tahoma"/>
      <family val="2"/>
      <charset val="163"/>
    </font>
    <font>
      <sz val="10"/>
      <name val="Tahoma"/>
      <family val="2"/>
      <charset val="163"/>
    </font>
    <font>
      <sz val="6"/>
      <name val="Tahoma"/>
      <family val="2"/>
      <charset val="163"/>
    </font>
    <font>
      <b val="true"/>
      <sz val="6"/>
      <color rgb="FFFF0000"/>
      <name val="Tahoma"/>
      <family val="2"/>
      <charset val="163"/>
    </font>
    <font>
      <b val="true"/>
      <sz val="8"/>
      <color rgb="FFFF0000"/>
      <name val="Tahoma"/>
      <family val="2"/>
      <charset val="163"/>
    </font>
    <font>
      <b val="true"/>
      <sz val="12"/>
      <name val="Cambria"/>
      <family val="1"/>
      <charset val="163"/>
    </font>
    <font>
      <b val="true"/>
      <sz val="8"/>
      <name val="Tahoma"/>
      <family val="2"/>
      <charset val="163"/>
    </font>
    <font>
      <b val="true"/>
      <sz val="11"/>
      <name val="Tahoma"/>
      <family val="2"/>
      <charset val="163"/>
    </font>
    <font>
      <b val="true"/>
      <sz val="11"/>
      <name val="Cambria"/>
      <family val="1"/>
      <charset val="163"/>
    </font>
    <font>
      <sz val="8"/>
      <name val="Arial"/>
      <family val="2"/>
      <charset val="163"/>
    </font>
    <font>
      <b val="true"/>
      <sz val="20"/>
      <name val="Cambria"/>
      <family val="1"/>
      <charset val="163"/>
    </font>
    <font>
      <sz val="7.5"/>
      <name val="Cambria"/>
      <family val="1"/>
      <charset val="163"/>
    </font>
    <font>
      <sz val="8"/>
      <color rgb="FFFF0000"/>
      <name val="Tahoma"/>
      <family val="2"/>
      <charset val="163"/>
    </font>
    <font>
      <sz val="8"/>
      <color rgb="FF993300"/>
      <name val="Tahoma"/>
      <family val="2"/>
      <charset val="163"/>
    </font>
    <font>
      <sz val="8"/>
      <color rgb="FF008000"/>
      <name val="Tahoma"/>
      <family val="2"/>
      <charset val="163"/>
    </font>
    <font>
      <sz val="7"/>
      <color rgb="FFFF0000"/>
      <name val="Tahoma"/>
      <family val="2"/>
      <charset val="163"/>
    </font>
    <font>
      <sz val="7"/>
      <color rgb="FF993300"/>
      <name val="Tahoma"/>
      <family val="2"/>
      <charset val="163"/>
    </font>
    <font>
      <sz val="6"/>
      <name val="Arial"/>
      <family val="2"/>
      <charset val="163"/>
    </font>
    <font>
      <sz val="7"/>
      <name val="Arial"/>
      <family val="2"/>
      <charset val="163"/>
    </font>
    <font>
      <sz val="17.5"/>
      <name val="Cambria"/>
      <family val="1"/>
      <charset val="163"/>
    </font>
    <font>
      <b val="true"/>
      <sz val="17.5"/>
      <name val="Cambria"/>
      <family val="1"/>
      <charset val="163"/>
    </font>
    <font>
      <sz val="17.5"/>
      <name val="Arial"/>
      <family val="2"/>
      <charset val="163"/>
    </font>
    <font>
      <sz val="10.5"/>
      <color rgb="FF000000"/>
      <name val="Times New Roman"/>
      <family val="1"/>
    </font>
    <font>
      <sz val="17"/>
      <name val="Cambria"/>
      <family val="1"/>
      <charset val="163"/>
    </font>
    <font>
      <b val="true"/>
      <sz val="17"/>
      <name val="Cambria"/>
      <family val="1"/>
      <charset val="163"/>
    </font>
    <font>
      <sz val="13"/>
      <name val="Cambria"/>
      <family val="1"/>
      <charset val="163"/>
    </font>
    <font>
      <i val="true"/>
      <sz val="13"/>
      <name val="Cambria"/>
      <family val="1"/>
      <charset val="163"/>
    </font>
    <font>
      <sz val="11"/>
      <name val="Cambria"/>
      <family val="1"/>
      <charset val="163"/>
    </font>
    <font>
      <b val="true"/>
      <sz val="7"/>
      <name val="Cambria"/>
      <family val="1"/>
      <charset val="163"/>
    </font>
    <font>
      <sz val="16"/>
      <name val="Cambria"/>
      <family val="1"/>
      <charset val="163"/>
    </font>
    <font>
      <sz val="16"/>
      <name val="Arial"/>
      <family val="2"/>
      <charset val="163"/>
    </font>
    <font>
      <b val="true"/>
      <sz val="16"/>
      <name val="Cambria"/>
      <family val="1"/>
      <charset val="163"/>
    </font>
    <font>
      <sz val="6.5"/>
      <name val="Cambria"/>
      <family val="1"/>
      <charset val="163"/>
    </font>
    <font>
      <sz val="6.5"/>
      <color rgb="FFFF0000"/>
      <name val="Cambria"/>
      <family val="1"/>
      <charset val="163"/>
    </font>
    <font>
      <sz val="6.5"/>
      <color rgb="FF993300"/>
      <name val="Cambria"/>
      <family val="1"/>
      <charset val="163"/>
    </font>
    <font>
      <i val="true"/>
      <sz val="16"/>
      <name val="Cambria"/>
      <family val="1"/>
      <charset val="163"/>
    </font>
    <font>
      <i val="true"/>
      <sz val="10"/>
      <name val="Cambria"/>
      <family val="1"/>
      <charset val="163"/>
    </font>
    <font>
      <b val="true"/>
      <sz val="6"/>
      <color rgb="FF000000"/>
      <name val="Arial"/>
      <family val="2"/>
      <charset val="163"/>
    </font>
    <font>
      <b val="true"/>
      <sz val="11"/>
      <color rgb="FF000000"/>
      <name val="Cambria"/>
      <family val="1"/>
      <charset val="163"/>
    </font>
    <font>
      <b val="true"/>
      <sz val="8"/>
      <color rgb="FF000000"/>
      <name val="Cambria"/>
      <family val="1"/>
      <charset val="163"/>
    </font>
    <font>
      <b val="true"/>
      <sz val="6.5"/>
      <color rgb="FF000000"/>
      <name val="Cambria"/>
      <family val="1"/>
      <charset val="163"/>
    </font>
    <font>
      <sz val="4.5"/>
      <name val="Arial"/>
      <family val="2"/>
      <charset val="163"/>
    </font>
    <font>
      <sz val="5.5"/>
      <name val="Arial"/>
      <family val="2"/>
      <charset val="163"/>
    </font>
    <font>
      <b val="true"/>
      <sz val="13"/>
      <name val="Cambria"/>
      <family val="1"/>
      <charset val="163"/>
    </font>
    <font>
      <b val="true"/>
      <sz val="14"/>
      <color rgb="FF000000"/>
      <name val="Calibri"/>
      <family val="2"/>
      <charset val="163"/>
    </font>
    <font>
      <b val="true"/>
      <sz val="6.5"/>
      <color rgb="FFFF0000"/>
      <name val="Cambria"/>
      <family val="1"/>
      <charset val="163"/>
    </font>
    <font>
      <sz val="6"/>
      <color rgb="FFFF0000"/>
      <name val="Arial"/>
      <family val="2"/>
      <charset val="163"/>
    </font>
    <font>
      <sz val="4.5"/>
      <color rgb="FFFF0000"/>
      <name val="Arial"/>
      <family val="2"/>
      <charset val="163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3300"/>
        <bgColor rgb="FF333333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9336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9336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93366"/>
      </right>
      <top style="thin"/>
      <bottom style="thin">
        <color rgb="FF969696"/>
      </bottom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993366"/>
      </right>
      <top style="thin"/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thin">
        <color rgb="FFC0C0C0"/>
      </bottom>
      <diagonal/>
    </border>
    <border diagonalUp="false" diagonalDown="false">
      <left style="thin">
        <color rgb="FF993366"/>
      </left>
      <right/>
      <top style="thin"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>
        <color rgb="FF993366"/>
      </top>
      <bottom style="thin"/>
      <diagonal/>
    </border>
    <border diagonalUp="false" diagonalDown="false">
      <left style="thin"/>
      <right style="thin"/>
      <top style="thin">
        <color rgb="FF993366"/>
      </top>
      <bottom style="hair">
        <color rgb="FF969696"/>
      </bottom>
      <diagonal/>
    </border>
    <border diagonalUp="false" diagonalDown="false">
      <left style="thin"/>
      <right style="thin"/>
      <top style="thin">
        <color rgb="FF99336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93366"/>
      </bottom>
      <diagonal/>
    </border>
    <border diagonalUp="false" diagonalDown="false">
      <left style="thin"/>
      <right style="thin"/>
      <top style="hair">
        <color rgb="FF969696"/>
      </top>
      <bottom style="thin">
        <color rgb="FF99336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93366"/>
      </bottom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1" fillId="0" borderId="0" applyFont="true" applyBorder="false" applyAlignment="false" applyProtection="false"/>
    <xf numFmtId="19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8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8" fillId="6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5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49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5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9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2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4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6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1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9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7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0" fillId="0" borderId="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82" fillId="7" borderId="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9" fillId="0" borderId="22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2" fillId="0" borderId="19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4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1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4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8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4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6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8" fillId="6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5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2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2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0" borderId="26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3" fillId="0" borderId="26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3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2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0" borderId="29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3" fillId="0" borderId="29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49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2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33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34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7" borderId="34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34" xfId="1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9" borderId="34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7" borderId="34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35" xfId="1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8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36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8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35" xfId="172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8" fillId="7" borderId="35" xfId="1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9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7" borderId="35" xfId="17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4" fillId="9" borderId="35" xfId="1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2" fillId="8" borderId="23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23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9" borderId="35" xfId="1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0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8" borderId="35" xfId="1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8" fillId="7" borderId="37" xfId="17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98" fillId="7" borderId="37" xfId="172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8" fillId="8" borderId="35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9" borderId="35" xfId="17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7" borderId="37" xfId="172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98" fillId="7" borderId="37" xfId="172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8" fillId="8" borderId="37" xfId="1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9" borderId="37" xfId="17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8" borderId="37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35" xfId="172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98" fillId="7" borderId="35" xfId="172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6" fillId="8" borderId="38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8" borderId="39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8" borderId="40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8" borderId="36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8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8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7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10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9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8" borderId="35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8" fillId="8" borderId="35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8" borderId="4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8" borderId="24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8" borderId="25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7" borderId="4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8" borderId="42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8" borderId="43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43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4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0" borderId="45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0" borderId="46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47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47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47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47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47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11" borderId="47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0" borderId="47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7" borderId="47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7" borderId="47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7" borderId="47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1" fillId="0" borderId="44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1" fillId="11" borderId="47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1" fillId="0" borderId="4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11" borderId="47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8" fillId="0" borderId="4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8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0" borderId="49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0" borderId="50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51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11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0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7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7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7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1" fillId="0" borderId="4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1" fillId="11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1" fillId="0" borderId="4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11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8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3" fillId="0" borderId="49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3" fillId="0" borderId="50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2" fillId="0" borderId="51" xfId="1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2" fillId="11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9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1" fillId="0" borderId="48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1" fillId="11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4" fillId="9" borderId="4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11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9" borderId="51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1" fillId="9" borderId="4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2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0" borderId="19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3" fillId="0" borderId="19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3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7" borderId="3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3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3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8" borderId="5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9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7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4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37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8" fillId="8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37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9" fillId="8" borderId="5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5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5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5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5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35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8" borderId="35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8" borderId="3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8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58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9" fillId="8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9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59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8" borderId="35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1" fillId="8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7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9" borderId="54" xfId="1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1" fillId="8" borderId="58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8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5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7" borderId="3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8" borderId="3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9" borderId="34" xfId="11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8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7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9" borderId="37" xfId="11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8" borderId="35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3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9" borderId="0" xfId="11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7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9" borderId="0" xfId="11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1" fillId="9" borderId="0" xfId="11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3" fillId="8" borderId="6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8" borderId="6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8" borderId="3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8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8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7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9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8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6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6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7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7" borderId="4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36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8" borderId="3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8" borderId="6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7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7" borderId="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0" borderId="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7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8" fillId="0" borderId="1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0" borderId="6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0" borderId="66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67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6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6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6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6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6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11" borderId="6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6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6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1" fillId="7" borderId="6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7" borderId="6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7" borderId="6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1" fillId="0" borderId="6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1" fillId="11" borderId="6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1" fillId="0" borderId="6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11" borderId="6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8" fillId="0" borderId="2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6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0" borderId="7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0" fillId="0" borderId="71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7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73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0" fillId="0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11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7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1" fillId="7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7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7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01" fillId="0" borderId="7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1" fillId="11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1" fillId="0" borderId="7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11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11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12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2" borderId="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12" borderId="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12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12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6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3" fillId="0" borderId="7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3" fillId="0" borderId="71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2" fillId="0" borderId="7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2" fillId="0" borderId="73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2" fillId="11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3" fillId="0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7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8" fillId="9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11" fillId="0" borderId="7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1" fillId="11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9" fillId="9" borderId="7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9" borderId="7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0" fillId="9" borderId="7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1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9" fillId="0" borderId="23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3" fillId="0" borderId="23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1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7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7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8" borderId="7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7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8" borderId="7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8" borderId="7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8" borderId="7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9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7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9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9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9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1" fillId="9" borderId="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1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8" borderId="4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8" borderId="7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8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8" borderId="8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8" borderId="5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8" borderId="5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8" borderId="5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9" borderId="7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8" borderId="79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8" borderId="5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8" borderId="8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8" borderId="8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8" borderId="5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8" borderId="7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1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8" borderId="8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8" borderId="58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8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8" borderId="8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8" borderId="80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2" fillId="8" borderId="8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2" fillId="7" borderId="79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9" borderId="77" xfId="11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2" fillId="8" borderId="84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7" borderId="7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9" borderId="79" xfId="11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5" fillId="9" borderId="79" xfId="11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54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8" borderId="79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9" borderId="85" xfId="11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2" fillId="7" borderId="79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2" fillId="8" borderId="79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6" fillId="7" borderId="5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7" borderId="5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8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8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9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9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8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8" borderId="3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6" fillId="8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7" borderId="4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3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3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8" borderId="3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8" borderId="36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6" fillId="8" borderId="3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7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1" fillId="0" borderId="71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98" fillId="0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7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2" fillId="7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3" fillId="7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6" fillId="7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7" borderId="7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4" fillId="7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5" fillId="0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13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0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6" fillId="0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7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7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42" fillId="13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7" fillId="0" borderId="2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8" fillId="0" borderId="2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13" borderId="86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40" fillId="13" borderId="86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13" borderId="86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12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12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12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2" fillId="0" borderId="2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4" fillId="0" borderId="19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4" fillId="0" borderId="19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2" fillId="0" borderId="2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4" fillId="0" borderId="2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4" fillId="0" borderId="26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7" fillId="7" borderId="3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5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7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7" borderId="5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58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9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9" borderId="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9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9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9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7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8" borderId="4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8" borderId="5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8" borderId="5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5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8" borderId="7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5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5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4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8" borderId="5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9" borderId="34" xfId="11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37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1" fillId="7" borderId="37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8" fillId="7" borderId="37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9" fillId="9" borderId="0" xfId="11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8" fillId="7" borderId="3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7" borderId="3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0" borderId="3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7" borderId="36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7" borderId="3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7" borderId="4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8" borderId="3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8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9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7" borderId="3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9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3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7" borderId="3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7" borderId="5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7" borderId="5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8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8" borderId="3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6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66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0" fillId="0" borderId="67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2" fillId="0" borderId="6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0" borderId="6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4" fillId="0" borderId="6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2" fillId="13" borderId="6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7" borderId="6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7" borderId="6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7" borderId="6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30" fillId="0" borderId="1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14" borderId="67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0" borderId="65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1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7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7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0" borderId="71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0" fillId="0" borderId="7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2" fillId="0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0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4" fillId="0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2" fillId="13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7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7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7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30" fillId="0" borderId="2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0" borderId="2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14" borderId="7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0" borderId="7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8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9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23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2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8" borderId="2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9" borderId="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2" borderId="2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2" borderId="23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2" borderId="23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2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23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1" fillId="2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9" borderId="6" xfId="11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2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9" borderId="23" xfId="1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8" fillId="2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7" borderId="23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8" borderId="23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7" borderId="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7" borderId="54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2" borderId="6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2" borderId="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2" borderId="8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8" borderId="6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8" fillId="7" borderId="8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7" borderId="89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7" borderId="2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7" borderId="9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9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7" borderId="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" borderId="8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2" borderId="89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2" borderId="9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8" borderId="88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2" borderId="88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2" borderId="89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9" fillId="2" borderId="23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2" borderId="9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7" borderId="88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7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8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7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7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9" fillId="7" borderId="6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7" borderId="6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2" fillId="0" borderId="9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2" fillId="0" borderId="9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2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2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2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2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2" fillId="13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2" fillId="15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4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2" fillId="14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14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8" fillId="14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14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9" fillId="7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7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0" fillId="0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1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0" fillId="0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2" fillId="0" borderId="9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3" fillId="0" borderId="9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3" fillId="0" borderId="9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3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3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3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3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13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15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2" fillId="14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4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@ET_Style?CF_Style_2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lank" xfId="37"/>
    <cellStyle name="C?AØ_¿?¾÷CoE² " xfId="38"/>
    <cellStyle name="Calc Currency (0)" xfId="39"/>
    <cellStyle name="Calc Currency (0) 2" xfId="40"/>
    <cellStyle name="Calc Currency (0) 3" xfId="41"/>
    <cellStyle name="Calc Currency (0)_2 K17-18 Diem RL K1 NH 2013-2014" xfId="42"/>
    <cellStyle name="Calc Percent (0)" xfId="43"/>
    <cellStyle name="Calc Percent (1)" xfId="44"/>
    <cellStyle name="category" xfId="45"/>
    <cellStyle name="Comma 2" xfId="46"/>
    <cellStyle name="Comma 3" xfId="47"/>
    <cellStyle name="Comma 4" xfId="48"/>
    <cellStyle name="comma zerodec" xfId="49"/>
    <cellStyle name="Comma0" xfId="50"/>
    <cellStyle name="Comma0 2" xfId="51"/>
    <cellStyle name="Comma0 3" xfId="52"/>
    <cellStyle name="Currency0" xfId="53"/>
    <cellStyle name="Currency0 2" xfId="54"/>
    <cellStyle name="Currency0 3" xfId="55"/>
    <cellStyle name="Currency1" xfId="56"/>
    <cellStyle name="C￥AØ_Sheet1_¿μ¾÷CoE² " xfId="57"/>
    <cellStyle name="C￥AØ_¿μ¾÷CoE² " xfId="58"/>
    <cellStyle name="Date" xfId="59"/>
    <cellStyle name="Date 2" xfId="60"/>
    <cellStyle name="Date 3" xfId="61"/>
    <cellStyle name="Dollar (zero dec)" xfId="62"/>
    <cellStyle name="Enter Currency (0)" xfId="63"/>
    <cellStyle name="Enter Currency (0) 2" xfId="64"/>
    <cellStyle name="Enter Currency (0) 3" xfId="65"/>
    <cellStyle name="Enter Currency (0)_2 K17-18 Diem RL K1 NH 2013-2014" xfId="66"/>
    <cellStyle name="Fixed" xfId="67"/>
    <cellStyle name="Fixed 2" xfId="68"/>
    <cellStyle name="Fixed 3" xfId="69"/>
    <cellStyle name="Grey" xfId="70"/>
    <cellStyle name="Grey 2" xfId="71"/>
    <cellStyle name="HEADER" xfId="72"/>
    <cellStyle name="Header1" xfId="73"/>
    <cellStyle name="Header2" xfId="74"/>
    <cellStyle name="Heading 1 2" xfId="75"/>
    <cellStyle name="Heading 2 2" xfId="76"/>
    <cellStyle name="HEADING1" xfId="77"/>
    <cellStyle name="HEADING1 2" xfId="78"/>
    <cellStyle name="HEADING1 3" xfId="79"/>
    <cellStyle name="HEADING1_Anh van khong chuyen K17 HK1" xfId="80"/>
    <cellStyle name="HEADING2" xfId="81"/>
    <cellStyle name="HEADING2 2" xfId="82"/>
    <cellStyle name="HEADING2 3" xfId="83"/>
    <cellStyle name="HEADING2_Anh van khong chuyen K17 HK1" xfId="84"/>
    <cellStyle name="Hyperlink 2" xfId="85"/>
    <cellStyle name="Hyperlink 3" xfId="86"/>
    <cellStyle name="Input 2" xfId="87"/>
    <cellStyle name="Input [yellow]" xfId="88"/>
    <cellStyle name="Input [yellow] 2" xfId="89"/>
    <cellStyle name="Link Currency (0)" xfId="90"/>
    <cellStyle name="Link Currency (0) 2" xfId="91"/>
    <cellStyle name="Link Currency (0) 3" xfId="92"/>
    <cellStyle name="Link Currency (0)_2 K17-18 Diem RL K1 NH 2013-2014" xfId="93"/>
    <cellStyle name="Milliers [0]_AR1194" xfId="94"/>
    <cellStyle name="Milliers_AR1194" xfId="95"/>
    <cellStyle name="Model" xfId="96"/>
    <cellStyle name="moi" xfId="97"/>
    <cellStyle name="Monétaire [0]_AR1194" xfId="98"/>
    <cellStyle name="Monétaire_AR1194" xfId="99"/>
    <cellStyle name="n" xfId="100"/>
    <cellStyle name="New Times Roman" xfId="101"/>
    <cellStyle name="New Times Roman 2" xfId="102"/>
    <cellStyle name="New Times Roman 3" xfId="103"/>
    <cellStyle name="no dec" xfId="104"/>
    <cellStyle name="Normal - Style1" xfId="105"/>
    <cellStyle name="Normal - Style1 2" xfId="106"/>
    <cellStyle name="Normal 10" xfId="107"/>
    <cellStyle name="Normal 10 2" xfId="108"/>
    <cellStyle name="Normal 11" xfId="109"/>
    <cellStyle name="Normal 12" xfId="110"/>
    <cellStyle name="Normal 13" xfId="111"/>
    <cellStyle name="Normal 14" xfId="112"/>
    <cellStyle name="Normal 14 2" xfId="113"/>
    <cellStyle name="Normal 14 3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10" xfId="121"/>
    <cellStyle name="Normal 2 11" xfId="122"/>
    <cellStyle name="Normal 2 2" xfId="123"/>
    <cellStyle name="Normal 2 2 2" xfId="124"/>
    <cellStyle name="Normal 2 2 2 2" xfId="125"/>
    <cellStyle name="Normal 2 2 2 2 2" xfId="126"/>
    <cellStyle name="Normal 2 2 2 2 3" xfId="127"/>
    <cellStyle name="Normal 2 2 3" xfId="128"/>
    <cellStyle name="Normal 2 2 4" xfId="129"/>
    <cellStyle name="Normal 2 2 4 2" xfId="130"/>
    <cellStyle name="Normal 2 2 5" xfId="131"/>
    <cellStyle name="Normal 2 2 5 2" xfId="132"/>
    <cellStyle name="Normal 2 2_2 K17-18 Diem RL K1 NH 2013-2014" xfId="133"/>
    <cellStyle name="Normal 2 3" xfId="134"/>
    <cellStyle name="Normal 2 3 2" xfId="135"/>
    <cellStyle name="Normal 2 3 2 2" xfId="136"/>
    <cellStyle name="Normal 2 3 3" xfId="137"/>
    <cellStyle name="Normal 2 4" xfId="138"/>
    <cellStyle name="Normal 2 4 2" xfId="139"/>
    <cellStyle name="Normal 2 5" xfId="140"/>
    <cellStyle name="Normal 2 5 2" xfId="141"/>
    <cellStyle name="Normal 2 5 2 2" xfId="142"/>
    <cellStyle name="Normal 2 6" xfId="143"/>
    <cellStyle name="Normal 2 7" xfId="144"/>
    <cellStyle name="Normal 20" xfId="145"/>
    <cellStyle name="Normal 21" xfId="146"/>
    <cellStyle name="Normal 22" xfId="147"/>
    <cellStyle name="Normal 23" xfId="148"/>
    <cellStyle name="Normal 2_12NH" xfId="149"/>
    <cellStyle name="Normal 3" xfId="150"/>
    <cellStyle name="Normal 3 2" xfId="151"/>
    <cellStyle name="Normal 3 2 2" xfId="152"/>
    <cellStyle name="Normal 3 2 2 2" xfId="153"/>
    <cellStyle name="Normal 3 2 3" xfId="154"/>
    <cellStyle name="Normal 3 2 4" xfId="155"/>
    <cellStyle name="Normal 3 3" xfId="156"/>
    <cellStyle name="Normal 3 3 2" xfId="157"/>
    <cellStyle name="Normal 3 3 3" xfId="158"/>
    <cellStyle name="Normal 3 3_634856546084069744Tuan 11-K18" xfId="159"/>
    <cellStyle name="Normal 3 4" xfId="160"/>
    <cellStyle name="Normal 3_17KCD" xfId="161"/>
    <cellStyle name="Normal 4" xfId="162"/>
    <cellStyle name="Normal 4 2" xfId="163"/>
    <cellStyle name="Normal 4 3" xfId="164"/>
    <cellStyle name="Normal 4 3 2" xfId="165"/>
    <cellStyle name="Normal 4 3 2 2" xfId="166"/>
    <cellStyle name="Normal 4 3 3" xfId="167"/>
    <cellStyle name="Normal 4 4" xfId="168"/>
    <cellStyle name="Normal 4 5" xfId="169"/>
    <cellStyle name="Normal 4 5 2" xfId="170"/>
    <cellStyle name="Normal 4_TN4-DS CONG NHAN TOT NGHIEP_T14KDN" xfId="171"/>
    <cellStyle name="Normal 5" xfId="172"/>
    <cellStyle name="Normal 5 2" xfId="173"/>
    <cellStyle name="Normal 5 2 2" xfId="174"/>
    <cellStyle name="Normal 5 2 3" xfId="175"/>
    <cellStyle name="Normal 5 3" xfId="176"/>
    <cellStyle name="Normal 5 3 2" xfId="177"/>
    <cellStyle name="Normal 5 4" xfId="178"/>
    <cellStyle name="Normal 5 4 2" xfId="179"/>
    <cellStyle name="Normal 5_2 K17-18 Diem RL K1 NH 2013-2014" xfId="180"/>
    <cellStyle name="Normal 6" xfId="181"/>
    <cellStyle name="Normal 6 2" xfId="182"/>
    <cellStyle name="Normal 6 3" xfId="183"/>
    <cellStyle name="Normal 7" xfId="184"/>
    <cellStyle name="Normal 7 2" xfId="185"/>
    <cellStyle name="Normal 7 2 2" xfId="186"/>
    <cellStyle name="Normal 8" xfId="187"/>
    <cellStyle name="Normal 8 2" xfId="188"/>
    <cellStyle name="Normal 9" xfId="189"/>
    <cellStyle name="Normal1" xfId="190"/>
    <cellStyle name="Normal_Book1" xfId="191"/>
    <cellStyle name="Normal_DSTT2002" xfId="192"/>
    <cellStyle name="Normal_Sheet2 2" xfId="193"/>
    <cellStyle name="Percent (0)" xfId="194"/>
    <cellStyle name="Percent 2" xfId="195"/>
    <cellStyle name="Percent 2 2" xfId="196"/>
    <cellStyle name="Percent 3" xfId="197"/>
    <cellStyle name="Percent 4" xfId="198"/>
    <cellStyle name="Percent [2]" xfId="199"/>
    <cellStyle name="PERCENTAGE" xfId="200"/>
    <cellStyle name="PrePop Currency (0)" xfId="201"/>
    <cellStyle name="PrePop Currency (0) 2" xfId="202"/>
    <cellStyle name="PrePop Currency (0) 3" xfId="203"/>
    <cellStyle name="PrePop Currency (0)_2 K17-18 Diem RL K1 NH 2013-2014" xfId="204"/>
    <cellStyle name="PSChar" xfId="205"/>
    <cellStyle name="PSDate" xfId="206"/>
    <cellStyle name="PSDec" xfId="207"/>
    <cellStyle name="PSHeading" xfId="208"/>
    <cellStyle name="PSInt" xfId="209"/>
    <cellStyle name="PSSpacer" xfId="210"/>
    <cellStyle name="songuyen" xfId="211"/>
    <cellStyle name="Style 1" xfId="212"/>
    <cellStyle name="subhead" xfId="213"/>
    <cellStyle name="Text Indent A" xfId="214"/>
    <cellStyle name="Text Indent B" xfId="215"/>
    <cellStyle name="Text Indent B 2" xfId="216"/>
    <cellStyle name="Text Indent B 3" xfId="217"/>
    <cellStyle name="Text Indent B_2 K17-18 Diem RL K1 NH 2013-2014" xfId="218"/>
    <cellStyle name="Total 2" xfId="219"/>
    <cellStyle name="xuan" xfId="220"/>
    <cellStyle name="¤@¯ë_01" xfId="221"/>
    <cellStyle name="³f¹ô[0]_ÿÿÿÿÿÿ" xfId="222"/>
    <cellStyle name="³f¹ô_ÿÿÿÿÿÿ" xfId="223"/>
    <cellStyle name="ÄÞ¸¶ [0]_S" xfId="224"/>
    <cellStyle name="ÄÞ¸¶ [0]_±âÅ¸" xfId="225"/>
    <cellStyle name="ÄÞ¸¶_S" xfId="226"/>
    <cellStyle name="ÄÞ¸¶_±âÅ¸" xfId="227"/>
    <cellStyle name="ÅëÈ­ [0]_S" xfId="228"/>
    <cellStyle name="ÅëÈ­ [0]_±âÅ¸" xfId="229"/>
    <cellStyle name="ÅëÈ­_S" xfId="230"/>
    <cellStyle name="ÅëÈ­_±âÅ¸" xfId="231"/>
    <cellStyle name="Ç¥ÁØ_#2(M17)_1" xfId="232"/>
    <cellStyle name="Ç¥ÁØ_S" xfId="233"/>
    <cellStyle name="一般_00Q3902REV.1" xfId="234"/>
    <cellStyle name="千分位[0]_00Q3902REV.1" xfId="235"/>
    <cellStyle name="千分位_00Q3902REV.1" xfId="236"/>
    <cellStyle name="標準_Financial Prpsl" xfId="237"/>
    <cellStyle name="貨幣 [0]_00Q3902REV.1" xfId="238"/>
    <cellStyle name="貨幣[0]_BRE" xfId="239"/>
    <cellStyle name="貨幣_00Q3902REV.1" xfId="240"/>
    <cellStyle name="똿뗦먛귟 [0.00]_PRODUCT DETAIL Q1" xfId="241"/>
    <cellStyle name="똿뗦먛귟_PRODUCT DETAIL Q1" xfId="242"/>
    <cellStyle name="믅됞 [0.00]_PRODUCT DETAIL Q1" xfId="243"/>
    <cellStyle name="믅됞_PRODUCT DETAIL Q1" xfId="244"/>
    <cellStyle name="백분율_95" xfId="245"/>
    <cellStyle name="뷭?_BOOKSHIP" xfId="246"/>
    <cellStyle name="콤마 [0]_1202" xfId="247"/>
    <cellStyle name="콤마_1202" xfId="248"/>
    <cellStyle name="통화 [0]_1202" xfId="249"/>
    <cellStyle name="통화_1202" xfId="250"/>
    <cellStyle name="표준_(정보부문)월별인원계획" xfId="251"/>
    <cellStyle name=" [0.00]_ Att. 1- Cover" xfId="252"/>
    <cellStyle name="_ Att. 1- Cover" xfId="253"/>
    <cellStyle name="?_ Att. 1- Cover" xfId="254"/>
  </cellStyles>
  <dxfs count="21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9966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externalLink" Target="externalLinks/externalLink47.xml"/><Relationship Id="rId71" Type="http://schemas.openxmlformats.org/officeDocument/2006/relationships/externalLink" Target="externalLinks/externalLink48.xml"/><Relationship Id="rId72" Type="http://schemas.openxmlformats.org/officeDocument/2006/relationships/externalLink" Target="externalLinks/externalLink49.xml"/><Relationship Id="rId73" Type="http://schemas.openxmlformats.org/officeDocument/2006/relationships/externalLink" Target="externalLinks/externalLink50.xml"/><Relationship Id="rId74" Type="http://schemas.openxmlformats.org/officeDocument/2006/relationships/externalLink" Target="externalLinks/externalLink51.xml"/><Relationship Id="rId75" Type="http://schemas.openxmlformats.org/officeDocument/2006/relationships/externalLink" Target="externalLinks/externalLink52.xml"/><Relationship Id="rId76" Type="http://schemas.openxmlformats.org/officeDocument/2006/relationships/externalLink" Target="externalLinks/externalLink53.xml"/><Relationship Id="rId77" Type="http://schemas.openxmlformats.org/officeDocument/2006/relationships/externalLink" Target="externalLinks/externalLink54.xml"/><Relationship Id="rId78" Type="http://schemas.openxmlformats.org/officeDocument/2006/relationships/externalLink" Target="externalLinks/externalLink55.xml"/><Relationship Id="rId79" Type="http://schemas.openxmlformats.org/officeDocument/2006/relationships/externalLink" Target="externalLinks/externalLink56.xml"/><Relationship Id="rId80" Type="http://schemas.openxmlformats.org/officeDocument/2006/relationships/externalLink" Target="externalLinks/externalLink57.xml"/><Relationship Id="rId81" Type="http://schemas.openxmlformats.org/officeDocument/2006/relationships/externalLink" Target="externalLinks/externalLink58.xml"/><Relationship Id="rId82" Type="http://schemas.openxmlformats.org/officeDocument/2006/relationships/externalLink" Target="externalLinks/externalLink59.xml"/><Relationship Id="rId83" Type="http://schemas.openxmlformats.org/officeDocument/2006/relationships/externalLink" Target="externalLinks/externalLink60.xml"/><Relationship Id="rId84" Type="http://schemas.openxmlformats.org/officeDocument/2006/relationships/externalLink" Target="externalLinks/externalLink61.xml"/><Relationship Id="rId85" Type="http://schemas.openxmlformats.org/officeDocument/2006/relationships/externalLink" Target="externalLinks/externalLink62.xml"/><Relationship Id="rId86" Type="http://schemas.openxmlformats.org/officeDocument/2006/relationships/externalLink" Target="externalLinks/externalLink63.xml"/><Relationship Id="rId87" Type="http://schemas.openxmlformats.org/officeDocument/2006/relationships/externalLink" Target="externalLinks/externalLink64.xml"/><Relationship Id="rId88" Type="http://schemas.openxmlformats.org/officeDocument/2006/relationships/externalLink" Target="externalLinks/externalLink65.xml"/><Relationship Id="rId89" Type="http://schemas.openxmlformats.org/officeDocument/2006/relationships/externalLink" Target="externalLinks/externalLink66.xml"/><Relationship Id="rId90" Type="http://schemas.openxmlformats.org/officeDocument/2006/relationships/externalLink" Target="externalLinks/externalLink67.xml"/><Relationship Id="rId91" Type="http://schemas.openxmlformats.org/officeDocument/2006/relationships/externalLink" Target="externalLinks/externalLink68.xml"/><Relationship Id="rId92" Type="http://schemas.openxmlformats.org/officeDocument/2006/relationships/externalLink" Target="externalLinks/externalLink69.xml"/><Relationship Id="rId93" Type="http://schemas.openxmlformats.org/officeDocument/2006/relationships/externalLink" Target="externalLinks/externalLink70.xml"/><Relationship Id="rId94" Type="http://schemas.openxmlformats.org/officeDocument/2006/relationships/externalLink" Target="externalLinks/externalLink71.xml"/><Relationship Id="rId95" Type="http://schemas.openxmlformats.org/officeDocument/2006/relationships/externalLink" Target="externalLinks/externalLink72.xml"/><Relationship Id="rId96" Type="http://schemas.openxmlformats.org/officeDocument/2006/relationships/externalLink" Target="externalLinks/externalLink73.xml"/><Relationship Id="rId97" Type="http://schemas.openxmlformats.org/officeDocument/2006/relationships/externalLink" Target="externalLinks/externalLink74.xml"/><Relationship Id="rId98" Type="http://schemas.openxmlformats.org/officeDocument/2006/relationships/externalLink" Target="externalLinks/externalLink75.xml"/><Relationship Id="rId99" Type="http://schemas.openxmlformats.org/officeDocument/2006/relationships/externalLink" Target="externalLinks/externalLink76.xml"/><Relationship Id="rId100" Type="http://schemas.openxmlformats.org/officeDocument/2006/relationships/externalLink" Target="externalLinks/externalLink77.xml"/><Relationship Id="rId101" Type="http://schemas.openxmlformats.org/officeDocument/2006/relationships/externalLink" Target="externalLinks/externalLink78.xml"/><Relationship Id="rId102" Type="http://schemas.openxmlformats.org/officeDocument/2006/relationships/externalLink" Target="externalLinks/externalLink79.xml"/><Relationship Id="rId103" Type="http://schemas.openxmlformats.org/officeDocument/2006/relationships/externalLink" Target="externalLinks/externalLink80.xml"/><Relationship Id="rId104" Type="http://schemas.openxmlformats.org/officeDocument/2006/relationships/externalLink" Target="externalLinks/externalLink81.xml"/><Relationship Id="rId105" Type="http://schemas.openxmlformats.org/officeDocument/2006/relationships/externalLink" Target="externalLinks/externalLink82.xml"/><Relationship Id="rId106" Type="http://schemas.openxmlformats.org/officeDocument/2006/relationships/externalLink" Target="externalLinks/externalLink83.xml"/><Relationship Id="rId107" Type="http://schemas.openxmlformats.org/officeDocument/2006/relationships/externalLink" Target="externalLinks/externalLink84.xml"/><Relationship Id="rId108" Type="http://schemas.openxmlformats.org/officeDocument/2006/relationships/externalLink" Target="externalLinks/externalLink85.xml"/><Relationship Id="rId109" Type="http://schemas.openxmlformats.org/officeDocument/2006/relationships/externalLink" Target="externalLinks/externalLink86.xml"/><Relationship Id="rId110" Type="http://schemas.openxmlformats.org/officeDocument/2006/relationships/externalLink" Target="externalLinks/externalLink87.xml"/><Relationship Id="rId111" Type="http://schemas.openxmlformats.org/officeDocument/2006/relationships/externalLink" Target="externalLinks/externalLink88.xml"/><Relationship Id="rId112" Type="http://schemas.openxmlformats.org/officeDocument/2006/relationships/externalLink" Target="externalLinks/externalLink89.xml"/><Relationship Id="rId113" Type="http://schemas.openxmlformats.org/officeDocument/2006/relationships/externalLink" Target="externalLinks/externalLink90.xml"/><Relationship Id="rId114" Type="http://schemas.openxmlformats.org/officeDocument/2006/relationships/externalLink" Target="externalLinks/externalLink91.xml"/><Relationship Id="rId1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KHOA%20K18/LIEN%20THONG/Diem%20D18KDNB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9%20HANH%20CHINH/6%20LY%20LICH%20NHAN%20VIEN%20T9-201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KHANH/Danh%20sach%20thi/HK1/diem%20KTTK/T15KDN%20B/khoa%20T15KDNB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17KDNB%20va%20C18KCDB-%20K17KCD%20(%20bo%20sung)Thang%209-2014/Diem%20tong%20hop%20K17KCD-29.5.2014/MON%203%20KE%20TOAN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11%20Ho%20so%20SV/DS%20DO%20dssvk13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Hosotruong/Ho%20so/Diem/TC-+-QP/He%20Trung%20cap/TC%20K27%5EK6/Mau%20cac%20loai/Mau%20GDQP/cvdi%20moi/Nam2004/GDQP/Truong%20CDTP/Diem%20cdtp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16_06/Tong%20hop3/Nhap%20thu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data_2/TKB%20nam%2009-10/HK2/TKB%20anh%20v&#259;n%20kh&#244;ng%20chuy&#234;n%20K15%20-h&#7885;c%20k&#7923;%202%20n&#259;m%20h&#7885;c%20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3-thi TN (2)"/>
      <sheetName val="TN2-TH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HAN SU "/>
      <sheetName val="GVCH"/>
      <sheetName val="SYL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99"/>
    <col collapsed="false" customWidth="true" hidden="false" outlineLevel="0" max="3" min="3" style="0" width="17.14"/>
    <col collapsed="false" customWidth="true" hidden="false" outlineLevel="0" max="5" min="5" style="0" width="13.14"/>
  </cols>
  <sheetData>
    <row r="1" customFormat="false" ht="21.75" hidden="false" customHeight="true" outlineLevel="0" collapsed="false">
      <c r="A1" s="1" t="s">
        <v>0</v>
      </c>
      <c r="B1" s="2"/>
      <c r="C1" s="2"/>
      <c r="D1" s="3" t="s">
        <v>1</v>
      </c>
      <c r="E1" s="4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" t="s">
        <v>2</v>
      </c>
      <c r="B2" s="5"/>
      <c r="C2" s="5"/>
      <c r="D2" s="3" t="s">
        <v>3</v>
      </c>
      <c r="E2" s="4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A3" s="6"/>
      <c r="B3" s="6"/>
      <c r="C3" s="7"/>
      <c r="D3" s="8" t="s">
        <v>4</v>
      </c>
      <c r="E3" s="9"/>
      <c r="F3" s="10"/>
      <c r="G3" s="10"/>
      <c r="H3" s="10"/>
      <c r="I3" s="10"/>
      <c r="J3" s="10"/>
      <c r="K3" s="10"/>
    </row>
    <row r="4" customFormat="false" ht="21.75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5" t="s">
        <v>15</v>
      </c>
    </row>
    <row r="5" customFormat="false" ht="21.75" hidden="false" customHeight="true" outlineLevel="0" collapsed="false">
      <c r="A5" s="17"/>
      <c r="B5" s="18" t="s">
        <v>16</v>
      </c>
      <c r="C5" s="19"/>
      <c r="D5" s="20"/>
      <c r="E5" s="21"/>
      <c r="F5" s="21"/>
      <c r="G5" s="21"/>
      <c r="H5" s="19"/>
      <c r="I5" s="19"/>
      <c r="J5" s="19"/>
      <c r="K5" s="22"/>
    </row>
    <row r="6" customFormat="false" ht="21.75" hidden="false" customHeight="true" outlineLevel="0" collapsed="false">
      <c r="A6" s="23" t="n">
        <v>1</v>
      </c>
      <c r="B6" s="24" t="n">
        <v>152321930</v>
      </c>
      <c r="C6" s="25" t="s">
        <v>17</v>
      </c>
      <c r="D6" s="26" t="s">
        <v>18</v>
      </c>
      <c r="E6" s="27" t="n">
        <v>32492</v>
      </c>
      <c r="F6" s="28" t="s">
        <v>19</v>
      </c>
      <c r="G6" s="28" t="s">
        <v>20</v>
      </c>
      <c r="H6" s="29"/>
      <c r="I6" s="29" t="s">
        <v>21</v>
      </c>
      <c r="J6" s="29"/>
      <c r="K6" s="30"/>
    </row>
    <row r="7" customFormat="false" ht="27.75" hidden="false" customHeight="true" outlineLevel="0" collapsed="false">
      <c r="A7" s="31" t="s">
        <v>22</v>
      </c>
      <c r="B7" s="31"/>
      <c r="C7" s="32"/>
      <c r="D7" s="33"/>
      <c r="E7" s="34"/>
      <c r="F7" s="32"/>
      <c r="G7" s="33" t="s">
        <v>23</v>
      </c>
      <c r="H7" s="32"/>
      <c r="I7" s="33"/>
      <c r="J7" s="32"/>
      <c r="K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1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6" min="6" style="0" width="9.7"/>
  </cols>
  <sheetData>
    <row r="1" customFormat="false" ht="21.75" hidden="false" customHeight="true" outlineLevel="0" collapsed="false">
      <c r="A1" s="1" t="s">
        <v>0</v>
      </c>
      <c r="B1" s="2"/>
      <c r="C1" s="2"/>
      <c r="D1" s="173" t="s">
        <v>1</v>
      </c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" t="s">
        <v>2</v>
      </c>
      <c r="B2" s="5"/>
      <c r="C2" s="5"/>
      <c r="D2" s="173" t="s">
        <v>205</v>
      </c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A3" s="6"/>
      <c r="B3" s="6"/>
      <c r="C3" s="7"/>
      <c r="D3" s="8" t="s">
        <v>4</v>
      </c>
      <c r="E3" s="10"/>
      <c r="F3" s="10"/>
      <c r="G3" s="10"/>
      <c r="H3" s="10"/>
      <c r="I3" s="10"/>
      <c r="J3" s="10"/>
      <c r="K3" s="10"/>
    </row>
    <row r="4" customFormat="false" ht="48" hidden="false" customHeight="fals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5" t="s">
        <v>15</v>
      </c>
    </row>
    <row r="5" customFormat="false" ht="25.5" hidden="false" customHeight="true" outlineLevel="0" collapsed="false">
      <c r="A5" s="17"/>
      <c r="B5" s="18" t="s">
        <v>46</v>
      </c>
      <c r="C5" s="19"/>
      <c r="D5" s="20"/>
      <c r="E5" s="21"/>
      <c r="F5" s="21"/>
      <c r="G5" s="21"/>
      <c r="H5" s="19"/>
      <c r="I5" s="19"/>
      <c r="J5" s="19"/>
      <c r="K5" s="22"/>
    </row>
    <row r="6" customFormat="false" ht="25.5" hidden="false" customHeight="true" outlineLevel="0" collapsed="false">
      <c r="A6" s="174" t="n">
        <v>1</v>
      </c>
      <c r="B6" s="175" t="n">
        <v>162314579</v>
      </c>
      <c r="C6" s="117" t="s">
        <v>206</v>
      </c>
      <c r="D6" s="118" t="s">
        <v>207</v>
      </c>
      <c r="E6" s="73" t="s">
        <v>208</v>
      </c>
      <c r="F6" s="176" t="s">
        <v>29</v>
      </c>
      <c r="G6" s="176" t="s">
        <v>33</v>
      </c>
      <c r="H6" s="177" t="s">
        <v>21</v>
      </c>
      <c r="I6" s="177"/>
      <c r="J6" s="177" t="s">
        <v>21</v>
      </c>
      <c r="K6" s="178"/>
    </row>
    <row r="7" customFormat="false" ht="25.5" hidden="false" customHeight="true" outlineLevel="0" collapsed="false">
      <c r="A7" s="31"/>
      <c r="B7" s="31" t="s">
        <v>22</v>
      </c>
      <c r="C7" s="32"/>
      <c r="D7" s="33"/>
      <c r="E7" s="32"/>
      <c r="F7" s="32"/>
      <c r="G7" s="33" t="s">
        <v>23</v>
      </c>
      <c r="H7" s="32"/>
      <c r="I7" s="33"/>
      <c r="J7" s="32"/>
      <c r="K7" s="10"/>
    </row>
    <row r="8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13.85"/>
    <col collapsed="false" customWidth="true" hidden="false" outlineLevel="0" max="4" min="4" style="0" width="7.28"/>
  </cols>
  <sheetData>
    <row r="1" customFormat="false" ht="23.25" hidden="false" customHeight="true" outlineLevel="0" collapsed="false">
      <c r="A1" s="75" t="s">
        <v>0</v>
      </c>
      <c r="B1" s="2"/>
      <c r="C1" s="2"/>
      <c r="D1" s="179" t="s">
        <v>1</v>
      </c>
      <c r="E1" s="75"/>
      <c r="F1" s="75"/>
      <c r="G1" s="75"/>
      <c r="H1" s="75"/>
      <c r="I1" s="75"/>
      <c r="J1" s="75"/>
      <c r="K1" s="75"/>
    </row>
    <row r="2" customFormat="false" ht="23.25" hidden="false" customHeight="true" outlineLevel="0" collapsed="false">
      <c r="A2" s="75" t="s">
        <v>2</v>
      </c>
      <c r="B2" s="77"/>
      <c r="C2" s="77"/>
      <c r="D2" s="76" t="s">
        <v>209</v>
      </c>
      <c r="E2" s="75"/>
      <c r="F2" s="75"/>
      <c r="G2" s="75"/>
      <c r="H2" s="75"/>
      <c r="I2" s="75"/>
      <c r="J2" s="75"/>
      <c r="K2" s="75"/>
    </row>
    <row r="3" customFormat="false" ht="23.25" hidden="false" customHeight="true" outlineLevel="0" collapsed="false">
      <c r="A3" s="78"/>
      <c r="B3" s="78"/>
      <c r="C3" s="7"/>
      <c r="D3" s="8" t="s">
        <v>4</v>
      </c>
      <c r="E3" s="10"/>
      <c r="F3" s="10"/>
      <c r="G3" s="10"/>
      <c r="H3" s="10"/>
      <c r="I3" s="10"/>
      <c r="J3" s="10"/>
      <c r="K3" s="10"/>
    </row>
    <row r="4" customFormat="false" ht="48" hidden="false" customHeight="false" outlineLevel="0" collapsed="false">
      <c r="A4" s="79" t="s">
        <v>5</v>
      </c>
      <c r="B4" s="79" t="s">
        <v>6</v>
      </c>
      <c r="C4" s="80" t="s">
        <v>7</v>
      </c>
      <c r="D4" s="81" t="s">
        <v>8</v>
      </c>
      <c r="E4" s="82" t="s">
        <v>9</v>
      </c>
      <c r="F4" s="83" t="s">
        <v>10</v>
      </c>
      <c r="G4" s="83" t="s">
        <v>11</v>
      </c>
      <c r="H4" s="84" t="s">
        <v>12</v>
      </c>
      <c r="I4" s="84" t="s">
        <v>13</v>
      </c>
      <c r="J4" s="84" t="s">
        <v>14</v>
      </c>
      <c r="K4" s="83" t="s">
        <v>15</v>
      </c>
    </row>
    <row r="5" customFormat="false" ht="24.75" hidden="false" customHeight="true" outlineLevel="0" collapsed="false">
      <c r="A5" s="85"/>
      <c r="B5" s="86" t="s">
        <v>35</v>
      </c>
      <c r="C5" s="87"/>
      <c r="D5" s="87"/>
      <c r="E5" s="87"/>
      <c r="F5" s="87"/>
      <c r="G5" s="87"/>
      <c r="H5" s="86"/>
      <c r="I5" s="87"/>
      <c r="J5" s="86"/>
      <c r="K5" s="87"/>
    </row>
    <row r="6" customFormat="false" ht="24.75" hidden="false" customHeight="true" outlineLevel="0" collapsed="false">
      <c r="A6" s="100" t="n">
        <v>1</v>
      </c>
      <c r="B6" s="180" t="n">
        <v>1826258019</v>
      </c>
      <c r="C6" s="181" t="s">
        <v>76</v>
      </c>
      <c r="D6" s="182" t="s">
        <v>210</v>
      </c>
      <c r="E6" s="104" t="s">
        <v>211</v>
      </c>
      <c r="F6" s="105" t="s">
        <v>45</v>
      </c>
      <c r="G6" s="105" t="s">
        <v>20</v>
      </c>
      <c r="H6" s="106" t="s">
        <v>21</v>
      </c>
      <c r="I6" s="106"/>
      <c r="J6" s="106"/>
      <c r="K6" s="107"/>
    </row>
    <row r="7" customFormat="false" ht="24.75" hidden="false" customHeight="true" outlineLevel="0" collapsed="false">
      <c r="A7" s="100" t="n">
        <v>2</v>
      </c>
      <c r="B7" s="180" t="n">
        <v>1827258045</v>
      </c>
      <c r="C7" s="181" t="s">
        <v>212</v>
      </c>
      <c r="D7" s="182" t="s">
        <v>213</v>
      </c>
      <c r="E7" s="104" t="s">
        <v>214</v>
      </c>
      <c r="F7" s="105" t="s">
        <v>29</v>
      </c>
      <c r="G7" s="105" t="s">
        <v>33</v>
      </c>
      <c r="H7" s="106" t="s">
        <v>21</v>
      </c>
      <c r="I7" s="106"/>
      <c r="J7" s="106"/>
      <c r="K7" s="107"/>
    </row>
    <row r="8" customFormat="false" ht="24.75" hidden="false" customHeight="true" outlineLevel="0" collapsed="false">
      <c r="A8" s="183" t="n">
        <v>3</v>
      </c>
      <c r="B8" s="184" t="n">
        <v>1826258031</v>
      </c>
      <c r="C8" s="185" t="s">
        <v>215</v>
      </c>
      <c r="D8" s="186" t="s">
        <v>102</v>
      </c>
      <c r="E8" s="96" t="s">
        <v>216</v>
      </c>
      <c r="F8" s="97" t="s">
        <v>217</v>
      </c>
      <c r="G8" s="97" t="s">
        <v>20</v>
      </c>
      <c r="H8" s="98" t="s">
        <v>21</v>
      </c>
      <c r="I8" s="98"/>
      <c r="J8" s="98"/>
      <c r="K8" s="99"/>
    </row>
    <row r="9" customFormat="false" ht="24.75" hidden="false" customHeight="true" outlineLevel="0" collapsed="false">
      <c r="A9" s="85"/>
      <c r="B9" s="86" t="s">
        <v>46</v>
      </c>
      <c r="C9" s="87"/>
      <c r="D9" s="87"/>
      <c r="E9" s="87"/>
      <c r="F9" s="87"/>
      <c r="G9" s="87"/>
      <c r="H9" s="86"/>
      <c r="I9" s="87"/>
      <c r="J9" s="86"/>
      <c r="K9" s="87"/>
    </row>
    <row r="10" customFormat="false" ht="24.75" hidden="false" customHeight="true" outlineLevel="0" collapsed="false">
      <c r="A10" s="100" t="n">
        <v>1</v>
      </c>
      <c r="B10" s="180" t="n">
        <v>1826258042</v>
      </c>
      <c r="C10" s="181" t="s">
        <v>218</v>
      </c>
      <c r="D10" s="182" t="s">
        <v>219</v>
      </c>
      <c r="E10" s="104" t="s">
        <v>220</v>
      </c>
      <c r="F10" s="105" t="s">
        <v>19</v>
      </c>
      <c r="G10" s="105" t="s">
        <v>20</v>
      </c>
      <c r="H10" s="106" t="s">
        <v>21</v>
      </c>
      <c r="I10" s="106"/>
      <c r="J10" s="106"/>
      <c r="K10" s="107"/>
    </row>
    <row r="11" customFormat="false" ht="24.75" hidden="false" customHeight="true" outlineLevel="0" collapsed="false">
      <c r="A11" s="108" t="s">
        <v>22</v>
      </c>
      <c r="B11" s="108"/>
      <c r="C11" s="109"/>
      <c r="D11" s="110"/>
      <c r="E11" s="109"/>
      <c r="F11" s="109"/>
      <c r="G11" s="110" t="s">
        <v>23</v>
      </c>
      <c r="H11" s="109"/>
      <c r="I11" s="110"/>
      <c r="J11" s="109"/>
      <c r="K11" s="10"/>
    </row>
    <row r="1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85"/>
    <col collapsed="false" customWidth="true" hidden="false" outlineLevel="0" max="3" min="3" style="0" width="14.14"/>
  </cols>
  <sheetData>
    <row r="1" customFormat="false" ht="24" hidden="false" customHeight="true" outlineLevel="0" collapsed="false">
      <c r="A1" s="1" t="s">
        <v>0</v>
      </c>
      <c r="B1" s="2"/>
      <c r="C1" s="2"/>
      <c r="D1" s="3" t="s">
        <v>1</v>
      </c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 t="s">
        <v>2</v>
      </c>
      <c r="B2" s="5"/>
      <c r="C2" s="5"/>
      <c r="D2" s="3" t="s">
        <v>221</v>
      </c>
      <c r="E2" s="1"/>
      <c r="F2" s="1"/>
      <c r="G2" s="1"/>
      <c r="H2" s="1"/>
      <c r="I2" s="1"/>
      <c r="J2" s="1"/>
      <c r="K2" s="1"/>
    </row>
    <row r="3" customFormat="false" ht="24" hidden="false" customHeight="true" outlineLevel="0" collapsed="false">
      <c r="A3" s="6"/>
      <c r="B3" s="6"/>
      <c r="C3" s="7"/>
      <c r="D3" s="8" t="s">
        <v>4</v>
      </c>
      <c r="E3" s="10"/>
      <c r="F3" s="10"/>
      <c r="G3" s="10"/>
      <c r="H3" s="10"/>
      <c r="I3" s="10"/>
      <c r="J3" s="10"/>
      <c r="K3" s="10"/>
    </row>
    <row r="4" customFormat="false" ht="48" hidden="false" customHeight="fals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87" t="s">
        <v>9</v>
      </c>
      <c r="F4" s="188" t="s">
        <v>10</v>
      </c>
      <c r="G4" s="188" t="s">
        <v>11</v>
      </c>
      <c r="H4" s="189" t="s">
        <v>12</v>
      </c>
      <c r="I4" s="189" t="s">
        <v>13</v>
      </c>
      <c r="J4" s="189" t="s">
        <v>14</v>
      </c>
      <c r="K4" s="188" t="s">
        <v>15</v>
      </c>
    </row>
    <row r="5" customFormat="false" ht="27.75" hidden="false" customHeight="true" outlineLevel="0" collapsed="false">
      <c r="A5" s="60"/>
      <c r="B5" s="18" t="s">
        <v>46</v>
      </c>
      <c r="C5" s="61"/>
      <c r="D5" s="61"/>
      <c r="E5" s="61"/>
      <c r="F5" s="61"/>
      <c r="G5" s="61"/>
      <c r="H5" s="18"/>
      <c r="I5" s="61"/>
      <c r="J5" s="18"/>
      <c r="K5" s="61"/>
    </row>
    <row r="6" customFormat="false" ht="27.75" hidden="false" customHeight="true" outlineLevel="0" collapsed="false">
      <c r="A6" s="41" t="n">
        <v>1</v>
      </c>
      <c r="B6" s="116" t="n">
        <v>179323870</v>
      </c>
      <c r="C6" s="190" t="s">
        <v>222</v>
      </c>
      <c r="D6" s="191" t="s">
        <v>58</v>
      </c>
      <c r="E6" s="73" t="s">
        <v>223</v>
      </c>
      <c r="F6" s="74" t="s">
        <v>45</v>
      </c>
      <c r="G6" s="74" t="s">
        <v>20</v>
      </c>
      <c r="H6" s="47"/>
      <c r="I6" s="47" t="s">
        <v>21</v>
      </c>
      <c r="J6" s="47"/>
      <c r="K6" s="48"/>
    </row>
    <row r="7" customFormat="false" ht="27.75" hidden="false" customHeight="true" outlineLevel="0" collapsed="false">
      <c r="A7" s="31" t="s">
        <v>22</v>
      </c>
      <c r="B7" s="31"/>
      <c r="C7" s="32"/>
      <c r="D7" s="33"/>
      <c r="E7" s="32"/>
      <c r="F7" s="32"/>
      <c r="G7" s="33" t="s">
        <v>23</v>
      </c>
      <c r="H7" s="32"/>
      <c r="I7" s="33"/>
      <c r="J7" s="32"/>
      <c r="K7" s="10"/>
    </row>
    <row r="8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99"/>
    <col collapsed="false" customWidth="true" hidden="false" outlineLevel="0" max="3" min="3" style="0" width="13.85"/>
    <col collapsed="false" customWidth="true" hidden="false" outlineLevel="0" max="4" min="4" style="0" width="6.99"/>
  </cols>
  <sheetData>
    <row r="1" customFormat="false" ht="22.5" hidden="false" customHeight="true" outlineLevel="0" collapsed="false">
      <c r="A1" s="192" t="s">
        <v>0</v>
      </c>
      <c r="B1" s="2"/>
      <c r="C1" s="2"/>
      <c r="D1" s="193" t="s">
        <v>1</v>
      </c>
      <c r="E1" s="194"/>
      <c r="F1" s="192"/>
      <c r="G1" s="192"/>
      <c r="H1" s="192"/>
      <c r="I1" s="192"/>
      <c r="J1" s="192"/>
      <c r="K1" s="192"/>
    </row>
    <row r="2" customFormat="false" ht="22.5" hidden="false" customHeight="true" outlineLevel="0" collapsed="false">
      <c r="A2" s="192" t="s">
        <v>2</v>
      </c>
      <c r="B2" s="195"/>
      <c r="C2" s="195"/>
      <c r="D2" s="76" t="s">
        <v>224</v>
      </c>
      <c r="E2" s="194"/>
      <c r="F2" s="192"/>
      <c r="G2" s="192"/>
      <c r="H2" s="192"/>
      <c r="I2" s="192"/>
      <c r="J2" s="192"/>
      <c r="K2" s="192"/>
    </row>
    <row r="3" customFormat="false" ht="22.5" hidden="false" customHeight="true" outlineLevel="0" collapsed="false">
      <c r="A3" s="196"/>
      <c r="B3" s="196"/>
      <c r="C3" s="197"/>
      <c r="D3" s="198" t="s">
        <v>4</v>
      </c>
      <c r="E3" s="199"/>
      <c r="F3" s="200"/>
      <c r="G3" s="200"/>
      <c r="H3" s="200"/>
      <c r="I3" s="200"/>
      <c r="J3" s="200"/>
      <c r="K3" s="200"/>
    </row>
    <row r="4" customFormat="false" ht="48" hidden="false" customHeight="false" outlineLevel="0" collapsed="false">
      <c r="A4" s="201" t="s">
        <v>5</v>
      </c>
      <c r="B4" s="201" t="s">
        <v>6</v>
      </c>
      <c r="C4" s="202" t="s">
        <v>7</v>
      </c>
      <c r="D4" s="203" t="s">
        <v>8</v>
      </c>
      <c r="E4" s="204" t="s">
        <v>9</v>
      </c>
      <c r="F4" s="205" t="s">
        <v>10</v>
      </c>
      <c r="G4" s="205" t="s">
        <v>11</v>
      </c>
      <c r="H4" s="206" t="s">
        <v>12</v>
      </c>
      <c r="I4" s="206" t="s">
        <v>13</v>
      </c>
      <c r="J4" s="206" t="s">
        <v>14</v>
      </c>
      <c r="K4" s="205" t="s">
        <v>15</v>
      </c>
    </row>
    <row r="5" customFormat="false" ht="25.5" hidden="false" customHeight="true" outlineLevel="0" collapsed="false">
      <c r="A5" s="207"/>
      <c r="B5" s="208" t="s">
        <v>225</v>
      </c>
      <c r="C5" s="209"/>
      <c r="D5" s="210"/>
      <c r="E5" s="211"/>
      <c r="F5" s="211"/>
      <c r="G5" s="211"/>
      <c r="H5" s="209"/>
      <c r="I5" s="209"/>
      <c r="J5" s="209"/>
      <c r="K5" s="212"/>
    </row>
    <row r="6" customFormat="false" ht="25.5" hidden="false" customHeight="true" outlineLevel="0" collapsed="false">
      <c r="A6" s="213" t="n">
        <v>1</v>
      </c>
      <c r="B6" s="214" t="n">
        <v>172328010</v>
      </c>
      <c r="C6" s="215" t="s">
        <v>226</v>
      </c>
      <c r="D6" s="216" t="s">
        <v>227</v>
      </c>
      <c r="E6" s="217" t="s">
        <v>228</v>
      </c>
      <c r="F6" s="218" t="s">
        <v>130</v>
      </c>
      <c r="G6" s="219" t="s">
        <v>33</v>
      </c>
      <c r="H6" s="220" t="s">
        <v>21</v>
      </c>
      <c r="I6" s="220"/>
      <c r="J6" s="220"/>
      <c r="K6" s="221"/>
    </row>
    <row r="7" customFormat="false" ht="25.5" hidden="false" customHeight="true" outlineLevel="0" collapsed="false">
      <c r="A7" s="213" t="n">
        <v>2</v>
      </c>
      <c r="B7" s="214" t="n">
        <v>172328070</v>
      </c>
      <c r="C7" s="215" t="s">
        <v>229</v>
      </c>
      <c r="D7" s="216" t="s">
        <v>230</v>
      </c>
      <c r="E7" s="217" t="s">
        <v>231</v>
      </c>
      <c r="F7" s="218" t="s">
        <v>19</v>
      </c>
      <c r="G7" s="219" t="s">
        <v>20</v>
      </c>
      <c r="H7" s="220"/>
      <c r="I7" s="220" t="s">
        <v>21</v>
      </c>
      <c r="J7" s="220"/>
      <c r="K7" s="221"/>
    </row>
    <row r="8" customFormat="false" ht="25.5" hidden="false" customHeight="true" outlineLevel="0" collapsed="false">
      <c r="A8" s="213" t="n">
        <v>3</v>
      </c>
      <c r="B8" s="214" t="n">
        <v>172328114</v>
      </c>
      <c r="C8" s="215" t="s">
        <v>232</v>
      </c>
      <c r="D8" s="216" t="s">
        <v>233</v>
      </c>
      <c r="E8" s="217" t="s">
        <v>234</v>
      </c>
      <c r="F8" s="218" t="s">
        <v>19</v>
      </c>
      <c r="G8" s="219" t="s">
        <v>20</v>
      </c>
      <c r="H8" s="220"/>
      <c r="I8" s="220" t="s">
        <v>21</v>
      </c>
      <c r="J8" s="220"/>
      <c r="K8" s="221"/>
    </row>
    <row r="9" customFormat="false" ht="25.5" hidden="false" customHeight="true" outlineLevel="0" collapsed="false">
      <c r="A9" s="213" t="n">
        <v>4</v>
      </c>
      <c r="B9" s="214" t="n">
        <v>172316839</v>
      </c>
      <c r="C9" s="215" t="s">
        <v>70</v>
      </c>
      <c r="D9" s="216" t="s">
        <v>18</v>
      </c>
      <c r="E9" s="217" t="s">
        <v>235</v>
      </c>
      <c r="F9" s="218" t="s">
        <v>29</v>
      </c>
      <c r="G9" s="219" t="s">
        <v>20</v>
      </c>
      <c r="H9" s="220"/>
      <c r="I9" s="220" t="s">
        <v>21</v>
      </c>
      <c r="J9" s="220"/>
      <c r="K9" s="221"/>
    </row>
    <row r="10" customFormat="false" ht="25.5" hidden="false" customHeight="true" outlineLevel="0" collapsed="false">
      <c r="A10" s="207"/>
      <c r="B10" s="208" t="s">
        <v>236</v>
      </c>
      <c r="C10" s="209"/>
      <c r="D10" s="210"/>
      <c r="E10" s="211"/>
      <c r="F10" s="211"/>
      <c r="G10" s="211"/>
      <c r="H10" s="209"/>
      <c r="I10" s="209"/>
      <c r="J10" s="209"/>
      <c r="K10" s="212"/>
    </row>
    <row r="11" customFormat="false" ht="25.5" hidden="false" customHeight="true" outlineLevel="0" collapsed="false">
      <c r="A11" s="213" t="n">
        <v>1</v>
      </c>
      <c r="B11" s="214" t="n">
        <v>172327992</v>
      </c>
      <c r="C11" s="215" t="s">
        <v>237</v>
      </c>
      <c r="D11" s="216" t="s">
        <v>238</v>
      </c>
      <c r="E11" s="217" t="s">
        <v>239</v>
      </c>
      <c r="F11" s="218" t="s">
        <v>155</v>
      </c>
      <c r="G11" s="219" t="s">
        <v>20</v>
      </c>
      <c r="H11" s="220" t="s">
        <v>21</v>
      </c>
      <c r="I11" s="220" t="s">
        <v>21</v>
      </c>
      <c r="J11" s="220"/>
      <c r="K11" s="221"/>
    </row>
    <row r="12" customFormat="false" ht="25.5" hidden="false" customHeight="true" outlineLevel="0" collapsed="false">
      <c r="A12" s="213" t="n">
        <v>2</v>
      </c>
      <c r="B12" s="214" t="n">
        <v>172328022</v>
      </c>
      <c r="C12" s="215" t="s">
        <v>156</v>
      </c>
      <c r="D12" s="216" t="s">
        <v>219</v>
      </c>
      <c r="E12" s="217" t="s">
        <v>240</v>
      </c>
      <c r="F12" s="218" t="s">
        <v>19</v>
      </c>
      <c r="G12" s="219" t="s">
        <v>20</v>
      </c>
      <c r="H12" s="220" t="s">
        <v>21</v>
      </c>
      <c r="I12" s="220"/>
      <c r="J12" s="220"/>
      <c r="K12" s="221"/>
    </row>
    <row r="13" customFormat="false" ht="25.5" hidden="false" customHeight="true" outlineLevel="0" collapsed="false">
      <c r="A13" s="213" t="n">
        <v>3</v>
      </c>
      <c r="B13" s="214" t="n">
        <v>172328034</v>
      </c>
      <c r="C13" s="215" t="s">
        <v>241</v>
      </c>
      <c r="D13" s="216" t="s">
        <v>140</v>
      </c>
      <c r="E13" s="217" t="s">
        <v>234</v>
      </c>
      <c r="F13" s="218" t="s">
        <v>19</v>
      </c>
      <c r="G13" s="219" t="s">
        <v>20</v>
      </c>
      <c r="H13" s="220" t="s">
        <v>21</v>
      </c>
      <c r="I13" s="220"/>
      <c r="J13" s="220"/>
      <c r="K13" s="221"/>
    </row>
    <row r="14" customFormat="false" ht="25.5" hidden="false" customHeight="true" outlineLevel="0" collapsed="false">
      <c r="A14" s="213" t="n">
        <v>4</v>
      </c>
      <c r="B14" s="214" t="n">
        <v>172328049</v>
      </c>
      <c r="C14" s="215" t="s">
        <v>242</v>
      </c>
      <c r="D14" s="216" t="s">
        <v>243</v>
      </c>
      <c r="E14" s="217" t="s">
        <v>244</v>
      </c>
      <c r="F14" s="218" t="s">
        <v>19</v>
      </c>
      <c r="G14" s="219" t="s">
        <v>20</v>
      </c>
      <c r="H14" s="220" t="s">
        <v>21</v>
      </c>
      <c r="I14" s="220"/>
      <c r="J14" s="220"/>
      <c r="K14" s="221"/>
    </row>
    <row r="15" customFormat="false" ht="25.5" hidden="false" customHeight="true" outlineLevel="0" collapsed="false">
      <c r="A15" s="213" t="n">
        <v>5</v>
      </c>
      <c r="B15" s="214" t="n">
        <v>172328072</v>
      </c>
      <c r="C15" s="215" t="s">
        <v>245</v>
      </c>
      <c r="D15" s="216" t="s">
        <v>246</v>
      </c>
      <c r="E15" s="217" t="s">
        <v>247</v>
      </c>
      <c r="F15" s="218" t="s">
        <v>19</v>
      </c>
      <c r="G15" s="219" t="s">
        <v>20</v>
      </c>
      <c r="H15" s="220" t="s">
        <v>21</v>
      </c>
      <c r="I15" s="220" t="s">
        <v>21</v>
      </c>
      <c r="J15" s="220" t="s">
        <v>21</v>
      </c>
      <c r="K15" s="221"/>
    </row>
    <row r="16" customFormat="false" ht="25.5" hidden="false" customHeight="true" outlineLevel="0" collapsed="false">
      <c r="A16" s="222" t="n">
        <v>6</v>
      </c>
      <c r="B16" s="223" t="n">
        <v>172328133</v>
      </c>
      <c r="C16" s="224" t="s">
        <v>248</v>
      </c>
      <c r="D16" s="225" t="s">
        <v>249</v>
      </c>
      <c r="E16" s="226" t="s">
        <v>250</v>
      </c>
      <c r="F16" s="227" t="s">
        <v>155</v>
      </c>
      <c r="G16" s="228" t="s">
        <v>20</v>
      </c>
      <c r="H16" s="229"/>
      <c r="I16" s="229" t="s">
        <v>21</v>
      </c>
      <c r="J16" s="229"/>
      <c r="K16" s="230"/>
    </row>
    <row r="17" customFormat="false" ht="25.5" hidden="false" customHeight="true" outlineLevel="0" collapsed="false">
      <c r="A17" s="231" t="s">
        <v>22</v>
      </c>
      <c r="B17" s="232"/>
      <c r="C17" s="233"/>
      <c r="D17" s="234"/>
      <c r="E17" s="235"/>
      <c r="F17" s="233"/>
      <c r="G17" s="234" t="s">
        <v>23</v>
      </c>
      <c r="H17" s="233"/>
      <c r="I17" s="234"/>
      <c r="J17" s="233"/>
      <c r="K17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30" activeCellId="0" sqref="A30:A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6" width="2.28"/>
    <col collapsed="false" customWidth="true" hidden="false" outlineLevel="0" max="2" min="2" style="236" width="4.99"/>
    <col collapsed="false" customWidth="true" hidden="false" outlineLevel="0" max="3" min="3" style="236" width="3.42"/>
    <col collapsed="false" customWidth="true" hidden="false" outlineLevel="0" max="4" min="4" style="236" width="3.99"/>
    <col collapsed="false" customWidth="true" hidden="false" outlineLevel="0" max="5" min="5" style="236" width="3.42"/>
    <col collapsed="false" customWidth="true" hidden="true" outlineLevel="0" max="7" min="6" style="236" width="9.41"/>
    <col collapsed="false" customWidth="true" hidden="true" outlineLevel="0" max="8" min="8" style="236" width="10.28"/>
    <col collapsed="false" customWidth="true" hidden="false" outlineLevel="0" max="9" min="9" style="236" width="2.13"/>
    <col collapsed="false" customWidth="true" hidden="false" outlineLevel="0" max="10" min="10" style="236" width="2.42"/>
    <col collapsed="false" customWidth="true" hidden="false" outlineLevel="0" max="11" min="11" style="236" width="2.13"/>
    <col collapsed="false" customWidth="true" hidden="true" outlineLevel="0" max="12" min="12" style="236" width="4.7"/>
    <col collapsed="false" customWidth="true" hidden="false" outlineLevel="0" max="13" min="13" style="236" width="2.13"/>
    <col collapsed="false" customWidth="true" hidden="true" outlineLevel="0" max="15" min="14" style="236" width="4.7"/>
    <col collapsed="false" customWidth="true" hidden="false" outlineLevel="0" max="16" min="16" style="236" width="2.28"/>
    <col collapsed="false" customWidth="true" hidden="true" outlineLevel="0" max="18" min="17" style="236" width="4.7"/>
    <col collapsed="false" customWidth="true" hidden="false" outlineLevel="0" max="19" min="19" style="236" width="2.13"/>
    <col collapsed="false" customWidth="true" hidden="true" outlineLevel="0" max="21" min="20" style="236" width="4.7"/>
    <col collapsed="false" customWidth="true" hidden="false" outlineLevel="0" max="22" min="22" style="236" width="2.13"/>
    <col collapsed="false" customWidth="true" hidden="true" outlineLevel="0" max="24" min="23" style="236" width="4.7"/>
    <col collapsed="false" customWidth="true" hidden="false" outlineLevel="0" max="25" min="25" style="236" width="2.13"/>
    <col collapsed="false" customWidth="true" hidden="true" outlineLevel="0" max="27" min="26" style="236" width="4.7"/>
    <col collapsed="false" customWidth="true" hidden="false" outlineLevel="0" max="28" min="28" style="236" width="2.13"/>
    <col collapsed="false" customWidth="true" hidden="true" outlineLevel="0" max="29" min="29" style="236" width="4.7"/>
    <col collapsed="false" customWidth="true" hidden="false" outlineLevel="0" max="33" min="30" style="236" width="2.13"/>
    <col collapsed="false" customWidth="true" hidden="true" outlineLevel="0" max="34" min="34" style="236" width="1.85"/>
    <col collapsed="false" customWidth="true" hidden="false" outlineLevel="0" max="35" min="35" style="236" width="2.42"/>
    <col collapsed="false" customWidth="true" hidden="true" outlineLevel="0" max="36" min="36" style="236" width="4.28"/>
    <col collapsed="false" customWidth="true" hidden="false" outlineLevel="0" max="39" min="37" style="236" width="1.85"/>
    <col collapsed="false" customWidth="true" hidden="true" outlineLevel="0" max="41" min="40" style="236" width="1.41"/>
    <col collapsed="false" customWidth="true" hidden="false" outlineLevel="0" max="46" min="42" style="236" width="1.85"/>
    <col collapsed="false" customWidth="true" hidden="true" outlineLevel="0" max="47" min="47" style="236" width="6.13"/>
    <col collapsed="false" customWidth="true" hidden="true" outlineLevel="0" max="48" min="48" style="236" width="5.99"/>
    <col collapsed="false" customWidth="true" hidden="true" outlineLevel="0" max="58" min="49" style="236" width="3.42"/>
    <col collapsed="false" customWidth="true" hidden="true" outlineLevel="0" max="61" min="59" style="236" width="4.85"/>
    <col collapsed="false" customWidth="true" hidden="false" outlineLevel="0" max="79" min="62" style="236" width="1.99"/>
    <col collapsed="false" customWidth="true" hidden="true" outlineLevel="0" max="80" min="80" style="236" width="5.85"/>
    <col collapsed="false" customWidth="true" hidden="false" outlineLevel="0" max="84" min="81" style="236" width="1.99"/>
    <col collapsed="false" customWidth="true" hidden="true" outlineLevel="0" max="86" min="85" style="236" width="5.41"/>
    <col collapsed="false" customWidth="true" hidden="false" outlineLevel="0" max="89" min="87" style="236" width="1.85"/>
    <col collapsed="false" customWidth="true" hidden="true" outlineLevel="0" max="90" min="90" style="236" width="1.85"/>
    <col collapsed="false" customWidth="true" hidden="true" outlineLevel="0" max="91" min="91" style="236" width="4.41"/>
    <col collapsed="false" customWidth="true" hidden="true" outlineLevel="0" max="92" min="92" style="236" width="2.28"/>
    <col collapsed="false" customWidth="true" hidden="false" outlineLevel="0" max="93" min="93" style="236" width="2.28"/>
    <col collapsed="false" customWidth="true" hidden="true" outlineLevel="0" max="94" min="94" style="236" width="5.41"/>
    <col collapsed="false" customWidth="true" hidden="true" outlineLevel="0" max="95" min="95" style="236" width="1.85"/>
    <col collapsed="false" customWidth="true" hidden="false" outlineLevel="0" max="96" min="96" style="236" width="2.28"/>
    <col collapsed="false" customWidth="true" hidden="true" outlineLevel="0" max="97" min="97" style="236" width="5.41"/>
    <col collapsed="false" customWidth="true" hidden="false" outlineLevel="0" max="104" min="98" style="236" width="1.85"/>
    <col collapsed="false" customWidth="true" hidden="true" outlineLevel="0" max="106" min="105" style="236" width="5.71"/>
    <col collapsed="false" customWidth="true" hidden="false" outlineLevel="0" max="108" min="107" style="236" width="1.7"/>
    <col collapsed="false" customWidth="true" hidden="true" outlineLevel="0" max="109" min="109" style="236" width="3.42"/>
    <col collapsed="false" customWidth="true" hidden="true" outlineLevel="0" max="114" min="110" style="236" width="5.71"/>
    <col collapsed="false" customWidth="true" hidden="false" outlineLevel="0" max="115" min="115" style="236" width="2.13"/>
    <col collapsed="false" customWidth="true" hidden="false" outlineLevel="0" max="116" min="116" style="236" width="2.7"/>
    <col collapsed="false" customWidth="true" hidden="false" outlineLevel="0" max="118" min="117" style="236" width="2.28"/>
    <col collapsed="false" customWidth="true" hidden="false" outlineLevel="0" max="120" min="119" style="236" width="2.42"/>
    <col collapsed="false" customWidth="true" hidden="false" outlineLevel="0" max="121" min="121" style="236" width="3.99"/>
    <col collapsed="false" customWidth="true" hidden="false" outlineLevel="0" max="122" min="122" style="236" width="2.28"/>
    <col collapsed="false" customWidth="false" hidden="false" outlineLevel="0" max="257" min="123" style="236" width="8.99"/>
  </cols>
  <sheetData>
    <row r="1" customFormat="false" ht="25.5" hidden="false" customHeight="true" outlineLevel="0" collapsed="false">
      <c r="B1" s="237" t="s">
        <v>251</v>
      </c>
      <c r="AQ1" s="238" t="s">
        <v>252</v>
      </c>
    </row>
    <row r="2" customFormat="false" ht="25.5" hidden="false" customHeight="true" outlineLevel="0" collapsed="false">
      <c r="B2" s="237" t="s">
        <v>253</v>
      </c>
      <c r="BO2" s="238" t="s">
        <v>254</v>
      </c>
    </row>
    <row r="3" s="239" customFormat="true" ht="16.5" hidden="false" customHeight="true" outlineLevel="0" collapsed="false"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1" t="s">
        <v>255</v>
      </c>
    </row>
    <row r="4" customFormat="false" ht="27.75" hidden="true" customHeight="true" outlineLevel="0" collapsed="false">
      <c r="A4" s="242" t="s">
        <v>256</v>
      </c>
      <c r="B4" s="243" t="n">
        <v>1</v>
      </c>
      <c r="C4" s="243" t="n">
        <v>2</v>
      </c>
      <c r="D4" s="243" t="n">
        <v>3</v>
      </c>
      <c r="E4" s="243" t="n">
        <v>4</v>
      </c>
      <c r="F4" s="243" t="n">
        <v>5</v>
      </c>
      <c r="G4" s="243" t="n">
        <v>6</v>
      </c>
      <c r="H4" s="243" t="n">
        <v>7</v>
      </c>
      <c r="I4" s="243" t="n">
        <v>8</v>
      </c>
      <c r="J4" s="243" t="n">
        <v>9</v>
      </c>
      <c r="K4" s="243" t="n">
        <v>10</v>
      </c>
      <c r="L4" s="243" t="n">
        <v>11</v>
      </c>
      <c r="M4" s="243" t="n">
        <v>12</v>
      </c>
      <c r="N4" s="243" t="n">
        <v>13</v>
      </c>
      <c r="O4" s="243" t="n">
        <v>14</v>
      </c>
      <c r="P4" s="243" t="n">
        <v>15</v>
      </c>
      <c r="Q4" s="243" t="n">
        <v>16</v>
      </c>
      <c r="R4" s="243" t="n">
        <v>17</v>
      </c>
      <c r="S4" s="243" t="n">
        <v>18</v>
      </c>
      <c r="T4" s="243" t="n">
        <v>19</v>
      </c>
      <c r="U4" s="243" t="n">
        <v>20</v>
      </c>
      <c r="V4" s="243" t="n">
        <v>21</v>
      </c>
      <c r="W4" s="243" t="n">
        <v>22</v>
      </c>
      <c r="X4" s="243" t="n">
        <v>23</v>
      </c>
      <c r="Y4" s="243" t="n">
        <v>24</v>
      </c>
      <c r="Z4" s="243" t="n">
        <v>25</v>
      </c>
      <c r="AA4" s="243" t="n">
        <v>26</v>
      </c>
      <c r="AB4" s="243" t="n">
        <v>27</v>
      </c>
      <c r="AC4" s="243" t="n">
        <v>28</v>
      </c>
      <c r="AD4" s="243" t="n">
        <v>29</v>
      </c>
      <c r="AE4" s="243" t="n">
        <v>30</v>
      </c>
      <c r="AF4" s="243" t="n">
        <v>31</v>
      </c>
      <c r="AG4" s="243" t="n">
        <v>32</v>
      </c>
      <c r="AH4" s="243" t="n">
        <v>33</v>
      </c>
      <c r="AI4" s="243" t="n">
        <v>34</v>
      </c>
      <c r="AJ4" s="243" t="n">
        <v>35</v>
      </c>
      <c r="AK4" s="243" t="n">
        <v>36</v>
      </c>
      <c r="AL4" s="243" t="n">
        <v>37</v>
      </c>
      <c r="AM4" s="243" t="n">
        <v>38</v>
      </c>
      <c r="AN4" s="243" t="n">
        <v>39</v>
      </c>
      <c r="AO4" s="243" t="n">
        <v>40</v>
      </c>
      <c r="AP4" s="243" t="n">
        <v>41</v>
      </c>
      <c r="AQ4" s="243" t="n">
        <v>42</v>
      </c>
      <c r="AR4" s="243" t="n">
        <v>43</v>
      </c>
      <c r="AS4" s="243" t="n">
        <v>44</v>
      </c>
      <c r="AT4" s="243" t="n">
        <v>45</v>
      </c>
      <c r="AU4" s="243" t="n">
        <v>46</v>
      </c>
      <c r="AV4" s="243" t="n">
        <v>47</v>
      </c>
      <c r="AW4" s="243" t="n">
        <v>48</v>
      </c>
      <c r="AX4" s="243" t="n">
        <v>49</v>
      </c>
      <c r="AY4" s="243" t="n">
        <v>50</v>
      </c>
      <c r="AZ4" s="243" t="n">
        <v>51</v>
      </c>
      <c r="BA4" s="243" t="n">
        <v>52</v>
      </c>
      <c r="BB4" s="243" t="n">
        <v>53</v>
      </c>
      <c r="BC4" s="243" t="n">
        <v>54</v>
      </c>
      <c r="BD4" s="243" t="n">
        <v>55</v>
      </c>
      <c r="BE4" s="243" t="n">
        <v>56</v>
      </c>
      <c r="BF4" s="243" t="n">
        <v>57</v>
      </c>
      <c r="BG4" s="243" t="n">
        <v>58</v>
      </c>
      <c r="BH4" s="243" t="n">
        <v>59</v>
      </c>
      <c r="BI4" s="243" t="n">
        <v>60</v>
      </c>
      <c r="BJ4" s="243" t="n">
        <v>61</v>
      </c>
      <c r="BK4" s="243" t="n">
        <v>62</v>
      </c>
      <c r="BL4" s="243" t="n">
        <v>63</v>
      </c>
      <c r="BM4" s="243" t="n">
        <v>64</v>
      </c>
      <c r="BN4" s="243" t="n">
        <v>65</v>
      </c>
      <c r="BO4" s="243" t="n">
        <v>66</v>
      </c>
      <c r="BP4" s="243" t="n">
        <v>67</v>
      </c>
      <c r="BQ4" s="243" t="n">
        <v>68</v>
      </c>
      <c r="BR4" s="243" t="n">
        <v>69</v>
      </c>
      <c r="BS4" s="243" t="n">
        <v>70</v>
      </c>
      <c r="BT4" s="243" t="n">
        <v>71</v>
      </c>
      <c r="BU4" s="243" t="n">
        <v>72</v>
      </c>
      <c r="BV4" s="243" t="n">
        <v>73</v>
      </c>
      <c r="BW4" s="243" t="n">
        <v>74</v>
      </c>
      <c r="BX4" s="243" t="n">
        <v>75</v>
      </c>
      <c r="BY4" s="243" t="n">
        <v>76</v>
      </c>
      <c r="BZ4" s="243" t="n">
        <v>77</v>
      </c>
      <c r="CA4" s="243" t="n">
        <v>78</v>
      </c>
      <c r="CB4" s="243" t="n">
        <v>79</v>
      </c>
      <c r="CC4" s="243" t="n">
        <v>80</v>
      </c>
      <c r="CD4" s="243" t="n">
        <v>81</v>
      </c>
      <c r="CE4" s="243" t="n">
        <v>82</v>
      </c>
      <c r="CF4" s="243" t="n">
        <v>83</v>
      </c>
      <c r="CG4" s="243" t="n">
        <v>84</v>
      </c>
      <c r="CH4" s="243" t="n">
        <v>85</v>
      </c>
      <c r="CI4" s="243" t="n">
        <v>86</v>
      </c>
      <c r="CJ4" s="243" t="n">
        <v>87</v>
      </c>
      <c r="CK4" s="243" t="n">
        <v>88</v>
      </c>
      <c r="CL4" s="243" t="n">
        <v>89</v>
      </c>
      <c r="CM4" s="243" t="n">
        <v>90</v>
      </c>
      <c r="CN4" s="243" t="n">
        <v>91</v>
      </c>
      <c r="CO4" s="243" t="n">
        <v>92</v>
      </c>
      <c r="CP4" s="243" t="n">
        <v>93</v>
      </c>
      <c r="CQ4" s="243" t="n">
        <v>94</v>
      </c>
      <c r="CR4" s="243" t="n">
        <v>95</v>
      </c>
      <c r="CS4" s="243" t="n">
        <v>96</v>
      </c>
      <c r="CT4" s="243" t="n">
        <v>97</v>
      </c>
      <c r="CU4" s="243" t="n">
        <v>98</v>
      </c>
      <c r="CV4" s="243" t="n">
        <v>99</v>
      </c>
      <c r="CW4" s="243" t="n">
        <v>100</v>
      </c>
      <c r="CX4" s="243" t="n">
        <v>101</v>
      </c>
      <c r="CY4" s="243" t="n">
        <v>102</v>
      </c>
      <c r="CZ4" s="243" t="n">
        <v>103</v>
      </c>
      <c r="DA4" s="243" t="n">
        <v>104</v>
      </c>
      <c r="DB4" s="243" t="n">
        <v>105</v>
      </c>
      <c r="DC4" s="243" t="n">
        <v>106</v>
      </c>
      <c r="DD4" s="243" t="n">
        <v>107</v>
      </c>
      <c r="DE4" s="243" t="n">
        <v>108</v>
      </c>
      <c r="DF4" s="243" t="n">
        <v>109</v>
      </c>
      <c r="DG4" s="243" t="n">
        <v>110</v>
      </c>
      <c r="DH4" s="243" t="n">
        <v>111</v>
      </c>
      <c r="DI4" s="243" t="n">
        <v>112</v>
      </c>
      <c r="DJ4" s="243" t="n">
        <v>113</v>
      </c>
      <c r="DK4" s="243" t="n">
        <v>114</v>
      </c>
      <c r="DL4" s="243" t="n">
        <v>115</v>
      </c>
      <c r="DM4" s="243" t="n">
        <v>116</v>
      </c>
      <c r="DN4" s="243" t="n">
        <v>117</v>
      </c>
      <c r="DO4" s="243" t="n">
        <v>118</v>
      </c>
      <c r="DP4" s="243" t="n">
        <v>119</v>
      </c>
      <c r="DQ4" s="243" t="n">
        <v>120</v>
      </c>
      <c r="DR4" s="243" t="n">
        <v>121</v>
      </c>
      <c r="DS4" s="243" t="n">
        <v>132</v>
      </c>
      <c r="DT4" s="243" t="n">
        <v>133</v>
      </c>
      <c r="DU4" s="243" t="n">
        <v>134</v>
      </c>
      <c r="DV4" s="243" t="n">
        <v>135</v>
      </c>
      <c r="DW4" s="243" t="n">
        <v>136</v>
      </c>
      <c r="DX4" s="243" t="n">
        <v>137</v>
      </c>
      <c r="DY4" s="243" t="n">
        <v>138</v>
      </c>
      <c r="DZ4" s="243" t="n">
        <v>139</v>
      </c>
      <c r="EA4" s="243" t="n">
        <v>140</v>
      </c>
      <c r="EB4" s="243" t="n">
        <v>141</v>
      </c>
    </row>
    <row r="5" customFormat="false" ht="21" hidden="true" customHeight="true" outlineLevel="0" collapsed="false">
      <c r="B5" s="244" t="n">
        <v>1</v>
      </c>
      <c r="C5" s="244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44" t="n">
        <v>8</v>
      </c>
      <c r="J5" s="244" t="n">
        <v>9</v>
      </c>
      <c r="K5" s="244" t="n">
        <v>10</v>
      </c>
      <c r="L5" s="244" t="n">
        <v>11</v>
      </c>
      <c r="M5" s="244" t="n">
        <v>12</v>
      </c>
      <c r="N5" s="244" t="n">
        <v>13</v>
      </c>
      <c r="O5" s="244" t="n">
        <v>14</v>
      </c>
      <c r="P5" s="244" t="n">
        <v>15</v>
      </c>
      <c r="Q5" s="244" t="n">
        <v>16</v>
      </c>
      <c r="R5" s="244" t="n">
        <v>17</v>
      </c>
      <c r="S5" s="244" t="n">
        <v>18</v>
      </c>
      <c r="T5" s="244" t="n">
        <v>19</v>
      </c>
      <c r="U5" s="244" t="n">
        <v>20</v>
      </c>
      <c r="V5" s="244" t="n">
        <v>21</v>
      </c>
      <c r="W5" s="244" t="n">
        <v>22</v>
      </c>
      <c r="X5" s="244" t="n">
        <v>23</v>
      </c>
      <c r="Y5" s="244" t="n">
        <v>24</v>
      </c>
      <c r="Z5" s="244" t="n">
        <v>25</v>
      </c>
      <c r="AA5" s="244" t="n">
        <v>26</v>
      </c>
      <c r="AB5" s="244" t="n">
        <v>27</v>
      </c>
      <c r="AC5" s="244" t="n">
        <v>28</v>
      </c>
      <c r="AD5" s="244" t="n">
        <v>29</v>
      </c>
      <c r="AE5" s="244" t="n">
        <v>30</v>
      </c>
      <c r="AF5" s="244" t="n">
        <v>31</v>
      </c>
      <c r="AG5" s="244" t="n">
        <v>32</v>
      </c>
      <c r="AH5" s="244" t="n">
        <v>33</v>
      </c>
      <c r="AI5" s="244" t="n">
        <v>34</v>
      </c>
      <c r="AJ5" s="244"/>
      <c r="AK5" s="244" t="n">
        <v>35</v>
      </c>
      <c r="AL5" s="244" t="n">
        <v>36</v>
      </c>
      <c r="AM5" s="244" t="n">
        <v>37</v>
      </c>
      <c r="AN5" s="244"/>
      <c r="AO5" s="244"/>
      <c r="AP5" s="244" t="n">
        <v>38</v>
      </c>
      <c r="AQ5" s="244" t="n">
        <v>39</v>
      </c>
      <c r="AR5" s="244" t="n">
        <v>40</v>
      </c>
      <c r="AS5" s="244" t="n">
        <v>41</v>
      </c>
      <c r="AT5" s="244" t="n">
        <v>42</v>
      </c>
      <c r="AU5" s="244" t="n">
        <v>43</v>
      </c>
      <c r="AV5" s="244" t="n">
        <v>44</v>
      </c>
      <c r="AW5" s="244" t="n">
        <v>45</v>
      </c>
      <c r="AX5" s="244" t="n">
        <v>46</v>
      </c>
      <c r="AY5" s="244" t="n">
        <v>47</v>
      </c>
      <c r="AZ5" s="244" t="n">
        <v>48</v>
      </c>
      <c r="BA5" s="244" t="n">
        <v>49</v>
      </c>
      <c r="BB5" s="244" t="n">
        <v>50</v>
      </c>
      <c r="BC5" s="244" t="n">
        <v>51</v>
      </c>
      <c r="BD5" s="244" t="n">
        <v>52</v>
      </c>
      <c r="BE5" s="244" t="n">
        <v>53</v>
      </c>
      <c r="BF5" s="244" t="n">
        <v>54</v>
      </c>
      <c r="BG5" s="244" t="n">
        <v>55</v>
      </c>
      <c r="BH5" s="244" t="n">
        <v>56</v>
      </c>
      <c r="BI5" s="244" t="n">
        <v>57</v>
      </c>
      <c r="BJ5" s="244" t="n">
        <v>58</v>
      </c>
      <c r="BK5" s="244" t="n">
        <v>59</v>
      </c>
      <c r="BL5" s="244" t="n">
        <v>60</v>
      </c>
      <c r="BM5" s="244" t="n">
        <v>61</v>
      </c>
      <c r="BN5" s="244" t="n">
        <v>62</v>
      </c>
      <c r="BO5" s="244" t="n">
        <v>63</v>
      </c>
      <c r="BP5" s="244" t="n">
        <v>64</v>
      </c>
      <c r="BQ5" s="244" t="n">
        <v>65</v>
      </c>
      <c r="BR5" s="244" t="n">
        <v>66</v>
      </c>
      <c r="BS5" s="244" t="n">
        <v>67</v>
      </c>
      <c r="BT5" s="244" t="n">
        <v>68</v>
      </c>
      <c r="BU5" s="244" t="n">
        <v>69</v>
      </c>
      <c r="BV5" s="244" t="n">
        <v>70</v>
      </c>
      <c r="BW5" s="244" t="n">
        <v>71</v>
      </c>
      <c r="BX5" s="244" t="n">
        <v>72</v>
      </c>
      <c r="BY5" s="244" t="n">
        <v>73</v>
      </c>
      <c r="BZ5" s="244" t="n">
        <v>74</v>
      </c>
      <c r="CA5" s="244" t="n">
        <v>75</v>
      </c>
      <c r="CB5" s="244"/>
      <c r="CC5" s="244" t="n">
        <v>76</v>
      </c>
      <c r="CD5" s="244" t="n">
        <v>77</v>
      </c>
      <c r="CE5" s="244" t="n">
        <v>78</v>
      </c>
      <c r="CF5" s="244" t="n">
        <v>79</v>
      </c>
      <c r="CG5" s="244" t="n">
        <v>80</v>
      </c>
      <c r="CH5" s="244" t="n">
        <v>81</v>
      </c>
      <c r="CI5" s="244" t="n">
        <v>82</v>
      </c>
      <c r="CJ5" s="244" t="n">
        <v>83</v>
      </c>
      <c r="CK5" s="244" t="n">
        <v>84</v>
      </c>
      <c r="CL5" s="244" t="n">
        <v>85</v>
      </c>
      <c r="CM5" s="244"/>
      <c r="CN5" s="244" t="n">
        <v>86</v>
      </c>
      <c r="CO5" s="244" t="n">
        <v>87</v>
      </c>
      <c r="CP5" s="244"/>
      <c r="CQ5" s="244" t="n">
        <v>88</v>
      </c>
      <c r="CR5" s="244" t="n">
        <v>89</v>
      </c>
      <c r="CS5" s="244"/>
      <c r="CT5" s="244" t="n">
        <v>90</v>
      </c>
      <c r="CU5" s="244" t="n">
        <v>91</v>
      </c>
      <c r="CV5" s="244" t="n">
        <v>92</v>
      </c>
      <c r="CW5" s="244" t="n">
        <v>93</v>
      </c>
      <c r="CX5" s="244" t="n">
        <v>94</v>
      </c>
      <c r="CY5" s="244" t="n">
        <v>95</v>
      </c>
      <c r="CZ5" s="244" t="n">
        <v>96</v>
      </c>
      <c r="DA5" s="244" t="n">
        <v>97</v>
      </c>
      <c r="DB5" s="244" t="n">
        <v>98</v>
      </c>
      <c r="DC5" s="244" t="n">
        <v>99</v>
      </c>
      <c r="DD5" s="244" t="n">
        <v>100</v>
      </c>
      <c r="DE5" s="244"/>
      <c r="DF5" s="244" t="n">
        <v>101</v>
      </c>
      <c r="DG5" s="244" t="n">
        <v>102</v>
      </c>
      <c r="DH5" s="244" t="n">
        <v>103</v>
      </c>
      <c r="DI5" s="244" t="n">
        <v>104</v>
      </c>
      <c r="DJ5" s="244" t="n">
        <v>105</v>
      </c>
      <c r="DK5" s="244"/>
      <c r="DL5" s="244"/>
      <c r="DM5" s="244"/>
      <c r="DN5" s="244"/>
      <c r="DO5" s="244"/>
      <c r="DP5" s="244"/>
      <c r="DQ5" s="244"/>
      <c r="DR5" s="244"/>
      <c r="DS5" s="244" t="n">
        <v>114</v>
      </c>
      <c r="DT5" s="244" t="n">
        <v>115</v>
      </c>
      <c r="DU5" s="244" t="n">
        <v>116</v>
      </c>
      <c r="DV5" s="244" t="n">
        <v>117</v>
      </c>
      <c r="DW5" s="244" t="n">
        <v>118</v>
      </c>
      <c r="DX5" s="244" t="n">
        <v>119</v>
      </c>
      <c r="DY5" s="244" t="n">
        <v>120</v>
      </c>
      <c r="DZ5" s="244" t="n">
        <v>121</v>
      </c>
      <c r="EA5" s="244" t="n">
        <v>122</v>
      </c>
      <c r="EB5" s="244" t="n">
        <v>123</v>
      </c>
    </row>
    <row r="6" s="252" customFormat="true" ht="26.25" hidden="false" customHeight="true" outlineLevel="0" collapsed="false">
      <c r="A6" s="245" t="s">
        <v>5</v>
      </c>
      <c r="B6" s="246" t="s">
        <v>257</v>
      </c>
      <c r="C6" s="246"/>
      <c r="D6" s="246"/>
      <c r="E6" s="246"/>
      <c r="F6" s="246"/>
      <c r="G6" s="246"/>
      <c r="H6" s="246"/>
      <c r="I6" s="247" t="s">
        <v>258</v>
      </c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 t="s">
        <v>259</v>
      </c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 t="s">
        <v>260</v>
      </c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 t="s">
        <v>261</v>
      </c>
      <c r="CJ6" s="247"/>
      <c r="CK6" s="247"/>
      <c r="CL6" s="247"/>
      <c r="CM6" s="247"/>
      <c r="CN6" s="247"/>
      <c r="CO6" s="247"/>
      <c r="CP6" s="247"/>
      <c r="CQ6" s="247"/>
      <c r="CR6" s="247"/>
      <c r="CS6" s="247"/>
      <c r="CT6" s="247"/>
      <c r="CU6" s="247"/>
      <c r="CV6" s="247"/>
      <c r="CW6" s="247"/>
      <c r="CX6" s="247"/>
      <c r="CY6" s="247"/>
      <c r="CZ6" s="247"/>
      <c r="DA6" s="247"/>
      <c r="DB6" s="247"/>
      <c r="DC6" s="248" t="s">
        <v>262</v>
      </c>
      <c r="DD6" s="248"/>
      <c r="DE6" s="248"/>
      <c r="DF6" s="248"/>
      <c r="DG6" s="248"/>
      <c r="DH6" s="249" t="s">
        <v>263</v>
      </c>
      <c r="DI6" s="249" t="s">
        <v>264</v>
      </c>
      <c r="DJ6" s="249" t="s">
        <v>265</v>
      </c>
      <c r="DK6" s="250" t="s">
        <v>263</v>
      </c>
      <c r="DL6" s="251" t="s">
        <v>264</v>
      </c>
      <c r="DM6" s="250" t="s">
        <v>265</v>
      </c>
      <c r="DN6" s="250" t="s">
        <v>266</v>
      </c>
      <c r="DO6" s="250" t="s">
        <v>267</v>
      </c>
      <c r="DP6" s="250" t="s">
        <v>268</v>
      </c>
      <c r="DQ6" s="250" t="s">
        <v>269</v>
      </c>
      <c r="DR6" s="250" t="s">
        <v>270</v>
      </c>
    </row>
    <row r="7" s="252" customFormat="true" ht="60.75" hidden="true" customHeight="true" outlineLevel="0" collapsed="false">
      <c r="A7" s="245"/>
      <c r="B7" s="246"/>
      <c r="C7" s="246"/>
      <c r="D7" s="246"/>
      <c r="E7" s="246"/>
      <c r="F7" s="246"/>
      <c r="G7" s="246"/>
      <c r="H7" s="246"/>
      <c r="I7" s="253" t="s">
        <v>271</v>
      </c>
      <c r="J7" s="253"/>
      <c r="K7" s="253"/>
      <c r="L7" s="253" t="s">
        <v>272</v>
      </c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 t="s">
        <v>273</v>
      </c>
      <c r="AE7" s="253"/>
      <c r="AF7" s="253" t="s">
        <v>274</v>
      </c>
      <c r="AG7" s="253"/>
      <c r="AH7" s="253" t="s">
        <v>275</v>
      </c>
      <c r="AI7" s="253"/>
      <c r="AJ7" s="253"/>
      <c r="AK7" s="253"/>
      <c r="AL7" s="253"/>
      <c r="AM7" s="253"/>
      <c r="AN7" s="253"/>
      <c r="AO7" s="253"/>
      <c r="AP7" s="253"/>
      <c r="AQ7" s="253" t="s">
        <v>276</v>
      </c>
      <c r="AR7" s="253"/>
      <c r="AS7" s="253"/>
      <c r="AT7" s="253"/>
      <c r="AU7" s="254" t="s">
        <v>277</v>
      </c>
      <c r="AV7" s="254" t="s">
        <v>278</v>
      </c>
      <c r="AW7" s="253" t="s">
        <v>279</v>
      </c>
      <c r="AX7" s="253"/>
      <c r="AY7" s="253" t="s">
        <v>280</v>
      </c>
      <c r="AZ7" s="253"/>
      <c r="BA7" s="253"/>
      <c r="BB7" s="253"/>
      <c r="BC7" s="253" t="s">
        <v>281</v>
      </c>
      <c r="BD7" s="253"/>
      <c r="BE7" s="253"/>
      <c r="BF7" s="253"/>
      <c r="BG7" s="253" t="s">
        <v>282</v>
      </c>
      <c r="BH7" s="253" t="s">
        <v>283</v>
      </c>
      <c r="BI7" s="253" t="s">
        <v>284</v>
      </c>
      <c r="BJ7" s="253" t="s">
        <v>285</v>
      </c>
      <c r="BK7" s="253"/>
      <c r="BL7" s="253"/>
      <c r="BM7" s="253"/>
      <c r="BN7" s="253" t="s">
        <v>286</v>
      </c>
      <c r="BO7" s="253"/>
      <c r="BP7" s="253"/>
      <c r="BQ7" s="253" t="s">
        <v>287</v>
      </c>
      <c r="BR7" s="253"/>
      <c r="BS7" s="253" t="s">
        <v>288</v>
      </c>
      <c r="BT7" s="253"/>
      <c r="BU7" s="253"/>
      <c r="BV7" s="253"/>
      <c r="BW7" s="253"/>
      <c r="BX7" s="253"/>
      <c r="BY7" s="253" t="s">
        <v>289</v>
      </c>
      <c r="BZ7" s="255" t="s">
        <v>290</v>
      </c>
      <c r="CA7" s="255"/>
      <c r="CB7" s="255"/>
      <c r="CC7" s="253" t="s">
        <v>291</v>
      </c>
      <c r="CD7" s="253" t="s">
        <v>292</v>
      </c>
      <c r="CE7" s="253"/>
      <c r="CF7" s="253" t="s">
        <v>293</v>
      </c>
      <c r="CG7" s="253" t="s">
        <v>294</v>
      </c>
      <c r="CH7" s="253" t="s">
        <v>295</v>
      </c>
      <c r="CI7" s="256" t="s">
        <v>296</v>
      </c>
      <c r="CJ7" s="256"/>
      <c r="CK7" s="256"/>
      <c r="CL7" s="256"/>
      <c r="CM7" s="256"/>
      <c r="CN7" s="256"/>
      <c r="CO7" s="256"/>
      <c r="CP7" s="256"/>
      <c r="CQ7" s="256" t="s">
        <v>297</v>
      </c>
      <c r="CR7" s="256"/>
      <c r="CS7" s="256"/>
      <c r="CT7" s="256"/>
      <c r="CU7" s="253" t="s">
        <v>298</v>
      </c>
      <c r="CV7" s="253" t="s">
        <v>299</v>
      </c>
      <c r="CW7" s="253" t="s">
        <v>300</v>
      </c>
      <c r="CX7" s="253" t="s">
        <v>301</v>
      </c>
      <c r="CY7" s="253"/>
      <c r="CZ7" s="253" t="s">
        <v>302</v>
      </c>
      <c r="DA7" s="257" t="s">
        <v>303</v>
      </c>
      <c r="DB7" s="257" t="s">
        <v>304</v>
      </c>
      <c r="DC7" s="258" t="s">
        <v>305</v>
      </c>
      <c r="DD7" s="258"/>
      <c r="DE7" s="258"/>
      <c r="DF7" s="257" t="s">
        <v>306</v>
      </c>
      <c r="DG7" s="257" t="s">
        <v>307</v>
      </c>
      <c r="DH7" s="249"/>
      <c r="DI7" s="249"/>
      <c r="DJ7" s="249"/>
      <c r="DK7" s="250"/>
      <c r="DL7" s="251"/>
      <c r="DM7" s="250"/>
      <c r="DN7" s="250"/>
      <c r="DO7" s="250"/>
      <c r="DP7" s="250"/>
      <c r="DQ7" s="250"/>
      <c r="DR7" s="250"/>
    </row>
    <row r="8" s="268" customFormat="true" ht="54" hidden="true" customHeight="true" outlineLevel="0" collapsed="false">
      <c r="A8" s="245"/>
      <c r="B8" s="246"/>
      <c r="C8" s="246"/>
      <c r="D8" s="246"/>
      <c r="E8" s="246"/>
      <c r="F8" s="246"/>
      <c r="G8" s="246"/>
      <c r="H8" s="246"/>
      <c r="I8" s="259" t="s">
        <v>308</v>
      </c>
      <c r="J8" s="259" t="s">
        <v>309</v>
      </c>
      <c r="K8" s="259" t="s">
        <v>310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9" t="s">
        <v>311</v>
      </c>
      <c r="AE8" s="259" t="s">
        <v>312</v>
      </c>
      <c r="AF8" s="260" t="s">
        <v>313</v>
      </c>
      <c r="AG8" s="260"/>
      <c r="AH8" s="255" t="s">
        <v>314</v>
      </c>
      <c r="AI8" s="255"/>
      <c r="AJ8" s="255"/>
      <c r="AK8" s="261" t="s">
        <v>315</v>
      </c>
      <c r="AL8" s="261"/>
      <c r="AM8" s="261"/>
      <c r="AN8" s="261"/>
      <c r="AO8" s="261"/>
      <c r="AP8" s="259" t="s">
        <v>316</v>
      </c>
      <c r="AQ8" s="259" t="s">
        <v>317</v>
      </c>
      <c r="AR8" s="259" t="s">
        <v>318</v>
      </c>
      <c r="AS8" s="259" t="s">
        <v>319</v>
      </c>
      <c r="AT8" s="259" t="s">
        <v>320</v>
      </c>
      <c r="AU8" s="254"/>
      <c r="AV8" s="254"/>
      <c r="AW8" s="254" t="s">
        <v>321</v>
      </c>
      <c r="AX8" s="254" t="s">
        <v>322</v>
      </c>
      <c r="AY8" s="254" t="s">
        <v>323</v>
      </c>
      <c r="AZ8" s="254" t="s">
        <v>324</v>
      </c>
      <c r="BA8" s="254" t="s">
        <v>325</v>
      </c>
      <c r="BB8" s="254" t="s">
        <v>326</v>
      </c>
      <c r="BC8" s="254" t="s">
        <v>327</v>
      </c>
      <c r="BD8" s="254" t="s">
        <v>328</v>
      </c>
      <c r="BE8" s="254" t="s">
        <v>329</v>
      </c>
      <c r="BF8" s="254" t="s">
        <v>330</v>
      </c>
      <c r="BG8" s="254" t="s">
        <v>331</v>
      </c>
      <c r="BH8" s="253"/>
      <c r="BI8" s="253"/>
      <c r="BJ8" s="259" t="s">
        <v>332</v>
      </c>
      <c r="BK8" s="259" t="s">
        <v>333</v>
      </c>
      <c r="BL8" s="259" t="s">
        <v>334</v>
      </c>
      <c r="BM8" s="259" t="s">
        <v>335</v>
      </c>
      <c r="BN8" s="259" t="s">
        <v>336</v>
      </c>
      <c r="BO8" s="259" t="s">
        <v>337</v>
      </c>
      <c r="BP8" s="259" t="s">
        <v>338</v>
      </c>
      <c r="BQ8" s="259" t="s">
        <v>339</v>
      </c>
      <c r="BR8" s="259" t="s">
        <v>340</v>
      </c>
      <c r="BS8" s="259" t="s">
        <v>341</v>
      </c>
      <c r="BT8" s="259" t="s">
        <v>342</v>
      </c>
      <c r="BU8" s="259" t="s">
        <v>343</v>
      </c>
      <c r="BV8" s="259" t="s">
        <v>344</v>
      </c>
      <c r="BW8" s="259" t="s">
        <v>345</v>
      </c>
      <c r="BX8" s="259" t="s">
        <v>346</v>
      </c>
      <c r="BY8" s="259" t="s">
        <v>347</v>
      </c>
      <c r="BZ8" s="262" t="s">
        <v>348</v>
      </c>
      <c r="CA8" s="262" t="s">
        <v>349</v>
      </c>
      <c r="CB8" s="263" t="s">
        <v>350</v>
      </c>
      <c r="CC8" s="259" t="s">
        <v>351</v>
      </c>
      <c r="CD8" s="259" t="s">
        <v>352</v>
      </c>
      <c r="CE8" s="259" t="s">
        <v>353</v>
      </c>
      <c r="CF8" s="259" t="s">
        <v>354</v>
      </c>
      <c r="CG8" s="253"/>
      <c r="CH8" s="253"/>
      <c r="CI8" s="264" t="s">
        <v>355</v>
      </c>
      <c r="CJ8" s="264"/>
      <c r="CK8" s="264"/>
      <c r="CL8" s="264"/>
      <c r="CM8" s="264"/>
      <c r="CN8" s="265" t="s">
        <v>356</v>
      </c>
      <c r="CO8" s="265"/>
      <c r="CP8" s="265"/>
      <c r="CQ8" s="264" t="s">
        <v>356</v>
      </c>
      <c r="CR8" s="264"/>
      <c r="CS8" s="264"/>
      <c r="CT8" s="259" t="s">
        <v>357</v>
      </c>
      <c r="CU8" s="259" t="s">
        <v>358</v>
      </c>
      <c r="CV8" s="259" t="s">
        <v>359</v>
      </c>
      <c r="CW8" s="259" t="s">
        <v>360</v>
      </c>
      <c r="CX8" s="259" t="s">
        <v>361</v>
      </c>
      <c r="CY8" s="259" t="s">
        <v>362</v>
      </c>
      <c r="CZ8" s="259" t="s">
        <v>363</v>
      </c>
      <c r="DA8" s="257"/>
      <c r="DB8" s="257"/>
      <c r="DC8" s="266" t="s">
        <v>364</v>
      </c>
      <c r="DD8" s="266" t="s">
        <v>365</v>
      </c>
      <c r="DE8" s="267" t="s">
        <v>350</v>
      </c>
      <c r="DF8" s="257"/>
      <c r="DG8" s="257"/>
      <c r="DH8" s="249"/>
      <c r="DI8" s="249"/>
      <c r="DJ8" s="249"/>
      <c r="DK8" s="250"/>
      <c r="DL8" s="251"/>
      <c r="DM8" s="250"/>
      <c r="DN8" s="250"/>
      <c r="DO8" s="250"/>
      <c r="DP8" s="250"/>
      <c r="DQ8" s="250"/>
      <c r="DR8" s="250"/>
    </row>
    <row r="9" customFormat="false" ht="62.25" hidden="false" customHeight="true" outlineLevel="0" collapsed="false">
      <c r="A9" s="245"/>
      <c r="B9" s="246"/>
      <c r="C9" s="246"/>
      <c r="D9" s="246"/>
      <c r="E9" s="246"/>
      <c r="F9" s="246"/>
      <c r="G9" s="246"/>
      <c r="H9" s="246"/>
      <c r="I9" s="259"/>
      <c r="J9" s="259"/>
      <c r="K9" s="259"/>
      <c r="L9" s="269" t="s">
        <v>366</v>
      </c>
      <c r="M9" s="270" t="s">
        <v>367</v>
      </c>
      <c r="N9" s="269" t="s">
        <v>368</v>
      </c>
      <c r="O9" s="269" t="s">
        <v>369</v>
      </c>
      <c r="P9" s="270" t="s">
        <v>370</v>
      </c>
      <c r="Q9" s="269" t="s">
        <v>371</v>
      </c>
      <c r="R9" s="269" t="s">
        <v>372</v>
      </c>
      <c r="S9" s="270" t="s">
        <v>373</v>
      </c>
      <c r="T9" s="269" t="s">
        <v>374</v>
      </c>
      <c r="U9" s="269" t="s">
        <v>375</v>
      </c>
      <c r="V9" s="270" t="s">
        <v>376</v>
      </c>
      <c r="W9" s="269" t="s">
        <v>377</v>
      </c>
      <c r="X9" s="269" t="s">
        <v>378</v>
      </c>
      <c r="Y9" s="270" t="s">
        <v>379</v>
      </c>
      <c r="Z9" s="269" t="s">
        <v>380</v>
      </c>
      <c r="AA9" s="269" t="s">
        <v>381</v>
      </c>
      <c r="AB9" s="270" t="s">
        <v>382</v>
      </c>
      <c r="AC9" s="269" t="s">
        <v>383</v>
      </c>
      <c r="AD9" s="259"/>
      <c r="AE9" s="259"/>
      <c r="AF9" s="271" t="s">
        <v>384</v>
      </c>
      <c r="AG9" s="271" t="s">
        <v>385</v>
      </c>
      <c r="AH9" s="272" t="s">
        <v>386</v>
      </c>
      <c r="AI9" s="270" t="s">
        <v>387</v>
      </c>
      <c r="AJ9" s="273" t="s">
        <v>388</v>
      </c>
      <c r="AK9" s="274" t="s">
        <v>389</v>
      </c>
      <c r="AL9" s="275" t="s">
        <v>390</v>
      </c>
      <c r="AM9" s="275" t="s">
        <v>391</v>
      </c>
      <c r="AN9" s="273" t="s">
        <v>392</v>
      </c>
      <c r="AO9" s="273" t="s">
        <v>393</v>
      </c>
      <c r="AP9" s="259"/>
      <c r="AQ9" s="259"/>
      <c r="AR9" s="259"/>
      <c r="AS9" s="259"/>
      <c r="AT9" s="259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3"/>
      <c r="BI9" s="253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62"/>
      <c r="CA9" s="262"/>
      <c r="CB9" s="263"/>
      <c r="CC9" s="259"/>
      <c r="CD9" s="259"/>
      <c r="CE9" s="259"/>
      <c r="CF9" s="259"/>
      <c r="CG9" s="253"/>
      <c r="CH9" s="253"/>
      <c r="CI9" s="270" t="s">
        <v>394</v>
      </c>
      <c r="CJ9" s="270" t="s">
        <v>395</v>
      </c>
      <c r="CK9" s="270" t="s">
        <v>396</v>
      </c>
      <c r="CL9" s="276" t="s">
        <v>397</v>
      </c>
      <c r="CM9" s="277" t="s">
        <v>388</v>
      </c>
      <c r="CN9" s="278" t="s">
        <v>398</v>
      </c>
      <c r="CO9" s="279" t="s">
        <v>399</v>
      </c>
      <c r="CP9" s="277" t="s">
        <v>388</v>
      </c>
      <c r="CQ9" s="278" t="s">
        <v>400</v>
      </c>
      <c r="CR9" s="280" t="s">
        <v>401</v>
      </c>
      <c r="CS9" s="277" t="s">
        <v>388</v>
      </c>
      <c r="CT9" s="259"/>
      <c r="CU9" s="259"/>
      <c r="CV9" s="259"/>
      <c r="CW9" s="259"/>
      <c r="CX9" s="259"/>
      <c r="CY9" s="259"/>
      <c r="CZ9" s="259"/>
      <c r="DA9" s="257"/>
      <c r="DB9" s="257"/>
      <c r="DC9" s="266"/>
      <c r="DD9" s="266"/>
      <c r="DE9" s="267"/>
      <c r="DF9" s="257"/>
      <c r="DG9" s="257"/>
      <c r="DH9" s="249"/>
      <c r="DI9" s="249"/>
      <c r="DJ9" s="249"/>
      <c r="DK9" s="250"/>
      <c r="DL9" s="251"/>
      <c r="DM9" s="250"/>
      <c r="DN9" s="250"/>
      <c r="DO9" s="250"/>
      <c r="DP9" s="250"/>
      <c r="DQ9" s="250"/>
      <c r="DR9" s="250"/>
    </row>
    <row r="10" s="292" customFormat="true" ht="18" hidden="true" customHeight="true" outlineLevel="0" collapsed="false">
      <c r="A10" s="245"/>
      <c r="B10" s="281"/>
      <c r="C10" s="282"/>
      <c r="D10" s="283"/>
      <c r="E10" s="284"/>
      <c r="F10" s="285"/>
      <c r="G10" s="285"/>
      <c r="H10" s="285"/>
      <c r="I10" s="286" t="n">
        <v>2</v>
      </c>
      <c r="J10" s="286" t="n">
        <v>2</v>
      </c>
      <c r="K10" s="286" t="n">
        <v>2</v>
      </c>
      <c r="L10" s="287"/>
      <c r="M10" s="288" t="n">
        <v>2</v>
      </c>
      <c r="N10" s="287"/>
      <c r="O10" s="287"/>
      <c r="P10" s="288" t="n">
        <v>2</v>
      </c>
      <c r="Q10" s="287"/>
      <c r="R10" s="287"/>
      <c r="S10" s="288" t="n">
        <v>2</v>
      </c>
      <c r="T10" s="287"/>
      <c r="U10" s="287"/>
      <c r="V10" s="288" t="n">
        <v>2</v>
      </c>
      <c r="W10" s="287"/>
      <c r="X10" s="287"/>
      <c r="Y10" s="288" t="n">
        <v>2</v>
      </c>
      <c r="Z10" s="287"/>
      <c r="AA10" s="287"/>
      <c r="AB10" s="288" t="n">
        <v>2</v>
      </c>
      <c r="AC10" s="287"/>
      <c r="AD10" s="286" t="n">
        <v>3</v>
      </c>
      <c r="AE10" s="286" t="n">
        <v>3</v>
      </c>
      <c r="AF10" s="286" t="n">
        <v>3</v>
      </c>
      <c r="AG10" s="286" t="n">
        <v>2</v>
      </c>
      <c r="AH10" s="286"/>
      <c r="AI10" s="286"/>
      <c r="AJ10" s="286" t="n">
        <v>2</v>
      </c>
      <c r="AK10" s="286"/>
      <c r="AL10" s="286"/>
      <c r="AM10" s="286"/>
      <c r="AN10" s="289" t="n">
        <v>2</v>
      </c>
      <c r="AO10" s="289" t="n">
        <v>2</v>
      </c>
      <c r="AP10" s="286" t="n">
        <v>2</v>
      </c>
      <c r="AQ10" s="286" t="n">
        <v>3</v>
      </c>
      <c r="AR10" s="286" t="n">
        <v>2</v>
      </c>
      <c r="AS10" s="286" t="n">
        <v>3</v>
      </c>
      <c r="AT10" s="286" t="n">
        <v>2</v>
      </c>
      <c r="AU10" s="286" t="s">
        <v>402</v>
      </c>
      <c r="AV10" s="286" t="s">
        <v>402</v>
      </c>
      <c r="AW10" s="286"/>
      <c r="AX10" s="286"/>
      <c r="AY10" s="286"/>
      <c r="AZ10" s="286"/>
      <c r="BA10" s="286"/>
      <c r="BB10" s="286"/>
      <c r="BC10" s="286"/>
      <c r="BD10" s="286"/>
      <c r="BE10" s="286"/>
      <c r="BF10" s="286"/>
      <c r="BG10" s="286"/>
      <c r="BH10" s="286" t="s">
        <v>402</v>
      </c>
      <c r="BI10" s="286" t="s">
        <v>402</v>
      </c>
      <c r="BJ10" s="286" t="n">
        <v>3</v>
      </c>
      <c r="BK10" s="286" t="n">
        <v>3</v>
      </c>
      <c r="BL10" s="286" t="n">
        <v>2</v>
      </c>
      <c r="BM10" s="286" t="n">
        <v>2</v>
      </c>
      <c r="BN10" s="286" t="n">
        <v>3</v>
      </c>
      <c r="BO10" s="286" t="n">
        <v>3</v>
      </c>
      <c r="BP10" s="286" t="n">
        <v>2</v>
      </c>
      <c r="BQ10" s="286" t="n">
        <v>2</v>
      </c>
      <c r="BR10" s="286" t="n">
        <v>3</v>
      </c>
      <c r="BS10" s="286" t="n">
        <v>3</v>
      </c>
      <c r="BT10" s="286" t="n">
        <v>3</v>
      </c>
      <c r="BU10" s="286" t="n">
        <v>2</v>
      </c>
      <c r="BV10" s="286" t="n">
        <v>2</v>
      </c>
      <c r="BW10" s="286" t="n">
        <v>3</v>
      </c>
      <c r="BX10" s="286" t="n">
        <v>3</v>
      </c>
      <c r="BY10" s="286" t="n">
        <v>3</v>
      </c>
      <c r="BZ10" s="286"/>
      <c r="CA10" s="286"/>
      <c r="CB10" s="286" t="n">
        <v>3</v>
      </c>
      <c r="CC10" s="286" t="n">
        <v>3</v>
      </c>
      <c r="CD10" s="286" t="n">
        <v>2</v>
      </c>
      <c r="CE10" s="286" t="n">
        <v>3</v>
      </c>
      <c r="CF10" s="286" t="n">
        <v>3</v>
      </c>
      <c r="CG10" s="286" t="s">
        <v>402</v>
      </c>
      <c r="CH10" s="286" t="s">
        <v>402</v>
      </c>
      <c r="CI10" s="290"/>
      <c r="CJ10" s="290"/>
      <c r="CK10" s="290"/>
      <c r="CL10" s="290"/>
      <c r="CM10" s="289" t="n">
        <v>2</v>
      </c>
      <c r="CN10" s="286"/>
      <c r="CO10" s="286"/>
      <c r="CP10" s="289" t="n">
        <v>2</v>
      </c>
      <c r="CQ10" s="286"/>
      <c r="CR10" s="286"/>
      <c r="CS10" s="289" t="n">
        <v>3</v>
      </c>
      <c r="CT10" s="286" t="n">
        <v>3</v>
      </c>
      <c r="CU10" s="286" t="n">
        <v>3</v>
      </c>
      <c r="CV10" s="286" t="n">
        <v>2</v>
      </c>
      <c r="CW10" s="286" t="n">
        <v>3</v>
      </c>
      <c r="CX10" s="286" t="n">
        <v>1</v>
      </c>
      <c r="CY10" s="286" t="n">
        <v>1</v>
      </c>
      <c r="CZ10" s="286" t="n">
        <v>3</v>
      </c>
      <c r="DA10" s="285" t="s">
        <v>402</v>
      </c>
      <c r="DB10" s="285" t="s">
        <v>402</v>
      </c>
      <c r="DC10" s="285"/>
      <c r="DD10" s="285"/>
      <c r="DE10" s="285" t="n">
        <v>5</v>
      </c>
      <c r="DF10" s="285" t="s">
        <v>402</v>
      </c>
      <c r="DG10" s="285" t="s">
        <v>402</v>
      </c>
      <c r="DH10" s="285" t="s">
        <v>402</v>
      </c>
      <c r="DI10" s="285" t="s">
        <v>402</v>
      </c>
      <c r="DJ10" s="285" t="s">
        <v>402</v>
      </c>
      <c r="DK10" s="291"/>
      <c r="DL10" s="291"/>
      <c r="DM10" s="291"/>
      <c r="DN10" s="291"/>
      <c r="DO10" s="291"/>
      <c r="DP10" s="291"/>
      <c r="DQ10" s="291"/>
      <c r="DR10" s="291"/>
    </row>
    <row r="11" s="300" customFormat="true" ht="16.5" hidden="false" customHeight="true" outlineLevel="0" collapsed="false">
      <c r="A11" s="245"/>
      <c r="B11" s="293" t="s">
        <v>403</v>
      </c>
      <c r="C11" s="294" t="s">
        <v>404</v>
      </c>
      <c r="D11" s="295" t="s">
        <v>405</v>
      </c>
      <c r="E11" s="293" t="s">
        <v>406</v>
      </c>
      <c r="F11" s="293" t="s">
        <v>407</v>
      </c>
      <c r="G11" s="293" t="s">
        <v>408</v>
      </c>
      <c r="H11" s="293" t="s">
        <v>409</v>
      </c>
      <c r="I11" s="296" t="n">
        <v>2</v>
      </c>
      <c r="J11" s="296" t="n">
        <v>2</v>
      </c>
      <c r="K11" s="296" t="n">
        <v>2</v>
      </c>
      <c r="L11" s="296"/>
      <c r="M11" s="296" t="n">
        <v>2</v>
      </c>
      <c r="N11" s="296"/>
      <c r="O11" s="296"/>
      <c r="P11" s="296" t="n">
        <v>2</v>
      </c>
      <c r="Q11" s="296"/>
      <c r="R11" s="296"/>
      <c r="S11" s="296" t="n">
        <v>2</v>
      </c>
      <c r="T11" s="296"/>
      <c r="U11" s="296"/>
      <c r="V11" s="296" t="n">
        <v>2</v>
      </c>
      <c r="W11" s="296"/>
      <c r="X11" s="296"/>
      <c r="Y11" s="296" t="n">
        <v>2</v>
      </c>
      <c r="Z11" s="296"/>
      <c r="AA11" s="296"/>
      <c r="AB11" s="296" t="n">
        <v>2</v>
      </c>
      <c r="AC11" s="296"/>
      <c r="AD11" s="296" t="n">
        <v>3</v>
      </c>
      <c r="AE11" s="296" t="n">
        <v>3</v>
      </c>
      <c r="AF11" s="296" t="n">
        <v>3</v>
      </c>
      <c r="AG11" s="296" t="n">
        <v>2</v>
      </c>
      <c r="AH11" s="296" t="n">
        <v>2</v>
      </c>
      <c r="AI11" s="296" t="n">
        <v>2</v>
      </c>
      <c r="AJ11" s="296"/>
      <c r="AK11" s="296" t="n">
        <v>2</v>
      </c>
      <c r="AL11" s="296" t="n">
        <v>2</v>
      </c>
      <c r="AM11" s="296" t="n">
        <v>2</v>
      </c>
      <c r="AN11" s="296"/>
      <c r="AO11" s="296"/>
      <c r="AP11" s="296" t="n">
        <v>2</v>
      </c>
      <c r="AQ11" s="296" t="n">
        <v>3</v>
      </c>
      <c r="AR11" s="296" t="n">
        <v>2</v>
      </c>
      <c r="AS11" s="296" t="n">
        <v>3</v>
      </c>
      <c r="AT11" s="296" t="n">
        <v>2</v>
      </c>
      <c r="AU11" s="296" t="s">
        <v>402</v>
      </c>
      <c r="AV11" s="296" t="s">
        <v>402</v>
      </c>
      <c r="AW11" s="296"/>
      <c r="AX11" s="296"/>
      <c r="AY11" s="296"/>
      <c r="AZ11" s="296"/>
      <c r="BA11" s="296"/>
      <c r="BB11" s="296"/>
      <c r="BC11" s="296"/>
      <c r="BD11" s="296"/>
      <c r="BE11" s="296"/>
      <c r="BF11" s="296"/>
      <c r="BG11" s="296"/>
      <c r="BH11" s="296"/>
      <c r="BI11" s="296"/>
      <c r="BJ11" s="296" t="n">
        <v>3</v>
      </c>
      <c r="BK11" s="296" t="n">
        <v>3</v>
      </c>
      <c r="BL11" s="296" t="n">
        <v>2</v>
      </c>
      <c r="BM11" s="296" t="n">
        <v>2</v>
      </c>
      <c r="BN11" s="296" t="n">
        <v>3</v>
      </c>
      <c r="BO11" s="296" t="n">
        <v>3</v>
      </c>
      <c r="BP11" s="296" t="n">
        <v>2</v>
      </c>
      <c r="BQ11" s="296" t="n">
        <v>2</v>
      </c>
      <c r="BR11" s="296" t="n">
        <v>3</v>
      </c>
      <c r="BS11" s="296" t="n">
        <v>3</v>
      </c>
      <c r="BT11" s="296" t="n">
        <v>3</v>
      </c>
      <c r="BU11" s="296" t="n">
        <v>2</v>
      </c>
      <c r="BV11" s="296" t="n">
        <v>2</v>
      </c>
      <c r="BW11" s="296" t="n">
        <v>3</v>
      </c>
      <c r="BX11" s="296" t="n">
        <v>3</v>
      </c>
      <c r="BY11" s="296" t="n">
        <v>3</v>
      </c>
      <c r="BZ11" s="296" t="n">
        <v>3</v>
      </c>
      <c r="CA11" s="296" t="n">
        <v>3</v>
      </c>
      <c r="CB11" s="296"/>
      <c r="CC11" s="296" t="n">
        <v>3</v>
      </c>
      <c r="CD11" s="296" t="n">
        <v>2</v>
      </c>
      <c r="CE11" s="296" t="n">
        <v>3</v>
      </c>
      <c r="CF11" s="296" t="n">
        <v>3</v>
      </c>
      <c r="CG11" s="296" t="s">
        <v>402</v>
      </c>
      <c r="CH11" s="296" t="s">
        <v>402</v>
      </c>
      <c r="CI11" s="296" t="n">
        <v>2</v>
      </c>
      <c r="CJ11" s="296" t="n">
        <v>2</v>
      </c>
      <c r="CK11" s="296" t="n">
        <v>2</v>
      </c>
      <c r="CL11" s="296" t="n">
        <v>3</v>
      </c>
      <c r="CM11" s="296"/>
      <c r="CN11" s="296" t="n">
        <v>3</v>
      </c>
      <c r="CO11" s="296" t="n">
        <v>2</v>
      </c>
      <c r="CP11" s="296"/>
      <c r="CQ11" s="296" t="n">
        <v>2</v>
      </c>
      <c r="CR11" s="296" t="n">
        <v>3</v>
      </c>
      <c r="CS11" s="296"/>
      <c r="CT11" s="296" t="n">
        <v>3</v>
      </c>
      <c r="CU11" s="296" t="n">
        <v>3</v>
      </c>
      <c r="CV11" s="296" t="n">
        <v>2</v>
      </c>
      <c r="CW11" s="296" t="n">
        <v>3</v>
      </c>
      <c r="CX11" s="296" t="n">
        <v>1</v>
      </c>
      <c r="CY11" s="296" t="n">
        <v>1</v>
      </c>
      <c r="CZ11" s="296" t="n">
        <v>3</v>
      </c>
      <c r="DA11" s="297" t="s">
        <v>402</v>
      </c>
      <c r="DB11" s="298" t="s">
        <v>402</v>
      </c>
      <c r="DC11" s="299" t="n">
        <v>5</v>
      </c>
      <c r="DD11" s="299" t="n">
        <v>5</v>
      </c>
      <c r="DE11" s="298"/>
      <c r="DF11" s="298" t="s">
        <v>402</v>
      </c>
      <c r="DG11" s="298" t="s">
        <v>402</v>
      </c>
      <c r="DH11" s="298" t="s">
        <v>402</v>
      </c>
      <c r="DI11" s="298" t="s">
        <v>402</v>
      </c>
      <c r="DJ11" s="298" t="s">
        <v>402</v>
      </c>
      <c r="DK11" s="298"/>
      <c r="DL11" s="298"/>
      <c r="DM11" s="298"/>
      <c r="DN11" s="298"/>
      <c r="DO11" s="298"/>
      <c r="DP11" s="298"/>
      <c r="DQ11" s="298"/>
      <c r="DR11" s="298"/>
    </row>
    <row r="12" s="303" customFormat="true" ht="36.75" hidden="false" customHeight="true" outlineLevel="0" collapsed="false">
      <c r="A12" s="301"/>
      <c r="B12" s="302" t="s">
        <v>410</v>
      </c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4"/>
      <c r="T12" s="301"/>
      <c r="U12" s="301"/>
      <c r="V12" s="301"/>
      <c r="W12" s="301"/>
      <c r="X12" s="301"/>
      <c r="Z12" s="301"/>
      <c r="AA12" s="301"/>
      <c r="AB12" s="301"/>
      <c r="AC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4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M12" s="301"/>
      <c r="BN12" s="301"/>
      <c r="BO12" s="301"/>
      <c r="BQ12" s="301"/>
      <c r="BR12" s="301"/>
      <c r="BS12" s="301"/>
      <c r="BT12" s="301"/>
      <c r="BU12" s="301"/>
      <c r="BV12" s="301"/>
      <c r="BW12" s="301"/>
      <c r="BX12" s="301"/>
      <c r="BY12" s="304"/>
      <c r="BZ12" s="301"/>
      <c r="CB12" s="301"/>
      <c r="CC12" s="301"/>
      <c r="CE12" s="301"/>
      <c r="CF12" s="301"/>
      <c r="CG12" s="301"/>
      <c r="CH12" s="301"/>
      <c r="CI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</row>
    <row r="13" s="303" customFormat="true" ht="23.25" hidden="false" customHeight="true" outlineLevel="0" collapsed="false">
      <c r="A13" s="305" t="n">
        <v>1</v>
      </c>
      <c r="B13" s="306" t="n">
        <v>172328010</v>
      </c>
      <c r="C13" s="307" t="s">
        <v>411</v>
      </c>
      <c r="D13" s="307" t="s">
        <v>412</v>
      </c>
      <c r="E13" s="308" t="s">
        <v>227</v>
      </c>
      <c r="F13" s="309" t="s">
        <v>228</v>
      </c>
      <c r="G13" s="309" t="s">
        <v>33</v>
      </c>
      <c r="H13" s="309" t="s">
        <v>413</v>
      </c>
      <c r="I13" s="310" t="n">
        <v>8.6</v>
      </c>
      <c r="J13" s="310" t="n">
        <v>6.9</v>
      </c>
      <c r="K13" s="310" t="n">
        <v>6.3</v>
      </c>
      <c r="L13" s="310" t="n">
        <v>0</v>
      </c>
      <c r="M13" s="311" t="n">
        <v>7.7</v>
      </c>
      <c r="N13" s="311" t="n">
        <v>0</v>
      </c>
      <c r="O13" s="311" t="n">
        <v>0</v>
      </c>
      <c r="P13" s="311" t="n">
        <v>7.2</v>
      </c>
      <c r="Q13" s="310" t="n">
        <v>0</v>
      </c>
      <c r="R13" s="310" t="n">
        <v>0</v>
      </c>
      <c r="S13" s="310" t="n">
        <v>5.4</v>
      </c>
      <c r="T13" s="310" t="n">
        <v>0</v>
      </c>
      <c r="U13" s="310" t="n">
        <v>0</v>
      </c>
      <c r="V13" s="310" t="n">
        <v>5.7</v>
      </c>
      <c r="W13" s="310" t="n">
        <v>0</v>
      </c>
      <c r="X13" s="310" t="n">
        <v>0</v>
      </c>
      <c r="Y13" s="310" t="n">
        <v>5</v>
      </c>
      <c r="Z13" s="310" t="n">
        <v>0</v>
      </c>
      <c r="AA13" s="310" t="n">
        <v>0</v>
      </c>
      <c r="AB13" s="310" t="n">
        <v>6.2</v>
      </c>
      <c r="AC13" s="310" t="n">
        <v>0</v>
      </c>
      <c r="AD13" s="310" t="n">
        <v>9.5</v>
      </c>
      <c r="AE13" s="310" t="n">
        <v>8.7</v>
      </c>
      <c r="AF13" s="310" t="n">
        <v>5.8</v>
      </c>
      <c r="AG13" s="310" t="n">
        <v>6.3</v>
      </c>
      <c r="AH13" s="310" t="n">
        <v>0</v>
      </c>
      <c r="AI13" s="310" t="n">
        <v>6.6</v>
      </c>
      <c r="AJ13" s="312" t="n">
        <v>6.6</v>
      </c>
      <c r="AK13" s="310" t="n">
        <v>0</v>
      </c>
      <c r="AL13" s="310" t="n">
        <v>7.2</v>
      </c>
      <c r="AM13" s="310" t="n">
        <v>7.9</v>
      </c>
      <c r="AN13" s="313" t="n">
        <v>7.9</v>
      </c>
      <c r="AO13" s="313" t="n">
        <v>7.2</v>
      </c>
      <c r="AP13" s="310" t="n">
        <v>6.9</v>
      </c>
      <c r="AQ13" s="310" t="n">
        <v>6</v>
      </c>
      <c r="AR13" s="310" t="n">
        <v>7</v>
      </c>
      <c r="AS13" s="310" t="n">
        <v>6.5</v>
      </c>
      <c r="AT13" s="310" t="n">
        <v>6.8</v>
      </c>
      <c r="AU13" s="314" t="n">
        <v>47</v>
      </c>
      <c r="AV13" s="314" t="n">
        <v>0</v>
      </c>
      <c r="AW13" s="310" t="n">
        <v>10</v>
      </c>
      <c r="AX13" s="310" t="n">
        <v>6.6</v>
      </c>
      <c r="AY13" s="310" t="n">
        <v>0</v>
      </c>
      <c r="AZ13" s="310" t="n">
        <v>0</v>
      </c>
      <c r="BA13" s="310" t="n">
        <v>10</v>
      </c>
      <c r="BB13" s="310" t="n">
        <v>0</v>
      </c>
      <c r="BC13" s="310" t="n">
        <v>0</v>
      </c>
      <c r="BD13" s="310" t="n">
        <v>0</v>
      </c>
      <c r="BE13" s="310" t="n">
        <v>10</v>
      </c>
      <c r="BF13" s="310" t="n">
        <v>0</v>
      </c>
      <c r="BG13" s="310" t="n">
        <v>10</v>
      </c>
      <c r="BH13" s="314" t="n">
        <v>5</v>
      </c>
      <c r="BI13" s="314" t="n">
        <v>0</v>
      </c>
      <c r="BJ13" s="310" t="n">
        <v>7</v>
      </c>
      <c r="BK13" s="310" t="n">
        <v>7.5</v>
      </c>
      <c r="BL13" s="310" t="n">
        <v>6.2</v>
      </c>
      <c r="BM13" s="310" t="n">
        <v>6.7</v>
      </c>
      <c r="BN13" s="310" t="n">
        <v>6.4</v>
      </c>
      <c r="BO13" s="310" t="n">
        <v>7.8</v>
      </c>
      <c r="BP13" s="310" t="n">
        <v>7.6</v>
      </c>
      <c r="BQ13" s="310" t="n">
        <v>7.4</v>
      </c>
      <c r="BR13" s="310" t="n">
        <v>4.5</v>
      </c>
      <c r="BS13" s="310" t="n">
        <v>7.1</v>
      </c>
      <c r="BT13" s="310" t="n">
        <v>9.6</v>
      </c>
      <c r="BU13" s="310" t="n">
        <v>6.7</v>
      </c>
      <c r="BV13" s="310" t="n">
        <v>6.7</v>
      </c>
      <c r="BW13" s="310" t="n">
        <v>6.5</v>
      </c>
      <c r="BX13" s="310" t="n">
        <v>4.8</v>
      </c>
      <c r="BY13" s="310" t="n">
        <v>7.2</v>
      </c>
      <c r="BZ13" s="310" t="n">
        <v>0</v>
      </c>
      <c r="CA13" s="310" t="n">
        <v>6.6</v>
      </c>
      <c r="CB13" s="312" t="n">
        <v>6.6</v>
      </c>
      <c r="CC13" s="310" t="n">
        <v>7.3</v>
      </c>
      <c r="CD13" s="310" t="n">
        <v>7.4</v>
      </c>
      <c r="CE13" s="310" t="n">
        <v>7.4</v>
      </c>
      <c r="CF13" s="310" t="n">
        <v>7.1</v>
      </c>
      <c r="CG13" s="314" t="n">
        <v>56</v>
      </c>
      <c r="CH13" s="314" t="n">
        <v>0</v>
      </c>
      <c r="CI13" s="310" t="n">
        <v>0</v>
      </c>
      <c r="CJ13" s="310" t="n">
        <v>0</v>
      </c>
      <c r="CK13" s="310" t="n">
        <v>7</v>
      </c>
      <c r="CL13" s="310" t="n">
        <v>0</v>
      </c>
      <c r="CM13" s="313" t="n">
        <v>7</v>
      </c>
      <c r="CN13" s="310" t="n">
        <v>0</v>
      </c>
      <c r="CO13" s="310" t="n">
        <v>7.9</v>
      </c>
      <c r="CP13" s="313" t="n">
        <v>7.9</v>
      </c>
      <c r="CQ13" s="310" t="n">
        <v>0</v>
      </c>
      <c r="CR13" s="310" t="n">
        <v>8.2</v>
      </c>
      <c r="CS13" s="313" t="n">
        <v>8.2</v>
      </c>
      <c r="CT13" s="310" t="n">
        <v>4.9</v>
      </c>
      <c r="CU13" s="310" t="n">
        <v>6.5</v>
      </c>
      <c r="CV13" s="310" t="n">
        <v>8.25</v>
      </c>
      <c r="CW13" s="310" t="n">
        <v>7.2</v>
      </c>
      <c r="CX13" s="310" t="n">
        <v>6.1</v>
      </c>
      <c r="CY13" s="310" t="n">
        <v>8</v>
      </c>
      <c r="CZ13" s="310" t="n">
        <v>6.3</v>
      </c>
      <c r="DA13" s="310" t="n">
        <v>23</v>
      </c>
      <c r="DB13" s="310" t="n">
        <v>0</v>
      </c>
      <c r="DC13" s="315" t="n">
        <v>0</v>
      </c>
      <c r="DD13" s="315" t="n">
        <v>0</v>
      </c>
      <c r="DE13" s="313" t="n">
        <v>0</v>
      </c>
      <c r="DF13" s="314" t="n">
        <v>0</v>
      </c>
      <c r="DG13" s="314" t="n">
        <v>5</v>
      </c>
      <c r="DH13" s="314" t="n">
        <v>131</v>
      </c>
      <c r="DI13" s="314" t="n">
        <v>5</v>
      </c>
      <c r="DJ13" s="314" t="n">
        <v>135</v>
      </c>
      <c r="DK13" s="316" t="n">
        <v>126</v>
      </c>
      <c r="DL13" s="317" t="n">
        <v>0</v>
      </c>
      <c r="DM13" s="318" t="n">
        <v>130</v>
      </c>
      <c r="DN13" s="318" t="n">
        <v>126</v>
      </c>
      <c r="DO13" s="319" t="n">
        <v>7.21</v>
      </c>
      <c r="DP13" s="320" t="n">
        <v>2.92</v>
      </c>
      <c r="DQ13" s="321" t="n">
        <v>0</v>
      </c>
      <c r="DR13" s="322" t="s">
        <v>414</v>
      </c>
    </row>
    <row r="14" s="303" customFormat="true" ht="23.25" hidden="false" customHeight="true" outlineLevel="0" collapsed="false">
      <c r="A14" s="323" t="n">
        <f aca="false">1+A13</f>
        <v>2</v>
      </c>
      <c r="B14" s="324" t="n">
        <v>172328070</v>
      </c>
      <c r="C14" s="325" t="s">
        <v>84</v>
      </c>
      <c r="D14" s="325" t="s">
        <v>415</v>
      </c>
      <c r="E14" s="326" t="s">
        <v>230</v>
      </c>
      <c r="F14" s="327" t="s">
        <v>231</v>
      </c>
      <c r="G14" s="327" t="s">
        <v>20</v>
      </c>
      <c r="H14" s="327" t="s">
        <v>413</v>
      </c>
      <c r="I14" s="328" t="n">
        <v>8.8</v>
      </c>
      <c r="J14" s="328" t="n">
        <v>7.7</v>
      </c>
      <c r="K14" s="328" t="n">
        <v>6.6</v>
      </c>
      <c r="L14" s="328" t="n">
        <v>0</v>
      </c>
      <c r="M14" s="328" t="n">
        <v>8.5</v>
      </c>
      <c r="N14" s="328" t="n">
        <v>0</v>
      </c>
      <c r="O14" s="328" t="n">
        <v>0</v>
      </c>
      <c r="P14" s="328" t="n">
        <v>7.4</v>
      </c>
      <c r="Q14" s="328" t="n">
        <v>0</v>
      </c>
      <c r="R14" s="328" t="n">
        <v>0</v>
      </c>
      <c r="S14" s="328" t="n">
        <v>7.6</v>
      </c>
      <c r="T14" s="328" t="n">
        <v>0</v>
      </c>
      <c r="U14" s="328" t="n">
        <v>0</v>
      </c>
      <c r="V14" s="328" t="n">
        <v>7</v>
      </c>
      <c r="W14" s="328" t="n">
        <v>0</v>
      </c>
      <c r="X14" s="328" t="n">
        <v>0</v>
      </c>
      <c r="Y14" s="328" t="n">
        <v>7.4</v>
      </c>
      <c r="Z14" s="328" t="n">
        <v>0</v>
      </c>
      <c r="AA14" s="328" t="n">
        <v>0</v>
      </c>
      <c r="AB14" s="328" t="n">
        <v>7.4</v>
      </c>
      <c r="AC14" s="328" t="n">
        <v>0</v>
      </c>
      <c r="AD14" s="328" t="n">
        <v>9.4</v>
      </c>
      <c r="AE14" s="328" t="n">
        <v>9.1</v>
      </c>
      <c r="AF14" s="328" t="n">
        <v>7.9</v>
      </c>
      <c r="AG14" s="328" t="n">
        <v>8.4</v>
      </c>
      <c r="AH14" s="328" t="n">
        <v>0</v>
      </c>
      <c r="AI14" s="328" t="n">
        <v>6.4</v>
      </c>
      <c r="AJ14" s="329" t="n">
        <v>6.4</v>
      </c>
      <c r="AK14" s="328" t="n">
        <v>0</v>
      </c>
      <c r="AL14" s="328" t="n">
        <v>6.8</v>
      </c>
      <c r="AM14" s="328" t="n">
        <v>8.4</v>
      </c>
      <c r="AN14" s="330" t="n">
        <v>8.4</v>
      </c>
      <c r="AO14" s="330" t="n">
        <v>6.8</v>
      </c>
      <c r="AP14" s="328" t="n">
        <v>6.6</v>
      </c>
      <c r="AQ14" s="328" t="n">
        <v>8</v>
      </c>
      <c r="AR14" s="328" t="n">
        <v>6.9</v>
      </c>
      <c r="AS14" s="328" t="n">
        <v>6.4</v>
      </c>
      <c r="AT14" s="328" t="n">
        <v>8.4</v>
      </c>
      <c r="AU14" s="331" t="n">
        <v>47</v>
      </c>
      <c r="AV14" s="331" t="n">
        <v>0</v>
      </c>
      <c r="AW14" s="328" t="n">
        <v>7.8</v>
      </c>
      <c r="AX14" s="328" t="n">
        <v>5.5</v>
      </c>
      <c r="AY14" s="328" t="n">
        <v>9.8</v>
      </c>
      <c r="AZ14" s="328" t="n">
        <v>0</v>
      </c>
      <c r="BA14" s="328" t="n">
        <v>0</v>
      </c>
      <c r="BB14" s="328" t="n">
        <v>0</v>
      </c>
      <c r="BC14" s="328" t="n">
        <v>8.9</v>
      </c>
      <c r="BD14" s="328" t="n">
        <v>0</v>
      </c>
      <c r="BE14" s="328" t="n">
        <v>0</v>
      </c>
      <c r="BF14" s="328" t="n">
        <v>0</v>
      </c>
      <c r="BG14" s="328" t="n">
        <v>7.7</v>
      </c>
      <c r="BH14" s="331" t="n">
        <v>5</v>
      </c>
      <c r="BI14" s="331" t="n">
        <v>0</v>
      </c>
      <c r="BJ14" s="328" t="n">
        <v>7</v>
      </c>
      <c r="BK14" s="328" t="n">
        <v>7.6</v>
      </c>
      <c r="BL14" s="328" t="n">
        <v>8.2</v>
      </c>
      <c r="BM14" s="328" t="n">
        <v>6.9</v>
      </c>
      <c r="BN14" s="328" t="n">
        <v>6.8</v>
      </c>
      <c r="BO14" s="328" t="n">
        <v>8.6</v>
      </c>
      <c r="BP14" s="328" t="n">
        <v>6.3</v>
      </c>
      <c r="BQ14" s="328" t="n">
        <v>7.2</v>
      </c>
      <c r="BR14" s="328" t="n">
        <v>6.2</v>
      </c>
      <c r="BS14" s="328" t="n">
        <v>7.9</v>
      </c>
      <c r="BT14" s="328" t="n">
        <v>8.4</v>
      </c>
      <c r="BU14" s="328" t="n">
        <v>5.7</v>
      </c>
      <c r="BV14" s="328" t="n">
        <v>7.3</v>
      </c>
      <c r="BW14" s="328" t="n">
        <v>7.4</v>
      </c>
      <c r="BX14" s="328" t="n">
        <v>8.2</v>
      </c>
      <c r="BY14" s="328" t="n">
        <v>5.6</v>
      </c>
      <c r="BZ14" s="328" t="n">
        <v>0</v>
      </c>
      <c r="CA14" s="328" t="n">
        <v>7.4</v>
      </c>
      <c r="CB14" s="329" t="n">
        <v>7.4</v>
      </c>
      <c r="CC14" s="328" t="n">
        <v>6.5</v>
      </c>
      <c r="CD14" s="328" t="n">
        <v>6.6</v>
      </c>
      <c r="CE14" s="328" t="n">
        <v>6.9</v>
      </c>
      <c r="CF14" s="328" t="n">
        <v>8.5</v>
      </c>
      <c r="CG14" s="331" t="n">
        <v>56</v>
      </c>
      <c r="CH14" s="331" t="n">
        <v>0</v>
      </c>
      <c r="CI14" s="328" t="n">
        <v>0</v>
      </c>
      <c r="CJ14" s="328" t="n">
        <v>0</v>
      </c>
      <c r="CK14" s="328" t="n">
        <v>5.8</v>
      </c>
      <c r="CL14" s="328" t="n">
        <v>0</v>
      </c>
      <c r="CM14" s="330" t="n">
        <v>5.8</v>
      </c>
      <c r="CN14" s="328" t="n">
        <v>0</v>
      </c>
      <c r="CO14" s="328" t="n">
        <v>7.2</v>
      </c>
      <c r="CP14" s="330" t="n">
        <v>7.2</v>
      </c>
      <c r="CQ14" s="328" t="n">
        <v>0</v>
      </c>
      <c r="CR14" s="328" t="n">
        <v>6.1</v>
      </c>
      <c r="CS14" s="330" t="n">
        <v>6.1</v>
      </c>
      <c r="CT14" s="328" t="n">
        <v>5.1</v>
      </c>
      <c r="CU14" s="328" t="n">
        <v>6.5</v>
      </c>
      <c r="CV14" s="328" t="n">
        <v>7.6</v>
      </c>
      <c r="CW14" s="328" t="n">
        <v>7.4</v>
      </c>
      <c r="CX14" s="328" t="n">
        <v>8.9</v>
      </c>
      <c r="CY14" s="328" t="n">
        <v>8.5</v>
      </c>
      <c r="CZ14" s="328" t="n">
        <v>6.6</v>
      </c>
      <c r="DA14" s="328" t="n">
        <v>23</v>
      </c>
      <c r="DB14" s="328" t="n">
        <v>0</v>
      </c>
      <c r="DC14" s="332" t="n">
        <v>0</v>
      </c>
      <c r="DD14" s="332" t="n">
        <v>0</v>
      </c>
      <c r="DE14" s="330" t="n">
        <v>0</v>
      </c>
      <c r="DF14" s="331" t="n">
        <v>0</v>
      </c>
      <c r="DG14" s="331" t="n">
        <v>5</v>
      </c>
      <c r="DH14" s="331" t="n">
        <v>131</v>
      </c>
      <c r="DI14" s="331" t="n">
        <v>5</v>
      </c>
      <c r="DJ14" s="331" t="n">
        <v>135</v>
      </c>
      <c r="DK14" s="333" t="n">
        <v>126</v>
      </c>
      <c r="DL14" s="334" t="n">
        <v>0</v>
      </c>
      <c r="DM14" s="335" t="n">
        <v>130</v>
      </c>
      <c r="DN14" s="335" t="n">
        <v>126</v>
      </c>
      <c r="DO14" s="336" t="n">
        <v>7.62</v>
      </c>
      <c r="DP14" s="337" t="n">
        <v>3.16</v>
      </c>
      <c r="DQ14" s="338" t="n">
        <v>0</v>
      </c>
      <c r="DR14" s="339" t="s">
        <v>414</v>
      </c>
    </row>
    <row r="15" s="303" customFormat="true" ht="23.25" hidden="false" customHeight="true" outlineLevel="0" collapsed="false">
      <c r="A15" s="323" t="n">
        <f aca="false">1+A14</f>
        <v>3</v>
      </c>
      <c r="B15" s="324" t="n">
        <v>172328114</v>
      </c>
      <c r="C15" s="325" t="s">
        <v>416</v>
      </c>
      <c r="D15" s="325" t="s">
        <v>417</v>
      </c>
      <c r="E15" s="326" t="s">
        <v>233</v>
      </c>
      <c r="F15" s="327" t="s">
        <v>234</v>
      </c>
      <c r="G15" s="327" t="s">
        <v>20</v>
      </c>
      <c r="H15" s="327" t="s">
        <v>413</v>
      </c>
      <c r="I15" s="328" t="n">
        <v>8.8</v>
      </c>
      <c r="J15" s="328" t="n">
        <v>6.4</v>
      </c>
      <c r="K15" s="328" t="n">
        <v>6.8</v>
      </c>
      <c r="L15" s="328" t="n">
        <v>0</v>
      </c>
      <c r="M15" s="340" t="n">
        <v>7.2</v>
      </c>
      <c r="N15" s="340" t="n">
        <v>0</v>
      </c>
      <c r="O15" s="340" t="n">
        <v>0</v>
      </c>
      <c r="P15" s="340" t="n">
        <v>6.9</v>
      </c>
      <c r="Q15" s="328" t="n">
        <v>0</v>
      </c>
      <c r="R15" s="328" t="n">
        <v>0</v>
      </c>
      <c r="S15" s="328" t="n">
        <v>7.2</v>
      </c>
      <c r="T15" s="328" t="n">
        <v>0</v>
      </c>
      <c r="U15" s="328" t="n">
        <v>0</v>
      </c>
      <c r="V15" s="328" t="n">
        <v>6.1</v>
      </c>
      <c r="W15" s="328" t="n">
        <v>0</v>
      </c>
      <c r="X15" s="328" t="n">
        <v>0</v>
      </c>
      <c r="Y15" s="328" t="n">
        <v>7.1</v>
      </c>
      <c r="Z15" s="328" t="n">
        <v>0</v>
      </c>
      <c r="AA15" s="328" t="n">
        <v>0</v>
      </c>
      <c r="AB15" s="328" t="n">
        <v>6.5</v>
      </c>
      <c r="AC15" s="328" t="n">
        <v>0</v>
      </c>
      <c r="AD15" s="328" t="n">
        <v>7.1</v>
      </c>
      <c r="AE15" s="328" t="n">
        <v>7.6</v>
      </c>
      <c r="AF15" s="328" t="n">
        <v>6.2</v>
      </c>
      <c r="AG15" s="328" t="n">
        <v>7</v>
      </c>
      <c r="AH15" s="328" t="n">
        <v>0</v>
      </c>
      <c r="AI15" s="328" t="n">
        <v>6.1</v>
      </c>
      <c r="AJ15" s="329" t="n">
        <v>6.1</v>
      </c>
      <c r="AK15" s="328" t="n">
        <v>0</v>
      </c>
      <c r="AL15" s="328" t="n">
        <v>7.5</v>
      </c>
      <c r="AM15" s="328" t="n">
        <v>8.2</v>
      </c>
      <c r="AN15" s="330" t="n">
        <v>8.2</v>
      </c>
      <c r="AO15" s="330" t="n">
        <v>7.5</v>
      </c>
      <c r="AP15" s="328" t="n">
        <v>7.5</v>
      </c>
      <c r="AQ15" s="328" t="n">
        <v>6.4</v>
      </c>
      <c r="AR15" s="328" t="n">
        <v>6.2</v>
      </c>
      <c r="AS15" s="328" t="n">
        <v>7.6</v>
      </c>
      <c r="AT15" s="328" t="n">
        <v>7.9</v>
      </c>
      <c r="AU15" s="331" t="n">
        <v>47</v>
      </c>
      <c r="AV15" s="331" t="n">
        <v>0</v>
      </c>
      <c r="AW15" s="328" t="n">
        <v>6.3</v>
      </c>
      <c r="AX15" s="328" t="n">
        <v>6.8</v>
      </c>
      <c r="AY15" s="328" t="n">
        <v>0</v>
      </c>
      <c r="AZ15" s="328" t="n">
        <v>0</v>
      </c>
      <c r="BA15" s="328" t="n">
        <v>5.7</v>
      </c>
      <c r="BB15" s="328" t="n">
        <v>0</v>
      </c>
      <c r="BC15" s="328" t="n">
        <v>0</v>
      </c>
      <c r="BD15" s="328" t="n">
        <v>0</v>
      </c>
      <c r="BE15" s="328" t="n">
        <v>5.6</v>
      </c>
      <c r="BF15" s="328" t="n">
        <v>0</v>
      </c>
      <c r="BG15" s="328" t="n">
        <v>4.7</v>
      </c>
      <c r="BH15" s="331" t="n">
        <v>5</v>
      </c>
      <c r="BI15" s="331" t="n">
        <v>0</v>
      </c>
      <c r="BJ15" s="328" t="n">
        <v>6.7</v>
      </c>
      <c r="BK15" s="328" t="n">
        <v>6</v>
      </c>
      <c r="BL15" s="328" t="n">
        <v>6.6</v>
      </c>
      <c r="BM15" s="328" t="n">
        <v>7.7</v>
      </c>
      <c r="BN15" s="328" t="n">
        <v>8.5</v>
      </c>
      <c r="BO15" s="328" t="n">
        <v>9.3</v>
      </c>
      <c r="BP15" s="328" t="n">
        <v>7.5</v>
      </c>
      <c r="BQ15" s="328" t="n">
        <v>6.2</v>
      </c>
      <c r="BR15" s="328" t="n">
        <v>5.2</v>
      </c>
      <c r="BS15" s="328" t="n">
        <v>7.1</v>
      </c>
      <c r="BT15" s="328" t="n">
        <v>9</v>
      </c>
      <c r="BU15" s="328" t="n">
        <v>5.5</v>
      </c>
      <c r="BV15" s="328" t="n">
        <v>7.4</v>
      </c>
      <c r="BW15" s="328" t="n">
        <v>6.7</v>
      </c>
      <c r="BX15" s="328" t="n">
        <v>6.6</v>
      </c>
      <c r="BY15" s="328" t="n">
        <v>6.6</v>
      </c>
      <c r="BZ15" s="328" t="n">
        <v>0</v>
      </c>
      <c r="CA15" s="328" t="n">
        <v>6.2</v>
      </c>
      <c r="CB15" s="329" t="n">
        <v>6.2</v>
      </c>
      <c r="CC15" s="328" t="n">
        <v>6.1</v>
      </c>
      <c r="CD15" s="328" t="n">
        <v>6.9</v>
      </c>
      <c r="CE15" s="328" t="n">
        <v>7.3</v>
      </c>
      <c r="CF15" s="328" t="n">
        <v>8.6</v>
      </c>
      <c r="CG15" s="331" t="n">
        <v>56</v>
      </c>
      <c r="CH15" s="331" t="n">
        <v>0</v>
      </c>
      <c r="CI15" s="328" t="n">
        <v>0</v>
      </c>
      <c r="CJ15" s="328" t="n">
        <v>6.8</v>
      </c>
      <c r="CK15" s="328" t="n">
        <v>0</v>
      </c>
      <c r="CL15" s="328" t="n">
        <v>0</v>
      </c>
      <c r="CM15" s="330" t="n">
        <v>6.8</v>
      </c>
      <c r="CN15" s="328" t="n">
        <v>0</v>
      </c>
      <c r="CO15" s="328" t="n">
        <v>8.3</v>
      </c>
      <c r="CP15" s="330" t="n">
        <v>8.3</v>
      </c>
      <c r="CQ15" s="328" t="n">
        <v>0</v>
      </c>
      <c r="CR15" s="328" t="n">
        <v>8.5</v>
      </c>
      <c r="CS15" s="330" t="n">
        <v>8.5</v>
      </c>
      <c r="CT15" s="328" t="n">
        <v>7.1</v>
      </c>
      <c r="CU15" s="328" t="n">
        <v>8.3</v>
      </c>
      <c r="CV15" s="328" t="n">
        <v>6.25</v>
      </c>
      <c r="CW15" s="328" t="n">
        <v>8.3</v>
      </c>
      <c r="CX15" s="328" t="n">
        <v>8.9</v>
      </c>
      <c r="CY15" s="328" t="n">
        <v>7.8</v>
      </c>
      <c r="CZ15" s="328" t="n">
        <v>5.6</v>
      </c>
      <c r="DA15" s="328" t="n">
        <v>23</v>
      </c>
      <c r="DB15" s="328" t="n">
        <v>0</v>
      </c>
      <c r="DC15" s="332" t="n">
        <v>0</v>
      </c>
      <c r="DD15" s="332" t="n">
        <v>0</v>
      </c>
      <c r="DE15" s="330" t="n">
        <v>0</v>
      </c>
      <c r="DF15" s="331" t="n">
        <v>0</v>
      </c>
      <c r="DG15" s="331" t="n">
        <v>5</v>
      </c>
      <c r="DH15" s="331" t="n">
        <v>131</v>
      </c>
      <c r="DI15" s="331" t="n">
        <v>5</v>
      </c>
      <c r="DJ15" s="331" t="n">
        <v>135</v>
      </c>
      <c r="DK15" s="335" t="n">
        <v>126</v>
      </c>
      <c r="DL15" s="334" t="n">
        <v>0</v>
      </c>
      <c r="DM15" s="335" t="n">
        <v>130</v>
      </c>
      <c r="DN15" s="335" t="n">
        <v>126</v>
      </c>
      <c r="DO15" s="336" t="n">
        <v>7.43</v>
      </c>
      <c r="DP15" s="337" t="n">
        <v>3.08</v>
      </c>
      <c r="DQ15" s="338" t="n">
        <v>0</v>
      </c>
      <c r="DR15" s="339" t="s">
        <v>414</v>
      </c>
    </row>
    <row r="16" s="303" customFormat="true" ht="23.25" hidden="false" customHeight="true" outlineLevel="0" collapsed="false">
      <c r="A16" s="323" t="n">
        <f aca="false">1+A15</f>
        <v>4</v>
      </c>
      <c r="B16" s="324" t="n">
        <v>172316839</v>
      </c>
      <c r="C16" s="325" t="s">
        <v>411</v>
      </c>
      <c r="D16" s="325" t="s">
        <v>418</v>
      </c>
      <c r="E16" s="326" t="s">
        <v>18</v>
      </c>
      <c r="F16" s="327" t="s">
        <v>235</v>
      </c>
      <c r="G16" s="327" t="s">
        <v>20</v>
      </c>
      <c r="H16" s="327" t="s">
        <v>413</v>
      </c>
      <c r="I16" s="328" t="n">
        <v>7.4</v>
      </c>
      <c r="J16" s="328" t="n">
        <v>7.7</v>
      </c>
      <c r="K16" s="328" t="n">
        <v>7.8</v>
      </c>
      <c r="L16" s="328" t="n">
        <v>0</v>
      </c>
      <c r="M16" s="328" t="n">
        <v>6.9</v>
      </c>
      <c r="N16" s="328" t="n">
        <v>0</v>
      </c>
      <c r="O16" s="328" t="n">
        <v>0</v>
      </c>
      <c r="P16" s="328" t="n">
        <v>7</v>
      </c>
      <c r="Q16" s="328" t="n">
        <v>0</v>
      </c>
      <c r="R16" s="328" t="n">
        <v>0</v>
      </c>
      <c r="S16" s="328" t="n">
        <v>7.1</v>
      </c>
      <c r="T16" s="328" t="n">
        <v>0</v>
      </c>
      <c r="U16" s="328" t="n">
        <v>0</v>
      </c>
      <c r="V16" s="328" t="n">
        <v>7.2</v>
      </c>
      <c r="W16" s="328" t="n">
        <v>0</v>
      </c>
      <c r="X16" s="328" t="n">
        <v>0</v>
      </c>
      <c r="Y16" s="328" t="n">
        <v>6.2</v>
      </c>
      <c r="Z16" s="328" t="n">
        <v>0</v>
      </c>
      <c r="AA16" s="328" t="n">
        <v>0</v>
      </c>
      <c r="AB16" s="328" t="n">
        <v>6.6</v>
      </c>
      <c r="AC16" s="328" t="n">
        <v>0</v>
      </c>
      <c r="AD16" s="328" t="n">
        <v>7.3</v>
      </c>
      <c r="AE16" s="328" t="n">
        <v>8.1</v>
      </c>
      <c r="AF16" s="328" t="n">
        <v>6.5</v>
      </c>
      <c r="AG16" s="328" t="n">
        <v>8</v>
      </c>
      <c r="AH16" s="328" t="n">
        <v>0</v>
      </c>
      <c r="AI16" s="328" t="n">
        <v>7.5</v>
      </c>
      <c r="AJ16" s="329" t="n">
        <v>7.5</v>
      </c>
      <c r="AK16" s="328" t="n">
        <v>0</v>
      </c>
      <c r="AL16" s="328" t="n">
        <v>8.1</v>
      </c>
      <c r="AM16" s="328" t="n">
        <v>7.3</v>
      </c>
      <c r="AN16" s="330" t="n">
        <v>8.1</v>
      </c>
      <c r="AO16" s="330" t="n">
        <v>7.3</v>
      </c>
      <c r="AP16" s="328" t="n">
        <v>7.5</v>
      </c>
      <c r="AQ16" s="328" t="n">
        <v>8.7</v>
      </c>
      <c r="AR16" s="328" t="n">
        <v>7.6</v>
      </c>
      <c r="AS16" s="328" t="n">
        <v>7.8</v>
      </c>
      <c r="AT16" s="328" t="n">
        <v>7.5</v>
      </c>
      <c r="AU16" s="331" t="n">
        <v>47</v>
      </c>
      <c r="AV16" s="331" t="n">
        <v>0</v>
      </c>
      <c r="AW16" s="328" t="n">
        <v>7.8</v>
      </c>
      <c r="AX16" s="328" t="n">
        <v>6.7</v>
      </c>
      <c r="AY16" s="328" t="n">
        <v>0</v>
      </c>
      <c r="AZ16" s="328" t="n">
        <v>0</v>
      </c>
      <c r="BA16" s="328" t="n">
        <v>6.4</v>
      </c>
      <c r="BB16" s="328" t="n">
        <v>0</v>
      </c>
      <c r="BC16" s="328" t="n">
        <v>0</v>
      </c>
      <c r="BD16" s="328" t="n">
        <v>0</v>
      </c>
      <c r="BE16" s="328" t="n">
        <v>8.7</v>
      </c>
      <c r="BF16" s="328" t="n">
        <v>0</v>
      </c>
      <c r="BG16" s="328" t="n">
        <v>8.8</v>
      </c>
      <c r="BH16" s="331" t="n">
        <v>5</v>
      </c>
      <c r="BI16" s="331" t="n">
        <v>0</v>
      </c>
      <c r="BJ16" s="328" t="n">
        <v>7.5</v>
      </c>
      <c r="BK16" s="328" t="n">
        <v>8</v>
      </c>
      <c r="BL16" s="328" t="n">
        <v>5.9</v>
      </c>
      <c r="BM16" s="328" t="n">
        <v>7.2</v>
      </c>
      <c r="BN16" s="328" t="n">
        <v>6.8</v>
      </c>
      <c r="BO16" s="328" t="n">
        <v>7</v>
      </c>
      <c r="BP16" s="328" t="n">
        <v>7.6</v>
      </c>
      <c r="BQ16" s="328" t="n">
        <v>8.1</v>
      </c>
      <c r="BR16" s="328" t="n">
        <v>6.8</v>
      </c>
      <c r="BS16" s="328" t="n">
        <v>6.4</v>
      </c>
      <c r="BT16" s="328" t="n">
        <v>9.9</v>
      </c>
      <c r="BU16" s="328" t="n">
        <v>5.6</v>
      </c>
      <c r="BV16" s="328" t="n">
        <v>8.1</v>
      </c>
      <c r="BW16" s="328" t="n">
        <v>6.9</v>
      </c>
      <c r="BX16" s="328" t="n">
        <v>7</v>
      </c>
      <c r="BY16" s="328" t="n">
        <v>6.4</v>
      </c>
      <c r="BZ16" s="328" t="n">
        <v>0</v>
      </c>
      <c r="CA16" s="328" t="n">
        <v>6.4</v>
      </c>
      <c r="CB16" s="329" t="n">
        <v>6.4</v>
      </c>
      <c r="CC16" s="328" t="n">
        <v>7</v>
      </c>
      <c r="CD16" s="328" t="n">
        <v>7.9</v>
      </c>
      <c r="CE16" s="328" t="n">
        <v>6.8</v>
      </c>
      <c r="CF16" s="328" t="n">
        <v>7.2</v>
      </c>
      <c r="CG16" s="331" t="n">
        <v>56</v>
      </c>
      <c r="CH16" s="331" t="n">
        <v>0</v>
      </c>
      <c r="CI16" s="328" t="n">
        <v>0</v>
      </c>
      <c r="CJ16" s="328" t="n">
        <v>0</v>
      </c>
      <c r="CK16" s="328" t="n">
        <v>8.4</v>
      </c>
      <c r="CL16" s="328" t="n">
        <v>0</v>
      </c>
      <c r="CM16" s="330" t="n">
        <v>8.4</v>
      </c>
      <c r="CN16" s="328" t="n">
        <v>0</v>
      </c>
      <c r="CO16" s="328" t="n">
        <v>7.9</v>
      </c>
      <c r="CP16" s="330" t="n">
        <v>7.9</v>
      </c>
      <c r="CQ16" s="328" t="n">
        <v>0</v>
      </c>
      <c r="CR16" s="328" t="n">
        <v>7.4</v>
      </c>
      <c r="CS16" s="330" t="n">
        <v>7.4</v>
      </c>
      <c r="CT16" s="328" t="n">
        <v>7.3</v>
      </c>
      <c r="CU16" s="328" t="n">
        <v>8.1</v>
      </c>
      <c r="CV16" s="328" t="n">
        <v>8.1</v>
      </c>
      <c r="CW16" s="328" t="n">
        <v>8.2</v>
      </c>
      <c r="CX16" s="328" t="n">
        <v>8.8</v>
      </c>
      <c r="CY16" s="328" t="n">
        <v>8.2</v>
      </c>
      <c r="CZ16" s="328" t="n">
        <v>6.5</v>
      </c>
      <c r="DA16" s="328" t="n">
        <v>23</v>
      </c>
      <c r="DB16" s="328" t="n">
        <v>0</v>
      </c>
      <c r="DC16" s="332" t="n">
        <v>0</v>
      </c>
      <c r="DD16" s="332" t="n">
        <v>0</v>
      </c>
      <c r="DE16" s="330" t="n">
        <v>0</v>
      </c>
      <c r="DF16" s="331" t="n">
        <v>0</v>
      </c>
      <c r="DG16" s="331" t="n">
        <v>5</v>
      </c>
      <c r="DH16" s="331" t="n">
        <v>131</v>
      </c>
      <c r="DI16" s="331" t="n">
        <v>5</v>
      </c>
      <c r="DJ16" s="331" t="n">
        <v>135</v>
      </c>
      <c r="DK16" s="335" t="n">
        <v>126</v>
      </c>
      <c r="DL16" s="334" t="n">
        <v>0</v>
      </c>
      <c r="DM16" s="335" t="n">
        <v>130</v>
      </c>
      <c r="DN16" s="335" t="n">
        <v>126</v>
      </c>
      <c r="DO16" s="336" t="n">
        <v>7.68</v>
      </c>
      <c r="DP16" s="337" t="n">
        <v>3.22</v>
      </c>
      <c r="DQ16" s="338" t="n">
        <v>0</v>
      </c>
      <c r="DR16" s="339" t="s">
        <v>414</v>
      </c>
    </row>
    <row r="17" s="303" customFormat="true" ht="45" hidden="false" customHeight="true" outlineLevel="0" collapsed="false">
      <c r="A17" s="301"/>
      <c r="B17" s="341" t="s">
        <v>419</v>
      </c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4"/>
      <c r="T17" s="301"/>
      <c r="U17" s="301"/>
      <c r="V17" s="301"/>
      <c r="W17" s="301"/>
      <c r="X17" s="301"/>
      <c r="Z17" s="301"/>
      <c r="AA17" s="301"/>
      <c r="AB17" s="301"/>
      <c r="AC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  <c r="AS17" s="301"/>
      <c r="AT17" s="304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M17" s="301"/>
      <c r="BN17" s="301"/>
      <c r="BO17" s="301"/>
      <c r="BQ17" s="301"/>
      <c r="BR17" s="301"/>
      <c r="BS17" s="301"/>
      <c r="BT17" s="301"/>
      <c r="BU17" s="301"/>
      <c r="BV17" s="301"/>
      <c r="BW17" s="301"/>
      <c r="BX17" s="301"/>
      <c r="BY17" s="304"/>
      <c r="BZ17" s="301"/>
      <c r="CB17" s="301"/>
      <c r="CC17" s="301"/>
      <c r="CE17" s="301"/>
      <c r="CF17" s="301"/>
      <c r="CG17" s="301"/>
      <c r="CH17" s="301"/>
      <c r="CI17" s="301"/>
      <c r="CK17" s="301"/>
      <c r="CL17" s="301"/>
      <c r="CM17" s="301"/>
      <c r="CN17" s="301"/>
      <c r="CO17" s="301"/>
      <c r="CP17" s="301"/>
      <c r="CQ17" s="301"/>
      <c r="CR17" s="301"/>
      <c r="CS17" s="301"/>
      <c r="CT17" s="301"/>
      <c r="CU17" s="301"/>
      <c r="CV17" s="301"/>
      <c r="CW17" s="301"/>
      <c r="CX17" s="301"/>
      <c r="CY17" s="301"/>
      <c r="CZ17" s="301"/>
      <c r="DA17" s="301"/>
      <c r="DB17" s="301"/>
      <c r="DC17" s="301"/>
      <c r="DD17" s="301"/>
      <c r="DE17" s="301"/>
      <c r="DF17" s="301"/>
      <c r="DG17" s="301"/>
      <c r="DH17" s="301"/>
      <c r="DI17" s="301"/>
      <c r="DJ17" s="301"/>
      <c r="DK17" s="301"/>
      <c r="DL17" s="301"/>
      <c r="DM17" s="301"/>
      <c r="DN17" s="301"/>
      <c r="DO17" s="301"/>
      <c r="DP17" s="301"/>
      <c r="DQ17" s="301"/>
      <c r="DR17" s="301"/>
    </row>
    <row r="18" s="303" customFormat="true" ht="24" hidden="false" customHeight="true" outlineLevel="0" collapsed="false">
      <c r="A18" s="323" t="n">
        <v>1</v>
      </c>
      <c r="B18" s="324" t="n">
        <v>172327992</v>
      </c>
      <c r="C18" s="325" t="s">
        <v>420</v>
      </c>
      <c r="D18" s="325" t="s">
        <v>421</v>
      </c>
      <c r="E18" s="326" t="s">
        <v>238</v>
      </c>
      <c r="F18" s="327" t="s">
        <v>239</v>
      </c>
      <c r="G18" s="327" t="s">
        <v>20</v>
      </c>
      <c r="H18" s="327" t="s">
        <v>413</v>
      </c>
      <c r="I18" s="328" t="n">
        <v>8.5</v>
      </c>
      <c r="J18" s="328" t="n">
        <v>7.7</v>
      </c>
      <c r="K18" s="328" t="n">
        <v>7.8</v>
      </c>
      <c r="L18" s="328" t="n">
        <v>0</v>
      </c>
      <c r="M18" s="340" t="n">
        <v>6.7</v>
      </c>
      <c r="N18" s="340" t="n">
        <v>0</v>
      </c>
      <c r="O18" s="340" t="n">
        <v>0</v>
      </c>
      <c r="P18" s="340" t="n">
        <v>6.4</v>
      </c>
      <c r="Q18" s="328" t="n">
        <v>0</v>
      </c>
      <c r="R18" s="328" t="n">
        <v>0</v>
      </c>
      <c r="S18" s="328" t="n">
        <v>5.4</v>
      </c>
      <c r="T18" s="328" t="n">
        <v>0</v>
      </c>
      <c r="U18" s="328" t="n">
        <v>0</v>
      </c>
      <c r="V18" s="328" t="n">
        <v>5.8</v>
      </c>
      <c r="W18" s="328" t="n">
        <v>0</v>
      </c>
      <c r="X18" s="328" t="n">
        <v>0</v>
      </c>
      <c r="Y18" s="328" t="n">
        <v>5.6</v>
      </c>
      <c r="Z18" s="328" t="n">
        <v>0</v>
      </c>
      <c r="AA18" s="328" t="n">
        <v>0</v>
      </c>
      <c r="AB18" s="328" t="n">
        <v>5.1</v>
      </c>
      <c r="AC18" s="328" t="n">
        <v>0</v>
      </c>
      <c r="AD18" s="328" t="n">
        <v>9.4</v>
      </c>
      <c r="AE18" s="328" t="n">
        <v>8.5</v>
      </c>
      <c r="AF18" s="328" t="n">
        <v>6.8</v>
      </c>
      <c r="AG18" s="328" t="n">
        <v>7.9</v>
      </c>
      <c r="AH18" s="328" t="n">
        <v>0</v>
      </c>
      <c r="AI18" s="328" t="n">
        <v>5.9</v>
      </c>
      <c r="AJ18" s="329" t="n">
        <v>5.9</v>
      </c>
      <c r="AK18" s="328" t="n">
        <v>0</v>
      </c>
      <c r="AL18" s="328" t="n">
        <v>8.3</v>
      </c>
      <c r="AM18" s="328" t="n">
        <v>7.6</v>
      </c>
      <c r="AN18" s="330" t="n">
        <v>8.3</v>
      </c>
      <c r="AO18" s="330" t="n">
        <v>7.6</v>
      </c>
      <c r="AP18" s="328" t="n">
        <v>7.8</v>
      </c>
      <c r="AQ18" s="328" t="n">
        <v>7.2</v>
      </c>
      <c r="AR18" s="328" t="n">
        <v>6.8</v>
      </c>
      <c r="AS18" s="328" t="n">
        <v>6.3</v>
      </c>
      <c r="AT18" s="328" t="n">
        <v>8.2</v>
      </c>
      <c r="AU18" s="331" t="n">
        <v>47</v>
      </c>
      <c r="AV18" s="331" t="n">
        <v>0</v>
      </c>
      <c r="AW18" s="328" t="n">
        <v>7.1</v>
      </c>
      <c r="AX18" s="328" t="n">
        <v>4.5</v>
      </c>
      <c r="AY18" s="328" t="n">
        <v>0</v>
      </c>
      <c r="AZ18" s="328" t="n">
        <v>0</v>
      </c>
      <c r="BA18" s="328" t="n">
        <v>6.6</v>
      </c>
      <c r="BB18" s="328" t="n">
        <v>0</v>
      </c>
      <c r="BC18" s="328" t="n">
        <v>0</v>
      </c>
      <c r="BD18" s="328" t="n">
        <v>0</v>
      </c>
      <c r="BE18" s="328" t="n">
        <v>4.7</v>
      </c>
      <c r="BF18" s="328" t="n">
        <v>0</v>
      </c>
      <c r="BG18" s="328" t="n">
        <v>6.3</v>
      </c>
      <c r="BH18" s="331" t="n">
        <v>5</v>
      </c>
      <c r="BI18" s="331" t="n">
        <v>0</v>
      </c>
      <c r="BJ18" s="328" t="n">
        <v>7.1</v>
      </c>
      <c r="BK18" s="328" t="n">
        <v>7.5</v>
      </c>
      <c r="BL18" s="328" t="n">
        <v>6.6</v>
      </c>
      <c r="BM18" s="328" t="n">
        <v>6.3</v>
      </c>
      <c r="BN18" s="328" t="n">
        <v>8.4</v>
      </c>
      <c r="BO18" s="328" t="n">
        <v>8.3</v>
      </c>
      <c r="BP18" s="328" t="n">
        <v>6.9</v>
      </c>
      <c r="BQ18" s="328" t="n">
        <v>6.3</v>
      </c>
      <c r="BR18" s="328" t="n">
        <v>5.4</v>
      </c>
      <c r="BS18" s="328" t="n">
        <v>7</v>
      </c>
      <c r="BT18" s="328" t="n">
        <v>6.3</v>
      </c>
      <c r="BU18" s="328" t="n">
        <v>6.6</v>
      </c>
      <c r="BV18" s="328" t="n">
        <v>6.7</v>
      </c>
      <c r="BW18" s="328" t="n">
        <v>6.8</v>
      </c>
      <c r="BX18" s="328" t="n">
        <v>5.9</v>
      </c>
      <c r="BY18" s="328" t="n">
        <v>6.1</v>
      </c>
      <c r="BZ18" s="328" t="n">
        <v>0</v>
      </c>
      <c r="CA18" s="328" t="n">
        <v>6.3</v>
      </c>
      <c r="CB18" s="329" t="n">
        <v>6.3</v>
      </c>
      <c r="CC18" s="328" t="n">
        <v>7.9</v>
      </c>
      <c r="CD18" s="328" t="n">
        <v>5.9</v>
      </c>
      <c r="CE18" s="328" t="n">
        <v>5.7</v>
      </c>
      <c r="CF18" s="328" t="n">
        <v>7.2</v>
      </c>
      <c r="CG18" s="331" t="n">
        <v>56</v>
      </c>
      <c r="CH18" s="331" t="n">
        <v>0</v>
      </c>
      <c r="CI18" s="328" t="n">
        <v>0</v>
      </c>
      <c r="CJ18" s="328" t="n">
        <v>6.7</v>
      </c>
      <c r="CK18" s="328" t="n">
        <v>0</v>
      </c>
      <c r="CL18" s="328" t="n">
        <v>0</v>
      </c>
      <c r="CM18" s="330" t="n">
        <v>6.7</v>
      </c>
      <c r="CN18" s="328" t="n">
        <v>0</v>
      </c>
      <c r="CO18" s="328" t="n">
        <v>6.1</v>
      </c>
      <c r="CP18" s="330" t="n">
        <v>6.1</v>
      </c>
      <c r="CQ18" s="328" t="n">
        <v>0</v>
      </c>
      <c r="CR18" s="328" t="n">
        <v>7.7</v>
      </c>
      <c r="CS18" s="330" t="n">
        <v>7.7</v>
      </c>
      <c r="CT18" s="328" t="n">
        <v>8.3</v>
      </c>
      <c r="CU18" s="328" t="s">
        <v>21</v>
      </c>
      <c r="CV18" s="328" t="n">
        <v>6.05</v>
      </c>
      <c r="CW18" s="328" t="n">
        <v>6.7</v>
      </c>
      <c r="CX18" s="328" t="n">
        <v>8.5</v>
      </c>
      <c r="CY18" s="328" t="n">
        <v>7.8</v>
      </c>
      <c r="CZ18" s="328" t="n">
        <v>5.7</v>
      </c>
      <c r="DA18" s="328" t="n">
        <v>20</v>
      </c>
      <c r="DB18" s="328" t="n">
        <v>3</v>
      </c>
      <c r="DC18" s="332" t="n">
        <v>0</v>
      </c>
      <c r="DD18" s="332" t="n">
        <v>0</v>
      </c>
      <c r="DE18" s="330" t="n">
        <v>0</v>
      </c>
      <c r="DF18" s="331" t="n">
        <v>0</v>
      </c>
      <c r="DG18" s="331" t="n">
        <v>5</v>
      </c>
      <c r="DH18" s="331" t="n">
        <v>128</v>
      </c>
      <c r="DI18" s="331" t="n">
        <v>8</v>
      </c>
      <c r="DJ18" s="331" t="n">
        <v>135</v>
      </c>
      <c r="DK18" s="335" t="n">
        <v>123</v>
      </c>
      <c r="DL18" s="334" t="n">
        <v>3</v>
      </c>
      <c r="DM18" s="335" t="n">
        <v>130</v>
      </c>
      <c r="DN18" s="335" t="n">
        <v>126</v>
      </c>
      <c r="DO18" s="336" t="n">
        <v>7.07</v>
      </c>
      <c r="DP18" s="337" t="n">
        <v>2.84</v>
      </c>
      <c r="DQ18" s="338" t="n">
        <v>0.0230769230769231</v>
      </c>
      <c r="DR18" s="339" t="s">
        <v>422</v>
      </c>
    </row>
    <row r="19" s="303" customFormat="true" ht="24" hidden="false" customHeight="true" outlineLevel="0" collapsed="false">
      <c r="A19" s="323" t="n">
        <f aca="false">1+A18</f>
        <v>2</v>
      </c>
      <c r="B19" s="324" t="n">
        <v>172328022</v>
      </c>
      <c r="C19" s="325" t="s">
        <v>411</v>
      </c>
      <c r="D19" s="325" t="s">
        <v>423</v>
      </c>
      <c r="E19" s="326" t="s">
        <v>219</v>
      </c>
      <c r="F19" s="327" t="s">
        <v>240</v>
      </c>
      <c r="G19" s="327" t="s">
        <v>20</v>
      </c>
      <c r="H19" s="327" t="s">
        <v>413</v>
      </c>
      <c r="I19" s="328" t="n">
        <v>7.9</v>
      </c>
      <c r="J19" s="328" t="n">
        <v>7.4</v>
      </c>
      <c r="K19" s="328" t="n">
        <v>7.8</v>
      </c>
      <c r="L19" s="328" t="n">
        <v>0</v>
      </c>
      <c r="M19" s="328" t="n">
        <v>7.3</v>
      </c>
      <c r="N19" s="328" t="n">
        <v>0</v>
      </c>
      <c r="O19" s="328" t="n">
        <v>0</v>
      </c>
      <c r="P19" s="328" t="n">
        <v>6.7</v>
      </c>
      <c r="Q19" s="328" t="n">
        <v>0</v>
      </c>
      <c r="R19" s="328" t="n">
        <v>0</v>
      </c>
      <c r="S19" s="328" t="n">
        <v>5</v>
      </c>
      <c r="T19" s="328" t="n">
        <v>0</v>
      </c>
      <c r="U19" s="328" t="n">
        <v>0</v>
      </c>
      <c r="V19" s="328" t="n">
        <v>6.7</v>
      </c>
      <c r="W19" s="328" t="n">
        <v>0</v>
      </c>
      <c r="X19" s="328" t="n">
        <v>0</v>
      </c>
      <c r="Y19" s="328" t="n">
        <v>5.4</v>
      </c>
      <c r="Z19" s="328" t="n">
        <v>0</v>
      </c>
      <c r="AA19" s="328" t="n">
        <v>0</v>
      </c>
      <c r="AB19" s="328" t="n">
        <v>6</v>
      </c>
      <c r="AC19" s="328" t="n">
        <v>0</v>
      </c>
      <c r="AD19" s="328" t="n">
        <v>8.7</v>
      </c>
      <c r="AE19" s="328" t="n">
        <v>8.3</v>
      </c>
      <c r="AF19" s="328" t="n">
        <v>6.1</v>
      </c>
      <c r="AG19" s="328" t="n">
        <v>8.5</v>
      </c>
      <c r="AH19" s="328" t="n">
        <v>0</v>
      </c>
      <c r="AI19" s="328" t="n">
        <v>6.2</v>
      </c>
      <c r="AJ19" s="329" t="n">
        <v>6.2</v>
      </c>
      <c r="AK19" s="328" t="n">
        <v>0</v>
      </c>
      <c r="AL19" s="328" t="n">
        <v>6.5</v>
      </c>
      <c r="AM19" s="328" t="n">
        <v>8</v>
      </c>
      <c r="AN19" s="330" t="n">
        <v>8</v>
      </c>
      <c r="AO19" s="330" t="n">
        <v>6.5</v>
      </c>
      <c r="AP19" s="328" t="n">
        <v>8.1</v>
      </c>
      <c r="AQ19" s="328" t="n">
        <v>8.5</v>
      </c>
      <c r="AR19" s="328" t="n">
        <v>5.2</v>
      </c>
      <c r="AS19" s="328" t="n">
        <v>6.1</v>
      </c>
      <c r="AT19" s="328" t="n">
        <v>7.4</v>
      </c>
      <c r="AU19" s="331" t="n">
        <v>47</v>
      </c>
      <c r="AV19" s="331" t="n">
        <v>0</v>
      </c>
      <c r="AW19" s="328" t="n">
        <v>7.8</v>
      </c>
      <c r="AX19" s="328" t="n">
        <v>6</v>
      </c>
      <c r="AY19" s="328" t="n">
        <v>0</v>
      </c>
      <c r="AZ19" s="328" t="n">
        <v>0</v>
      </c>
      <c r="BA19" s="328" t="n">
        <v>4.9</v>
      </c>
      <c r="BB19" s="328" t="n">
        <v>0</v>
      </c>
      <c r="BC19" s="328" t="n">
        <v>0</v>
      </c>
      <c r="BD19" s="328" t="n">
        <v>0</v>
      </c>
      <c r="BE19" s="328" t="n">
        <v>5.4</v>
      </c>
      <c r="BF19" s="328" t="n">
        <v>0</v>
      </c>
      <c r="BG19" s="328" t="n">
        <v>5.8</v>
      </c>
      <c r="BH19" s="331" t="n">
        <v>5</v>
      </c>
      <c r="BI19" s="331" t="n">
        <v>0</v>
      </c>
      <c r="BJ19" s="328" t="n">
        <v>7.5</v>
      </c>
      <c r="BK19" s="328" t="n">
        <v>6.8</v>
      </c>
      <c r="BL19" s="328" t="n">
        <v>6</v>
      </c>
      <c r="BM19" s="328" t="n">
        <v>8.2</v>
      </c>
      <c r="BN19" s="328" t="n">
        <v>6.9</v>
      </c>
      <c r="BO19" s="328" t="n">
        <v>8.4</v>
      </c>
      <c r="BP19" s="328" t="n">
        <v>6.4</v>
      </c>
      <c r="BQ19" s="328" t="n">
        <v>6.6</v>
      </c>
      <c r="BR19" s="328" t="n">
        <v>6.6</v>
      </c>
      <c r="BS19" s="328" t="n">
        <v>6.8</v>
      </c>
      <c r="BT19" s="328" t="n">
        <v>7</v>
      </c>
      <c r="BU19" s="328" t="n">
        <v>5.4</v>
      </c>
      <c r="BV19" s="328" t="n">
        <v>6.8</v>
      </c>
      <c r="BW19" s="328" t="n">
        <v>7.3</v>
      </c>
      <c r="BX19" s="328" t="n">
        <v>7.5</v>
      </c>
      <c r="BY19" s="328" t="n">
        <v>5.7</v>
      </c>
      <c r="BZ19" s="328" t="n">
        <v>0</v>
      </c>
      <c r="CA19" s="328" t="n">
        <v>5.7</v>
      </c>
      <c r="CB19" s="329" t="n">
        <v>5.7</v>
      </c>
      <c r="CC19" s="328" t="n">
        <v>5.7</v>
      </c>
      <c r="CD19" s="328" t="n">
        <v>6.8</v>
      </c>
      <c r="CE19" s="328" t="n">
        <v>6.3</v>
      </c>
      <c r="CF19" s="328" t="n">
        <v>7.6</v>
      </c>
      <c r="CG19" s="331" t="n">
        <v>56</v>
      </c>
      <c r="CH19" s="331" t="n">
        <v>0</v>
      </c>
      <c r="CI19" s="328" t="n">
        <v>0</v>
      </c>
      <c r="CJ19" s="328" t="n">
        <v>5.9</v>
      </c>
      <c r="CK19" s="328" t="n">
        <v>0</v>
      </c>
      <c r="CL19" s="328" t="n">
        <v>0</v>
      </c>
      <c r="CM19" s="330" t="n">
        <v>5.9</v>
      </c>
      <c r="CN19" s="328" t="n">
        <v>0</v>
      </c>
      <c r="CO19" s="328" t="n">
        <v>7.1</v>
      </c>
      <c r="CP19" s="330" t="n">
        <v>7.1</v>
      </c>
      <c r="CQ19" s="328" t="n">
        <v>0</v>
      </c>
      <c r="CR19" s="328" t="n">
        <v>6.5</v>
      </c>
      <c r="CS19" s="330" t="n">
        <v>6.5</v>
      </c>
      <c r="CT19" s="328" t="n">
        <v>5.4</v>
      </c>
      <c r="CU19" s="328" t="n">
        <v>0</v>
      </c>
      <c r="CV19" s="328" t="n">
        <v>5.8</v>
      </c>
      <c r="CW19" s="328" t="n">
        <v>6.8</v>
      </c>
      <c r="CX19" s="328" t="n">
        <v>8.3</v>
      </c>
      <c r="CY19" s="328" t="n">
        <v>7.1</v>
      </c>
      <c r="CZ19" s="328" t="n">
        <v>7.1</v>
      </c>
      <c r="DA19" s="328" t="n">
        <v>20</v>
      </c>
      <c r="DB19" s="328" t="n">
        <v>3</v>
      </c>
      <c r="DC19" s="332" t="n">
        <v>0</v>
      </c>
      <c r="DD19" s="332" t="n">
        <v>0</v>
      </c>
      <c r="DE19" s="330" t="n">
        <v>0</v>
      </c>
      <c r="DF19" s="331" t="n">
        <v>0</v>
      </c>
      <c r="DG19" s="331" t="n">
        <v>5</v>
      </c>
      <c r="DH19" s="331" t="n">
        <v>128</v>
      </c>
      <c r="DI19" s="331" t="n">
        <v>8</v>
      </c>
      <c r="DJ19" s="331" t="n">
        <v>135</v>
      </c>
      <c r="DK19" s="335" t="n">
        <v>123</v>
      </c>
      <c r="DL19" s="334" t="n">
        <v>3</v>
      </c>
      <c r="DM19" s="335" t="n">
        <v>130</v>
      </c>
      <c r="DN19" s="335" t="n">
        <v>126</v>
      </c>
      <c r="DO19" s="336" t="n">
        <v>6.97</v>
      </c>
      <c r="DP19" s="337" t="n">
        <v>2.81</v>
      </c>
      <c r="DQ19" s="338" t="n">
        <v>0.0230769230769231</v>
      </c>
      <c r="DR19" s="339" t="s">
        <v>422</v>
      </c>
    </row>
    <row r="20" s="303" customFormat="true" ht="24" hidden="false" customHeight="true" outlineLevel="0" collapsed="false">
      <c r="A20" s="323" t="n">
        <f aca="false">1+A19</f>
        <v>3</v>
      </c>
      <c r="B20" s="324" t="n">
        <v>172328034</v>
      </c>
      <c r="C20" s="325" t="s">
        <v>101</v>
      </c>
      <c r="D20" s="325" t="s">
        <v>424</v>
      </c>
      <c r="E20" s="326" t="s">
        <v>140</v>
      </c>
      <c r="F20" s="327" t="s">
        <v>234</v>
      </c>
      <c r="G20" s="327" t="s">
        <v>20</v>
      </c>
      <c r="H20" s="327" t="s">
        <v>413</v>
      </c>
      <c r="I20" s="328" t="n">
        <v>9.1</v>
      </c>
      <c r="J20" s="328" t="n">
        <v>7.7</v>
      </c>
      <c r="K20" s="328" t="n">
        <v>7.7</v>
      </c>
      <c r="L20" s="328" t="n">
        <v>0</v>
      </c>
      <c r="M20" s="340" t="n">
        <v>7.6</v>
      </c>
      <c r="N20" s="340" t="n">
        <v>0</v>
      </c>
      <c r="O20" s="340" t="n">
        <v>0</v>
      </c>
      <c r="P20" s="340" t="n">
        <v>6</v>
      </c>
      <c r="Q20" s="328" t="n">
        <v>0</v>
      </c>
      <c r="R20" s="328" t="n">
        <v>0</v>
      </c>
      <c r="S20" s="328" t="n">
        <v>6.5</v>
      </c>
      <c r="T20" s="328" t="n">
        <v>0</v>
      </c>
      <c r="U20" s="328" t="n">
        <v>0</v>
      </c>
      <c r="V20" s="328" t="n">
        <v>6.3</v>
      </c>
      <c r="W20" s="328" t="n">
        <v>0</v>
      </c>
      <c r="X20" s="328" t="n">
        <v>0</v>
      </c>
      <c r="Y20" s="328" t="n">
        <v>5.5</v>
      </c>
      <c r="Z20" s="328" t="n">
        <v>0</v>
      </c>
      <c r="AA20" s="328" t="n">
        <v>0</v>
      </c>
      <c r="AB20" s="328" t="n">
        <v>6.2</v>
      </c>
      <c r="AC20" s="328" t="n">
        <v>0</v>
      </c>
      <c r="AD20" s="328" t="n">
        <v>8</v>
      </c>
      <c r="AE20" s="328" t="n">
        <v>7.8</v>
      </c>
      <c r="AF20" s="328" t="n">
        <v>5.8</v>
      </c>
      <c r="AG20" s="328" t="n">
        <v>6.3</v>
      </c>
      <c r="AH20" s="328" t="n">
        <v>0</v>
      </c>
      <c r="AI20" s="328" t="n">
        <v>6.1</v>
      </c>
      <c r="AJ20" s="329" t="n">
        <v>6.1</v>
      </c>
      <c r="AK20" s="328" t="n">
        <v>0</v>
      </c>
      <c r="AL20" s="328" t="n">
        <v>6.9</v>
      </c>
      <c r="AM20" s="328" t="n">
        <v>7.3</v>
      </c>
      <c r="AN20" s="330" t="n">
        <v>7.3</v>
      </c>
      <c r="AO20" s="330" t="n">
        <v>6.9</v>
      </c>
      <c r="AP20" s="328" t="n">
        <v>7.3</v>
      </c>
      <c r="AQ20" s="328" t="n">
        <v>8.2</v>
      </c>
      <c r="AR20" s="328" t="n">
        <v>6.9</v>
      </c>
      <c r="AS20" s="328" t="n">
        <v>7.2</v>
      </c>
      <c r="AT20" s="328" t="n">
        <v>8.9</v>
      </c>
      <c r="AU20" s="331" t="n">
        <v>47</v>
      </c>
      <c r="AV20" s="331" t="n">
        <v>0</v>
      </c>
      <c r="AW20" s="328" t="n">
        <v>8.3</v>
      </c>
      <c r="AX20" s="328" t="n">
        <v>4.8</v>
      </c>
      <c r="AY20" s="328" t="n">
        <v>0</v>
      </c>
      <c r="AZ20" s="328" t="n">
        <v>0</v>
      </c>
      <c r="BA20" s="328" t="n">
        <v>7</v>
      </c>
      <c r="BB20" s="328" t="n">
        <v>0</v>
      </c>
      <c r="BC20" s="328" t="n">
        <v>0</v>
      </c>
      <c r="BD20" s="328" t="n">
        <v>0</v>
      </c>
      <c r="BE20" s="328" t="n">
        <v>5.3</v>
      </c>
      <c r="BF20" s="328" t="n">
        <v>0</v>
      </c>
      <c r="BG20" s="328" t="n">
        <v>5.6</v>
      </c>
      <c r="BH20" s="331" t="n">
        <v>5</v>
      </c>
      <c r="BI20" s="331" t="n">
        <v>0</v>
      </c>
      <c r="BJ20" s="328" t="n">
        <v>8.1</v>
      </c>
      <c r="BK20" s="328" t="n">
        <v>6.4</v>
      </c>
      <c r="BL20" s="328" t="n">
        <v>6.1</v>
      </c>
      <c r="BM20" s="328" t="n">
        <v>6.4</v>
      </c>
      <c r="BN20" s="328" t="n">
        <v>6.1</v>
      </c>
      <c r="BO20" s="328" t="n">
        <v>7.8</v>
      </c>
      <c r="BP20" s="328" t="n">
        <v>5.3</v>
      </c>
      <c r="BQ20" s="328" t="n">
        <v>6.9</v>
      </c>
      <c r="BR20" s="328" t="n">
        <v>6.1</v>
      </c>
      <c r="BS20" s="328" t="n">
        <v>6.3</v>
      </c>
      <c r="BT20" s="328" t="n">
        <v>7.3</v>
      </c>
      <c r="BU20" s="328" t="n">
        <v>6.3</v>
      </c>
      <c r="BV20" s="328" t="n">
        <v>6</v>
      </c>
      <c r="BW20" s="328" t="n">
        <v>6.6</v>
      </c>
      <c r="BX20" s="328" t="n">
        <v>8</v>
      </c>
      <c r="BY20" s="328" t="n">
        <v>5.2</v>
      </c>
      <c r="BZ20" s="328" t="n">
        <v>0</v>
      </c>
      <c r="CA20" s="328" t="n">
        <v>6.8</v>
      </c>
      <c r="CB20" s="329" t="n">
        <v>6.8</v>
      </c>
      <c r="CC20" s="328" t="n">
        <v>6.2</v>
      </c>
      <c r="CD20" s="328" t="n">
        <v>7</v>
      </c>
      <c r="CE20" s="328" t="n">
        <v>5</v>
      </c>
      <c r="CF20" s="328" t="n">
        <v>7.9</v>
      </c>
      <c r="CG20" s="331" t="n">
        <v>56</v>
      </c>
      <c r="CH20" s="331" t="n">
        <v>0</v>
      </c>
      <c r="CI20" s="328" t="n">
        <v>0</v>
      </c>
      <c r="CJ20" s="328" t="n">
        <v>0</v>
      </c>
      <c r="CK20" s="328" t="n">
        <v>5</v>
      </c>
      <c r="CL20" s="328" t="n">
        <v>0</v>
      </c>
      <c r="CM20" s="330" t="n">
        <v>5</v>
      </c>
      <c r="CN20" s="328" t="n">
        <v>0</v>
      </c>
      <c r="CO20" s="328" t="n">
        <v>7.1</v>
      </c>
      <c r="CP20" s="330" t="n">
        <v>7.1</v>
      </c>
      <c r="CQ20" s="328" t="n">
        <v>0</v>
      </c>
      <c r="CR20" s="328" t="n">
        <v>6</v>
      </c>
      <c r="CS20" s="330" t="n">
        <v>6</v>
      </c>
      <c r="CT20" s="328" t="n">
        <v>5.8</v>
      </c>
      <c r="CU20" s="328" t="s">
        <v>21</v>
      </c>
      <c r="CV20" s="328" t="n">
        <v>6.9</v>
      </c>
      <c r="CW20" s="328" t="n">
        <v>5.5</v>
      </c>
      <c r="CX20" s="328" t="n">
        <v>7.3</v>
      </c>
      <c r="CY20" s="328" t="n">
        <v>6.9</v>
      </c>
      <c r="CZ20" s="328" t="n">
        <v>5.4</v>
      </c>
      <c r="DA20" s="328" t="n">
        <v>20</v>
      </c>
      <c r="DB20" s="328" t="n">
        <v>3</v>
      </c>
      <c r="DC20" s="332" t="n">
        <v>0</v>
      </c>
      <c r="DD20" s="332" t="n">
        <v>0</v>
      </c>
      <c r="DE20" s="330" t="n">
        <v>0</v>
      </c>
      <c r="DF20" s="331" t="n">
        <v>0</v>
      </c>
      <c r="DG20" s="331" t="n">
        <v>5</v>
      </c>
      <c r="DH20" s="331" t="n">
        <v>128</v>
      </c>
      <c r="DI20" s="331" t="n">
        <v>8</v>
      </c>
      <c r="DJ20" s="331" t="n">
        <v>135</v>
      </c>
      <c r="DK20" s="335" t="n">
        <v>123</v>
      </c>
      <c r="DL20" s="334" t="n">
        <v>3</v>
      </c>
      <c r="DM20" s="335" t="n">
        <v>130</v>
      </c>
      <c r="DN20" s="335" t="n">
        <v>126</v>
      </c>
      <c r="DO20" s="336" t="n">
        <v>6.82</v>
      </c>
      <c r="DP20" s="337" t="n">
        <v>2.7</v>
      </c>
      <c r="DQ20" s="338" t="n">
        <v>0.0230769230769231</v>
      </c>
      <c r="DR20" s="339" t="s">
        <v>422</v>
      </c>
    </row>
    <row r="21" s="303" customFormat="true" ht="24" hidden="false" customHeight="true" outlineLevel="0" collapsed="false">
      <c r="A21" s="323" t="n">
        <f aca="false">1+A20</f>
        <v>4</v>
      </c>
      <c r="B21" s="324" t="n">
        <v>172328049</v>
      </c>
      <c r="C21" s="325" t="s">
        <v>425</v>
      </c>
      <c r="D21" s="325" t="s">
        <v>426</v>
      </c>
      <c r="E21" s="326" t="s">
        <v>243</v>
      </c>
      <c r="F21" s="327" t="s">
        <v>244</v>
      </c>
      <c r="G21" s="327" t="s">
        <v>20</v>
      </c>
      <c r="H21" s="327" t="s">
        <v>413</v>
      </c>
      <c r="I21" s="328" t="n">
        <v>8.4</v>
      </c>
      <c r="J21" s="328" t="n">
        <v>7.4</v>
      </c>
      <c r="K21" s="328" t="n">
        <v>7.5</v>
      </c>
      <c r="L21" s="328" t="n">
        <v>0</v>
      </c>
      <c r="M21" s="328" t="n">
        <v>7.3</v>
      </c>
      <c r="N21" s="328" t="n">
        <v>0</v>
      </c>
      <c r="O21" s="328" t="n">
        <v>0</v>
      </c>
      <c r="P21" s="328" t="n">
        <v>6.2</v>
      </c>
      <c r="Q21" s="328" t="n">
        <v>0</v>
      </c>
      <c r="R21" s="328" t="n">
        <v>0</v>
      </c>
      <c r="S21" s="328" t="n">
        <v>5.9</v>
      </c>
      <c r="T21" s="328" t="n">
        <v>0</v>
      </c>
      <c r="U21" s="328" t="n">
        <v>0</v>
      </c>
      <c r="V21" s="328" t="n">
        <v>6.2</v>
      </c>
      <c r="W21" s="328" t="n">
        <v>0</v>
      </c>
      <c r="X21" s="328" t="n">
        <v>0</v>
      </c>
      <c r="Y21" s="328" t="n">
        <v>5.8</v>
      </c>
      <c r="Z21" s="328" t="n">
        <v>0</v>
      </c>
      <c r="AA21" s="328" t="n">
        <v>0</v>
      </c>
      <c r="AB21" s="328" t="n">
        <v>6.2</v>
      </c>
      <c r="AC21" s="328" t="n">
        <v>0</v>
      </c>
      <c r="AD21" s="328" t="n">
        <v>7.5</v>
      </c>
      <c r="AE21" s="328" t="n">
        <v>6.6</v>
      </c>
      <c r="AF21" s="328" t="n">
        <v>4.8</v>
      </c>
      <c r="AG21" s="328" t="n">
        <v>7.1</v>
      </c>
      <c r="AH21" s="328" t="n">
        <v>0</v>
      </c>
      <c r="AI21" s="328" t="n">
        <v>5.3</v>
      </c>
      <c r="AJ21" s="329" t="n">
        <v>5.3</v>
      </c>
      <c r="AK21" s="328" t="n">
        <v>0</v>
      </c>
      <c r="AL21" s="328" t="n">
        <v>6.9</v>
      </c>
      <c r="AM21" s="328" t="n">
        <v>6.3</v>
      </c>
      <c r="AN21" s="330" t="n">
        <v>6.9</v>
      </c>
      <c r="AO21" s="330" t="n">
        <v>6.3</v>
      </c>
      <c r="AP21" s="328" t="n">
        <v>7.3</v>
      </c>
      <c r="AQ21" s="328" t="n">
        <v>7.3</v>
      </c>
      <c r="AR21" s="328" t="n">
        <v>6.8</v>
      </c>
      <c r="AS21" s="328" t="n">
        <v>5.4</v>
      </c>
      <c r="AT21" s="328" t="n">
        <v>7.5</v>
      </c>
      <c r="AU21" s="331" t="n">
        <v>47</v>
      </c>
      <c r="AV21" s="331" t="n">
        <v>0</v>
      </c>
      <c r="AW21" s="328" t="n">
        <v>7.1</v>
      </c>
      <c r="AX21" s="328" t="n">
        <v>4.7</v>
      </c>
      <c r="AY21" s="328" t="n">
        <v>0</v>
      </c>
      <c r="AZ21" s="328" t="n">
        <v>5.8</v>
      </c>
      <c r="BA21" s="328" t="n">
        <v>0</v>
      </c>
      <c r="BB21" s="328" t="n">
        <v>0</v>
      </c>
      <c r="BC21" s="328" t="n">
        <v>0</v>
      </c>
      <c r="BD21" s="328" t="n">
        <v>5.8</v>
      </c>
      <c r="BE21" s="328" t="n">
        <v>0</v>
      </c>
      <c r="BF21" s="328" t="n">
        <v>0</v>
      </c>
      <c r="BG21" s="328" t="n">
        <v>5.7</v>
      </c>
      <c r="BH21" s="331" t="n">
        <v>5</v>
      </c>
      <c r="BI21" s="331" t="n">
        <v>0</v>
      </c>
      <c r="BJ21" s="328" t="n">
        <v>6.7</v>
      </c>
      <c r="BK21" s="328" t="n">
        <v>7.4</v>
      </c>
      <c r="BL21" s="328" t="n">
        <v>5.8</v>
      </c>
      <c r="BM21" s="328" t="n">
        <v>7.4</v>
      </c>
      <c r="BN21" s="328" t="n">
        <v>8.2</v>
      </c>
      <c r="BO21" s="328" t="n">
        <v>8.5</v>
      </c>
      <c r="BP21" s="328" t="n">
        <v>7.6</v>
      </c>
      <c r="BQ21" s="328" t="n">
        <v>6.5</v>
      </c>
      <c r="BR21" s="328" t="n">
        <v>7</v>
      </c>
      <c r="BS21" s="328" t="n">
        <v>4.9</v>
      </c>
      <c r="BT21" s="328" t="n">
        <v>5.7</v>
      </c>
      <c r="BU21" s="328" t="n">
        <v>7.6</v>
      </c>
      <c r="BV21" s="328" t="n">
        <v>6.4</v>
      </c>
      <c r="BW21" s="328" t="n">
        <v>7.9</v>
      </c>
      <c r="BX21" s="328" t="n">
        <v>6.2</v>
      </c>
      <c r="BY21" s="328" t="n">
        <v>6.2</v>
      </c>
      <c r="BZ21" s="328" t="n">
        <v>5.8</v>
      </c>
      <c r="CA21" s="328" t="n">
        <v>0</v>
      </c>
      <c r="CB21" s="329" t="n">
        <v>5.8</v>
      </c>
      <c r="CC21" s="328" t="n">
        <v>4.9</v>
      </c>
      <c r="CD21" s="328" t="n">
        <v>5.9</v>
      </c>
      <c r="CE21" s="328" t="n">
        <v>5.3</v>
      </c>
      <c r="CF21" s="328" t="n">
        <v>8.2</v>
      </c>
      <c r="CG21" s="331" t="n">
        <v>56</v>
      </c>
      <c r="CH21" s="331" t="n">
        <v>0</v>
      </c>
      <c r="CI21" s="328" t="n">
        <v>0</v>
      </c>
      <c r="CJ21" s="328" t="n">
        <v>5.6</v>
      </c>
      <c r="CK21" s="328" t="n">
        <v>0</v>
      </c>
      <c r="CL21" s="328" t="n">
        <v>0</v>
      </c>
      <c r="CM21" s="330" t="n">
        <v>5.6</v>
      </c>
      <c r="CN21" s="328" t="n">
        <v>0</v>
      </c>
      <c r="CO21" s="328" t="n">
        <v>6</v>
      </c>
      <c r="CP21" s="330" t="n">
        <v>6</v>
      </c>
      <c r="CQ21" s="328" t="n">
        <v>0</v>
      </c>
      <c r="CR21" s="328" t="s">
        <v>21</v>
      </c>
      <c r="CS21" s="330" t="n">
        <v>0</v>
      </c>
      <c r="CT21" s="328" t="n">
        <v>5.8</v>
      </c>
      <c r="CU21" s="328" t="n">
        <v>0</v>
      </c>
      <c r="CV21" s="328" t="n">
        <v>6.65</v>
      </c>
      <c r="CW21" s="328" t="n">
        <v>6.5</v>
      </c>
      <c r="CX21" s="328" t="n">
        <v>9.1</v>
      </c>
      <c r="CY21" s="328" t="n">
        <v>8.5</v>
      </c>
      <c r="CZ21" s="328" t="n">
        <v>5.5</v>
      </c>
      <c r="DA21" s="328" t="n">
        <v>17</v>
      </c>
      <c r="DB21" s="328" t="n">
        <v>5</v>
      </c>
      <c r="DC21" s="332" t="n">
        <v>0</v>
      </c>
      <c r="DD21" s="332" t="n">
        <v>0</v>
      </c>
      <c r="DE21" s="330" t="n">
        <v>0</v>
      </c>
      <c r="DF21" s="331" t="n">
        <v>0</v>
      </c>
      <c r="DG21" s="331" t="n">
        <v>5</v>
      </c>
      <c r="DH21" s="331" t="n">
        <v>125</v>
      </c>
      <c r="DI21" s="331" t="n">
        <v>10</v>
      </c>
      <c r="DJ21" s="331" t="n">
        <v>135</v>
      </c>
      <c r="DK21" s="335" t="n">
        <v>120</v>
      </c>
      <c r="DL21" s="334" t="n">
        <v>5</v>
      </c>
      <c r="DM21" s="335" t="n">
        <v>130</v>
      </c>
      <c r="DN21" s="335" t="n">
        <v>125</v>
      </c>
      <c r="DO21" s="336" t="n">
        <v>6.6</v>
      </c>
      <c r="DP21" s="337" t="n">
        <v>2.6</v>
      </c>
      <c r="DQ21" s="338" t="n">
        <v>0.0384615384615385</v>
      </c>
      <c r="DR21" s="339" t="s">
        <v>422</v>
      </c>
    </row>
    <row r="22" s="303" customFormat="true" ht="24" hidden="false" customHeight="true" outlineLevel="0" collapsed="false">
      <c r="A22" s="323" t="n">
        <f aca="false">1+A21</f>
        <v>5</v>
      </c>
      <c r="B22" s="324" t="n">
        <v>172328072</v>
      </c>
      <c r="C22" s="325" t="s">
        <v>420</v>
      </c>
      <c r="D22" s="325" t="s">
        <v>427</v>
      </c>
      <c r="E22" s="326" t="s">
        <v>246</v>
      </c>
      <c r="F22" s="327" t="s">
        <v>247</v>
      </c>
      <c r="G22" s="327" t="s">
        <v>20</v>
      </c>
      <c r="H22" s="327" t="s">
        <v>413</v>
      </c>
      <c r="I22" s="328" t="n">
        <v>8.4</v>
      </c>
      <c r="J22" s="328" t="n">
        <v>7.3</v>
      </c>
      <c r="K22" s="328" t="n">
        <v>7.6</v>
      </c>
      <c r="L22" s="328" t="n">
        <v>0</v>
      </c>
      <c r="M22" s="328" t="n">
        <v>7.5</v>
      </c>
      <c r="N22" s="328" t="n">
        <v>0</v>
      </c>
      <c r="O22" s="328" t="n">
        <v>0</v>
      </c>
      <c r="P22" s="328" t="n">
        <v>6.3</v>
      </c>
      <c r="Q22" s="328" t="n">
        <v>0</v>
      </c>
      <c r="R22" s="328" t="n">
        <v>0</v>
      </c>
      <c r="S22" s="328" t="n">
        <v>5</v>
      </c>
      <c r="T22" s="328" t="n">
        <v>0</v>
      </c>
      <c r="U22" s="328" t="n">
        <v>0</v>
      </c>
      <c r="V22" s="328" t="n">
        <v>6.6</v>
      </c>
      <c r="W22" s="328" t="n">
        <v>0</v>
      </c>
      <c r="X22" s="328" t="n">
        <v>0</v>
      </c>
      <c r="Y22" s="328" t="n">
        <v>6</v>
      </c>
      <c r="Z22" s="328" t="n">
        <v>0</v>
      </c>
      <c r="AA22" s="328" t="n">
        <v>0</v>
      </c>
      <c r="AB22" s="328" t="n">
        <v>5.8</v>
      </c>
      <c r="AC22" s="328" t="n">
        <v>0</v>
      </c>
      <c r="AD22" s="328" t="n">
        <v>7.4</v>
      </c>
      <c r="AE22" s="328" t="n">
        <v>8.1</v>
      </c>
      <c r="AF22" s="328" t="n">
        <v>7.3</v>
      </c>
      <c r="AG22" s="328" t="n">
        <v>5.2</v>
      </c>
      <c r="AH22" s="328" t="n">
        <v>0</v>
      </c>
      <c r="AI22" s="328" t="n">
        <v>6.6</v>
      </c>
      <c r="AJ22" s="329" t="n">
        <v>6.6</v>
      </c>
      <c r="AK22" s="328" t="n">
        <v>0</v>
      </c>
      <c r="AL22" s="328" t="n">
        <v>7.6</v>
      </c>
      <c r="AM22" s="328" t="n">
        <v>7.3</v>
      </c>
      <c r="AN22" s="330" t="n">
        <v>7.6</v>
      </c>
      <c r="AO22" s="330" t="n">
        <v>7.3</v>
      </c>
      <c r="AP22" s="328" t="n">
        <v>6.6</v>
      </c>
      <c r="AQ22" s="328" t="n">
        <v>6.9</v>
      </c>
      <c r="AR22" s="328" t="n">
        <v>6.4</v>
      </c>
      <c r="AS22" s="328" t="n">
        <v>5.3</v>
      </c>
      <c r="AT22" s="328" t="n">
        <v>8</v>
      </c>
      <c r="AU22" s="331" t="n">
        <v>47</v>
      </c>
      <c r="AV22" s="331" t="n">
        <v>0</v>
      </c>
      <c r="AW22" s="328" t="n">
        <v>5</v>
      </c>
      <c r="AX22" s="328" t="n">
        <v>4.2</v>
      </c>
      <c r="AY22" s="328" t="n">
        <v>0</v>
      </c>
      <c r="AZ22" s="328" t="n">
        <v>0</v>
      </c>
      <c r="BA22" s="328" t="n">
        <v>6</v>
      </c>
      <c r="BB22" s="328" t="n">
        <v>0</v>
      </c>
      <c r="BC22" s="328" t="n">
        <v>0</v>
      </c>
      <c r="BD22" s="328" t="n">
        <v>0</v>
      </c>
      <c r="BE22" s="328" t="n">
        <v>8</v>
      </c>
      <c r="BF22" s="328" t="n">
        <v>0</v>
      </c>
      <c r="BG22" s="328" t="n">
        <v>5.8</v>
      </c>
      <c r="BH22" s="331" t="n">
        <v>5</v>
      </c>
      <c r="BI22" s="331" t="n">
        <v>0</v>
      </c>
      <c r="BJ22" s="328" t="n">
        <v>7.5</v>
      </c>
      <c r="BK22" s="328" t="n">
        <v>6.7</v>
      </c>
      <c r="BL22" s="328" t="n">
        <v>6.3</v>
      </c>
      <c r="BM22" s="328" t="n">
        <v>5.9</v>
      </c>
      <c r="BN22" s="328" t="n">
        <v>6.4</v>
      </c>
      <c r="BO22" s="328" t="n">
        <v>8</v>
      </c>
      <c r="BP22" s="328" t="n">
        <v>4.9</v>
      </c>
      <c r="BQ22" s="328" t="n">
        <v>5.8</v>
      </c>
      <c r="BR22" s="328" t="n">
        <v>7.1</v>
      </c>
      <c r="BS22" s="328" t="n">
        <v>8.9</v>
      </c>
      <c r="BT22" s="328" t="n">
        <v>8.6</v>
      </c>
      <c r="BU22" s="328" t="n">
        <v>8</v>
      </c>
      <c r="BV22" s="328" t="n">
        <v>7</v>
      </c>
      <c r="BW22" s="328" t="n">
        <v>5.4</v>
      </c>
      <c r="BX22" s="328" t="n">
        <v>8.3</v>
      </c>
      <c r="BY22" s="328" t="n">
        <v>6.5</v>
      </c>
      <c r="BZ22" s="328" t="n">
        <v>0</v>
      </c>
      <c r="CA22" s="328" t="n">
        <v>6.3</v>
      </c>
      <c r="CB22" s="329" t="n">
        <v>6.3</v>
      </c>
      <c r="CC22" s="328" t="n">
        <v>6.3</v>
      </c>
      <c r="CD22" s="328" t="n">
        <v>6.4</v>
      </c>
      <c r="CE22" s="328" t="n">
        <v>6.4</v>
      </c>
      <c r="CF22" s="328" t="n">
        <v>8.8</v>
      </c>
      <c r="CG22" s="331" t="n">
        <v>56</v>
      </c>
      <c r="CH22" s="331" t="n">
        <v>0</v>
      </c>
      <c r="CI22" s="328" t="n">
        <v>0</v>
      </c>
      <c r="CJ22" s="328" t="n">
        <v>6.5</v>
      </c>
      <c r="CK22" s="328" t="n">
        <v>0</v>
      </c>
      <c r="CL22" s="328" t="n">
        <v>0</v>
      </c>
      <c r="CM22" s="330" t="n">
        <v>6.5</v>
      </c>
      <c r="CN22" s="328" t="n">
        <v>0</v>
      </c>
      <c r="CO22" s="328" t="n">
        <v>6</v>
      </c>
      <c r="CP22" s="330" t="n">
        <v>6</v>
      </c>
      <c r="CQ22" s="328" t="n">
        <v>0</v>
      </c>
      <c r="CR22" s="328" t="s">
        <v>21</v>
      </c>
      <c r="CS22" s="330" t="n">
        <v>0</v>
      </c>
      <c r="CT22" s="328" t="n">
        <v>7.2</v>
      </c>
      <c r="CU22" s="328" t="s">
        <v>21</v>
      </c>
      <c r="CV22" s="328" t="n">
        <v>6.65</v>
      </c>
      <c r="CW22" s="328" t="n">
        <v>7.3</v>
      </c>
      <c r="CX22" s="328" t="n">
        <v>7.4</v>
      </c>
      <c r="CY22" s="328" t="n">
        <v>8.6</v>
      </c>
      <c r="CZ22" s="328" t="n">
        <v>6.3</v>
      </c>
      <c r="DA22" s="328" t="n">
        <v>17</v>
      </c>
      <c r="DB22" s="328" t="n">
        <v>5</v>
      </c>
      <c r="DC22" s="332" t="n">
        <v>0</v>
      </c>
      <c r="DD22" s="332" t="n">
        <v>0</v>
      </c>
      <c r="DE22" s="330" t="n">
        <v>0</v>
      </c>
      <c r="DF22" s="331" t="n">
        <v>0</v>
      </c>
      <c r="DG22" s="331" t="n">
        <v>5</v>
      </c>
      <c r="DH22" s="331" t="n">
        <v>125</v>
      </c>
      <c r="DI22" s="331" t="n">
        <v>10</v>
      </c>
      <c r="DJ22" s="331" t="n">
        <v>135</v>
      </c>
      <c r="DK22" s="335" t="n">
        <v>120</v>
      </c>
      <c r="DL22" s="334" t="n">
        <v>5</v>
      </c>
      <c r="DM22" s="335" t="n">
        <v>130</v>
      </c>
      <c r="DN22" s="335" t="n">
        <v>125</v>
      </c>
      <c r="DO22" s="336" t="n">
        <v>6.92</v>
      </c>
      <c r="DP22" s="337" t="n">
        <v>2.8</v>
      </c>
      <c r="DQ22" s="338" t="n">
        <v>0.0384615384615385</v>
      </c>
      <c r="DR22" s="339" t="s">
        <v>422</v>
      </c>
    </row>
    <row r="23" s="303" customFormat="true" ht="24" hidden="false" customHeight="true" outlineLevel="0" collapsed="false">
      <c r="A23" s="323" t="n">
        <f aca="false">1+A22</f>
        <v>6</v>
      </c>
      <c r="B23" s="324" t="n">
        <v>172328133</v>
      </c>
      <c r="C23" s="325" t="s">
        <v>411</v>
      </c>
      <c r="D23" s="325" t="s">
        <v>428</v>
      </c>
      <c r="E23" s="326" t="s">
        <v>249</v>
      </c>
      <c r="F23" s="327" t="s">
        <v>250</v>
      </c>
      <c r="G23" s="327" t="s">
        <v>20</v>
      </c>
      <c r="H23" s="327" t="s">
        <v>413</v>
      </c>
      <c r="I23" s="328" t="n">
        <v>9.8</v>
      </c>
      <c r="J23" s="328" t="n">
        <v>7.5</v>
      </c>
      <c r="K23" s="328" t="n">
        <v>7.9</v>
      </c>
      <c r="L23" s="328" t="n">
        <v>0</v>
      </c>
      <c r="M23" s="328" t="n">
        <v>8.1</v>
      </c>
      <c r="N23" s="328" t="n">
        <v>0</v>
      </c>
      <c r="O23" s="328" t="n">
        <v>0</v>
      </c>
      <c r="P23" s="328" t="n">
        <v>7</v>
      </c>
      <c r="Q23" s="328" t="n">
        <v>0</v>
      </c>
      <c r="R23" s="328" t="n">
        <v>0</v>
      </c>
      <c r="S23" s="328" t="n">
        <v>6.1</v>
      </c>
      <c r="T23" s="328" t="n">
        <v>0</v>
      </c>
      <c r="U23" s="328" t="n">
        <v>0</v>
      </c>
      <c r="V23" s="328" t="n">
        <v>6.3</v>
      </c>
      <c r="W23" s="328" t="n">
        <v>0</v>
      </c>
      <c r="X23" s="328" t="n">
        <v>0</v>
      </c>
      <c r="Y23" s="328" t="n">
        <v>6.8</v>
      </c>
      <c r="Z23" s="328" t="n">
        <v>0</v>
      </c>
      <c r="AA23" s="328" t="n">
        <v>0</v>
      </c>
      <c r="AB23" s="328" t="n">
        <v>6.7</v>
      </c>
      <c r="AC23" s="328" t="n">
        <v>0</v>
      </c>
      <c r="AD23" s="328" t="n">
        <v>8.6</v>
      </c>
      <c r="AE23" s="328" t="n">
        <v>8.6</v>
      </c>
      <c r="AF23" s="328" t="n">
        <v>6.3</v>
      </c>
      <c r="AG23" s="328" t="n">
        <v>7.7</v>
      </c>
      <c r="AH23" s="328" t="n">
        <v>0</v>
      </c>
      <c r="AI23" s="328" t="n">
        <v>6.3</v>
      </c>
      <c r="AJ23" s="329" t="n">
        <v>6.3</v>
      </c>
      <c r="AK23" s="328" t="n">
        <v>0</v>
      </c>
      <c r="AL23" s="328" t="n">
        <v>8.1</v>
      </c>
      <c r="AM23" s="328" t="n">
        <v>7.5</v>
      </c>
      <c r="AN23" s="330" t="n">
        <v>8.1</v>
      </c>
      <c r="AO23" s="330" t="n">
        <v>7.5</v>
      </c>
      <c r="AP23" s="328" t="n">
        <v>7.5</v>
      </c>
      <c r="AQ23" s="328" t="n">
        <v>8.3</v>
      </c>
      <c r="AR23" s="328" t="n">
        <v>5.7</v>
      </c>
      <c r="AS23" s="328" t="n">
        <v>7.7</v>
      </c>
      <c r="AT23" s="328" t="n">
        <v>7.9</v>
      </c>
      <c r="AU23" s="331" t="n">
        <v>47</v>
      </c>
      <c r="AV23" s="331" t="n">
        <v>0</v>
      </c>
      <c r="AW23" s="328" t="n">
        <v>7.8</v>
      </c>
      <c r="AX23" s="328" t="n">
        <v>6</v>
      </c>
      <c r="AY23" s="328" t="n">
        <v>0</v>
      </c>
      <c r="AZ23" s="328" t="n">
        <v>0</v>
      </c>
      <c r="BA23" s="328" t="n">
        <v>5.4</v>
      </c>
      <c r="BB23" s="328" t="n">
        <v>0</v>
      </c>
      <c r="BC23" s="328" t="n">
        <v>0</v>
      </c>
      <c r="BD23" s="328" t="n">
        <v>0</v>
      </c>
      <c r="BE23" s="328" t="n">
        <v>5.9</v>
      </c>
      <c r="BF23" s="328" t="n">
        <v>0</v>
      </c>
      <c r="BG23" s="328" t="n">
        <v>8.2</v>
      </c>
      <c r="BH23" s="331" t="n">
        <v>5</v>
      </c>
      <c r="BI23" s="331" t="n">
        <v>0</v>
      </c>
      <c r="BJ23" s="328" t="n">
        <v>6.2</v>
      </c>
      <c r="BK23" s="328" t="n">
        <v>5.9</v>
      </c>
      <c r="BL23" s="328" t="n">
        <v>4.5</v>
      </c>
      <c r="BM23" s="328" t="n">
        <v>5.9</v>
      </c>
      <c r="BN23" s="328" t="n">
        <v>7.1</v>
      </c>
      <c r="BO23" s="328" t="n">
        <v>6.4</v>
      </c>
      <c r="BP23" s="328" t="n">
        <v>6.5</v>
      </c>
      <c r="BQ23" s="328" t="n">
        <v>7.2</v>
      </c>
      <c r="BR23" s="328" t="n">
        <v>7.1</v>
      </c>
      <c r="BS23" s="328" t="n">
        <v>6.1</v>
      </c>
      <c r="BT23" s="328" t="n">
        <v>5.5</v>
      </c>
      <c r="BU23" s="328" t="n">
        <v>6.8</v>
      </c>
      <c r="BV23" s="328" t="n">
        <v>6.5</v>
      </c>
      <c r="BW23" s="328" t="n">
        <v>7.5</v>
      </c>
      <c r="BX23" s="328" t="n">
        <v>5.4</v>
      </c>
      <c r="BY23" s="328" t="n">
        <v>6.5</v>
      </c>
      <c r="BZ23" s="328" t="n">
        <v>0</v>
      </c>
      <c r="CA23" s="328" t="n">
        <v>6.9</v>
      </c>
      <c r="CB23" s="329" t="n">
        <v>6.9</v>
      </c>
      <c r="CC23" s="328" t="n">
        <v>8.2</v>
      </c>
      <c r="CD23" s="328" t="n">
        <v>6.7</v>
      </c>
      <c r="CE23" s="328" t="n">
        <v>5.8</v>
      </c>
      <c r="CF23" s="328" t="n">
        <v>7.7</v>
      </c>
      <c r="CG23" s="331" t="n">
        <v>56</v>
      </c>
      <c r="CH23" s="331" t="n">
        <v>0</v>
      </c>
      <c r="CI23" s="328" t="n">
        <v>0</v>
      </c>
      <c r="CJ23" s="328" t="n">
        <v>6.4</v>
      </c>
      <c r="CK23" s="328" t="n">
        <v>0</v>
      </c>
      <c r="CL23" s="328" t="n">
        <v>0</v>
      </c>
      <c r="CM23" s="330" t="n">
        <v>6.4</v>
      </c>
      <c r="CN23" s="328" t="n">
        <v>0</v>
      </c>
      <c r="CO23" s="328" t="n">
        <v>5.9</v>
      </c>
      <c r="CP23" s="330" t="n">
        <v>5.9</v>
      </c>
      <c r="CQ23" s="328" t="n">
        <v>0</v>
      </c>
      <c r="CR23" s="328" t="s">
        <v>21</v>
      </c>
      <c r="CS23" s="330" t="n">
        <v>0</v>
      </c>
      <c r="CT23" s="328" t="n">
        <v>0</v>
      </c>
      <c r="CU23" s="328" t="n">
        <v>5.2</v>
      </c>
      <c r="CV23" s="328" t="n">
        <v>8.1</v>
      </c>
      <c r="CW23" s="328" t="n">
        <v>5.8</v>
      </c>
      <c r="CX23" s="328" t="n">
        <v>8.5</v>
      </c>
      <c r="CY23" s="328" t="n">
        <v>7.6</v>
      </c>
      <c r="CZ23" s="328" t="n">
        <v>5.4</v>
      </c>
      <c r="DA23" s="328" t="n">
        <v>17</v>
      </c>
      <c r="DB23" s="328" t="n">
        <v>5</v>
      </c>
      <c r="DC23" s="332" t="n">
        <v>0</v>
      </c>
      <c r="DD23" s="332" t="n">
        <v>0</v>
      </c>
      <c r="DE23" s="330" t="n">
        <v>0</v>
      </c>
      <c r="DF23" s="331" t="n">
        <v>0</v>
      </c>
      <c r="DG23" s="331" t="n">
        <v>5</v>
      </c>
      <c r="DH23" s="331" t="n">
        <v>125</v>
      </c>
      <c r="DI23" s="331" t="n">
        <v>10</v>
      </c>
      <c r="DJ23" s="331" t="n">
        <v>135</v>
      </c>
      <c r="DK23" s="333" t="n">
        <v>120</v>
      </c>
      <c r="DL23" s="334" t="n">
        <v>5</v>
      </c>
      <c r="DM23" s="335" t="n">
        <v>130</v>
      </c>
      <c r="DN23" s="335" t="n">
        <v>125</v>
      </c>
      <c r="DO23" s="336" t="n">
        <v>6.86</v>
      </c>
      <c r="DP23" s="337" t="n">
        <v>2.76</v>
      </c>
      <c r="DQ23" s="338" t="n">
        <v>0.0384615384615385</v>
      </c>
      <c r="DR23" s="339" t="s">
        <v>422</v>
      </c>
    </row>
    <row r="24" s="303" customFormat="true" ht="24" hidden="false" customHeight="true" outlineLevel="0" collapsed="false">
      <c r="A24" s="323"/>
      <c r="B24" s="324"/>
      <c r="C24" s="342" t="s">
        <v>429</v>
      </c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9"/>
      <c r="AK24" s="328"/>
      <c r="AL24" s="328"/>
      <c r="AM24" s="328"/>
      <c r="AN24" s="330"/>
      <c r="AO24" s="330"/>
      <c r="AP24" s="328"/>
      <c r="AQ24" s="328"/>
      <c r="AR24" s="328"/>
      <c r="AS24" s="328"/>
      <c r="AT24" s="328"/>
      <c r="AU24" s="331"/>
      <c r="AV24" s="331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31"/>
      <c r="BI24" s="331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9"/>
      <c r="CC24" s="328"/>
      <c r="CD24" s="328"/>
      <c r="CE24" s="328"/>
      <c r="CF24" s="328"/>
      <c r="CG24" s="331"/>
      <c r="CH24" s="331"/>
      <c r="CI24" s="328"/>
      <c r="CJ24" s="328"/>
      <c r="CK24" s="328"/>
      <c r="CL24" s="328"/>
      <c r="CM24" s="330"/>
      <c r="CN24" s="328"/>
      <c r="CO24" s="328"/>
      <c r="CP24" s="330"/>
      <c r="CQ24" s="328"/>
      <c r="CR24" s="328"/>
      <c r="CS24" s="330"/>
      <c r="CT24" s="328"/>
      <c r="CU24" s="328"/>
      <c r="CV24" s="328"/>
      <c r="CW24" s="328"/>
      <c r="CX24" s="328"/>
      <c r="CY24" s="328"/>
      <c r="CZ24" s="328"/>
      <c r="DA24" s="328"/>
      <c r="DB24" s="328"/>
      <c r="DC24" s="332"/>
      <c r="DD24" s="332"/>
      <c r="DE24" s="330"/>
      <c r="DF24" s="331"/>
      <c r="DG24" s="331"/>
      <c r="DH24" s="331"/>
      <c r="DI24" s="331"/>
      <c r="DJ24" s="331"/>
      <c r="DK24" s="333"/>
      <c r="DL24" s="334"/>
      <c r="DM24" s="335"/>
      <c r="DN24" s="335"/>
      <c r="DO24" s="336"/>
      <c r="DP24" s="337"/>
      <c r="DQ24" s="338"/>
      <c r="DR24" s="339"/>
    </row>
    <row r="25" s="354" customFormat="true" ht="24" hidden="false" customHeight="true" outlineLevel="0" collapsed="false">
      <c r="A25" s="343" t="n">
        <v>1</v>
      </c>
      <c r="B25" s="344" t="n">
        <v>172328057</v>
      </c>
      <c r="C25" s="345" t="s">
        <v>411</v>
      </c>
      <c r="D25" s="345" t="s">
        <v>430</v>
      </c>
      <c r="E25" s="346" t="s">
        <v>431</v>
      </c>
      <c r="F25" s="347" t="s">
        <v>432</v>
      </c>
      <c r="G25" s="347" t="s">
        <v>20</v>
      </c>
      <c r="H25" s="347" t="s">
        <v>413</v>
      </c>
      <c r="I25" s="329" t="n">
        <v>8.4</v>
      </c>
      <c r="J25" s="329" t="n">
        <v>7.1</v>
      </c>
      <c r="K25" s="329" t="n">
        <v>7.1</v>
      </c>
      <c r="L25" s="329" t="n">
        <v>0</v>
      </c>
      <c r="M25" s="329" t="n">
        <v>7.3</v>
      </c>
      <c r="N25" s="329" t="n">
        <v>0</v>
      </c>
      <c r="O25" s="329" t="n">
        <v>0</v>
      </c>
      <c r="P25" s="329" t="n">
        <v>7</v>
      </c>
      <c r="Q25" s="329" t="n">
        <v>0</v>
      </c>
      <c r="R25" s="329" t="n">
        <v>0</v>
      </c>
      <c r="S25" s="329" t="n">
        <v>5.6</v>
      </c>
      <c r="T25" s="329" t="n">
        <v>0</v>
      </c>
      <c r="U25" s="329" t="n">
        <v>0</v>
      </c>
      <c r="V25" s="329" t="n">
        <v>6.5</v>
      </c>
      <c r="W25" s="329" t="n">
        <v>0</v>
      </c>
      <c r="X25" s="329" t="n">
        <v>0</v>
      </c>
      <c r="Y25" s="329" t="n">
        <v>5.3</v>
      </c>
      <c r="Z25" s="329" t="n">
        <v>0</v>
      </c>
      <c r="AA25" s="329" t="n">
        <v>0</v>
      </c>
      <c r="AB25" s="329" t="n">
        <v>5.9</v>
      </c>
      <c r="AC25" s="329" t="n">
        <v>0</v>
      </c>
      <c r="AD25" s="329" t="n">
        <v>7.6</v>
      </c>
      <c r="AE25" s="329" t="n">
        <v>6.7</v>
      </c>
      <c r="AF25" s="329" t="n">
        <v>6.5</v>
      </c>
      <c r="AG25" s="329" t="n">
        <v>5.2</v>
      </c>
      <c r="AH25" s="329" t="n">
        <v>0</v>
      </c>
      <c r="AI25" s="329" t="n">
        <v>6.4</v>
      </c>
      <c r="AJ25" s="329" t="n">
        <v>6.4</v>
      </c>
      <c r="AK25" s="329" t="n">
        <v>0</v>
      </c>
      <c r="AL25" s="329" t="n">
        <v>7.1</v>
      </c>
      <c r="AM25" s="329" t="n">
        <v>7.3</v>
      </c>
      <c r="AN25" s="329" t="n">
        <v>7.3</v>
      </c>
      <c r="AO25" s="329" t="n">
        <v>7.1</v>
      </c>
      <c r="AP25" s="329" t="n">
        <v>7.6</v>
      </c>
      <c r="AQ25" s="329" t="n">
        <v>6.3</v>
      </c>
      <c r="AR25" s="329" t="n">
        <v>6.2</v>
      </c>
      <c r="AS25" s="329" t="n">
        <v>6.2</v>
      </c>
      <c r="AT25" s="329" t="n">
        <v>7.5</v>
      </c>
      <c r="AU25" s="348" t="n">
        <v>47</v>
      </c>
      <c r="AV25" s="348" t="n">
        <v>0</v>
      </c>
      <c r="AW25" s="329" t="n">
        <v>7.8</v>
      </c>
      <c r="AX25" s="329" t="n">
        <v>6.7</v>
      </c>
      <c r="AY25" s="329" t="n">
        <v>0</v>
      </c>
      <c r="AZ25" s="329" t="n">
        <v>0</v>
      </c>
      <c r="BA25" s="329" t="n">
        <v>6.8</v>
      </c>
      <c r="BB25" s="329" t="n">
        <v>0</v>
      </c>
      <c r="BC25" s="329" t="n">
        <v>0</v>
      </c>
      <c r="BD25" s="329" t="n">
        <v>0</v>
      </c>
      <c r="BE25" s="329" t="n">
        <v>6</v>
      </c>
      <c r="BF25" s="329" t="n">
        <v>0</v>
      </c>
      <c r="BG25" s="329" t="n">
        <v>6.1</v>
      </c>
      <c r="BH25" s="348" t="n">
        <v>5</v>
      </c>
      <c r="BI25" s="348" t="n">
        <v>0</v>
      </c>
      <c r="BJ25" s="329" t="n">
        <v>6.8</v>
      </c>
      <c r="BK25" s="329" t="n">
        <v>8.2</v>
      </c>
      <c r="BL25" s="329" t="n">
        <v>5.1</v>
      </c>
      <c r="BM25" s="329" t="n">
        <v>6.3</v>
      </c>
      <c r="BN25" s="329" t="n">
        <v>5.9</v>
      </c>
      <c r="BO25" s="329" t="n">
        <v>8.5</v>
      </c>
      <c r="BP25" s="329" t="n">
        <v>4.3</v>
      </c>
      <c r="BQ25" s="329" t="n">
        <v>7</v>
      </c>
      <c r="BR25" s="329" t="n">
        <v>7.4</v>
      </c>
      <c r="BS25" s="329" t="n">
        <v>5.2</v>
      </c>
      <c r="BT25" s="329" t="n">
        <v>7</v>
      </c>
      <c r="BU25" s="329" t="n">
        <v>6.4</v>
      </c>
      <c r="BV25" s="329" t="n">
        <v>4.7</v>
      </c>
      <c r="BW25" s="329" t="n">
        <v>7.3</v>
      </c>
      <c r="BX25" s="329" t="n">
        <v>4.7</v>
      </c>
      <c r="BY25" s="329" t="n">
        <v>6.5</v>
      </c>
      <c r="BZ25" s="329" t="n">
        <v>0</v>
      </c>
      <c r="CA25" s="329" t="n">
        <v>5.1</v>
      </c>
      <c r="CB25" s="329" t="n">
        <v>5.1</v>
      </c>
      <c r="CC25" s="329" t="n">
        <v>6.7</v>
      </c>
      <c r="CD25" s="329" t="n">
        <v>6.6</v>
      </c>
      <c r="CE25" s="329" t="n">
        <v>4.8</v>
      </c>
      <c r="CF25" s="329" t="n">
        <v>7.1</v>
      </c>
      <c r="CG25" s="348" t="n">
        <v>56</v>
      </c>
      <c r="CH25" s="348" t="n">
        <v>0</v>
      </c>
      <c r="CI25" s="329" t="n">
        <v>0</v>
      </c>
      <c r="CJ25" s="329" t="n">
        <v>0</v>
      </c>
      <c r="CK25" s="329" t="n">
        <v>5.8</v>
      </c>
      <c r="CL25" s="329" t="n">
        <v>0</v>
      </c>
      <c r="CM25" s="329" t="n">
        <v>5.8</v>
      </c>
      <c r="CN25" s="329" t="n">
        <v>0</v>
      </c>
      <c r="CO25" s="329" t="n">
        <v>6.3</v>
      </c>
      <c r="CP25" s="329" t="n">
        <v>6.3</v>
      </c>
      <c r="CQ25" s="329" t="n">
        <v>0</v>
      </c>
      <c r="CR25" s="329" t="s">
        <v>21</v>
      </c>
      <c r="CS25" s="329" t="n">
        <v>0</v>
      </c>
      <c r="CT25" s="329" t="n">
        <v>4.1</v>
      </c>
      <c r="CU25" s="329" t="s">
        <v>21</v>
      </c>
      <c r="CV25" s="329" t="s">
        <v>21</v>
      </c>
      <c r="CW25" s="329" t="n">
        <v>6.9</v>
      </c>
      <c r="CX25" s="329" t="n">
        <v>8.9</v>
      </c>
      <c r="CY25" s="329" t="n">
        <v>8.1</v>
      </c>
      <c r="CZ25" s="329" t="n">
        <v>5.7</v>
      </c>
      <c r="DA25" s="329" t="n">
        <v>15</v>
      </c>
      <c r="DB25" s="329" t="n">
        <v>7</v>
      </c>
      <c r="DC25" s="329" t="n">
        <v>0</v>
      </c>
      <c r="DD25" s="329" t="n">
        <v>0</v>
      </c>
      <c r="DE25" s="329" t="n">
        <v>0</v>
      </c>
      <c r="DF25" s="348" t="n">
        <v>0</v>
      </c>
      <c r="DG25" s="348" t="n">
        <v>5</v>
      </c>
      <c r="DH25" s="348" t="n">
        <v>123</v>
      </c>
      <c r="DI25" s="348" t="n">
        <v>12</v>
      </c>
      <c r="DJ25" s="348" t="n">
        <v>135</v>
      </c>
      <c r="DK25" s="333" t="n">
        <v>118</v>
      </c>
      <c r="DL25" s="349" t="n">
        <v>7</v>
      </c>
      <c r="DM25" s="333" t="n">
        <v>130</v>
      </c>
      <c r="DN25" s="333" t="n">
        <v>125</v>
      </c>
      <c r="DO25" s="350" t="n">
        <v>6.34</v>
      </c>
      <c r="DP25" s="351" t="n">
        <v>2.47</v>
      </c>
      <c r="DQ25" s="352" t="n">
        <v>0.0538461538461539</v>
      </c>
      <c r="DR25" s="353" t="s">
        <v>422</v>
      </c>
    </row>
    <row r="26" s="303" customFormat="true" ht="22.5" hidden="false" customHeight="true" outlineLevel="0" collapsed="false">
      <c r="A26" s="323" t="n">
        <v>1</v>
      </c>
      <c r="B26" s="324" t="n">
        <v>162324846</v>
      </c>
      <c r="C26" s="325" t="s">
        <v>433</v>
      </c>
      <c r="D26" s="325" t="s">
        <v>427</v>
      </c>
      <c r="E26" s="326" t="s">
        <v>134</v>
      </c>
      <c r="F26" s="327" t="s">
        <v>434</v>
      </c>
      <c r="G26" s="327" t="s">
        <v>20</v>
      </c>
      <c r="H26" s="327" t="s">
        <v>435</v>
      </c>
      <c r="I26" s="328" t="n">
        <v>7.1</v>
      </c>
      <c r="J26" s="328" t="n">
        <v>8.1</v>
      </c>
      <c r="K26" s="328" t="n">
        <v>8</v>
      </c>
      <c r="L26" s="328" t="n">
        <v>0</v>
      </c>
      <c r="M26" s="328" t="n">
        <v>7</v>
      </c>
      <c r="N26" s="328" t="n">
        <v>0</v>
      </c>
      <c r="O26" s="328" t="n">
        <v>0</v>
      </c>
      <c r="P26" s="328" t="s">
        <v>436</v>
      </c>
      <c r="Q26" s="328" t="n">
        <v>0</v>
      </c>
      <c r="R26" s="328" t="n">
        <v>0</v>
      </c>
      <c r="S26" s="328" t="n">
        <v>6.7</v>
      </c>
      <c r="T26" s="328" t="n">
        <v>0</v>
      </c>
      <c r="U26" s="328" t="n">
        <v>0</v>
      </c>
      <c r="V26" s="328" t="n">
        <v>7.3</v>
      </c>
      <c r="W26" s="328" t="n">
        <v>0</v>
      </c>
      <c r="X26" s="328" t="n">
        <v>0</v>
      </c>
      <c r="Y26" s="328" t="n">
        <v>4.4</v>
      </c>
      <c r="Z26" s="328" t="n">
        <v>0</v>
      </c>
      <c r="AA26" s="328" t="n">
        <v>0</v>
      </c>
      <c r="AB26" s="328" t="n">
        <v>5.9</v>
      </c>
      <c r="AC26" s="328" t="n">
        <v>0</v>
      </c>
      <c r="AD26" s="328" t="n">
        <v>6.8</v>
      </c>
      <c r="AE26" s="328" t="n">
        <v>8.8</v>
      </c>
      <c r="AF26" s="328" t="n">
        <v>6.4</v>
      </c>
      <c r="AG26" s="328" t="n">
        <v>6.8</v>
      </c>
      <c r="AH26" s="328" t="n">
        <v>0</v>
      </c>
      <c r="AI26" s="328" t="n">
        <v>6.3</v>
      </c>
      <c r="AJ26" s="329" t="n">
        <v>6.3</v>
      </c>
      <c r="AK26" s="328" t="n">
        <v>0</v>
      </c>
      <c r="AL26" s="328" t="n">
        <v>6.8</v>
      </c>
      <c r="AM26" s="328" t="n">
        <v>7.5</v>
      </c>
      <c r="AN26" s="330" t="n">
        <v>7.5</v>
      </c>
      <c r="AO26" s="330" t="n">
        <v>6.8</v>
      </c>
      <c r="AP26" s="328" t="n">
        <v>5.7</v>
      </c>
      <c r="AQ26" s="328" t="n">
        <v>6.7</v>
      </c>
      <c r="AR26" s="328" t="n">
        <v>5.2</v>
      </c>
      <c r="AS26" s="328" t="n">
        <v>6.9</v>
      </c>
      <c r="AT26" s="328" t="n">
        <v>6.3</v>
      </c>
      <c r="AU26" s="331" t="n">
        <v>47</v>
      </c>
      <c r="AV26" s="331" t="n">
        <v>0</v>
      </c>
      <c r="AW26" s="328" t="n">
        <v>7.8</v>
      </c>
      <c r="AX26" s="328" t="n">
        <v>7</v>
      </c>
      <c r="AY26" s="328" t="n">
        <v>6.9</v>
      </c>
      <c r="AZ26" s="328" t="n">
        <v>0</v>
      </c>
      <c r="BA26" s="328" t="n">
        <v>0</v>
      </c>
      <c r="BB26" s="328" t="n">
        <v>0</v>
      </c>
      <c r="BC26" s="328" t="n">
        <v>6</v>
      </c>
      <c r="BD26" s="328" t="n">
        <v>0</v>
      </c>
      <c r="BE26" s="328" t="n">
        <v>0</v>
      </c>
      <c r="BF26" s="328" t="n">
        <v>0</v>
      </c>
      <c r="BG26" s="328" t="n">
        <v>6.4</v>
      </c>
      <c r="BH26" s="331" t="n">
        <v>5</v>
      </c>
      <c r="BI26" s="331" t="n">
        <v>0</v>
      </c>
      <c r="BJ26" s="328" t="n">
        <v>5.8</v>
      </c>
      <c r="BK26" s="328" t="n">
        <v>7.1</v>
      </c>
      <c r="BL26" s="328" t="n">
        <v>5.3</v>
      </c>
      <c r="BM26" s="328" t="n">
        <v>5.8</v>
      </c>
      <c r="BN26" s="328" t="n">
        <v>5.4</v>
      </c>
      <c r="BO26" s="328" t="n">
        <v>6.2</v>
      </c>
      <c r="BP26" s="328" t="n">
        <v>6.7</v>
      </c>
      <c r="BQ26" s="328" t="n">
        <v>5.5</v>
      </c>
      <c r="BR26" s="328" t="n">
        <v>5.6</v>
      </c>
      <c r="BS26" s="328" t="n">
        <v>6.4</v>
      </c>
      <c r="BT26" s="328" t="n">
        <v>5.5</v>
      </c>
      <c r="BU26" s="328" t="n">
        <v>5.2</v>
      </c>
      <c r="BV26" s="328" t="n">
        <v>5.7</v>
      </c>
      <c r="BW26" s="328" t="n">
        <v>5.8</v>
      </c>
      <c r="BX26" s="328" t="n">
        <v>4.9</v>
      </c>
      <c r="BY26" s="328" t="n">
        <v>6.6</v>
      </c>
      <c r="BZ26" s="328" t="n">
        <v>0</v>
      </c>
      <c r="CA26" s="328" t="n">
        <v>4.7</v>
      </c>
      <c r="CB26" s="329" t="n">
        <v>4.7</v>
      </c>
      <c r="CC26" s="328" t="n">
        <v>6.9</v>
      </c>
      <c r="CD26" s="328" t="n">
        <v>6.5</v>
      </c>
      <c r="CE26" s="328" t="s">
        <v>21</v>
      </c>
      <c r="CF26" s="328" t="n">
        <v>6.4</v>
      </c>
      <c r="CG26" s="331" t="n">
        <v>53</v>
      </c>
      <c r="CH26" s="331" t="n">
        <v>3</v>
      </c>
      <c r="CI26" s="328" t="n">
        <v>0</v>
      </c>
      <c r="CJ26" s="328" t="n">
        <v>7.1</v>
      </c>
      <c r="CK26" s="328" t="n">
        <v>0</v>
      </c>
      <c r="CL26" s="328" t="n">
        <v>0</v>
      </c>
      <c r="CM26" s="330" t="n">
        <v>7.1</v>
      </c>
      <c r="CN26" s="328" t="n">
        <v>0</v>
      </c>
      <c r="CO26" s="328" t="n">
        <v>6.2</v>
      </c>
      <c r="CP26" s="330" t="n">
        <v>6.2</v>
      </c>
      <c r="CQ26" s="328" t="n">
        <v>0</v>
      </c>
      <c r="CR26" s="328" t="n">
        <v>0</v>
      </c>
      <c r="CS26" s="330" t="n">
        <v>0</v>
      </c>
      <c r="CT26" s="328" t="n">
        <v>0</v>
      </c>
      <c r="CU26" s="328" t="n">
        <v>0</v>
      </c>
      <c r="CV26" s="328" t="n">
        <v>5.85</v>
      </c>
      <c r="CW26" s="328" t="n">
        <v>7.1</v>
      </c>
      <c r="CX26" s="328" t="n">
        <v>4.2</v>
      </c>
      <c r="CY26" s="328" t="n">
        <v>8.5</v>
      </c>
      <c r="CZ26" s="328" t="s">
        <v>21</v>
      </c>
      <c r="DA26" s="328" t="n">
        <v>11</v>
      </c>
      <c r="DB26" s="328" t="n">
        <v>11</v>
      </c>
      <c r="DC26" s="332" t="n">
        <v>0</v>
      </c>
      <c r="DD26" s="332" t="n">
        <v>0</v>
      </c>
      <c r="DE26" s="330" t="n">
        <v>0</v>
      </c>
      <c r="DF26" s="331" t="n">
        <v>0</v>
      </c>
      <c r="DG26" s="331" t="n">
        <v>5</v>
      </c>
      <c r="DH26" s="331" t="n">
        <v>116</v>
      </c>
      <c r="DI26" s="331" t="n">
        <v>19</v>
      </c>
      <c r="DJ26" s="331" t="n">
        <v>135</v>
      </c>
      <c r="DK26" s="333" t="n">
        <v>109</v>
      </c>
      <c r="DL26" s="355" t="n">
        <v>14</v>
      </c>
      <c r="DM26" s="335" t="n">
        <v>128</v>
      </c>
      <c r="DN26" s="335" t="n">
        <v>123</v>
      </c>
      <c r="DO26" s="336" t="n">
        <v>5.85</v>
      </c>
      <c r="DP26" s="337" t="n">
        <v>2.23</v>
      </c>
      <c r="DQ26" s="356" t="n">
        <v>0.109375</v>
      </c>
      <c r="DR26" s="339" t="s">
        <v>437</v>
      </c>
    </row>
    <row r="27" s="357" customFormat="true" ht="34.5" hidden="false" customHeight="true" outlineLevel="0" collapsed="false">
      <c r="CI27" s="358" t="s">
        <v>438</v>
      </c>
    </row>
    <row r="28" s="359" customFormat="true" ht="18" hidden="false" customHeight="true" outlineLevel="0" collapsed="false">
      <c r="C28" s="237" t="s">
        <v>439</v>
      </c>
      <c r="Y28" s="237" t="s">
        <v>440</v>
      </c>
      <c r="AT28" s="237" t="s">
        <v>441</v>
      </c>
      <c r="BV28" s="237" t="s">
        <v>442</v>
      </c>
      <c r="CW28" s="237"/>
      <c r="CX28" s="237" t="s">
        <v>443</v>
      </c>
    </row>
    <row r="29" s="359" customFormat="true" ht="107.25" hidden="false" customHeight="true" outlineLevel="0" collapsed="false">
      <c r="C29" s="237" t="s">
        <v>444</v>
      </c>
      <c r="Y29" s="237" t="s">
        <v>445</v>
      </c>
      <c r="AT29" s="237" t="s">
        <v>446</v>
      </c>
      <c r="BV29" s="237" t="s">
        <v>447</v>
      </c>
      <c r="CW29" s="237"/>
      <c r="CX29" s="237"/>
    </row>
  </sheetData>
  <mergeCells count="113">
    <mergeCell ref="A6:A11"/>
    <mergeCell ref="B6:H9"/>
    <mergeCell ref="I6:AV6"/>
    <mergeCell ref="AW6:BI6"/>
    <mergeCell ref="BJ6:CH6"/>
    <mergeCell ref="CI6:DB6"/>
    <mergeCell ref="DC6:DG6"/>
    <mergeCell ref="DH6:DH9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D7:CE7"/>
    <mergeCell ref="CG7:CG9"/>
    <mergeCell ref="CH7:CH9"/>
    <mergeCell ref="CI7:CO7"/>
    <mergeCell ref="CQ7:CT7"/>
    <mergeCell ref="CX7:CY7"/>
    <mergeCell ref="DA7:DA9"/>
    <mergeCell ref="DB7:DB9"/>
    <mergeCell ref="DC7:DE7"/>
    <mergeCell ref="DF7:DF9"/>
    <mergeCell ref="DG7:DG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I8:CM8"/>
    <mergeCell ref="CN8:CP8"/>
    <mergeCell ref="CQ8:CS8"/>
    <mergeCell ref="CT8:CT9"/>
    <mergeCell ref="CU8:CU9"/>
    <mergeCell ref="CV8:CV9"/>
    <mergeCell ref="CW8:CW9"/>
    <mergeCell ref="CX8:CX9"/>
    <mergeCell ref="CY8:CY9"/>
    <mergeCell ref="CZ8:CZ9"/>
    <mergeCell ref="DC8:DC9"/>
    <mergeCell ref="DD8:DD9"/>
    <mergeCell ref="DE8:DE9"/>
  </mergeCells>
  <conditionalFormatting sqref="I26:AI26 CN18:CO26 CI18:CL26 CC18:CF26 BJ18:CA26 AW18:BG26 AP18:AT26 AK18:AM26 CT18:DB26 Z18:AI25 AK13:AM16 AP13:AT16 AW13:BG16 BJ13:CA16 CC13:CF16 CI13:CL16 CN13:CO16 CQ13:CR16 CT13:DB16 I13:AI16 I25:Y25 I18:Y23 CQ18:CR26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4" min="4" style="0" width="7.42"/>
  </cols>
  <sheetData>
    <row r="1" customFormat="false" ht="21.75" hidden="false" customHeight="true" outlineLevel="0" collapsed="false">
      <c r="A1" s="192" t="s">
        <v>0</v>
      </c>
      <c r="B1" s="2"/>
      <c r="C1" s="2"/>
      <c r="D1" s="193" t="s">
        <v>1</v>
      </c>
      <c r="E1" s="194"/>
      <c r="F1" s="192"/>
      <c r="G1" s="192"/>
      <c r="H1" s="192"/>
      <c r="I1" s="192"/>
      <c r="J1" s="192"/>
      <c r="K1" s="192"/>
    </row>
    <row r="2" customFormat="false" ht="21.75" hidden="false" customHeight="true" outlineLevel="0" collapsed="false">
      <c r="A2" s="192" t="s">
        <v>2</v>
      </c>
      <c r="B2" s="195"/>
      <c r="C2" s="195"/>
      <c r="D2" s="76" t="s">
        <v>448</v>
      </c>
      <c r="E2" s="194"/>
      <c r="F2" s="192"/>
      <c r="G2" s="192"/>
      <c r="H2" s="192"/>
      <c r="I2" s="192"/>
      <c r="J2" s="192"/>
      <c r="K2" s="192"/>
    </row>
    <row r="3" customFormat="false" ht="21.75" hidden="false" customHeight="true" outlineLevel="0" collapsed="false">
      <c r="A3" s="196"/>
      <c r="B3" s="196"/>
      <c r="C3" s="197"/>
      <c r="D3" s="8" t="s">
        <v>4</v>
      </c>
      <c r="E3" s="199"/>
      <c r="F3" s="200"/>
      <c r="G3" s="200"/>
      <c r="H3" s="200"/>
      <c r="I3" s="200"/>
      <c r="J3" s="200"/>
      <c r="K3" s="200"/>
    </row>
    <row r="4" customFormat="false" ht="48" hidden="false" customHeight="false" outlineLevel="0" collapsed="false">
      <c r="A4" s="201" t="s">
        <v>5</v>
      </c>
      <c r="B4" s="201" t="s">
        <v>6</v>
      </c>
      <c r="C4" s="202" t="s">
        <v>7</v>
      </c>
      <c r="D4" s="203" t="s">
        <v>8</v>
      </c>
      <c r="E4" s="204" t="s">
        <v>9</v>
      </c>
      <c r="F4" s="205" t="s">
        <v>10</v>
      </c>
      <c r="G4" s="205" t="s">
        <v>11</v>
      </c>
      <c r="H4" s="206" t="s">
        <v>12</v>
      </c>
      <c r="I4" s="206" t="s">
        <v>13</v>
      </c>
      <c r="J4" s="206" t="s">
        <v>14</v>
      </c>
      <c r="K4" s="205" t="s">
        <v>15</v>
      </c>
    </row>
    <row r="5" customFormat="false" ht="24" hidden="false" customHeight="true" outlineLevel="0" collapsed="false">
      <c r="A5" s="207"/>
      <c r="B5" s="208" t="s">
        <v>225</v>
      </c>
      <c r="C5" s="209"/>
      <c r="D5" s="210"/>
      <c r="E5" s="211"/>
      <c r="F5" s="211"/>
      <c r="G5" s="211"/>
      <c r="H5" s="209"/>
      <c r="I5" s="209"/>
      <c r="J5" s="209"/>
      <c r="K5" s="212"/>
    </row>
    <row r="6" customFormat="false" ht="24" hidden="false" customHeight="true" outlineLevel="0" collapsed="false">
      <c r="A6" s="360" t="n">
        <v>1</v>
      </c>
      <c r="B6" s="361" t="n">
        <v>172216536</v>
      </c>
      <c r="C6" s="362" t="s">
        <v>449</v>
      </c>
      <c r="D6" s="363" t="s">
        <v>450</v>
      </c>
      <c r="E6" s="364" t="s">
        <v>451</v>
      </c>
      <c r="F6" s="365" t="s">
        <v>452</v>
      </c>
      <c r="G6" s="366" t="s">
        <v>33</v>
      </c>
      <c r="H6" s="367" t="s">
        <v>21</v>
      </c>
      <c r="I6" s="367"/>
      <c r="J6" s="367"/>
      <c r="K6" s="368"/>
    </row>
    <row r="7" customFormat="false" ht="24" hidden="false" customHeight="true" outlineLevel="0" collapsed="false">
      <c r="A7" s="213" t="n">
        <v>2</v>
      </c>
      <c r="B7" s="214" t="n">
        <v>172317835</v>
      </c>
      <c r="C7" s="215" t="s">
        <v>453</v>
      </c>
      <c r="D7" s="216" t="s">
        <v>454</v>
      </c>
      <c r="E7" s="217" t="s">
        <v>455</v>
      </c>
      <c r="F7" s="218" t="s">
        <v>29</v>
      </c>
      <c r="G7" s="219" t="s">
        <v>20</v>
      </c>
      <c r="H7" s="220"/>
      <c r="I7" s="220"/>
      <c r="J7" s="220" t="s">
        <v>21</v>
      </c>
      <c r="K7" s="221"/>
    </row>
    <row r="8" customFormat="false" ht="24" hidden="false" customHeight="true" outlineLevel="0" collapsed="false">
      <c r="A8" s="213" t="n">
        <v>3</v>
      </c>
      <c r="B8" s="214" t="n">
        <v>172317836</v>
      </c>
      <c r="C8" s="215" t="s">
        <v>456</v>
      </c>
      <c r="D8" s="216" t="s">
        <v>457</v>
      </c>
      <c r="E8" s="217" t="s">
        <v>458</v>
      </c>
      <c r="F8" s="218" t="s">
        <v>91</v>
      </c>
      <c r="G8" s="219" t="s">
        <v>20</v>
      </c>
      <c r="H8" s="220" t="s">
        <v>21</v>
      </c>
      <c r="I8" s="220"/>
      <c r="J8" s="220"/>
      <c r="K8" s="221"/>
    </row>
    <row r="9" customFormat="false" ht="24" hidden="false" customHeight="true" outlineLevel="0" collapsed="false">
      <c r="A9" s="213" t="n">
        <v>4</v>
      </c>
      <c r="B9" s="214" t="n">
        <v>172317904</v>
      </c>
      <c r="C9" s="215" t="s">
        <v>156</v>
      </c>
      <c r="D9" s="216" t="s">
        <v>459</v>
      </c>
      <c r="E9" s="217" t="s">
        <v>460</v>
      </c>
      <c r="F9" s="218" t="s">
        <v>82</v>
      </c>
      <c r="G9" s="219" t="s">
        <v>20</v>
      </c>
      <c r="H9" s="220" t="s">
        <v>21</v>
      </c>
      <c r="I9" s="220"/>
      <c r="J9" s="220"/>
      <c r="K9" s="221"/>
    </row>
    <row r="10" customFormat="false" ht="24" hidden="false" customHeight="true" outlineLevel="0" collapsed="false">
      <c r="A10" s="213" t="n">
        <v>5</v>
      </c>
      <c r="B10" s="214" t="n">
        <v>172317922</v>
      </c>
      <c r="C10" s="215" t="s">
        <v>461</v>
      </c>
      <c r="D10" s="216" t="s">
        <v>33</v>
      </c>
      <c r="E10" s="217" t="s">
        <v>462</v>
      </c>
      <c r="F10" s="218" t="s">
        <v>452</v>
      </c>
      <c r="G10" s="219" t="s">
        <v>33</v>
      </c>
      <c r="H10" s="220" t="s">
        <v>21</v>
      </c>
      <c r="I10" s="220"/>
      <c r="J10" s="220"/>
      <c r="K10" s="221"/>
    </row>
    <row r="11" customFormat="false" ht="24" hidden="false" customHeight="true" outlineLevel="0" collapsed="false">
      <c r="A11" s="213" t="n">
        <v>6</v>
      </c>
      <c r="B11" s="214" t="n">
        <v>172317876</v>
      </c>
      <c r="C11" s="215" t="s">
        <v>463</v>
      </c>
      <c r="D11" s="216" t="s">
        <v>98</v>
      </c>
      <c r="E11" s="217" t="s">
        <v>464</v>
      </c>
      <c r="F11" s="218" t="s">
        <v>82</v>
      </c>
      <c r="G11" s="219" t="s">
        <v>33</v>
      </c>
      <c r="H11" s="220" t="s">
        <v>21</v>
      </c>
      <c r="I11" s="220"/>
      <c r="J11" s="220"/>
      <c r="K11" s="221"/>
    </row>
    <row r="12" customFormat="false" ht="24" hidden="false" customHeight="true" outlineLevel="0" collapsed="false">
      <c r="A12" s="213" t="n">
        <v>7</v>
      </c>
      <c r="B12" s="214" t="n">
        <v>172317928</v>
      </c>
      <c r="C12" s="215" t="s">
        <v>465</v>
      </c>
      <c r="D12" s="216" t="s">
        <v>412</v>
      </c>
      <c r="E12" s="217" t="s">
        <v>466</v>
      </c>
      <c r="F12" s="218" t="s">
        <v>467</v>
      </c>
      <c r="G12" s="219" t="s">
        <v>33</v>
      </c>
      <c r="H12" s="220" t="s">
        <v>21</v>
      </c>
      <c r="I12" s="220"/>
      <c r="J12" s="220"/>
      <c r="K12" s="221"/>
    </row>
    <row r="13" customFormat="false" ht="24" hidden="false" customHeight="true" outlineLevel="0" collapsed="false">
      <c r="A13" s="213" t="n">
        <v>8</v>
      </c>
      <c r="B13" s="214" t="n">
        <v>172317762</v>
      </c>
      <c r="C13" s="215" t="s">
        <v>468</v>
      </c>
      <c r="D13" s="216" t="s">
        <v>469</v>
      </c>
      <c r="E13" s="217" t="s">
        <v>470</v>
      </c>
      <c r="F13" s="218" t="s">
        <v>150</v>
      </c>
      <c r="G13" s="219" t="s">
        <v>33</v>
      </c>
      <c r="H13" s="220" t="s">
        <v>21</v>
      </c>
      <c r="I13" s="220"/>
      <c r="J13" s="220"/>
      <c r="K13" s="221"/>
    </row>
    <row r="14" customFormat="false" ht="24" hidden="false" customHeight="true" outlineLevel="0" collapsed="false">
      <c r="A14" s="213" t="n">
        <v>9</v>
      </c>
      <c r="B14" s="214" t="n">
        <v>172317934</v>
      </c>
      <c r="C14" s="215" t="s">
        <v>471</v>
      </c>
      <c r="D14" s="216" t="s">
        <v>472</v>
      </c>
      <c r="E14" s="217" t="s">
        <v>473</v>
      </c>
      <c r="F14" s="218" t="s">
        <v>29</v>
      </c>
      <c r="G14" s="219" t="s">
        <v>33</v>
      </c>
      <c r="H14" s="220" t="s">
        <v>21</v>
      </c>
      <c r="I14" s="220"/>
      <c r="J14" s="220" t="s">
        <v>21</v>
      </c>
      <c r="K14" s="221"/>
    </row>
    <row r="15" customFormat="false" ht="24" hidden="false" customHeight="true" outlineLevel="0" collapsed="false">
      <c r="A15" s="207"/>
      <c r="B15" s="208" t="s">
        <v>236</v>
      </c>
      <c r="C15" s="209"/>
      <c r="D15" s="210"/>
      <c r="E15" s="211"/>
      <c r="F15" s="211"/>
      <c r="G15" s="211"/>
      <c r="H15" s="209"/>
      <c r="I15" s="209"/>
      <c r="J15" s="209"/>
      <c r="K15" s="212"/>
    </row>
    <row r="16" customFormat="false" ht="24" hidden="false" customHeight="true" outlineLevel="0" collapsed="false">
      <c r="A16" s="213" t="n">
        <v>1</v>
      </c>
      <c r="B16" s="214" t="n">
        <v>172528587</v>
      </c>
      <c r="C16" s="215" t="s">
        <v>474</v>
      </c>
      <c r="D16" s="216" t="s">
        <v>431</v>
      </c>
      <c r="E16" s="217" t="s">
        <v>475</v>
      </c>
      <c r="F16" s="218" t="s">
        <v>19</v>
      </c>
      <c r="G16" s="219" t="s">
        <v>20</v>
      </c>
      <c r="H16" s="220" t="s">
        <v>21</v>
      </c>
      <c r="I16" s="220"/>
      <c r="J16" s="220"/>
      <c r="K16" s="221"/>
    </row>
    <row r="17" customFormat="false" ht="24" hidden="false" customHeight="true" outlineLevel="0" collapsed="false">
      <c r="A17" s="213" t="n">
        <v>2</v>
      </c>
      <c r="B17" s="214" t="n">
        <v>172317938</v>
      </c>
      <c r="C17" s="215" t="s">
        <v>476</v>
      </c>
      <c r="D17" s="216" t="s">
        <v>55</v>
      </c>
      <c r="E17" s="217" t="s">
        <v>477</v>
      </c>
      <c r="F17" s="218" t="s">
        <v>19</v>
      </c>
      <c r="G17" s="219" t="s">
        <v>20</v>
      </c>
      <c r="H17" s="220" t="s">
        <v>21</v>
      </c>
      <c r="I17" s="220"/>
      <c r="J17" s="220"/>
      <c r="K17" s="221"/>
    </row>
    <row r="18" customFormat="false" ht="24" hidden="false" customHeight="true" outlineLevel="0" collapsed="false">
      <c r="A18" s="213" t="n">
        <v>3</v>
      </c>
      <c r="B18" s="214" t="n">
        <v>162316722</v>
      </c>
      <c r="C18" s="215" t="s">
        <v>478</v>
      </c>
      <c r="D18" s="216" t="s">
        <v>197</v>
      </c>
      <c r="E18" s="217" t="s">
        <v>479</v>
      </c>
      <c r="F18" s="218" t="s">
        <v>29</v>
      </c>
      <c r="G18" s="219" t="s">
        <v>20</v>
      </c>
      <c r="H18" s="220" t="s">
        <v>21</v>
      </c>
      <c r="I18" s="220"/>
      <c r="J18" s="220" t="s">
        <v>21</v>
      </c>
      <c r="K18" s="221"/>
    </row>
    <row r="19" customFormat="false" ht="26.25" hidden="false" customHeight="true" outlineLevel="0" collapsed="false">
      <c r="A19" s="231" t="s">
        <v>22</v>
      </c>
      <c r="B19" s="232"/>
      <c r="C19" s="233"/>
      <c r="D19" s="234"/>
      <c r="E19" s="235"/>
      <c r="F19" s="233"/>
      <c r="G19" s="234" t="s">
        <v>23</v>
      </c>
      <c r="H19" s="233"/>
      <c r="I19" s="234"/>
      <c r="J19" s="233"/>
      <c r="K19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11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CP34" activeCellId="0" sqref="CP34:CP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9" width="2.28"/>
    <col collapsed="false" customWidth="true" hidden="false" outlineLevel="0" max="2" min="2" style="369" width="4.41"/>
    <col collapsed="false" customWidth="true" hidden="false" outlineLevel="0" max="3" min="3" style="369" width="3.42"/>
    <col collapsed="false" customWidth="true" hidden="false" outlineLevel="0" max="4" min="4" style="369" width="3.7"/>
    <col collapsed="false" customWidth="true" hidden="false" outlineLevel="0" max="5" min="5" style="369" width="3.14"/>
    <col collapsed="false" customWidth="true" hidden="true" outlineLevel="0" max="7" min="6" style="369" width="9.41"/>
    <col collapsed="false" customWidth="true" hidden="true" outlineLevel="0" max="8" min="8" style="369" width="8.14"/>
    <col collapsed="false" customWidth="true" hidden="false" outlineLevel="0" max="11" min="9" style="369" width="2.28"/>
    <col collapsed="false" customWidth="true" hidden="true" outlineLevel="0" max="12" min="12" style="369" width="3.7"/>
    <col collapsed="false" customWidth="true" hidden="false" outlineLevel="0" max="13" min="13" style="369" width="2.28"/>
    <col collapsed="false" customWidth="true" hidden="true" outlineLevel="0" max="15" min="14" style="369" width="3.7"/>
    <col collapsed="false" customWidth="true" hidden="false" outlineLevel="0" max="16" min="16" style="369" width="2.28"/>
    <col collapsed="false" customWidth="true" hidden="true" outlineLevel="0" max="18" min="17" style="369" width="3.7"/>
    <col collapsed="false" customWidth="true" hidden="false" outlineLevel="0" max="19" min="19" style="369" width="2.28"/>
    <col collapsed="false" customWidth="true" hidden="true" outlineLevel="0" max="21" min="20" style="369" width="3.7"/>
    <col collapsed="false" customWidth="true" hidden="false" outlineLevel="0" max="22" min="22" style="369" width="2.28"/>
    <col collapsed="false" customWidth="true" hidden="true" outlineLevel="0" max="24" min="23" style="369" width="3.7"/>
    <col collapsed="false" customWidth="true" hidden="false" outlineLevel="0" max="25" min="25" style="369" width="2.28"/>
    <col collapsed="false" customWidth="true" hidden="true" outlineLevel="0" max="27" min="26" style="369" width="3.7"/>
    <col collapsed="false" customWidth="true" hidden="false" outlineLevel="0" max="28" min="28" style="369" width="2.42"/>
    <col collapsed="false" customWidth="true" hidden="true" outlineLevel="0" max="29" min="29" style="369" width="3.7"/>
    <col collapsed="false" customWidth="true" hidden="false" outlineLevel="0" max="35" min="30" style="369" width="2.28"/>
    <col collapsed="false" customWidth="true" hidden="true" outlineLevel="0" max="36" min="36" style="369" width="4.99"/>
    <col collapsed="false" customWidth="true" hidden="false" outlineLevel="0" max="39" min="37" style="369" width="2.28"/>
    <col collapsed="false" customWidth="true" hidden="true" outlineLevel="0" max="41" min="40" style="369" width="3.7"/>
    <col collapsed="false" customWidth="true" hidden="false" outlineLevel="0" max="46" min="42" style="369" width="2.28"/>
    <col collapsed="false" customWidth="true" hidden="true" outlineLevel="0" max="47" min="47" style="369" width="5.71"/>
    <col collapsed="false" customWidth="true" hidden="true" outlineLevel="0" max="48" min="48" style="369" width="5.56"/>
    <col collapsed="false" customWidth="true" hidden="true" outlineLevel="0" max="59" min="49" style="369" width="3.7"/>
    <col collapsed="false" customWidth="true" hidden="true" outlineLevel="0" max="60" min="60" style="369" width="5.85"/>
    <col collapsed="false" customWidth="true" hidden="true" outlineLevel="0" max="61" min="61" style="369" width="5.99"/>
    <col collapsed="false" customWidth="true" hidden="false" outlineLevel="0" max="62" min="62" style="369" width="2.28"/>
    <col collapsed="false" customWidth="true" hidden="false" outlineLevel="0" max="69" min="63" style="369" width="2.13"/>
    <col collapsed="false" customWidth="true" hidden="false" outlineLevel="0" max="71" min="70" style="369" width="2.28"/>
    <col collapsed="false" customWidth="true" hidden="false" outlineLevel="0" max="72" min="72" style="369" width="2.13"/>
    <col collapsed="false" customWidth="true" hidden="false" outlineLevel="0" max="79" min="73" style="369" width="2.28"/>
    <col collapsed="false" customWidth="true" hidden="true" outlineLevel="0" max="80" min="80" style="369" width="4.99"/>
    <col collapsed="false" customWidth="true" hidden="false" outlineLevel="0" max="84" min="81" style="369" width="2.28"/>
    <col collapsed="false" customWidth="true" hidden="true" outlineLevel="0" max="85" min="85" style="369" width="3.7"/>
    <col collapsed="false" customWidth="true" hidden="true" outlineLevel="0" max="86" min="86" style="369" width="4.85"/>
    <col collapsed="false" customWidth="true" hidden="true" outlineLevel="0" max="87" min="87" style="369" width="5.28"/>
    <col collapsed="false" customWidth="true" hidden="false" outlineLevel="0" max="89" min="88" style="369" width="2.28"/>
    <col collapsed="false" customWidth="true" hidden="true" outlineLevel="0" max="90" min="90" style="369" width="5.85"/>
    <col collapsed="false" customWidth="true" hidden="false" outlineLevel="0" max="91" min="91" style="369" width="2.28"/>
    <col collapsed="false" customWidth="true" hidden="true" outlineLevel="0" max="92" min="92" style="369" width="6.41"/>
    <col collapsed="false" customWidth="true" hidden="false" outlineLevel="0" max="97" min="93" style="369" width="2.28"/>
    <col collapsed="false" customWidth="true" hidden="true" outlineLevel="0" max="100" min="98" style="369" width="3.7"/>
    <col collapsed="false" customWidth="true" hidden="false" outlineLevel="0" max="102" min="101" style="369" width="2.42"/>
    <col collapsed="false" customWidth="true" hidden="true" outlineLevel="0" max="103" min="103" style="369" width="2.42"/>
    <col collapsed="false" customWidth="true" hidden="false" outlineLevel="0" max="104" min="104" style="369" width="2.42"/>
    <col collapsed="false" customWidth="true" hidden="true" outlineLevel="0" max="105" min="105" style="369" width="4.99"/>
    <col collapsed="false" customWidth="true" hidden="true" outlineLevel="0" max="106" min="106" style="369" width="6.13"/>
    <col collapsed="false" customWidth="true" hidden="true" outlineLevel="0" max="107" min="107" style="369" width="6.28"/>
    <col collapsed="false" customWidth="true" hidden="false" outlineLevel="0" max="108" min="108" style="369" width="1.99"/>
    <col collapsed="false" customWidth="true" hidden="false" outlineLevel="0" max="109" min="109" style="369" width="2.13"/>
    <col collapsed="false" customWidth="true" hidden="true" outlineLevel="0" max="110" min="110" style="369" width="3.7"/>
    <col collapsed="false" customWidth="true" hidden="true" outlineLevel="0" max="111" min="111" style="369" width="5.85"/>
    <col collapsed="false" customWidth="true" hidden="true" outlineLevel="0" max="112" min="112" style="369" width="6.13"/>
    <col collapsed="false" customWidth="true" hidden="true" outlineLevel="0" max="113" min="113" style="369" width="4.41"/>
    <col collapsed="false" customWidth="true" hidden="true" outlineLevel="0" max="114" min="114" style="369" width="4.56"/>
    <col collapsed="false" customWidth="true" hidden="true" outlineLevel="0" max="115" min="115" style="369" width="4.41"/>
    <col collapsed="false" customWidth="true" hidden="false" outlineLevel="0" max="116" min="116" style="369" width="1.7"/>
    <col collapsed="false" customWidth="true" hidden="false" outlineLevel="0" max="117" min="117" style="369" width="2.42"/>
    <col collapsed="false" customWidth="true" hidden="false" outlineLevel="0" max="119" min="118" style="369" width="1.7"/>
    <col collapsed="false" customWidth="true" hidden="false" outlineLevel="0" max="121" min="120" style="369" width="1.85"/>
    <col collapsed="false" customWidth="true" hidden="false" outlineLevel="0" max="122" min="122" style="369" width="3.42"/>
    <col collapsed="false" customWidth="true" hidden="false" outlineLevel="0" max="123" min="123" style="369" width="2.56"/>
    <col collapsed="false" customWidth="true" hidden="false" outlineLevel="0" max="124" min="124" style="369" width="1.56"/>
    <col collapsed="false" customWidth="false" hidden="false" outlineLevel="0" max="257" min="125" style="369" width="8.99"/>
  </cols>
  <sheetData>
    <row r="1" customFormat="false" ht="24" hidden="false" customHeight="true" outlineLevel="0" collapsed="false">
      <c r="C1" s="370" t="s">
        <v>251</v>
      </c>
      <c r="BJ1" s="371" t="s">
        <v>480</v>
      </c>
    </row>
    <row r="2" customFormat="false" ht="18.75" hidden="false" customHeight="true" outlineLevel="0" collapsed="false">
      <c r="C2" s="370" t="s">
        <v>253</v>
      </c>
      <c r="BR2" s="371" t="s">
        <v>481</v>
      </c>
    </row>
    <row r="3" customFormat="false" ht="15" hidden="false" customHeight="true" outlineLevel="0" collapsed="false">
      <c r="BZ3" s="372" t="s">
        <v>255</v>
      </c>
    </row>
    <row r="4" customFormat="false" ht="27.75" hidden="true" customHeight="true" outlineLevel="0" collapsed="false">
      <c r="A4" s="373" t="s">
        <v>256</v>
      </c>
      <c r="B4" s="374" t="n">
        <v>1</v>
      </c>
      <c r="C4" s="374" t="n">
        <v>2</v>
      </c>
      <c r="D4" s="374" t="n">
        <v>3</v>
      </c>
      <c r="E4" s="374" t="n">
        <v>4</v>
      </c>
      <c r="F4" s="374" t="n">
        <v>5</v>
      </c>
      <c r="G4" s="374" t="n">
        <v>6</v>
      </c>
      <c r="H4" s="374" t="n">
        <v>7</v>
      </c>
      <c r="I4" s="374" t="n">
        <v>8</v>
      </c>
      <c r="J4" s="374" t="n">
        <v>9</v>
      </c>
      <c r="K4" s="374" t="n">
        <v>10</v>
      </c>
      <c r="L4" s="374" t="n">
        <v>11</v>
      </c>
      <c r="M4" s="374" t="n">
        <v>12</v>
      </c>
      <c r="N4" s="374" t="n">
        <v>13</v>
      </c>
      <c r="O4" s="374" t="n">
        <v>14</v>
      </c>
      <c r="P4" s="374" t="n">
        <v>15</v>
      </c>
      <c r="Q4" s="374" t="n">
        <v>16</v>
      </c>
      <c r="R4" s="374" t="n">
        <v>17</v>
      </c>
      <c r="S4" s="374" t="n">
        <v>18</v>
      </c>
      <c r="T4" s="374" t="n">
        <v>19</v>
      </c>
      <c r="U4" s="374" t="n">
        <v>20</v>
      </c>
      <c r="V4" s="374" t="n">
        <v>21</v>
      </c>
      <c r="W4" s="374" t="n">
        <v>22</v>
      </c>
      <c r="X4" s="374" t="n">
        <v>23</v>
      </c>
      <c r="Y4" s="374" t="n">
        <v>24</v>
      </c>
      <c r="Z4" s="374" t="n">
        <v>25</v>
      </c>
      <c r="AA4" s="374" t="n">
        <v>26</v>
      </c>
      <c r="AB4" s="374" t="n">
        <v>27</v>
      </c>
      <c r="AC4" s="374" t="n">
        <v>28</v>
      </c>
      <c r="AD4" s="374" t="n">
        <v>29</v>
      </c>
      <c r="AE4" s="374" t="n">
        <v>30</v>
      </c>
      <c r="AF4" s="374" t="n">
        <v>31</v>
      </c>
      <c r="AG4" s="374" t="n">
        <v>32</v>
      </c>
      <c r="AH4" s="374" t="n">
        <v>33</v>
      </c>
      <c r="AI4" s="374" t="n">
        <v>34</v>
      </c>
      <c r="AJ4" s="374" t="n">
        <v>35</v>
      </c>
      <c r="AK4" s="374" t="n">
        <v>36</v>
      </c>
      <c r="AL4" s="374" t="n">
        <v>37</v>
      </c>
      <c r="AM4" s="374" t="n">
        <v>38</v>
      </c>
      <c r="AN4" s="374" t="n">
        <v>39</v>
      </c>
      <c r="AO4" s="374" t="n">
        <v>40</v>
      </c>
      <c r="AP4" s="374" t="n">
        <v>41</v>
      </c>
      <c r="AQ4" s="374" t="n">
        <v>42</v>
      </c>
      <c r="AR4" s="374" t="n">
        <v>43</v>
      </c>
      <c r="AS4" s="374" t="n">
        <v>44</v>
      </c>
      <c r="AT4" s="374" t="n">
        <v>45</v>
      </c>
      <c r="AU4" s="374" t="n">
        <v>46</v>
      </c>
      <c r="AV4" s="374" t="n">
        <v>47</v>
      </c>
      <c r="AW4" s="374" t="n">
        <v>48</v>
      </c>
      <c r="AX4" s="374" t="n">
        <v>49</v>
      </c>
      <c r="AY4" s="374" t="n">
        <v>50</v>
      </c>
      <c r="AZ4" s="374" t="n">
        <v>51</v>
      </c>
      <c r="BA4" s="374" t="n">
        <v>52</v>
      </c>
      <c r="BB4" s="374" t="n">
        <v>53</v>
      </c>
      <c r="BC4" s="374" t="n">
        <v>54</v>
      </c>
      <c r="BD4" s="374" t="n">
        <v>55</v>
      </c>
      <c r="BE4" s="374" t="n">
        <v>56</v>
      </c>
      <c r="BF4" s="374" t="n">
        <v>57</v>
      </c>
      <c r="BG4" s="374" t="n">
        <v>58</v>
      </c>
      <c r="BH4" s="374" t="n">
        <v>59</v>
      </c>
      <c r="BI4" s="374" t="n">
        <v>60</v>
      </c>
      <c r="BJ4" s="374" t="n">
        <v>61</v>
      </c>
      <c r="BK4" s="374" t="n">
        <v>62</v>
      </c>
      <c r="BL4" s="374" t="n">
        <v>63</v>
      </c>
      <c r="BM4" s="374" t="n">
        <v>64</v>
      </c>
      <c r="BN4" s="374" t="n">
        <v>65</v>
      </c>
      <c r="BO4" s="374" t="n">
        <v>66</v>
      </c>
      <c r="BP4" s="374" t="n">
        <v>67</v>
      </c>
      <c r="BQ4" s="374" t="n">
        <v>68</v>
      </c>
      <c r="BR4" s="374" t="n">
        <v>69</v>
      </c>
      <c r="BS4" s="374" t="n">
        <v>70</v>
      </c>
      <c r="BT4" s="374" t="n">
        <v>71</v>
      </c>
      <c r="BU4" s="374" t="n">
        <v>72</v>
      </c>
      <c r="BV4" s="374" t="n">
        <v>73</v>
      </c>
      <c r="BW4" s="374" t="n">
        <v>74</v>
      </c>
      <c r="BX4" s="374" t="n">
        <v>75</v>
      </c>
      <c r="BY4" s="374" t="n">
        <v>76</v>
      </c>
      <c r="BZ4" s="374" t="n">
        <v>77</v>
      </c>
      <c r="CA4" s="374" t="n">
        <v>78</v>
      </c>
      <c r="CB4" s="374" t="n">
        <v>79</v>
      </c>
      <c r="CC4" s="374" t="n">
        <v>80</v>
      </c>
      <c r="CD4" s="374" t="n">
        <v>81</v>
      </c>
      <c r="CE4" s="374" t="n">
        <v>82</v>
      </c>
      <c r="CF4" s="374" t="n">
        <v>83</v>
      </c>
      <c r="CG4" s="374" t="n">
        <v>84</v>
      </c>
      <c r="CH4" s="374" t="n">
        <v>85</v>
      </c>
      <c r="CI4" s="374" t="n">
        <v>86</v>
      </c>
      <c r="CJ4" s="374" t="n">
        <v>87</v>
      </c>
      <c r="CK4" s="374" t="n">
        <v>88</v>
      </c>
      <c r="CL4" s="374" t="n">
        <v>89</v>
      </c>
      <c r="CM4" s="374" t="n">
        <v>90</v>
      </c>
      <c r="CN4" s="374" t="n">
        <v>91</v>
      </c>
      <c r="CO4" s="374" t="n">
        <v>92</v>
      </c>
      <c r="CP4" s="374" t="n">
        <v>93</v>
      </c>
      <c r="CQ4" s="374" t="n">
        <v>94</v>
      </c>
      <c r="CR4" s="374" t="n">
        <v>95</v>
      </c>
      <c r="CS4" s="374" t="n">
        <v>96</v>
      </c>
      <c r="CT4" s="374" t="n">
        <v>97</v>
      </c>
      <c r="CU4" s="374" t="n">
        <v>98</v>
      </c>
      <c r="CV4" s="374" t="n">
        <v>99</v>
      </c>
      <c r="CW4" s="374" t="n">
        <v>100</v>
      </c>
      <c r="CX4" s="374" t="n">
        <v>101</v>
      </c>
      <c r="CY4" s="374" t="n">
        <v>102</v>
      </c>
      <c r="CZ4" s="374" t="n">
        <v>103</v>
      </c>
      <c r="DA4" s="374" t="n">
        <v>104</v>
      </c>
      <c r="DB4" s="374" t="n">
        <v>105</v>
      </c>
      <c r="DC4" s="374" t="n">
        <v>106</v>
      </c>
      <c r="DD4" s="374" t="n">
        <v>107</v>
      </c>
      <c r="DE4" s="374" t="n">
        <v>108</v>
      </c>
      <c r="DF4" s="374" t="n">
        <v>109</v>
      </c>
      <c r="DG4" s="374" t="n">
        <v>110</v>
      </c>
      <c r="DH4" s="374" t="n">
        <v>111</v>
      </c>
      <c r="DI4" s="374" t="n">
        <v>112</v>
      </c>
      <c r="DJ4" s="374" t="n">
        <v>113</v>
      </c>
      <c r="DK4" s="374" t="n">
        <v>114</v>
      </c>
      <c r="DL4" s="374" t="n">
        <v>115</v>
      </c>
      <c r="DM4" s="374" t="n">
        <v>116</v>
      </c>
      <c r="DN4" s="374" t="n">
        <v>117</v>
      </c>
      <c r="DO4" s="374" t="n">
        <v>118</v>
      </c>
      <c r="DP4" s="374" t="n">
        <v>119</v>
      </c>
      <c r="DQ4" s="374" t="n">
        <v>120</v>
      </c>
      <c r="DR4" s="374" t="n">
        <v>121</v>
      </c>
      <c r="DS4" s="374" t="n">
        <v>122</v>
      </c>
      <c r="DT4" s="374" t="n">
        <v>123</v>
      </c>
      <c r="DU4" s="374" t="n">
        <v>133</v>
      </c>
      <c r="DV4" s="374" t="n">
        <v>134</v>
      </c>
      <c r="DW4" s="374" t="n">
        <v>135</v>
      </c>
      <c r="DX4" s="374" t="n">
        <v>136</v>
      </c>
      <c r="DY4" s="374" t="n">
        <v>137</v>
      </c>
      <c r="DZ4" s="374" t="n">
        <v>138</v>
      </c>
      <c r="EA4" s="374" t="n">
        <v>139</v>
      </c>
      <c r="EB4" s="374" t="n">
        <v>140</v>
      </c>
      <c r="EC4" s="374" t="n">
        <v>141</v>
      </c>
      <c r="ED4" s="374" t="n">
        <v>142</v>
      </c>
      <c r="EE4" s="374" t="n">
        <v>143</v>
      </c>
      <c r="EF4" s="374" t="n">
        <v>144</v>
      </c>
      <c r="EG4" s="374" t="n">
        <v>145</v>
      </c>
      <c r="EH4" s="374" t="n">
        <v>146</v>
      </c>
      <c r="EI4" s="374" t="n">
        <v>147</v>
      </c>
      <c r="EJ4" s="374" t="n">
        <v>148</v>
      </c>
      <c r="EK4" s="374" t="n">
        <v>149</v>
      </c>
      <c r="EL4" s="374" t="n">
        <v>150</v>
      </c>
      <c r="EM4" s="374" t="n">
        <v>151</v>
      </c>
      <c r="EN4" s="374" t="n">
        <v>152</v>
      </c>
    </row>
    <row r="5" customFormat="false" ht="19.5" hidden="true" customHeight="true" outlineLevel="0" collapsed="false">
      <c r="B5" s="375" t="n">
        <v>1</v>
      </c>
      <c r="C5" s="375" t="n">
        <v>2</v>
      </c>
      <c r="D5" s="375" t="n">
        <v>3</v>
      </c>
      <c r="E5" s="375" t="n">
        <v>4</v>
      </c>
      <c r="F5" s="375" t="n">
        <v>5</v>
      </c>
      <c r="G5" s="375" t="n">
        <v>6</v>
      </c>
      <c r="H5" s="375" t="n">
        <v>7</v>
      </c>
      <c r="I5" s="375" t="n">
        <v>8</v>
      </c>
      <c r="J5" s="375" t="n">
        <v>9</v>
      </c>
      <c r="K5" s="375" t="n">
        <v>10</v>
      </c>
      <c r="L5" s="375" t="n">
        <v>11</v>
      </c>
      <c r="M5" s="375" t="n">
        <v>12</v>
      </c>
      <c r="N5" s="375" t="n">
        <v>13</v>
      </c>
      <c r="O5" s="375" t="n">
        <v>14</v>
      </c>
      <c r="P5" s="375" t="n">
        <v>15</v>
      </c>
      <c r="Q5" s="375" t="n">
        <v>16</v>
      </c>
      <c r="R5" s="375" t="n">
        <v>17</v>
      </c>
      <c r="S5" s="375" t="n">
        <v>18</v>
      </c>
      <c r="T5" s="375" t="n">
        <v>19</v>
      </c>
      <c r="U5" s="375" t="n">
        <v>20</v>
      </c>
      <c r="V5" s="375" t="n">
        <v>21</v>
      </c>
      <c r="W5" s="375" t="n">
        <v>22</v>
      </c>
      <c r="X5" s="375" t="n">
        <v>23</v>
      </c>
      <c r="Y5" s="375" t="n">
        <v>24</v>
      </c>
      <c r="Z5" s="375" t="n">
        <v>25</v>
      </c>
      <c r="AA5" s="375" t="n">
        <v>26</v>
      </c>
      <c r="AB5" s="375" t="n">
        <v>27</v>
      </c>
      <c r="AC5" s="375" t="n">
        <v>28</v>
      </c>
      <c r="AD5" s="375" t="n">
        <v>29</v>
      </c>
      <c r="AE5" s="375" t="n">
        <v>30</v>
      </c>
      <c r="AF5" s="375" t="n">
        <v>31</v>
      </c>
      <c r="AG5" s="375" t="n">
        <v>32</v>
      </c>
      <c r="AH5" s="375" t="n">
        <v>33</v>
      </c>
      <c r="AI5" s="375" t="n">
        <v>34</v>
      </c>
      <c r="AJ5" s="375"/>
      <c r="AK5" s="375" t="n">
        <v>35</v>
      </c>
      <c r="AL5" s="375" t="n">
        <v>36</v>
      </c>
      <c r="AM5" s="375" t="n">
        <v>37</v>
      </c>
      <c r="AN5" s="375"/>
      <c r="AO5" s="375"/>
      <c r="AP5" s="375" t="n">
        <v>38</v>
      </c>
      <c r="AQ5" s="375" t="n">
        <v>39</v>
      </c>
      <c r="AR5" s="375" t="n">
        <v>40</v>
      </c>
      <c r="AS5" s="375" t="n">
        <v>41</v>
      </c>
      <c r="AT5" s="375" t="n">
        <v>42</v>
      </c>
      <c r="AU5" s="375" t="n">
        <v>43</v>
      </c>
      <c r="AV5" s="375" t="n">
        <v>44</v>
      </c>
      <c r="AW5" s="375" t="n">
        <v>45</v>
      </c>
      <c r="AX5" s="375" t="n">
        <v>46</v>
      </c>
      <c r="AY5" s="375" t="n">
        <v>47</v>
      </c>
      <c r="AZ5" s="375" t="n">
        <v>48</v>
      </c>
      <c r="BA5" s="375" t="n">
        <v>49</v>
      </c>
      <c r="BB5" s="375" t="n">
        <v>50</v>
      </c>
      <c r="BC5" s="375" t="n">
        <v>51</v>
      </c>
      <c r="BD5" s="375" t="n">
        <v>52</v>
      </c>
      <c r="BE5" s="375" t="n">
        <v>53</v>
      </c>
      <c r="BF5" s="375" t="n">
        <v>54</v>
      </c>
      <c r="BG5" s="375" t="n">
        <v>55</v>
      </c>
      <c r="BH5" s="375" t="n">
        <v>56</v>
      </c>
      <c r="BI5" s="375" t="n">
        <v>57</v>
      </c>
      <c r="BJ5" s="375" t="n">
        <v>58</v>
      </c>
      <c r="BK5" s="375" t="n">
        <v>59</v>
      </c>
      <c r="BL5" s="375" t="n">
        <v>60</v>
      </c>
      <c r="BM5" s="375" t="n">
        <v>61</v>
      </c>
      <c r="BN5" s="375" t="n">
        <v>62</v>
      </c>
      <c r="BO5" s="375" t="n">
        <v>63</v>
      </c>
      <c r="BP5" s="375" t="n">
        <v>64</v>
      </c>
      <c r="BQ5" s="375" t="n">
        <v>65</v>
      </c>
      <c r="BR5" s="375" t="n">
        <v>66</v>
      </c>
      <c r="BS5" s="375" t="n">
        <v>67</v>
      </c>
      <c r="BT5" s="375" t="n">
        <v>68</v>
      </c>
      <c r="BU5" s="375" t="n">
        <v>69</v>
      </c>
      <c r="BV5" s="375" t="n">
        <v>70</v>
      </c>
      <c r="BW5" s="375" t="n">
        <v>71</v>
      </c>
      <c r="BX5" s="375" t="n">
        <v>72</v>
      </c>
      <c r="BY5" s="375" t="n">
        <v>73</v>
      </c>
      <c r="BZ5" s="375" t="n">
        <v>74</v>
      </c>
      <c r="CA5" s="375" t="n">
        <v>75</v>
      </c>
      <c r="CB5" s="375"/>
      <c r="CC5" s="375" t="n">
        <v>76</v>
      </c>
      <c r="CD5" s="375" t="n">
        <v>77</v>
      </c>
      <c r="CE5" s="375" t="n">
        <v>78</v>
      </c>
      <c r="CF5" s="375" t="n">
        <v>79</v>
      </c>
      <c r="CG5" s="375" t="n">
        <v>80</v>
      </c>
      <c r="CH5" s="375" t="n">
        <v>81</v>
      </c>
      <c r="CI5" s="375" t="n">
        <v>82</v>
      </c>
      <c r="CJ5" s="375" t="n">
        <v>83</v>
      </c>
      <c r="CK5" s="375" t="n">
        <v>84</v>
      </c>
      <c r="CL5" s="375" t="n">
        <v>85</v>
      </c>
      <c r="CM5" s="375" t="n">
        <v>86</v>
      </c>
      <c r="CN5" s="375"/>
      <c r="CO5" s="375" t="n">
        <v>87</v>
      </c>
      <c r="CP5" s="375" t="n">
        <v>88</v>
      </c>
      <c r="CQ5" s="375" t="n">
        <v>89</v>
      </c>
      <c r="CR5" s="375" t="n">
        <v>90</v>
      </c>
      <c r="CS5" s="375" t="n">
        <v>91</v>
      </c>
      <c r="CT5" s="375" t="n">
        <v>92</v>
      </c>
      <c r="CU5" s="375" t="n">
        <v>93</v>
      </c>
      <c r="CV5" s="375"/>
      <c r="CW5" s="375" t="n">
        <v>94</v>
      </c>
      <c r="CX5" s="375" t="n">
        <v>95</v>
      </c>
      <c r="CY5" s="375" t="n">
        <v>96</v>
      </c>
      <c r="CZ5" s="375" t="n">
        <v>97</v>
      </c>
      <c r="DA5" s="375"/>
      <c r="DB5" s="375" t="n">
        <v>98</v>
      </c>
      <c r="DC5" s="375" t="n">
        <v>99</v>
      </c>
      <c r="DD5" s="375" t="n">
        <v>100</v>
      </c>
      <c r="DE5" s="375" t="n">
        <v>101</v>
      </c>
      <c r="DF5" s="375"/>
      <c r="DG5" s="375" t="n">
        <v>102</v>
      </c>
      <c r="DH5" s="375" t="n">
        <v>103</v>
      </c>
      <c r="DI5" s="375" t="n">
        <v>104</v>
      </c>
      <c r="DJ5" s="375" t="n">
        <v>105</v>
      </c>
      <c r="DK5" s="375" t="n">
        <v>106</v>
      </c>
      <c r="DL5" s="375"/>
      <c r="DM5" s="375"/>
      <c r="DN5" s="375"/>
      <c r="DO5" s="375"/>
      <c r="DP5" s="375"/>
      <c r="DQ5" s="375"/>
      <c r="DR5" s="375"/>
      <c r="DS5" s="375"/>
      <c r="DT5" s="375"/>
      <c r="DU5" s="375" t="n">
        <v>115</v>
      </c>
      <c r="DV5" s="375" t="n">
        <v>116</v>
      </c>
      <c r="DW5" s="375" t="n">
        <v>117</v>
      </c>
      <c r="DX5" s="375" t="n">
        <v>118</v>
      </c>
      <c r="DY5" s="375" t="n">
        <v>119</v>
      </c>
      <c r="DZ5" s="375" t="n">
        <v>120</v>
      </c>
      <c r="EA5" s="375" t="n">
        <v>121</v>
      </c>
      <c r="EB5" s="375" t="n">
        <v>122</v>
      </c>
      <c r="EC5" s="375" t="n">
        <v>123</v>
      </c>
      <c r="ED5" s="375" t="n">
        <v>124</v>
      </c>
      <c r="EE5" s="375" t="n">
        <v>125</v>
      </c>
      <c r="EF5" s="375" t="n">
        <v>126</v>
      </c>
      <c r="EG5" s="375" t="n">
        <v>127</v>
      </c>
      <c r="EH5" s="375" t="n">
        <v>128</v>
      </c>
      <c r="EI5" s="375" t="n">
        <v>129</v>
      </c>
      <c r="EJ5" s="375" t="n">
        <v>130</v>
      </c>
      <c r="EK5" s="375" t="n">
        <v>131</v>
      </c>
      <c r="EL5" s="375" t="n">
        <v>132</v>
      </c>
      <c r="EM5" s="375" t="n">
        <v>133</v>
      </c>
      <c r="EN5" s="375" t="n">
        <v>134</v>
      </c>
    </row>
    <row r="6" customFormat="false" ht="29.25" hidden="false" customHeight="true" outlineLevel="0" collapsed="false">
      <c r="A6" s="376" t="s">
        <v>5</v>
      </c>
      <c r="B6" s="377" t="s">
        <v>257</v>
      </c>
      <c r="C6" s="377"/>
      <c r="D6" s="377"/>
      <c r="E6" s="377"/>
      <c r="F6" s="377"/>
      <c r="G6" s="377"/>
      <c r="H6" s="377"/>
      <c r="I6" s="378" t="s">
        <v>258</v>
      </c>
      <c r="J6" s="378"/>
      <c r="K6" s="378"/>
      <c r="L6" s="378"/>
      <c r="M6" s="378"/>
      <c r="N6" s="378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  <c r="AK6" s="378"/>
      <c r="AL6" s="378"/>
      <c r="AM6" s="378"/>
      <c r="AN6" s="378"/>
      <c r="AO6" s="378"/>
      <c r="AP6" s="378"/>
      <c r="AQ6" s="378"/>
      <c r="AR6" s="378"/>
      <c r="AS6" s="378"/>
      <c r="AT6" s="378"/>
      <c r="AU6" s="378"/>
      <c r="AV6" s="378"/>
      <c r="AW6" s="379" t="s">
        <v>259</v>
      </c>
      <c r="AX6" s="379"/>
      <c r="AY6" s="379"/>
      <c r="AZ6" s="379"/>
      <c r="BA6" s="379"/>
      <c r="BB6" s="379"/>
      <c r="BC6" s="379"/>
      <c r="BD6" s="379"/>
      <c r="BE6" s="379"/>
      <c r="BF6" s="379"/>
      <c r="BG6" s="379"/>
      <c r="BH6" s="379"/>
      <c r="BI6" s="379"/>
      <c r="BJ6" s="378" t="s">
        <v>260</v>
      </c>
      <c r="BK6" s="378"/>
      <c r="BL6" s="378"/>
      <c r="BM6" s="378"/>
      <c r="BN6" s="378"/>
      <c r="BO6" s="378"/>
      <c r="BP6" s="378"/>
      <c r="BQ6" s="378"/>
      <c r="BR6" s="378"/>
      <c r="BS6" s="378"/>
      <c r="BT6" s="378"/>
      <c r="BU6" s="378"/>
      <c r="BV6" s="378"/>
      <c r="BW6" s="378"/>
      <c r="BX6" s="378"/>
      <c r="BY6" s="378"/>
      <c r="BZ6" s="378"/>
      <c r="CA6" s="378"/>
      <c r="CB6" s="378"/>
      <c r="CC6" s="378"/>
      <c r="CD6" s="378"/>
      <c r="CE6" s="378"/>
      <c r="CF6" s="378"/>
      <c r="CG6" s="378"/>
      <c r="CH6" s="378"/>
      <c r="CI6" s="378"/>
      <c r="CJ6" s="378" t="s">
        <v>261</v>
      </c>
      <c r="CK6" s="378"/>
      <c r="CL6" s="378"/>
      <c r="CM6" s="378"/>
      <c r="CN6" s="378"/>
      <c r="CO6" s="378"/>
      <c r="CP6" s="378"/>
      <c r="CQ6" s="378"/>
      <c r="CR6" s="378"/>
      <c r="CS6" s="378"/>
      <c r="CT6" s="378"/>
      <c r="CU6" s="378"/>
      <c r="CV6" s="378"/>
      <c r="CW6" s="378"/>
      <c r="CX6" s="378"/>
      <c r="CY6" s="378"/>
      <c r="CZ6" s="378"/>
      <c r="DA6" s="378"/>
      <c r="DB6" s="378"/>
      <c r="DC6" s="378"/>
      <c r="DD6" s="380" t="s">
        <v>262</v>
      </c>
      <c r="DE6" s="380"/>
      <c r="DF6" s="380"/>
      <c r="DG6" s="380"/>
      <c r="DH6" s="380"/>
      <c r="DI6" s="379" t="s">
        <v>263</v>
      </c>
      <c r="DJ6" s="379" t="s">
        <v>264</v>
      </c>
      <c r="DK6" s="381" t="s">
        <v>265</v>
      </c>
      <c r="DL6" s="382" t="s">
        <v>263</v>
      </c>
      <c r="DM6" s="383" t="s">
        <v>264</v>
      </c>
      <c r="DN6" s="382" t="s">
        <v>265</v>
      </c>
      <c r="DO6" s="382" t="s">
        <v>266</v>
      </c>
      <c r="DP6" s="382" t="s">
        <v>267</v>
      </c>
      <c r="DQ6" s="382" t="s">
        <v>268</v>
      </c>
      <c r="DR6" s="382" t="s">
        <v>269</v>
      </c>
      <c r="DS6" s="382" t="s">
        <v>270</v>
      </c>
      <c r="DT6" s="382" t="s">
        <v>482</v>
      </c>
    </row>
    <row r="7" customFormat="false" ht="77.25" hidden="true" customHeight="true" outlineLevel="0" collapsed="false">
      <c r="A7" s="376"/>
      <c r="B7" s="377"/>
      <c r="C7" s="377"/>
      <c r="D7" s="377"/>
      <c r="E7" s="377"/>
      <c r="F7" s="377"/>
      <c r="G7" s="377"/>
      <c r="H7" s="377"/>
      <c r="I7" s="384" t="s">
        <v>271</v>
      </c>
      <c r="J7" s="384"/>
      <c r="K7" s="384"/>
      <c r="L7" s="384" t="s">
        <v>272</v>
      </c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  <c r="AD7" s="384" t="s">
        <v>273</v>
      </c>
      <c r="AE7" s="384"/>
      <c r="AF7" s="384" t="s">
        <v>274</v>
      </c>
      <c r="AG7" s="384"/>
      <c r="AH7" s="385" t="s">
        <v>275</v>
      </c>
      <c r="AI7" s="385"/>
      <c r="AJ7" s="385"/>
      <c r="AK7" s="385"/>
      <c r="AL7" s="385"/>
      <c r="AM7" s="385"/>
      <c r="AN7" s="385"/>
      <c r="AO7" s="385"/>
      <c r="AP7" s="385"/>
      <c r="AQ7" s="384" t="s">
        <v>276</v>
      </c>
      <c r="AR7" s="384"/>
      <c r="AS7" s="384"/>
      <c r="AT7" s="384"/>
      <c r="AU7" s="384" t="s">
        <v>277</v>
      </c>
      <c r="AV7" s="384" t="s">
        <v>278</v>
      </c>
      <c r="AW7" s="384" t="s">
        <v>279</v>
      </c>
      <c r="AX7" s="384"/>
      <c r="AY7" s="384" t="s">
        <v>280</v>
      </c>
      <c r="AZ7" s="384"/>
      <c r="BA7" s="384"/>
      <c r="BB7" s="384"/>
      <c r="BC7" s="384" t="s">
        <v>281</v>
      </c>
      <c r="BD7" s="384"/>
      <c r="BE7" s="384"/>
      <c r="BF7" s="384"/>
      <c r="BG7" s="386" t="s">
        <v>282</v>
      </c>
      <c r="BH7" s="384" t="s">
        <v>283</v>
      </c>
      <c r="BI7" s="384" t="s">
        <v>284</v>
      </c>
      <c r="BJ7" s="384" t="s">
        <v>285</v>
      </c>
      <c r="BK7" s="384"/>
      <c r="BL7" s="384"/>
      <c r="BM7" s="384"/>
      <c r="BN7" s="384" t="s">
        <v>286</v>
      </c>
      <c r="BO7" s="384"/>
      <c r="BP7" s="384"/>
      <c r="BQ7" s="384" t="s">
        <v>287</v>
      </c>
      <c r="BR7" s="384"/>
      <c r="BS7" s="384" t="s">
        <v>288</v>
      </c>
      <c r="BT7" s="384"/>
      <c r="BU7" s="384"/>
      <c r="BV7" s="384"/>
      <c r="BW7" s="384"/>
      <c r="BX7" s="384"/>
      <c r="BY7" s="384" t="s">
        <v>289</v>
      </c>
      <c r="BZ7" s="387" t="s">
        <v>356</v>
      </c>
      <c r="CA7" s="387"/>
      <c r="CB7" s="387"/>
      <c r="CC7" s="386" t="s">
        <v>291</v>
      </c>
      <c r="CD7" s="386" t="s">
        <v>483</v>
      </c>
      <c r="CE7" s="386" t="s">
        <v>293</v>
      </c>
      <c r="CF7" s="388" t="s">
        <v>292</v>
      </c>
      <c r="CG7" s="386" t="s">
        <v>288</v>
      </c>
      <c r="CH7" s="384" t="s">
        <v>294</v>
      </c>
      <c r="CI7" s="384" t="s">
        <v>295</v>
      </c>
      <c r="CJ7" s="389" t="s">
        <v>300</v>
      </c>
      <c r="CK7" s="389"/>
      <c r="CL7" s="390" t="s">
        <v>297</v>
      </c>
      <c r="CM7" s="390"/>
      <c r="CN7" s="390"/>
      <c r="CO7" s="390"/>
      <c r="CP7" s="391" t="s">
        <v>484</v>
      </c>
      <c r="CQ7" s="391"/>
      <c r="CR7" s="392" t="s">
        <v>485</v>
      </c>
      <c r="CS7" s="392"/>
      <c r="CT7" s="392"/>
      <c r="CU7" s="392"/>
      <c r="CV7" s="392"/>
      <c r="CW7" s="393" t="s">
        <v>301</v>
      </c>
      <c r="CX7" s="393"/>
      <c r="CY7" s="392" t="s">
        <v>356</v>
      </c>
      <c r="CZ7" s="392"/>
      <c r="DA7" s="392"/>
      <c r="DB7" s="394" t="s">
        <v>303</v>
      </c>
      <c r="DC7" s="384" t="s">
        <v>304</v>
      </c>
      <c r="DD7" s="395" t="s">
        <v>486</v>
      </c>
      <c r="DE7" s="395"/>
      <c r="DF7" s="395"/>
      <c r="DG7" s="396" t="s">
        <v>306</v>
      </c>
      <c r="DH7" s="396" t="s">
        <v>307</v>
      </c>
      <c r="DI7" s="379"/>
      <c r="DJ7" s="379"/>
      <c r="DK7" s="381"/>
      <c r="DL7" s="382"/>
      <c r="DM7" s="383"/>
      <c r="DN7" s="382"/>
      <c r="DO7" s="382"/>
      <c r="DP7" s="382"/>
      <c r="DQ7" s="382"/>
      <c r="DR7" s="382"/>
      <c r="DS7" s="382"/>
      <c r="DT7" s="382"/>
    </row>
    <row r="8" s="418" customFormat="true" ht="42.75" hidden="true" customHeight="true" outlineLevel="0" collapsed="false">
      <c r="A8" s="376"/>
      <c r="B8" s="377"/>
      <c r="C8" s="377"/>
      <c r="D8" s="377"/>
      <c r="E8" s="377"/>
      <c r="F8" s="377"/>
      <c r="G8" s="377"/>
      <c r="H8" s="377"/>
      <c r="I8" s="397" t="s">
        <v>308</v>
      </c>
      <c r="J8" s="397" t="s">
        <v>309</v>
      </c>
      <c r="K8" s="397" t="s">
        <v>310</v>
      </c>
      <c r="L8" s="398" t="s">
        <v>487</v>
      </c>
      <c r="M8" s="398"/>
      <c r="N8" s="398"/>
      <c r="O8" s="398" t="s">
        <v>488</v>
      </c>
      <c r="P8" s="398"/>
      <c r="Q8" s="398"/>
      <c r="R8" s="398" t="s">
        <v>489</v>
      </c>
      <c r="S8" s="398"/>
      <c r="T8" s="398"/>
      <c r="U8" s="398" t="s">
        <v>490</v>
      </c>
      <c r="V8" s="398"/>
      <c r="W8" s="398"/>
      <c r="X8" s="398" t="s">
        <v>491</v>
      </c>
      <c r="Y8" s="398"/>
      <c r="Z8" s="398"/>
      <c r="AA8" s="398" t="s">
        <v>492</v>
      </c>
      <c r="AB8" s="398"/>
      <c r="AC8" s="398"/>
      <c r="AD8" s="399" t="s">
        <v>311</v>
      </c>
      <c r="AE8" s="399" t="s">
        <v>312</v>
      </c>
      <c r="AF8" s="400" t="s">
        <v>313</v>
      </c>
      <c r="AG8" s="400"/>
      <c r="AH8" s="401" t="s">
        <v>356</v>
      </c>
      <c r="AI8" s="401"/>
      <c r="AJ8" s="401"/>
      <c r="AK8" s="402" t="s">
        <v>493</v>
      </c>
      <c r="AL8" s="402"/>
      <c r="AM8" s="402"/>
      <c r="AN8" s="402"/>
      <c r="AO8" s="402"/>
      <c r="AP8" s="403" t="s">
        <v>316</v>
      </c>
      <c r="AQ8" s="397" t="s">
        <v>317</v>
      </c>
      <c r="AR8" s="397" t="s">
        <v>318</v>
      </c>
      <c r="AS8" s="397" t="s">
        <v>319</v>
      </c>
      <c r="AT8" s="397" t="s">
        <v>320</v>
      </c>
      <c r="AU8" s="384"/>
      <c r="AV8" s="384"/>
      <c r="AW8" s="404" t="s">
        <v>321</v>
      </c>
      <c r="AX8" s="404" t="s">
        <v>322</v>
      </c>
      <c r="AY8" s="404" t="s">
        <v>323</v>
      </c>
      <c r="AZ8" s="404" t="s">
        <v>324</v>
      </c>
      <c r="BA8" s="404" t="s">
        <v>325</v>
      </c>
      <c r="BB8" s="404" t="s">
        <v>326</v>
      </c>
      <c r="BC8" s="404" t="s">
        <v>327</v>
      </c>
      <c r="BD8" s="404" t="s">
        <v>328</v>
      </c>
      <c r="BE8" s="404" t="s">
        <v>329</v>
      </c>
      <c r="BF8" s="404" t="s">
        <v>330</v>
      </c>
      <c r="BG8" s="404" t="s">
        <v>331</v>
      </c>
      <c r="BH8" s="384"/>
      <c r="BI8" s="384"/>
      <c r="BJ8" s="405" t="s">
        <v>332</v>
      </c>
      <c r="BK8" s="405" t="s">
        <v>333</v>
      </c>
      <c r="BL8" s="405" t="s">
        <v>334</v>
      </c>
      <c r="BM8" s="405" t="s">
        <v>335</v>
      </c>
      <c r="BN8" s="405" t="s">
        <v>336</v>
      </c>
      <c r="BO8" s="405" t="s">
        <v>337</v>
      </c>
      <c r="BP8" s="405" t="s">
        <v>338</v>
      </c>
      <c r="BQ8" s="405" t="s">
        <v>339</v>
      </c>
      <c r="BR8" s="405" t="s">
        <v>340</v>
      </c>
      <c r="BS8" s="405" t="s">
        <v>341</v>
      </c>
      <c r="BT8" s="405" t="s">
        <v>342</v>
      </c>
      <c r="BU8" s="405" t="s">
        <v>343</v>
      </c>
      <c r="BV8" s="405" t="s">
        <v>344</v>
      </c>
      <c r="BW8" s="405" t="s">
        <v>345</v>
      </c>
      <c r="BX8" s="405" t="s">
        <v>346</v>
      </c>
      <c r="BY8" s="405" t="s">
        <v>347</v>
      </c>
      <c r="BZ8" s="406" t="s">
        <v>348</v>
      </c>
      <c r="CA8" s="406" t="s">
        <v>349</v>
      </c>
      <c r="CB8" s="407" t="s">
        <v>350</v>
      </c>
      <c r="CC8" s="405" t="s">
        <v>351</v>
      </c>
      <c r="CD8" s="405" t="s">
        <v>353</v>
      </c>
      <c r="CE8" s="405" t="s">
        <v>354</v>
      </c>
      <c r="CF8" s="405" t="s">
        <v>352</v>
      </c>
      <c r="CG8" s="386"/>
      <c r="CH8" s="384"/>
      <c r="CI8" s="384"/>
      <c r="CJ8" s="397" t="s">
        <v>360</v>
      </c>
      <c r="CK8" s="408" t="s">
        <v>494</v>
      </c>
      <c r="CL8" s="409" t="s">
        <v>356</v>
      </c>
      <c r="CM8" s="409"/>
      <c r="CN8" s="409"/>
      <c r="CO8" s="410" t="s">
        <v>357</v>
      </c>
      <c r="CP8" s="397" t="s">
        <v>495</v>
      </c>
      <c r="CQ8" s="397" t="s">
        <v>496</v>
      </c>
      <c r="CR8" s="411" t="s">
        <v>497</v>
      </c>
      <c r="CS8" s="411" t="s">
        <v>498</v>
      </c>
      <c r="CT8" s="412" t="s">
        <v>499</v>
      </c>
      <c r="CU8" s="412" t="s">
        <v>500</v>
      </c>
      <c r="CV8" s="413" t="s">
        <v>388</v>
      </c>
      <c r="CW8" s="397" t="s">
        <v>361</v>
      </c>
      <c r="CX8" s="397" t="s">
        <v>362</v>
      </c>
      <c r="CY8" s="414" t="s">
        <v>394</v>
      </c>
      <c r="CZ8" s="415" t="s">
        <v>395</v>
      </c>
      <c r="DA8" s="416" t="s">
        <v>388</v>
      </c>
      <c r="DB8" s="394"/>
      <c r="DC8" s="394"/>
      <c r="DD8" s="417" t="s">
        <v>364</v>
      </c>
      <c r="DE8" s="417" t="s">
        <v>365</v>
      </c>
      <c r="DF8" s="407" t="s">
        <v>350</v>
      </c>
      <c r="DG8" s="396"/>
      <c r="DH8" s="396"/>
      <c r="DI8" s="379"/>
      <c r="DJ8" s="379"/>
      <c r="DK8" s="381"/>
      <c r="DL8" s="382"/>
      <c r="DM8" s="383"/>
      <c r="DN8" s="382"/>
      <c r="DO8" s="382"/>
      <c r="DP8" s="382"/>
      <c r="DQ8" s="382"/>
      <c r="DR8" s="382"/>
      <c r="DS8" s="382"/>
      <c r="DT8" s="382"/>
    </row>
    <row r="9" s="418" customFormat="true" ht="82.5" hidden="false" customHeight="true" outlineLevel="0" collapsed="false">
      <c r="A9" s="376"/>
      <c r="B9" s="377"/>
      <c r="C9" s="377"/>
      <c r="D9" s="377"/>
      <c r="E9" s="377"/>
      <c r="F9" s="377"/>
      <c r="G9" s="377"/>
      <c r="H9" s="377"/>
      <c r="I9" s="397"/>
      <c r="J9" s="397"/>
      <c r="K9" s="397"/>
      <c r="L9" s="399" t="s">
        <v>366</v>
      </c>
      <c r="M9" s="405" t="s">
        <v>367</v>
      </c>
      <c r="N9" s="405" t="s">
        <v>368</v>
      </c>
      <c r="O9" s="405" t="s">
        <v>369</v>
      </c>
      <c r="P9" s="405" t="s">
        <v>370</v>
      </c>
      <c r="Q9" s="405" t="s">
        <v>371</v>
      </c>
      <c r="R9" s="405" t="s">
        <v>372</v>
      </c>
      <c r="S9" s="405" t="s">
        <v>373</v>
      </c>
      <c r="T9" s="405" t="s">
        <v>374</v>
      </c>
      <c r="U9" s="405" t="s">
        <v>375</v>
      </c>
      <c r="V9" s="405" t="s">
        <v>376</v>
      </c>
      <c r="W9" s="405" t="s">
        <v>377</v>
      </c>
      <c r="X9" s="405" t="s">
        <v>378</v>
      </c>
      <c r="Y9" s="405" t="s">
        <v>379</v>
      </c>
      <c r="Z9" s="405" t="s">
        <v>380</v>
      </c>
      <c r="AA9" s="405" t="s">
        <v>381</v>
      </c>
      <c r="AB9" s="405" t="s">
        <v>382</v>
      </c>
      <c r="AC9" s="399" t="s">
        <v>383</v>
      </c>
      <c r="AD9" s="399"/>
      <c r="AE9" s="399"/>
      <c r="AF9" s="397" t="s">
        <v>384</v>
      </c>
      <c r="AG9" s="397" t="s">
        <v>385</v>
      </c>
      <c r="AH9" s="419" t="s">
        <v>386</v>
      </c>
      <c r="AI9" s="419" t="s">
        <v>387</v>
      </c>
      <c r="AJ9" s="420" t="s">
        <v>388</v>
      </c>
      <c r="AK9" s="421" t="s">
        <v>389</v>
      </c>
      <c r="AL9" s="422" t="s">
        <v>390</v>
      </c>
      <c r="AM9" s="422" t="s">
        <v>391</v>
      </c>
      <c r="AN9" s="423" t="s">
        <v>392</v>
      </c>
      <c r="AO9" s="423" t="s">
        <v>393</v>
      </c>
      <c r="AP9" s="403"/>
      <c r="AQ9" s="403"/>
      <c r="AR9" s="403"/>
      <c r="AS9" s="403"/>
      <c r="AT9" s="403"/>
      <c r="AU9" s="384"/>
      <c r="AV9" s="384"/>
      <c r="AW9" s="404"/>
      <c r="AX9" s="404"/>
      <c r="AY9" s="404"/>
      <c r="AZ9" s="404"/>
      <c r="BA9" s="404"/>
      <c r="BB9" s="404"/>
      <c r="BC9" s="404"/>
      <c r="BD9" s="404"/>
      <c r="BE9" s="404"/>
      <c r="BF9" s="404"/>
      <c r="BG9" s="404"/>
      <c r="BH9" s="384"/>
      <c r="BI9" s="384"/>
      <c r="BJ9" s="405"/>
      <c r="BK9" s="405"/>
      <c r="BL9" s="405"/>
      <c r="BM9" s="405"/>
      <c r="BN9" s="405"/>
      <c r="BO9" s="405"/>
      <c r="BP9" s="405"/>
      <c r="BQ9" s="405"/>
      <c r="BR9" s="405"/>
      <c r="BS9" s="405"/>
      <c r="BT9" s="405"/>
      <c r="BU9" s="405"/>
      <c r="BV9" s="405"/>
      <c r="BW9" s="405"/>
      <c r="BX9" s="405"/>
      <c r="BY9" s="405"/>
      <c r="BZ9" s="406"/>
      <c r="CA9" s="406"/>
      <c r="CB9" s="407"/>
      <c r="CC9" s="405"/>
      <c r="CD9" s="405"/>
      <c r="CE9" s="405"/>
      <c r="CF9" s="405"/>
      <c r="CG9" s="386"/>
      <c r="CH9" s="384"/>
      <c r="CI9" s="384"/>
      <c r="CJ9" s="397"/>
      <c r="CK9" s="397"/>
      <c r="CL9" s="414" t="s">
        <v>400</v>
      </c>
      <c r="CM9" s="415" t="s">
        <v>401</v>
      </c>
      <c r="CN9" s="424" t="s">
        <v>388</v>
      </c>
      <c r="CO9" s="410"/>
      <c r="CP9" s="410"/>
      <c r="CQ9" s="410"/>
      <c r="CR9" s="411"/>
      <c r="CS9" s="411"/>
      <c r="CT9" s="412"/>
      <c r="CU9" s="412"/>
      <c r="CV9" s="413"/>
      <c r="CW9" s="397"/>
      <c r="CX9" s="397"/>
      <c r="CY9" s="414"/>
      <c r="CZ9" s="415"/>
      <c r="DA9" s="416"/>
      <c r="DB9" s="394"/>
      <c r="DC9" s="394"/>
      <c r="DD9" s="417"/>
      <c r="DE9" s="417"/>
      <c r="DF9" s="407"/>
      <c r="DG9" s="396"/>
      <c r="DH9" s="396"/>
      <c r="DI9" s="379"/>
      <c r="DJ9" s="379"/>
      <c r="DK9" s="381"/>
      <c r="DL9" s="382"/>
      <c r="DM9" s="383"/>
      <c r="DN9" s="382"/>
      <c r="DO9" s="382"/>
      <c r="DP9" s="382"/>
      <c r="DQ9" s="382"/>
      <c r="DR9" s="382"/>
      <c r="DS9" s="382"/>
      <c r="DT9" s="382"/>
    </row>
    <row r="10" s="435" customFormat="true" ht="18.75" hidden="true" customHeight="true" outlineLevel="0" collapsed="false">
      <c r="A10" s="376"/>
      <c r="B10" s="425"/>
      <c r="C10" s="426"/>
      <c r="D10" s="426"/>
      <c r="E10" s="427"/>
      <c r="F10" s="428"/>
      <c r="G10" s="428"/>
      <c r="H10" s="428" t="s">
        <v>409</v>
      </c>
      <c r="I10" s="429" t="n">
        <v>2</v>
      </c>
      <c r="J10" s="429" t="n">
        <v>2</v>
      </c>
      <c r="K10" s="429" t="n">
        <v>2</v>
      </c>
      <c r="L10" s="429"/>
      <c r="M10" s="429" t="n">
        <v>2</v>
      </c>
      <c r="N10" s="429"/>
      <c r="O10" s="429"/>
      <c r="P10" s="429" t="n">
        <v>2</v>
      </c>
      <c r="Q10" s="429"/>
      <c r="R10" s="429"/>
      <c r="S10" s="429" t="n">
        <v>2</v>
      </c>
      <c r="T10" s="429"/>
      <c r="U10" s="429"/>
      <c r="V10" s="429" t="n">
        <v>2</v>
      </c>
      <c r="W10" s="429"/>
      <c r="X10" s="429"/>
      <c r="Y10" s="429" t="n">
        <v>2</v>
      </c>
      <c r="Z10" s="429"/>
      <c r="AA10" s="429"/>
      <c r="AB10" s="429" t="n">
        <v>2</v>
      </c>
      <c r="AC10" s="429"/>
      <c r="AD10" s="429" t="n">
        <v>3</v>
      </c>
      <c r="AE10" s="429" t="n">
        <v>3</v>
      </c>
      <c r="AF10" s="429" t="n">
        <v>3</v>
      </c>
      <c r="AG10" s="429" t="n">
        <v>2</v>
      </c>
      <c r="AH10" s="429"/>
      <c r="AI10" s="429"/>
      <c r="AJ10" s="430" t="n">
        <v>2</v>
      </c>
      <c r="AK10" s="429"/>
      <c r="AL10" s="429"/>
      <c r="AM10" s="429"/>
      <c r="AN10" s="431" t="n">
        <v>2</v>
      </c>
      <c r="AO10" s="431" t="n">
        <v>2</v>
      </c>
      <c r="AP10" s="429" t="n">
        <v>2</v>
      </c>
      <c r="AQ10" s="429" t="n">
        <v>3</v>
      </c>
      <c r="AR10" s="429" t="n">
        <v>2</v>
      </c>
      <c r="AS10" s="429" t="n">
        <v>3</v>
      </c>
      <c r="AT10" s="429" t="n">
        <v>2</v>
      </c>
      <c r="AU10" s="429" t="s">
        <v>402</v>
      </c>
      <c r="AV10" s="429" t="s">
        <v>402</v>
      </c>
      <c r="AW10" s="429"/>
      <c r="AX10" s="429"/>
      <c r="AY10" s="429"/>
      <c r="AZ10" s="429"/>
      <c r="BA10" s="429"/>
      <c r="BB10" s="429"/>
      <c r="BC10" s="429"/>
      <c r="BD10" s="429"/>
      <c r="BE10" s="429"/>
      <c r="BF10" s="429"/>
      <c r="BG10" s="429"/>
      <c r="BH10" s="429" t="s">
        <v>402</v>
      </c>
      <c r="BI10" s="429" t="s">
        <v>402</v>
      </c>
      <c r="BJ10" s="429" t="n">
        <v>3</v>
      </c>
      <c r="BK10" s="429" t="n">
        <v>3</v>
      </c>
      <c r="BL10" s="429" t="n">
        <v>2</v>
      </c>
      <c r="BM10" s="429" t="n">
        <v>2</v>
      </c>
      <c r="BN10" s="429" t="n">
        <v>3</v>
      </c>
      <c r="BO10" s="429" t="n">
        <v>3</v>
      </c>
      <c r="BP10" s="429" t="n">
        <v>2</v>
      </c>
      <c r="BQ10" s="429" t="n">
        <v>2</v>
      </c>
      <c r="BR10" s="429" t="n">
        <v>3</v>
      </c>
      <c r="BS10" s="429" t="n">
        <v>3</v>
      </c>
      <c r="BT10" s="429" t="n">
        <v>3</v>
      </c>
      <c r="BU10" s="429" t="n">
        <v>2</v>
      </c>
      <c r="BV10" s="429" t="n">
        <v>2</v>
      </c>
      <c r="BW10" s="429" t="n">
        <v>3</v>
      </c>
      <c r="BX10" s="429" t="n">
        <v>3</v>
      </c>
      <c r="BY10" s="429" t="n">
        <v>3</v>
      </c>
      <c r="BZ10" s="429"/>
      <c r="CA10" s="429"/>
      <c r="CB10" s="429" t="n">
        <v>3</v>
      </c>
      <c r="CC10" s="429" t="n">
        <v>3</v>
      </c>
      <c r="CD10" s="429" t="n">
        <v>3</v>
      </c>
      <c r="CE10" s="429" t="n">
        <v>3</v>
      </c>
      <c r="CF10" s="429" t="n">
        <v>2</v>
      </c>
      <c r="CG10" s="432"/>
      <c r="CH10" s="429" t="s">
        <v>402</v>
      </c>
      <c r="CI10" s="429" t="s">
        <v>402</v>
      </c>
      <c r="CJ10" s="429" t="n">
        <v>3</v>
      </c>
      <c r="CK10" s="429" t="n">
        <v>2</v>
      </c>
      <c r="CL10" s="429"/>
      <c r="CM10" s="429"/>
      <c r="CN10" s="431" t="n">
        <v>3</v>
      </c>
      <c r="CO10" s="429" t="n">
        <v>3</v>
      </c>
      <c r="CP10" s="429" t="n">
        <v>3</v>
      </c>
      <c r="CQ10" s="429" t="n">
        <v>3</v>
      </c>
      <c r="CR10" s="429"/>
      <c r="CS10" s="429"/>
      <c r="CT10" s="429"/>
      <c r="CU10" s="429"/>
      <c r="CV10" s="431" t="n">
        <v>2</v>
      </c>
      <c r="CW10" s="429" t="n">
        <v>1</v>
      </c>
      <c r="CX10" s="429" t="n">
        <v>1</v>
      </c>
      <c r="CY10" s="429"/>
      <c r="CZ10" s="429"/>
      <c r="DA10" s="431" t="n">
        <v>2</v>
      </c>
      <c r="DB10" s="429" t="s">
        <v>402</v>
      </c>
      <c r="DC10" s="429" t="s">
        <v>402</v>
      </c>
      <c r="DD10" s="429"/>
      <c r="DE10" s="429"/>
      <c r="DF10" s="429" t="n">
        <v>5</v>
      </c>
      <c r="DG10" s="429" t="s">
        <v>402</v>
      </c>
      <c r="DH10" s="429" t="s">
        <v>402</v>
      </c>
      <c r="DI10" s="429" t="s">
        <v>402</v>
      </c>
      <c r="DJ10" s="429" t="s">
        <v>402</v>
      </c>
      <c r="DK10" s="429" t="s">
        <v>402</v>
      </c>
      <c r="DL10" s="433"/>
      <c r="DM10" s="384"/>
      <c r="DN10" s="384"/>
      <c r="DO10" s="384"/>
      <c r="DP10" s="384"/>
      <c r="DQ10" s="384"/>
      <c r="DR10" s="384"/>
      <c r="DS10" s="384"/>
      <c r="DT10" s="434"/>
    </row>
    <row r="11" s="443" customFormat="true" ht="21.75" hidden="false" customHeight="true" outlineLevel="0" collapsed="false">
      <c r="A11" s="376"/>
      <c r="B11" s="436" t="s">
        <v>403</v>
      </c>
      <c r="C11" s="437" t="s">
        <v>404</v>
      </c>
      <c r="D11" s="437" t="s">
        <v>405</v>
      </c>
      <c r="E11" s="438" t="s">
        <v>406</v>
      </c>
      <c r="F11" s="439" t="s">
        <v>407</v>
      </c>
      <c r="G11" s="439" t="s">
        <v>408</v>
      </c>
      <c r="H11" s="439" t="s">
        <v>409</v>
      </c>
      <c r="I11" s="439" t="n">
        <v>2</v>
      </c>
      <c r="J11" s="439" t="n">
        <v>2</v>
      </c>
      <c r="K11" s="439" t="n">
        <v>2</v>
      </c>
      <c r="L11" s="439" t="n">
        <v>2</v>
      </c>
      <c r="M11" s="439" t="n">
        <v>2</v>
      </c>
      <c r="N11" s="439" t="n">
        <v>2</v>
      </c>
      <c r="O11" s="439" t="n">
        <v>2</v>
      </c>
      <c r="P11" s="439" t="n">
        <v>2</v>
      </c>
      <c r="Q11" s="439" t="n">
        <v>2</v>
      </c>
      <c r="R11" s="439" t="n">
        <v>2</v>
      </c>
      <c r="S11" s="439" t="n">
        <v>2</v>
      </c>
      <c r="T11" s="439" t="n">
        <v>2</v>
      </c>
      <c r="U11" s="439" t="n">
        <v>2</v>
      </c>
      <c r="V11" s="439" t="n">
        <v>2</v>
      </c>
      <c r="W11" s="439" t="n">
        <v>2</v>
      </c>
      <c r="X11" s="439" t="n">
        <v>2</v>
      </c>
      <c r="Y11" s="439" t="n">
        <v>2</v>
      </c>
      <c r="Z11" s="439" t="n">
        <v>2</v>
      </c>
      <c r="AA11" s="439" t="n">
        <v>2</v>
      </c>
      <c r="AB11" s="439" t="n">
        <v>2</v>
      </c>
      <c r="AC11" s="439" t="n">
        <v>2</v>
      </c>
      <c r="AD11" s="439" t="n">
        <v>3</v>
      </c>
      <c r="AE11" s="439" t="n">
        <v>3</v>
      </c>
      <c r="AF11" s="439" t="n">
        <v>3</v>
      </c>
      <c r="AG11" s="439" t="n">
        <v>2</v>
      </c>
      <c r="AH11" s="439" t="n">
        <v>2</v>
      </c>
      <c r="AI11" s="439" t="n">
        <v>2</v>
      </c>
      <c r="AJ11" s="439"/>
      <c r="AK11" s="439" t="n">
        <v>2</v>
      </c>
      <c r="AL11" s="439" t="n">
        <v>2</v>
      </c>
      <c r="AM11" s="439" t="n">
        <v>2</v>
      </c>
      <c r="AN11" s="440"/>
      <c r="AO11" s="440"/>
      <c r="AP11" s="439" t="n">
        <v>2</v>
      </c>
      <c r="AQ11" s="439" t="n">
        <v>3</v>
      </c>
      <c r="AR11" s="439" t="n">
        <v>2</v>
      </c>
      <c r="AS11" s="439" t="n">
        <v>3</v>
      </c>
      <c r="AT11" s="439" t="n">
        <v>2</v>
      </c>
      <c r="AU11" s="439" t="s">
        <v>402</v>
      </c>
      <c r="AV11" s="439" t="s">
        <v>402</v>
      </c>
      <c r="AW11" s="439" t="n">
        <v>1</v>
      </c>
      <c r="AX11" s="439" t="n">
        <v>1</v>
      </c>
      <c r="AY11" s="439" t="n">
        <v>1</v>
      </c>
      <c r="AZ11" s="439" t="n">
        <v>1</v>
      </c>
      <c r="BA11" s="439" t="n">
        <v>1</v>
      </c>
      <c r="BB11" s="439" t="n">
        <v>1</v>
      </c>
      <c r="BC11" s="439" t="n">
        <v>1</v>
      </c>
      <c r="BD11" s="439" t="n">
        <v>1</v>
      </c>
      <c r="BE11" s="439" t="n">
        <v>1</v>
      </c>
      <c r="BF11" s="439" t="n">
        <v>1</v>
      </c>
      <c r="BG11" s="439" t="n">
        <v>1</v>
      </c>
      <c r="BH11" s="439" t="s">
        <v>402</v>
      </c>
      <c r="BI11" s="439" t="s">
        <v>402</v>
      </c>
      <c r="BJ11" s="439" t="n">
        <v>3</v>
      </c>
      <c r="BK11" s="439" t="n">
        <v>3</v>
      </c>
      <c r="BL11" s="439" t="n">
        <v>2</v>
      </c>
      <c r="BM11" s="439" t="n">
        <v>2</v>
      </c>
      <c r="BN11" s="439" t="n">
        <v>3</v>
      </c>
      <c r="BO11" s="439" t="n">
        <v>3</v>
      </c>
      <c r="BP11" s="439" t="n">
        <v>2</v>
      </c>
      <c r="BQ11" s="439" t="n">
        <v>2</v>
      </c>
      <c r="BR11" s="439" t="n">
        <v>3</v>
      </c>
      <c r="BS11" s="439" t="n">
        <v>3</v>
      </c>
      <c r="BT11" s="439" t="n">
        <v>3</v>
      </c>
      <c r="BU11" s="439" t="n">
        <v>2</v>
      </c>
      <c r="BV11" s="439" t="n">
        <v>2</v>
      </c>
      <c r="BW11" s="439" t="n">
        <v>3</v>
      </c>
      <c r="BX11" s="439" t="n">
        <v>3</v>
      </c>
      <c r="BY11" s="439" t="n">
        <v>3</v>
      </c>
      <c r="BZ11" s="439" t="n">
        <v>3</v>
      </c>
      <c r="CA11" s="439" t="n">
        <v>3</v>
      </c>
      <c r="CB11" s="440"/>
      <c r="CC11" s="439" t="n">
        <v>3</v>
      </c>
      <c r="CD11" s="439" t="n">
        <v>3</v>
      </c>
      <c r="CE11" s="439" t="n">
        <v>3</v>
      </c>
      <c r="CF11" s="439" t="n">
        <v>2</v>
      </c>
      <c r="CG11" s="441"/>
      <c r="CH11" s="439" t="s">
        <v>402</v>
      </c>
      <c r="CI11" s="439" t="s">
        <v>402</v>
      </c>
      <c r="CJ11" s="439" t="n">
        <v>3</v>
      </c>
      <c r="CK11" s="439" t="n">
        <v>2</v>
      </c>
      <c r="CL11" s="439" t="n">
        <v>2</v>
      </c>
      <c r="CM11" s="439" t="n">
        <v>3</v>
      </c>
      <c r="CN11" s="440"/>
      <c r="CO11" s="439" t="n">
        <v>3</v>
      </c>
      <c r="CP11" s="439" t="n">
        <v>3</v>
      </c>
      <c r="CQ11" s="439" t="n">
        <v>3</v>
      </c>
      <c r="CR11" s="439" t="n">
        <v>2</v>
      </c>
      <c r="CS11" s="439" t="n">
        <v>2</v>
      </c>
      <c r="CT11" s="439" t="n">
        <v>2</v>
      </c>
      <c r="CU11" s="439" t="n">
        <v>2</v>
      </c>
      <c r="CV11" s="439"/>
      <c r="CW11" s="439" t="n">
        <v>1</v>
      </c>
      <c r="CX11" s="439" t="n">
        <v>1</v>
      </c>
      <c r="CY11" s="439" t="n">
        <v>2</v>
      </c>
      <c r="CZ11" s="439" t="n">
        <v>2</v>
      </c>
      <c r="DA11" s="440"/>
      <c r="DB11" s="439" t="s">
        <v>402</v>
      </c>
      <c r="DC11" s="439" t="s">
        <v>402</v>
      </c>
      <c r="DD11" s="439" t="n">
        <v>5</v>
      </c>
      <c r="DE11" s="439" t="n">
        <v>5</v>
      </c>
      <c r="DF11" s="439"/>
      <c r="DG11" s="439" t="s">
        <v>402</v>
      </c>
      <c r="DH11" s="439" t="s">
        <v>402</v>
      </c>
      <c r="DI11" s="439" t="s">
        <v>402</v>
      </c>
      <c r="DJ11" s="439" t="s">
        <v>402</v>
      </c>
      <c r="DK11" s="439" t="s">
        <v>402</v>
      </c>
      <c r="DL11" s="440"/>
      <c r="DM11" s="440"/>
      <c r="DN11" s="440"/>
      <c r="DO11" s="440"/>
      <c r="DP11" s="440"/>
      <c r="DQ11" s="440"/>
      <c r="DR11" s="440"/>
      <c r="DS11" s="440"/>
      <c r="DT11" s="442"/>
    </row>
    <row r="12" s="443" customFormat="true" ht="25.5" hidden="false" customHeight="true" outlineLevel="0" collapsed="false">
      <c r="A12" s="444"/>
      <c r="B12" s="445"/>
      <c r="C12" s="446" t="s">
        <v>225</v>
      </c>
      <c r="D12" s="445"/>
      <c r="E12" s="445"/>
      <c r="F12" s="445"/>
      <c r="G12" s="445"/>
      <c r="H12" s="445"/>
      <c r="I12" s="445"/>
      <c r="J12" s="445"/>
      <c r="K12" s="445"/>
      <c r="L12" s="445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  <c r="X12" s="445"/>
      <c r="Y12" s="445"/>
      <c r="Z12" s="445"/>
      <c r="AA12" s="445"/>
      <c r="AB12" s="445"/>
      <c r="AC12" s="445"/>
      <c r="AD12" s="445"/>
      <c r="AE12" s="445"/>
      <c r="AF12" s="445"/>
      <c r="AG12" s="445"/>
      <c r="AH12" s="445"/>
      <c r="AI12" s="445"/>
      <c r="AJ12" s="445"/>
      <c r="AK12" s="445"/>
      <c r="AL12" s="445"/>
      <c r="AM12" s="445"/>
      <c r="AN12" s="447"/>
      <c r="AO12" s="447"/>
      <c r="AP12" s="445"/>
      <c r="AQ12" s="445"/>
      <c r="AR12" s="445"/>
      <c r="AS12" s="445"/>
      <c r="AT12" s="445"/>
      <c r="AU12" s="445"/>
      <c r="AV12" s="445"/>
      <c r="AW12" s="445"/>
      <c r="AX12" s="445"/>
      <c r="AY12" s="445"/>
      <c r="AZ12" s="445"/>
      <c r="BA12" s="445"/>
      <c r="BB12" s="445"/>
      <c r="BC12" s="445"/>
      <c r="BD12" s="445"/>
      <c r="BE12" s="445"/>
      <c r="BF12" s="445"/>
      <c r="BG12" s="445"/>
      <c r="BH12" s="445"/>
      <c r="BI12" s="445"/>
      <c r="BJ12" s="445"/>
      <c r="BK12" s="445"/>
      <c r="BL12" s="445"/>
      <c r="BM12" s="445"/>
      <c r="BN12" s="445"/>
      <c r="BO12" s="445"/>
      <c r="BP12" s="445"/>
      <c r="BQ12" s="445"/>
      <c r="BR12" s="445"/>
      <c r="BS12" s="445"/>
      <c r="BT12" s="445"/>
      <c r="BU12" s="445"/>
      <c r="BV12" s="445"/>
      <c r="BW12" s="445"/>
      <c r="BX12" s="445"/>
      <c r="BY12" s="445"/>
      <c r="BZ12" s="445"/>
      <c r="CA12" s="445"/>
      <c r="CB12" s="447"/>
      <c r="CC12" s="445"/>
      <c r="CD12" s="445"/>
      <c r="CE12" s="445"/>
      <c r="CF12" s="445"/>
      <c r="CG12" s="445"/>
      <c r="CH12" s="445"/>
      <c r="CI12" s="445"/>
      <c r="CJ12" s="445"/>
      <c r="CK12" s="445"/>
      <c r="CL12" s="445"/>
      <c r="CM12" s="445"/>
      <c r="CN12" s="447"/>
      <c r="CO12" s="445"/>
      <c r="CP12" s="445"/>
      <c r="CQ12" s="445"/>
      <c r="CR12" s="445"/>
      <c r="CS12" s="445"/>
      <c r="CT12" s="445"/>
      <c r="CU12" s="445"/>
      <c r="CV12" s="445"/>
      <c r="CW12" s="445"/>
      <c r="CX12" s="445"/>
      <c r="CY12" s="445"/>
      <c r="CZ12" s="445"/>
      <c r="DA12" s="447"/>
      <c r="DB12" s="445"/>
      <c r="DC12" s="445"/>
      <c r="DD12" s="445"/>
      <c r="DE12" s="445"/>
      <c r="DF12" s="445"/>
      <c r="DG12" s="445"/>
      <c r="DH12" s="445"/>
      <c r="DI12" s="445"/>
      <c r="DJ12" s="445"/>
      <c r="DK12" s="445"/>
      <c r="DL12" s="447"/>
      <c r="DM12" s="447"/>
      <c r="DN12" s="447"/>
      <c r="DO12" s="447"/>
      <c r="DP12" s="447"/>
      <c r="DQ12" s="447"/>
      <c r="DR12" s="447"/>
      <c r="DS12" s="447"/>
      <c r="DT12" s="447"/>
    </row>
    <row r="13" s="468" customFormat="true" ht="21" hidden="false" customHeight="true" outlineLevel="0" collapsed="false">
      <c r="A13" s="448" t="n">
        <f aca="false">A12+1</f>
        <v>1</v>
      </c>
      <c r="B13" s="449" t="n">
        <v>172216536</v>
      </c>
      <c r="C13" s="450" t="s">
        <v>416</v>
      </c>
      <c r="D13" s="450" t="s">
        <v>501</v>
      </c>
      <c r="E13" s="451" t="s">
        <v>450</v>
      </c>
      <c r="F13" s="452" t="s">
        <v>451</v>
      </c>
      <c r="G13" s="452" t="s">
        <v>33</v>
      </c>
      <c r="H13" s="453" t="s">
        <v>413</v>
      </c>
      <c r="I13" s="454" t="n">
        <v>7.9</v>
      </c>
      <c r="J13" s="454" t="n">
        <v>8.2</v>
      </c>
      <c r="K13" s="454" t="n">
        <v>7.1</v>
      </c>
      <c r="L13" s="454" t="n">
        <v>0</v>
      </c>
      <c r="M13" s="455" t="n">
        <v>5.6</v>
      </c>
      <c r="N13" s="455" t="n">
        <v>0</v>
      </c>
      <c r="O13" s="455" t="n">
        <v>0</v>
      </c>
      <c r="P13" s="455" t="n">
        <v>6.3</v>
      </c>
      <c r="Q13" s="454" t="n">
        <v>0</v>
      </c>
      <c r="R13" s="454" t="n">
        <v>0</v>
      </c>
      <c r="S13" s="454" t="n">
        <v>6</v>
      </c>
      <c r="T13" s="454" t="n">
        <v>0</v>
      </c>
      <c r="U13" s="454" t="n">
        <v>0</v>
      </c>
      <c r="V13" s="454" t="n">
        <v>6.2</v>
      </c>
      <c r="W13" s="454" t="n">
        <v>0</v>
      </c>
      <c r="X13" s="454" t="n">
        <v>0</v>
      </c>
      <c r="Y13" s="454" t="n">
        <v>5.8</v>
      </c>
      <c r="Z13" s="454" t="n">
        <v>0</v>
      </c>
      <c r="AA13" s="454" t="n">
        <v>0</v>
      </c>
      <c r="AB13" s="454" t="n">
        <v>6</v>
      </c>
      <c r="AC13" s="454" t="n">
        <v>0</v>
      </c>
      <c r="AD13" s="454" t="n">
        <v>9.2</v>
      </c>
      <c r="AE13" s="454" t="n">
        <v>6</v>
      </c>
      <c r="AF13" s="454" t="n">
        <v>9</v>
      </c>
      <c r="AG13" s="454" t="n">
        <v>8.3</v>
      </c>
      <c r="AH13" s="454" t="n">
        <v>0</v>
      </c>
      <c r="AI13" s="454" t="n">
        <v>5.6</v>
      </c>
      <c r="AJ13" s="456" t="n">
        <v>5.6</v>
      </c>
      <c r="AK13" s="454" t="n">
        <v>7.1</v>
      </c>
      <c r="AL13" s="454" t="n">
        <v>7.5</v>
      </c>
      <c r="AM13" s="454" t="n">
        <v>0</v>
      </c>
      <c r="AN13" s="457" t="n">
        <v>7.5</v>
      </c>
      <c r="AO13" s="457" t="n">
        <v>7.1</v>
      </c>
      <c r="AP13" s="454" t="n">
        <v>7.5</v>
      </c>
      <c r="AQ13" s="454" t="n">
        <v>6.7</v>
      </c>
      <c r="AR13" s="454" t="n">
        <v>6.8</v>
      </c>
      <c r="AS13" s="454" t="n">
        <v>5.9</v>
      </c>
      <c r="AT13" s="454" t="n">
        <v>7.3</v>
      </c>
      <c r="AU13" s="458" t="n">
        <v>47</v>
      </c>
      <c r="AV13" s="458" t="n">
        <v>0</v>
      </c>
      <c r="AW13" s="454" t="n">
        <v>9.5</v>
      </c>
      <c r="AX13" s="454" t="n">
        <v>7.6</v>
      </c>
      <c r="AY13" s="454" t="n">
        <v>8.9</v>
      </c>
      <c r="AZ13" s="454" t="n">
        <v>0</v>
      </c>
      <c r="BA13" s="454" t="n">
        <v>0</v>
      </c>
      <c r="BB13" s="454" t="n">
        <v>0</v>
      </c>
      <c r="BC13" s="454" t="n">
        <v>6.7</v>
      </c>
      <c r="BD13" s="454" t="n">
        <v>0</v>
      </c>
      <c r="BE13" s="454" t="n">
        <v>0</v>
      </c>
      <c r="BF13" s="454" t="n">
        <v>0</v>
      </c>
      <c r="BG13" s="454" t="n">
        <v>8.3</v>
      </c>
      <c r="BH13" s="458" t="n">
        <v>5</v>
      </c>
      <c r="BI13" s="458" t="n">
        <v>0</v>
      </c>
      <c r="BJ13" s="454" t="n">
        <v>6.9</v>
      </c>
      <c r="BK13" s="459" t="n">
        <v>7.8</v>
      </c>
      <c r="BL13" s="459" t="n">
        <v>7.1</v>
      </c>
      <c r="BM13" s="459" t="n">
        <v>8.9</v>
      </c>
      <c r="BN13" s="459" t="n">
        <v>5.9</v>
      </c>
      <c r="BO13" s="459" t="n">
        <v>7.2</v>
      </c>
      <c r="BP13" s="459" t="n">
        <v>7</v>
      </c>
      <c r="BQ13" s="459" t="n">
        <v>6</v>
      </c>
      <c r="BR13" s="454" t="n">
        <v>6.6</v>
      </c>
      <c r="BS13" s="454" t="n">
        <v>5.9</v>
      </c>
      <c r="BT13" s="459" t="n">
        <v>8.8</v>
      </c>
      <c r="BU13" s="454" t="n">
        <v>6.5</v>
      </c>
      <c r="BV13" s="454" t="n">
        <v>6.4</v>
      </c>
      <c r="BW13" s="454" t="n">
        <v>7.4</v>
      </c>
      <c r="BX13" s="454" t="n">
        <v>4.6</v>
      </c>
      <c r="BY13" s="454" t="n">
        <v>6.8</v>
      </c>
      <c r="BZ13" s="454" t="n">
        <v>0</v>
      </c>
      <c r="CA13" s="454" t="n">
        <v>5.9</v>
      </c>
      <c r="CB13" s="456" t="n">
        <v>5.9</v>
      </c>
      <c r="CC13" s="454" t="n">
        <v>6.3</v>
      </c>
      <c r="CD13" s="454" t="n">
        <v>6.9</v>
      </c>
      <c r="CE13" s="454" t="n">
        <v>7.5</v>
      </c>
      <c r="CF13" s="454" t="n">
        <v>6</v>
      </c>
      <c r="CG13" s="460"/>
      <c r="CH13" s="458" t="n">
        <v>56</v>
      </c>
      <c r="CI13" s="458" t="n">
        <v>0</v>
      </c>
      <c r="CJ13" s="454" t="n">
        <v>6.7</v>
      </c>
      <c r="CK13" s="454" t="n">
        <v>7</v>
      </c>
      <c r="CL13" s="454" t="n">
        <v>0</v>
      </c>
      <c r="CM13" s="454" t="n">
        <v>8.2</v>
      </c>
      <c r="CN13" s="457" t="n">
        <v>8.2</v>
      </c>
      <c r="CO13" s="454" t="n">
        <v>7.1</v>
      </c>
      <c r="CP13" s="454" t="n">
        <v>7.8</v>
      </c>
      <c r="CQ13" s="454" t="n">
        <v>6.9</v>
      </c>
      <c r="CR13" s="454" t="n">
        <v>5.8</v>
      </c>
      <c r="CS13" s="454" t="n">
        <v>0</v>
      </c>
      <c r="CT13" s="454" t="n">
        <v>0</v>
      </c>
      <c r="CU13" s="454" t="n">
        <v>0</v>
      </c>
      <c r="CV13" s="457" t="n">
        <v>5.8</v>
      </c>
      <c r="CW13" s="454" t="n">
        <v>8.4</v>
      </c>
      <c r="CX13" s="454" t="n">
        <v>8.5</v>
      </c>
      <c r="CY13" s="454" t="n">
        <v>0</v>
      </c>
      <c r="CZ13" s="454" t="n">
        <v>8.1</v>
      </c>
      <c r="DA13" s="457" t="n">
        <v>8.1</v>
      </c>
      <c r="DB13" s="458" t="n">
        <v>23</v>
      </c>
      <c r="DC13" s="458" t="n">
        <v>0</v>
      </c>
      <c r="DD13" s="454" t="n">
        <v>0</v>
      </c>
      <c r="DE13" s="454" t="n">
        <v>0</v>
      </c>
      <c r="DF13" s="457" t="n">
        <v>0</v>
      </c>
      <c r="DG13" s="458" t="n">
        <v>0</v>
      </c>
      <c r="DH13" s="458" t="n">
        <v>5</v>
      </c>
      <c r="DI13" s="458" t="n">
        <v>131</v>
      </c>
      <c r="DJ13" s="458" t="n">
        <v>5</v>
      </c>
      <c r="DK13" s="458" t="n">
        <v>135</v>
      </c>
      <c r="DL13" s="461" t="n">
        <v>126</v>
      </c>
      <c r="DM13" s="462" t="n">
        <v>0</v>
      </c>
      <c r="DN13" s="461" t="n">
        <v>130</v>
      </c>
      <c r="DO13" s="463" t="n">
        <v>126</v>
      </c>
      <c r="DP13" s="464" t="n">
        <v>7.25</v>
      </c>
      <c r="DQ13" s="465" t="n">
        <v>2.94</v>
      </c>
      <c r="DR13" s="466" t="n">
        <v>0</v>
      </c>
      <c r="DS13" s="467" t="s">
        <v>414</v>
      </c>
      <c r="DT13" s="458"/>
    </row>
    <row r="14" s="468" customFormat="true" ht="21" hidden="false" customHeight="true" outlineLevel="0" collapsed="false">
      <c r="A14" s="469" t="n">
        <f aca="false">A13+1</f>
        <v>2</v>
      </c>
      <c r="B14" s="470" t="n">
        <v>172317835</v>
      </c>
      <c r="C14" s="471" t="s">
        <v>18</v>
      </c>
      <c r="D14" s="471" t="s">
        <v>502</v>
      </c>
      <c r="E14" s="472" t="s">
        <v>454</v>
      </c>
      <c r="F14" s="473" t="s">
        <v>455</v>
      </c>
      <c r="G14" s="473" t="s">
        <v>20</v>
      </c>
      <c r="H14" s="474" t="s">
        <v>413</v>
      </c>
      <c r="I14" s="475" t="n">
        <v>8.4</v>
      </c>
      <c r="J14" s="475" t="n">
        <v>8.5</v>
      </c>
      <c r="K14" s="475" t="n">
        <v>6</v>
      </c>
      <c r="L14" s="475" t="n">
        <v>0</v>
      </c>
      <c r="M14" s="476" t="s">
        <v>436</v>
      </c>
      <c r="N14" s="476" t="n">
        <v>0</v>
      </c>
      <c r="O14" s="476" t="n">
        <v>0</v>
      </c>
      <c r="P14" s="476" t="s">
        <v>436</v>
      </c>
      <c r="Q14" s="475" t="n">
        <v>0</v>
      </c>
      <c r="R14" s="475" t="n">
        <v>0</v>
      </c>
      <c r="S14" s="475" t="n">
        <v>8.8</v>
      </c>
      <c r="T14" s="475" t="n">
        <v>0</v>
      </c>
      <c r="U14" s="475" t="n">
        <v>0</v>
      </c>
      <c r="V14" s="475" t="n">
        <v>7.3</v>
      </c>
      <c r="W14" s="475" t="n">
        <v>0</v>
      </c>
      <c r="X14" s="475" t="n">
        <v>0</v>
      </c>
      <c r="Y14" s="475" t="n">
        <v>8.9</v>
      </c>
      <c r="Z14" s="475" t="n">
        <v>0</v>
      </c>
      <c r="AA14" s="475" t="n">
        <v>0</v>
      </c>
      <c r="AB14" s="475" t="n">
        <v>8.7</v>
      </c>
      <c r="AC14" s="475" t="n">
        <v>0</v>
      </c>
      <c r="AD14" s="475" t="n">
        <v>9.2</v>
      </c>
      <c r="AE14" s="475" t="n">
        <v>7</v>
      </c>
      <c r="AF14" s="475" t="n">
        <v>5.4</v>
      </c>
      <c r="AG14" s="475" t="n">
        <v>5.7</v>
      </c>
      <c r="AH14" s="475" t="n">
        <v>0</v>
      </c>
      <c r="AI14" s="475" t="n">
        <v>5.7</v>
      </c>
      <c r="AJ14" s="477" t="n">
        <v>5.7</v>
      </c>
      <c r="AK14" s="475" t="n">
        <v>0</v>
      </c>
      <c r="AL14" s="475" t="n">
        <v>9.2</v>
      </c>
      <c r="AM14" s="475" t="n">
        <v>8.6</v>
      </c>
      <c r="AN14" s="478" t="n">
        <v>9.2</v>
      </c>
      <c r="AO14" s="478" t="n">
        <v>8.6</v>
      </c>
      <c r="AP14" s="475" t="n">
        <v>8.2</v>
      </c>
      <c r="AQ14" s="475" t="n">
        <v>6.8</v>
      </c>
      <c r="AR14" s="475" t="n">
        <v>6.5</v>
      </c>
      <c r="AS14" s="475" t="n">
        <v>6.8</v>
      </c>
      <c r="AT14" s="475" t="n">
        <v>8.6</v>
      </c>
      <c r="AU14" s="479" t="n">
        <v>47</v>
      </c>
      <c r="AV14" s="479" t="n">
        <v>0</v>
      </c>
      <c r="AW14" s="475" t="n">
        <v>7.3</v>
      </c>
      <c r="AX14" s="475" t="n">
        <v>6.7</v>
      </c>
      <c r="AY14" s="475" t="n">
        <v>0</v>
      </c>
      <c r="AZ14" s="475" t="n">
        <v>8</v>
      </c>
      <c r="BA14" s="475" t="n">
        <v>0</v>
      </c>
      <c r="BB14" s="475" t="n">
        <v>0</v>
      </c>
      <c r="BC14" s="475" t="n">
        <v>0</v>
      </c>
      <c r="BD14" s="475" t="n">
        <v>9.8</v>
      </c>
      <c r="BE14" s="475" t="n">
        <v>0</v>
      </c>
      <c r="BF14" s="475" t="n">
        <v>0</v>
      </c>
      <c r="BG14" s="475" t="n">
        <v>9.5</v>
      </c>
      <c r="BH14" s="479" t="n">
        <v>5</v>
      </c>
      <c r="BI14" s="479" t="n">
        <v>0</v>
      </c>
      <c r="BJ14" s="475" t="n">
        <v>6.8</v>
      </c>
      <c r="BK14" s="480" t="n">
        <v>6.2</v>
      </c>
      <c r="BL14" s="480" t="n">
        <v>5.4</v>
      </c>
      <c r="BM14" s="480" t="n">
        <v>7.4</v>
      </c>
      <c r="BN14" s="480" t="n">
        <v>8.3</v>
      </c>
      <c r="BO14" s="480" t="n">
        <v>5.5</v>
      </c>
      <c r="BP14" s="480" t="n">
        <v>6.7</v>
      </c>
      <c r="BQ14" s="480" t="n">
        <v>6.8</v>
      </c>
      <c r="BR14" s="475" t="n">
        <v>6.8</v>
      </c>
      <c r="BS14" s="475" t="n">
        <v>6.3</v>
      </c>
      <c r="BT14" s="480" t="n">
        <v>8.3</v>
      </c>
      <c r="BU14" s="475" t="n">
        <v>8.2</v>
      </c>
      <c r="BV14" s="475" t="n">
        <v>5.9</v>
      </c>
      <c r="BW14" s="475" t="n">
        <v>6.6</v>
      </c>
      <c r="BX14" s="475" t="n">
        <v>6.9</v>
      </c>
      <c r="BY14" s="475" t="n">
        <v>6.2</v>
      </c>
      <c r="BZ14" s="475" t="n">
        <v>0</v>
      </c>
      <c r="CA14" s="475" t="n">
        <v>7.6</v>
      </c>
      <c r="CB14" s="477" t="n">
        <v>7.6</v>
      </c>
      <c r="CC14" s="475" t="n">
        <v>9</v>
      </c>
      <c r="CD14" s="475" t="n">
        <v>7.3</v>
      </c>
      <c r="CE14" s="475" t="n">
        <v>8.8</v>
      </c>
      <c r="CF14" s="475" t="n">
        <v>7</v>
      </c>
      <c r="CG14" s="481"/>
      <c r="CH14" s="479" t="n">
        <v>56</v>
      </c>
      <c r="CI14" s="479" t="n">
        <v>0</v>
      </c>
      <c r="CJ14" s="475" t="n">
        <v>8.3</v>
      </c>
      <c r="CK14" s="475" t="n">
        <v>6.4</v>
      </c>
      <c r="CL14" s="475" t="n">
        <v>0</v>
      </c>
      <c r="CM14" s="475" t="n">
        <v>6.9</v>
      </c>
      <c r="CN14" s="478" t="n">
        <v>6.9</v>
      </c>
      <c r="CO14" s="475" t="n">
        <v>7.5</v>
      </c>
      <c r="CP14" s="475" t="n">
        <v>5.6</v>
      </c>
      <c r="CQ14" s="475" t="n">
        <v>7</v>
      </c>
      <c r="CR14" s="475" t="n">
        <v>8.2</v>
      </c>
      <c r="CS14" s="475" t="n">
        <v>0</v>
      </c>
      <c r="CT14" s="475" t="n">
        <v>0</v>
      </c>
      <c r="CU14" s="475" t="n">
        <v>0</v>
      </c>
      <c r="CV14" s="478" t="n">
        <v>8.2</v>
      </c>
      <c r="CW14" s="475" t="n">
        <v>8.2</v>
      </c>
      <c r="CX14" s="475" t="n">
        <v>8</v>
      </c>
      <c r="CY14" s="475" t="n">
        <v>0</v>
      </c>
      <c r="CZ14" s="475" t="n">
        <v>7.4</v>
      </c>
      <c r="DA14" s="478" t="n">
        <v>7.4</v>
      </c>
      <c r="DB14" s="479" t="n">
        <v>23</v>
      </c>
      <c r="DC14" s="479" t="n">
        <v>0</v>
      </c>
      <c r="DD14" s="475" t="n">
        <v>7.3</v>
      </c>
      <c r="DE14" s="475" t="n">
        <v>0</v>
      </c>
      <c r="DF14" s="478" t="n">
        <v>7.3</v>
      </c>
      <c r="DG14" s="479" t="n">
        <v>5</v>
      </c>
      <c r="DH14" s="479" t="n">
        <v>0</v>
      </c>
      <c r="DI14" s="479" t="n">
        <v>136</v>
      </c>
      <c r="DJ14" s="479" t="n">
        <v>0</v>
      </c>
      <c r="DK14" s="479" t="n">
        <v>135</v>
      </c>
      <c r="DL14" s="482" t="n">
        <v>127</v>
      </c>
      <c r="DM14" s="483" t="n">
        <v>0</v>
      </c>
      <c r="DN14" s="482" t="n">
        <v>126</v>
      </c>
      <c r="DO14" s="484" t="n">
        <v>127</v>
      </c>
      <c r="DP14" s="485" t="n">
        <v>7.27</v>
      </c>
      <c r="DQ14" s="486" t="n">
        <v>3</v>
      </c>
      <c r="DR14" s="487" t="n">
        <v>0</v>
      </c>
      <c r="DS14" s="488" t="s">
        <v>414</v>
      </c>
      <c r="DT14" s="479"/>
    </row>
    <row r="15" s="468" customFormat="true" ht="21" hidden="false" customHeight="true" outlineLevel="0" collapsed="false">
      <c r="A15" s="469" t="n">
        <f aca="false">A14+1</f>
        <v>3</v>
      </c>
      <c r="B15" s="470" t="n">
        <v>172317836</v>
      </c>
      <c r="C15" s="471" t="s">
        <v>503</v>
      </c>
      <c r="D15" s="471" t="s">
        <v>504</v>
      </c>
      <c r="E15" s="472" t="s">
        <v>457</v>
      </c>
      <c r="F15" s="473" t="s">
        <v>458</v>
      </c>
      <c r="G15" s="473" t="s">
        <v>20</v>
      </c>
      <c r="H15" s="474" t="s">
        <v>413</v>
      </c>
      <c r="I15" s="475" t="n">
        <v>8</v>
      </c>
      <c r="J15" s="475" t="n">
        <v>7.8</v>
      </c>
      <c r="K15" s="475" t="n">
        <v>8</v>
      </c>
      <c r="L15" s="475" t="n">
        <v>0</v>
      </c>
      <c r="M15" s="476" t="s">
        <v>436</v>
      </c>
      <c r="N15" s="476" t="n">
        <v>0</v>
      </c>
      <c r="O15" s="476" t="n">
        <v>0</v>
      </c>
      <c r="P15" s="476" t="s">
        <v>436</v>
      </c>
      <c r="Q15" s="475" t="n">
        <v>0</v>
      </c>
      <c r="R15" s="475" t="n">
        <v>0</v>
      </c>
      <c r="S15" s="475" t="n">
        <v>7.2</v>
      </c>
      <c r="T15" s="475" t="n">
        <v>0</v>
      </c>
      <c r="U15" s="475" t="n">
        <v>0</v>
      </c>
      <c r="V15" s="475" t="n">
        <v>6.8</v>
      </c>
      <c r="W15" s="475" t="n">
        <v>0</v>
      </c>
      <c r="X15" s="475" t="n">
        <v>0</v>
      </c>
      <c r="Y15" s="475" t="n">
        <v>6.4</v>
      </c>
      <c r="Z15" s="475" t="n">
        <v>0</v>
      </c>
      <c r="AA15" s="475" t="n">
        <v>0</v>
      </c>
      <c r="AB15" s="475" t="n">
        <v>6.8</v>
      </c>
      <c r="AC15" s="475" t="n">
        <v>0</v>
      </c>
      <c r="AD15" s="475" t="n">
        <v>9</v>
      </c>
      <c r="AE15" s="475" t="n">
        <v>5.9</v>
      </c>
      <c r="AF15" s="475" t="n">
        <v>7.7</v>
      </c>
      <c r="AG15" s="475" t="n">
        <v>7</v>
      </c>
      <c r="AH15" s="475" t="n">
        <v>0</v>
      </c>
      <c r="AI15" s="475" t="n">
        <v>7.2</v>
      </c>
      <c r="AJ15" s="477" t="n">
        <v>7.2</v>
      </c>
      <c r="AK15" s="475" t="n">
        <v>0</v>
      </c>
      <c r="AL15" s="475" t="n">
        <v>8.2</v>
      </c>
      <c r="AM15" s="475" t="n">
        <v>8.5</v>
      </c>
      <c r="AN15" s="478" t="n">
        <v>8.5</v>
      </c>
      <c r="AO15" s="478" t="n">
        <v>8.2</v>
      </c>
      <c r="AP15" s="475" t="n">
        <v>7.9</v>
      </c>
      <c r="AQ15" s="475" t="n">
        <v>6.6</v>
      </c>
      <c r="AR15" s="475" t="n">
        <v>5.4</v>
      </c>
      <c r="AS15" s="475" t="n">
        <v>7.4</v>
      </c>
      <c r="AT15" s="475" t="n">
        <v>8</v>
      </c>
      <c r="AU15" s="479" t="n">
        <v>47</v>
      </c>
      <c r="AV15" s="479" t="n">
        <v>0</v>
      </c>
      <c r="AW15" s="475" t="n">
        <v>7.9</v>
      </c>
      <c r="AX15" s="475" t="n">
        <v>9.4</v>
      </c>
      <c r="AY15" s="475" t="n">
        <v>0</v>
      </c>
      <c r="AZ15" s="475" t="n">
        <v>0</v>
      </c>
      <c r="BA15" s="475" t="n">
        <v>7.6</v>
      </c>
      <c r="BB15" s="475" t="n">
        <v>0</v>
      </c>
      <c r="BC15" s="475" t="n">
        <v>0</v>
      </c>
      <c r="BD15" s="475" t="n">
        <v>0</v>
      </c>
      <c r="BE15" s="475" t="n">
        <v>7.8</v>
      </c>
      <c r="BF15" s="475" t="n">
        <v>0</v>
      </c>
      <c r="BG15" s="475" t="n">
        <v>5.6</v>
      </c>
      <c r="BH15" s="479" t="n">
        <v>5</v>
      </c>
      <c r="BI15" s="479" t="n">
        <v>0</v>
      </c>
      <c r="BJ15" s="475" t="n">
        <v>6</v>
      </c>
      <c r="BK15" s="480" t="n">
        <v>7.5</v>
      </c>
      <c r="BL15" s="480" t="n">
        <v>6</v>
      </c>
      <c r="BM15" s="480" t="n">
        <v>7</v>
      </c>
      <c r="BN15" s="480" t="n">
        <v>6.9</v>
      </c>
      <c r="BO15" s="480" t="n">
        <v>7.5</v>
      </c>
      <c r="BP15" s="480" t="n">
        <v>7.1</v>
      </c>
      <c r="BQ15" s="480" t="n">
        <v>6.6</v>
      </c>
      <c r="BR15" s="475" t="n">
        <v>7.3</v>
      </c>
      <c r="BS15" s="475" t="n">
        <v>7.8</v>
      </c>
      <c r="BT15" s="480" t="n">
        <v>7.1</v>
      </c>
      <c r="BU15" s="475" t="n">
        <v>8.1</v>
      </c>
      <c r="BV15" s="475" t="n">
        <v>5.7</v>
      </c>
      <c r="BW15" s="475" t="n">
        <v>8.2</v>
      </c>
      <c r="BX15" s="475" t="n">
        <v>5.2</v>
      </c>
      <c r="BY15" s="475" t="n">
        <v>5.4</v>
      </c>
      <c r="BZ15" s="475" t="n">
        <v>0</v>
      </c>
      <c r="CA15" s="475" t="n">
        <v>6.1</v>
      </c>
      <c r="CB15" s="477" t="n">
        <v>6.1</v>
      </c>
      <c r="CC15" s="475" t="n">
        <v>8.5</v>
      </c>
      <c r="CD15" s="475" t="n">
        <v>6.7</v>
      </c>
      <c r="CE15" s="475" t="n">
        <v>7.2</v>
      </c>
      <c r="CF15" s="475" t="n">
        <v>6.1</v>
      </c>
      <c r="CG15" s="481"/>
      <c r="CH15" s="479" t="n">
        <v>56</v>
      </c>
      <c r="CI15" s="479" t="n">
        <v>0</v>
      </c>
      <c r="CJ15" s="475" t="n">
        <v>8.4</v>
      </c>
      <c r="CK15" s="475" t="n">
        <v>6.9</v>
      </c>
      <c r="CL15" s="475" t="n">
        <v>0</v>
      </c>
      <c r="CM15" s="475" t="n">
        <v>8.6</v>
      </c>
      <c r="CN15" s="478" t="n">
        <v>8.6</v>
      </c>
      <c r="CO15" s="475" t="n">
        <v>8.6</v>
      </c>
      <c r="CP15" s="475" t="n">
        <v>7.6</v>
      </c>
      <c r="CQ15" s="475" t="n">
        <v>6.7</v>
      </c>
      <c r="CR15" s="475" t="n">
        <v>0</v>
      </c>
      <c r="CS15" s="475" t="n">
        <v>7.6</v>
      </c>
      <c r="CT15" s="475" t="n">
        <v>0</v>
      </c>
      <c r="CU15" s="475" t="n">
        <v>0</v>
      </c>
      <c r="CV15" s="478" t="n">
        <v>7.6</v>
      </c>
      <c r="CW15" s="475" t="n">
        <v>8.9</v>
      </c>
      <c r="CX15" s="475" t="n">
        <v>8.8</v>
      </c>
      <c r="CY15" s="475" t="n">
        <v>0</v>
      </c>
      <c r="CZ15" s="475" t="n">
        <v>7.1</v>
      </c>
      <c r="DA15" s="478" t="n">
        <v>7.1</v>
      </c>
      <c r="DB15" s="479" t="n">
        <v>23</v>
      </c>
      <c r="DC15" s="479" t="n">
        <v>0</v>
      </c>
      <c r="DD15" s="475" t="n">
        <v>0</v>
      </c>
      <c r="DE15" s="475" t="n">
        <v>0</v>
      </c>
      <c r="DF15" s="478" t="n">
        <v>0</v>
      </c>
      <c r="DG15" s="479" t="n">
        <v>0</v>
      </c>
      <c r="DH15" s="479" t="n">
        <v>5</v>
      </c>
      <c r="DI15" s="479" t="n">
        <v>131</v>
      </c>
      <c r="DJ15" s="479" t="n">
        <v>5</v>
      </c>
      <c r="DK15" s="479" t="n">
        <v>135</v>
      </c>
      <c r="DL15" s="482" t="n">
        <v>122</v>
      </c>
      <c r="DM15" s="483" t="n">
        <v>0</v>
      </c>
      <c r="DN15" s="482" t="n">
        <v>126</v>
      </c>
      <c r="DO15" s="484" t="n">
        <v>122</v>
      </c>
      <c r="DP15" s="485" t="n">
        <v>7.54</v>
      </c>
      <c r="DQ15" s="486" t="n">
        <v>3.15</v>
      </c>
      <c r="DR15" s="487" t="n">
        <v>0</v>
      </c>
      <c r="DS15" s="488" t="s">
        <v>414</v>
      </c>
      <c r="DT15" s="479"/>
    </row>
    <row r="16" s="468" customFormat="true" ht="21" hidden="false" customHeight="true" outlineLevel="0" collapsed="false">
      <c r="A16" s="469" t="n">
        <f aca="false">A15+1</f>
        <v>4</v>
      </c>
      <c r="B16" s="470" t="n">
        <v>172317904</v>
      </c>
      <c r="C16" s="471" t="s">
        <v>411</v>
      </c>
      <c r="D16" s="471" t="s">
        <v>423</v>
      </c>
      <c r="E16" s="472" t="s">
        <v>459</v>
      </c>
      <c r="F16" s="473" t="s">
        <v>460</v>
      </c>
      <c r="G16" s="473" t="s">
        <v>20</v>
      </c>
      <c r="H16" s="474" t="s">
        <v>413</v>
      </c>
      <c r="I16" s="475" t="n">
        <v>8.6</v>
      </c>
      <c r="J16" s="475" t="n">
        <v>8.5</v>
      </c>
      <c r="K16" s="475" t="n">
        <v>7.4</v>
      </c>
      <c r="L16" s="475" t="n">
        <v>0</v>
      </c>
      <c r="M16" s="475" t="s">
        <v>436</v>
      </c>
      <c r="N16" s="475" t="n">
        <v>0</v>
      </c>
      <c r="O16" s="475" t="n">
        <v>0</v>
      </c>
      <c r="P16" s="475" t="s">
        <v>436</v>
      </c>
      <c r="Q16" s="475" t="n">
        <v>0</v>
      </c>
      <c r="R16" s="475" t="n">
        <v>0</v>
      </c>
      <c r="S16" s="475" t="n">
        <v>7.1</v>
      </c>
      <c r="T16" s="475" t="n">
        <v>0</v>
      </c>
      <c r="U16" s="475" t="n">
        <v>0</v>
      </c>
      <c r="V16" s="475" t="n">
        <v>6.7</v>
      </c>
      <c r="W16" s="475" t="n">
        <v>0</v>
      </c>
      <c r="X16" s="475" t="n">
        <v>0</v>
      </c>
      <c r="Y16" s="475" t="n">
        <v>7.1</v>
      </c>
      <c r="Z16" s="475" t="n">
        <v>0</v>
      </c>
      <c r="AA16" s="475" t="n">
        <v>0</v>
      </c>
      <c r="AB16" s="475" t="n">
        <v>6.7</v>
      </c>
      <c r="AC16" s="475" t="n">
        <v>0</v>
      </c>
      <c r="AD16" s="475" t="n">
        <v>9.1</v>
      </c>
      <c r="AE16" s="475" t="n">
        <v>8.8</v>
      </c>
      <c r="AF16" s="475" t="n">
        <v>7.7</v>
      </c>
      <c r="AG16" s="475" t="n">
        <v>7.3</v>
      </c>
      <c r="AH16" s="475" t="n">
        <v>0</v>
      </c>
      <c r="AI16" s="475" t="n">
        <v>7.3</v>
      </c>
      <c r="AJ16" s="477" t="n">
        <v>7.3</v>
      </c>
      <c r="AK16" s="475" t="n">
        <v>8.4</v>
      </c>
      <c r="AL16" s="475" t="n">
        <v>8.2</v>
      </c>
      <c r="AM16" s="475" t="n">
        <v>0</v>
      </c>
      <c r="AN16" s="478" t="n">
        <v>8.4</v>
      </c>
      <c r="AO16" s="478" t="n">
        <v>8.2</v>
      </c>
      <c r="AP16" s="475" t="n">
        <v>6.9</v>
      </c>
      <c r="AQ16" s="475" t="n">
        <v>6.5</v>
      </c>
      <c r="AR16" s="475" t="n">
        <v>5.9</v>
      </c>
      <c r="AS16" s="475" t="n">
        <v>5.5</v>
      </c>
      <c r="AT16" s="475" t="n">
        <v>7</v>
      </c>
      <c r="AU16" s="479" t="n">
        <v>47</v>
      </c>
      <c r="AV16" s="479" t="n">
        <v>0</v>
      </c>
      <c r="AW16" s="475" t="n">
        <v>8.6</v>
      </c>
      <c r="AX16" s="475" t="n">
        <v>8.9</v>
      </c>
      <c r="AY16" s="475" t="n">
        <v>0</v>
      </c>
      <c r="AZ16" s="475" t="n">
        <v>0</v>
      </c>
      <c r="BA16" s="475" t="n">
        <v>5.9</v>
      </c>
      <c r="BB16" s="475" t="n">
        <v>0</v>
      </c>
      <c r="BC16" s="475" t="n">
        <v>0</v>
      </c>
      <c r="BD16" s="475" t="n">
        <v>0</v>
      </c>
      <c r="BE16" s="475" t="n">
        <v>7.6</v>
      </c>
      <c r="BF16" s="475" t="n">
        <v>0</v>
      </c>
      <c r="BG16" s="475" t="n">
        <v>4.9</v>
      </c>
      <c r="BH16" s="479" t="n">
        <v>5</v>
      </c>
      <c r="BI16" s="479" t="n">
        <v>0</v>
      </c>
      <c r="BJ16" s="475" t="n">
        <v>5.9</v>
      </c>
      <c r="BK16" s="480" t="n">
        <v>7.5</v>
      </c>
      <c r="BL16" s="480" t="n">
        <v>6.2</v>
      </c>
      <c r="BM16" s="480" t="n">
        <v>6.5</v>
      </c>
      <c r="BN16" s="480" t="n">
        <v>7</v>
      </c>
      <c r="BO16" s="480" t="n">
        <v>7.4</v>
      </c>
      <c r="BP16" s="480" t="n">
        <v>8.7</v>
      </c>
      <c r="BQ16" s="480" t="n">
        <v>7</v>
      </c>
      <c r="BR16" s="475" t="n">
        <v>5.6</v>
      </c>
      <c r="BS16" s="475" t="n">
        <v>6.3</v>
      </c>
      <c r="BT16" s="480" t="n">
        <v>8.9</v>
      </c>
      <c r="BU16" s="475" t="n">
        <v>8</v>
      </c>
      <c r="BV16" s="475" t="n">
        <v>8.3</v>
      </c>
      <c r="BW16" s="475" t="n">
        <v>8.2</v>
      </c>
      <c r="BX16" s="475" t="n">
        <v>6.4</v>
      </c>
      <c r="BY16" s="475" t="n">
        <v>6.2</v>
      </c>
      <c r="BZ16" s="475" t="n">
        <v>0</v>
      </c>
      <c r="CA16" s="475" t="n">
        <v>7.4</v>
      </c>
      <c r="CB16" s="477" t="n">
        <v>7.4</v>
      </c>
      <c r="CC16" s="475" t="n">
        <v>7.1</v>
      </c>
      <c r="CD16" s="475" t="n">
        <v>7.4</v>
      </c>
      <c r="CE16" s="475" t="n">
        <v>7.1</v>
      </c>
      <c r="CF16" s="475" t="n">
        <v>7.7</v>
      </c>
      <c r="CG16" s="481"/>
      <c r="CH16" s="479" t="n">
        <v>56</v>
      </c>
      <c r="CI16" s="479" t="n">
        <v>0</v>
      </c>
      <c r="CJ16" s="475" t="n">
        <v>8</v>
      </c>
      <c r="CK16" s="475" t="n">
        <v>6.8</v>
      </c>
      <c r="CL16" s="475" t="n">
        <v>0</v>
      </c>
      <c r="CM16" s="475" t="n">
        <v>7.5</v>
      </c>
      <c r="CN16" s="478" t="n">
        <v>7.5</v>
      </c>
      <c r="CO16" s="475" t="n">
        <v>5.4</v>
      </c>
      <c r="CP16" s="475" t="n">
        <v>7.6</v>
      </c>
      <c r="CQ16" s="475" t="n">
        <v>6.4</v>
      </c>
      <c r="CR16" s="475" t="n">
        <v>7</v>
      </c>
      <c r="CS16" s="475" t="n">
        <v>0</v>
      </c>
      <c r="CT16" s="475" t="n">
        <v>0</v>
      </c>
      <c r="CU16" s="475" t="n">
        <v>0</v>
      </c>
      <c r="CV16" s="478" t="n">
        <v>7</v>
      </c>
      <c r="CW16" s="475" t="n">
        <v>6.6</v>
      </c>
      <c r="CX16" s="475" t="n">
        <v>8.5</v>
      </c>
      <c r="CY16" s="475" t="n">
        <v>0</v>
      </c>
      <c r="CZ16" s="475" t="n">
        <v>6</v>
      </c>
      <c r="DA16" s="478" t="n">
        <v>6</v>
      </c>
      <c r="DB16" s="479" t="n">
        <v>23</v>
      </c>
      <c r="DC16" s="479" t="n">
        <v>0</v>
      </c>
      <c r="DD16" s="475" t="n">
        <v>0</v>
      </c>
      <c r="DE16" s="475" t="n">
        <v>0</v>
      </c>
      <c r="DF16" s="478" t="n">
        <v>0</v>
      </c>
      <c r="DG16" s="479" t="n">
        <v>0</v>
      </c>
      <c r="DH16" s="479" t="n">
        <v>5</v>
      </c>
      <c r="DI16" s="479" t="n">
        <v>131</v>
      </c>
      <c r="DJ16" s="479" t="n">
        <v>5</v>
      </c>
      <c r="DK16" s="479" t="n">
        <v>135</v>
      </c>
      <c r="DL16" s="482" t="n">
        <v>122</v>
      </c>
      <c r="DM16" s="483" t="n">
        <v>0</v>
      </c>
      <c r="DN16" s="482" t="n">
        <v>126</v>
      </c>
      <c r="DO16" s="484" t="n">
        <v>122</v>
      </c>
      <c r="DP16" s="485" t="n">
        <v>7.51</v>
      </c>
      <c r="DQ16" s="486" t="n">
        <v>3.12</v>
      </c>
      <c r="DR16" s="487" t="n">
        <v>0</v>
      </c>
      <c r="DS16" s="488" t="s">
        <v>414</v>
      </c>
      <c r="DT16" s="479"/>
    </row>
    <row r="17" s="468" customFormat="true" ht="21" hidden="false" customHeight="true" outlineLevel="0" collapsed="false">
      <c r="A17" s="469" t="n">
        <f aca="false">A16+1</f>
        <v>5</v>
      </c>
      <c r="B17" s="470" t="n">
        <v>172317922</v>
      </c>
      <c r="C17" s="471" t="s">
        <v>505</v>
      </c>
      <c r="D17" s="471" t="s">
        <v>506</v>
      </c>
      <c r="E17" s="472" t="s">
        <v>33</v>
      </c>
      <c r="F17" s="473" t="s">
        <v>462</v>
      </c>
      <c r="G17" s="473" t="s">
        <v>33</v>
      </c>
      <c r="H17" s="474" t="s">
        <v>413</v>
      </c>
      <c r="I17" s="475" t="n">
        <v>7.9</v>
      </c>
      <c r="J17" s="475" t="n">
        <v>8.4</v>
      </c>
      <c r="K17" s="475" t="n">
        <v>7.7</v>
      </c>
      <c r="L17" s="475" t="n">
        <v>0</v>
      </c>
      <c r="M17" s="476" t="n">
        <v>7.1</v>
      </c>
      <c r="N17" s="476" t="n">
        <v>0</v>
      </c>
      <c r="O17" s="476" t="n">
        <v>0</v>
      </c>
      <c r="P17" s="476" t="n">
        <v>5.8</v>
      </c>
      <c r="Q17" s="475" t="n">
        <v>0</v>
      </c>
      <c r="R17" s="475" t="n">
        <v>0</v>
      </c>
      <c r="S17" s="475" t="n">
        <v>5.7</v>
      </c>
      <c r="T17" s="475" t="n">
        <v>0</v>
      </c>
      <c r="U17" s="475" t="n">
        <v>0</v>
      </c>
      <c r="V17" s="475" t="n">
        <v>6</v>
      </c>
      <c r="W17" s="475" t="n">
        <v>0</v>
      </c>
      <c r="X17" s="475" t="n">
        <v>0</v>
      </c>
      <c r="Y17" s="475" t="n">
        <v>5.4</v>
      </c>
      <c r="Z17" s="475" t="n">
        <v>0</v>
      </c>
      <c r="AA17" s="475" t="n">
        <v>0</v>
      </c>
      <c r="AB17" s="475" t="n">
        <v>4.7</v>
      </c>
      <c r="AC17" s="475" t="n">
        <v>0</v>
      </c>
      <c r="AD17" s="475" t="n">
        <v>7.2</v>
      </c>
      <c r="AE17" s="475" t="n">
        <v>5.8</v>
      </c>
      <c r="AF17" s="475" t="n">
        <v>6.3</v>
      </c>
      <c r="AG17" s="475" t="n">
        <v>6.7</v>
      </c>
      <c r="AH17" s="475" t="n">
        <v>0</v>
      </c>
      <c r="AI17" s="475" t="n">
        <v>7</v>
      </c>
      <c r="AJ17" s="477" t="n">
        <v>7</v>
      </c>
      <c r="AK17" s="475" t="n">
        <v>0</v>
      </c>
      <c r="AL17" s="475" t="n">
        <v>8.3</v>
      </c>
      <c r="AM17" s="475" t="n">
        <v>8.5</v>
      </c>
      <c r="AN17" s="478" t="n">
        <v>8.5</v>
      </c>
      <c r="AO17" s="478" t="n">
        <v>8.3</v>
      </c>
      <c r="AP17" s="475" t="n">
        <v>7.3</v>
      </c>
      <c r="AQ17" s="475" t="n">
        <v>5.8</v>
      </c>
      <c r="AR17" s="475" t="n">
        <v>5.6</v>
      </c>
      <c r="AS17" s="475" t="n">
        <v>6.6</v>
      </c>
      <c r="AT17" s="475" t="n">
        <v>7.7</v>
      </c>
      <c r="AU17" s="479" t="n">
        <v>47</v>
      </c>
      <c r="AV17" s="479" t="n">
        <v>0</v>
      </c>
      <c r="AW17" s="475" t="n">
        <v>8.1</v>
      </c>
      <c r="AX17" s="475" t="n">
        <v>9.6</v>
      </c>
      <c r="AY17" s="475" t="n">
        <v>6.7</v>
      </c>
      <c r="AZ17" s="475" t="n">
        <v>0</v>
      </c>
      <c r="BA17" s="475" t="n">
        <v>0</v>
      </c>
      <c r="BB17" s="475" t="n">
        <v>0</v>
      </c>
      <c r="BC17" s="475" t="n">
        <v>5.3</v>
      </c>
      <c r="BD17" s="475" t="n">
        <v>0</v>
      </c>
      <c r="BE17" s="475" t="n">
        <v>0</v>
      </c>
      <c r="BF17" s="475" t="n">
        <v>0</v>
      </c>
      <c r="BG17" s="475" t="n">
        <v>8.4</v>
      </c>
      <c r="BH17" s="479" t="n">
        <v>5</v>
      </c>
      <c r="BI17" s="479" t="n">
        <v>0</v>
      </c>
      <c r="BJ17" s="475" t="n">
        <v>6.2</v>
      </c>
      <c r="BK17" s="480" t="n">
        <v>8</v>
      </c>
      <c r="BL17" s="480" t="n">
        <v>6.4</v>
      </c>
      <c r="BM17" s="480" t="n">
        <v>7.1</v>
      </c>
      <c r="BN17" s="480" t="n">
        <v>6.1</v>
      </c>
      <c r="BO17" s="480" t="n">
        <v>7.1</v>
      </c>
      <c r="BP17" s="480" t="n">
        <v>7.1</v>
      </c>
      <c r="BQ17" s="480" t="n">
        <v>7.1</v>
      </c>
      <c r="BR17" s="475" t="n">
        <v>6.5</v>
      </c>
      <c r="BS17" s="475" t="n">
        <v>6.3</v>
      </c>
      <c r="BT17" s="480" t="n">
        <v>5.6</v>
      </c>
      <c r="BU17" s="475" t="n">
        <v>7.1</v>
      </c>
      <c r="BV17" s="475" t="n">
        <v>5.4</v>
      </c>
      <c r="BW17" s="475" t="n">
        <v>6.9</v>
      </c>
      <c r="BX17" s="475" t="n">
        <v>5.2</v>
      </c>
      <c r="BY17" s="475" t="n">
        <v>7.1</v>
      </c>
      <c r="BZ17" s="475" t="n">
        <v>0</v>
      </c>
      <c r="CA17" s="475" t="n">
        <v>6.9</v>
      </c>
      <c r="CB17" s="477" t="n">
        <v>6.9</v>
      </c>
      <c r="CC17" s="475" t="n">
        <v>6.2</v>
      </c>
      <c r="CD17" s="475" t="n">
        <v>5.3</v>
      </c>
      <c r="CE17" s="475" t="n">
        <v>7.7</v>
      </c>
      <c r="CF17" s="475" t="n">
        <v>6.6</v>
      </c>
      <c r="CG17" s="481"/>
      <c r="CH17" s="479" t="n">
        <v>56</v>
      </c>
      <c r="CI17" s="479" t="n">
        <v>0</v>
      </c>
      <c r="CJ17" s="475" t="n">
        <v>6.9</v>
      </c>
      <c r="CK17" s="475" t="n">
        <v>6.2</v>
      </c>
      <c r="CL17" s="475" t="n">
        <v>0</v>
      </c>
      <c r="CM17" s="475" t="n">
        <v>6.2</v>
      </c>
      <c r="CN17" s="478" t="n">
        <v>6.2</v>
      </c>
      <c r="CO17" s="475" t="n">
        <v>5.3</v>
      </c>
      <c r="CP17" s="475" t="n">
        <v>6.3</v>
      </c>
      <c r="CQ17" s="475" t="n">
        <v>4.9</v>
      </c>
      <c r="CR17" s="475" t="n">
        <v>0</v>
      </c>
      <c r="CS17" s="475" t="n">
        <v>7.1</v>
      </c>
      <c r="CT17" s="475" t="n">
        <v>0</v>
      </c>
      <c r="CU17" s="475" t="n">
        <v>0</v>
      </c>
      <c r="CV17" s="478" t="n">
        <v>7.1</v>
      </c>
      <c r="CW17" s="475" t="n">
        <v>8.1</v>
      </c>
      <c r="CX17" s="475" t="n">
        <v>7.9</v>
      </c>
      <c r="CY17" s="475" t="n">
        <v>0</v>
      </c>
      <c r="CZ17" s="475" t="n">
        <v>6.6</v>
      </c>
      <c r="DA17" s="478" t="n">
        <v>6.6</v>
      </c>
      <c r="DB17" s="479" t="n">
        <v>23</v>
      </c>
      <c r="DC17" s="479" t="n">
        <v>0</v>
      </c>
      <c r="DD17" s="475" t="n">
        <v>0</v>
      </c>
      <c r="DE17" s="475" t="n">
        <v>0</v>
      </c>
      <c r="DF17" s="478" t="n">
        <v>0</v>
      </c>
      <c r="DG17" s="479" t="n">
        <v>0</v>
      </c>
      <c r="DH17" s="479" t="n">
        <v>5</v>
      </c>
      <c r="DI17" s="479" t="n">
        <v>131</v>
      </c>
      <c r="DJ17" s="479" t="n">
        <v>5</v>
      </c>
      <c r="DK17" s="479" t="n">
        <v>135</v>
      </c>
      <c r="DL17" s="482" t="n">
        <v>126</v>
      </c>
      <c r="DM17" s="483" t="n">
        <v>0</v>
      </c>
      <c r="DN17" s="482" t="n">
        <v>130</v>
      </c>
      <c r="DO17" s="484" t="n">
        <v>126</v>
      </c>
      <c r="DP17" s="485" t="n">
        <v>6.83</v>
      </c>
      <c r="DQ17" s="486" t="n">
        <v>2.68</v>
      </c>
      <c r="DR17" s="487" t="n">
        <v>0</v>
      </c>
      <c r="DS17" s="488" t="s">
        <v>414</v>
      </c>
      <c r="DT17" s="479"/>
    </row>
    <row r="18" s="468" customFormat="true" ht="21" hidden="false" customHeight="true" outlineLevel="0" collapsed="false">
      <c r="A18" s="469" t="n">
        <f aca="false">A17+1</f>
        <v>6</v>
      </c>
      <c r="B18" s="470" t="n">
        <v>172317876</v>
      </c>
      <c r="C18" s="471" t="s">
        <v>507</v>
      </c>
      <c r="D18" s="471" t="s">
        <v>508</v>
      </c>
      <c r="E18" s="472" t="s">
        <v>98</v>
      </c>
      <c r="F18" s="473" t="s">
        <v>464</v>
      </c>
      <c r="G18" s="473" t="s">
        <v>33</v>
      </c>
      <c r="H18" s="474" t="s">
        <v>413</v>
      </c>
      <c r="I18" s="475" t="n">
        <v>8.8</v>
      </c>
      <c r="J18" s="475" t="n">
        <v>8.4</v>
      </c>
      <c r="K18" s="475" t="n">
        <v>5.7</v>
      </c>
      <c r="L18" s="475" t="n">
        <v>0</v>
      </c>
      <c r="M18" s="475" t="s">
        <v>436</v>
      </c>
      <c r="N18" s="475" t="n">
        <v>0</v>
      </c>
      <c r="O18" s="475" t="n">
        <v>0</v>
      </c>
      <c r="P18" s="475" t="s">
        <v>436</v>
      </c>
      <c r="Q18" s="475" t="n">
        <v>0</v>
      </c>
      <c r="R18" s="475" t="n">
        <v>0</v>
      </c>
      <c r="S18" s="475" t="n">
        <v>7.2</v>
      </c>
      <c r="T18" s="475" t="n">
        <v>0</v>
      </c>
      <c r="U18" s="475" t="n">
        <v>0</v>
      </c>
      <c r="V18" s="475" t="n">
        <v>6.8</v>
      </c>
      <c r="W18" s="475" t="n">
        <v>0</v>
      </c>
      <c r="X18" s="475" t="n">
        <v>0</v>
      </c>
      <c r="Y18" s="475" t="n">
        <v>5.8</v>
      </c>
      <c r="Z18" s="475" t="n">
        <v>0</v>
      </c>
      <c r="AA18" s="475" t="n">
        <v>0</v>
      </c>
      <c r="AB18" s="475" t="n">
        <v>5.5</v>
      </c>
      <c r="AC18" s="475" t="n">
        <v>0</v>
      </c>
      <c r="AD18" s="475" t="n">
        <v>9</v>
      </c>
      <c r="AE18" s="475" t="n">
        <v>9.1</v>
      </c>
      <c r="AF18" s="475" t="n">
        <v>8.1</v>
      </c>
      <c r="AG18" s="475" t="n">
        <v>5.6</v>
      </c>
      <c r="AH18" s="475" t="n">
        <v>7</v>
      </c>
      <c r="AI18" s="475" t="n">
        <v>0</v>
      </c>
      <c r="AJ18" s="477" t="n">
        <v>7</v>
      </c>
      <c r="AK18" s="475" t="n">
        <v>7</v>
      </c>
      <c r="AL18" s="475" t="n">
        <v>7.5</v>
      </c>
      <c r="AM18" s="475" t="n">
        <v>0</v>
      </c>
      <c r="AN18" s="478" t="n">
        <v>7.5</v>
      </c>
      <c r="AO18" s="478" t="n">
        <v>7</v>
      </c>
      <c r="AP18" s="475" t="n">
        <v>6.5</v>
      </c>
      <c r="AQ18" s="475" t="n">
        <v>7.1</v>
      </c>
      <c r="AR18" s="475" t="n">
        <v>7.1</v>
      </c>
      <c r="AS18" s="475" t="n">
        <v>7.3</v>
      </c>
      <c r="AT18" s="475" t="n">
        <v>5.7</v>
      </c>
      <c r="AU18" s="479" t="n">
        <v>47</v>
      </c>
      <c r="AV18" s="479" t="n">
        <v>0</v>
      </c>
      <c r="AW18" s="475" t="n">
        <v>6.9</v>
      </c>
      <c r="AX18" s="475" t="n">
        <v>8.2</v>
      </c>
      <c r="AY18" s="475" t="n">
        <v>0</v>
      </c>
      <c r="AZ18" s="475" t="n">
        <v>6.9</v>
      </c>
      <c r="BA18" s="475" t="n">
        <v>0</v>
      </c>
      <c r="BB18" s="475" t="n">
        <v>0</v>
      </c>
      <c r="BC18" s="475" t="n">
        <v>0</v>
      </c>
      <c r="BD18" s="475" t="n">
        <v>5.7</v>
      </c>
      <c r="BE18" s="475" t="n">
        <v>0</v>
      </c>
      <c r="BF18" s="475" t="n">
        <v>0</v>
      </c>
      <c r="BG18" s="475" t="n">
        <v>5.1</v>
      </c>
      <c r="BH18" s="479" t="n">
        <v>5</v>
      </c>
      <c r="BI18" s="479" t="n">
        <v>0</v>
      </c>
      <c r="BJ18" s="475" t="n">
        <v>6.6</v>
      </c>
      <c r="BK18" s="480" t="n">
        <v>7.8</v>
      </c>
      <c r="BL18" s="480" t="n">
        <v>5</v>
      </c>
      <c r="BM18" s="480" t="n">
        <v>8.3</v>
      </c>
      <c r="BN18" s="480" t="n">
        <v>5.8</v>
      </c>
      <c r="BO18" s="480" t="n">
        <v>8.5</v>
      </c>
      <c r="BP18" s="480" t="n">
        <v>8.4</v>
      </c>
      <c r="BQ18" s="480" t="n">
        <v>6.2</v>
      </c>
      <c r="BR18" s="475" t="n">
        <v>5.8</v>
      </c>
      <c r="BS18" s="475" t="n">
        <v>5.8</v>
      </c>
      <c r="BT18" s="480" t="n">
        <v>8.2</v>
      </c>
      <c r="BU18" s="475" t="n">
        <v>6.2</v>
      </c>
      <c r="BV18" s="475" t="n">
        <v>6.9</v>
      </c>
      <c r="BW18" s="475" t="n">
        <v>6.4</v>
      </c>
      <c r="BX18" s="475" t="n">
        <v>4.9</v>
      </c>
      <c r="BY18" s="475" t="n">
        <v>6.1</v>
      </c>
      <c r="BZ18" s="475" t="n">
        <v>0</v>
      </c>
      <c r="CA18" s="475" t="n">
        <v>6</v>
      </c>
      <c r="CB18" s="477" t="n">
        <v>6</v>
      </c>
      <c r="CC18" s="475" t="n">
        <v>6.6</v>
      </c>
      <c r="CD18" s="475" t="n">
        <v>5.4</v>
      </c>
      <c r="CE18" s="475" t="n">
        <v>5.5</v>
      </c>
      <c r="CF18" s="475" t="n">
        <v>6.5</v>
      </c>
      <c r="CG18" s="481"/>
      <c r="CH18" s="479" t="n">
        <v>56</v>
      </c>
      <c r="CI18" s="479" t="n">
        <v>0</v>
      </c>
      <c r="CJ18" s="475" t="n">
        <v>4.7</v>
      </c>
      <c r="CK18" s="475" t="n">
        <v>5.7</v>
      </c>
      <c r="CL18" s="475" t="n">
        <v>0</v>
      </c>
      <c r="CM18" s="475" t="n">
        <v>6.7</v>
      </c>
      <c r="CN18" s="478" t="n">
        <v>6.7</v>
      </c>
      <c r="CO18" s="475" t="n">
        <v>6</v>
      </c>
      <c r="CP18" s="475" t="n">
        <v>5.3</v>
      </c>
      <c r="CQ18" s="475" t="n">
        <v>6.1</v>
      </c>
      <c r="CR18" s="475" t="n">
        <v>6.2</v>
      </c>
      <c r="CS18" s="475" t="n">
        <v>0</v>
      </c>
      <c r="CT18" s="475" t="n">
        <v>0</v>
      </c>
      <c r="CU18" s="475" t="n">
        <v>0</v>
      </c>
      <c r="CV18" s="478" t="n">
        <v>6.2</v>
      </c>
      <c r="CW18" s="475" t="n">
        <v>8.5</v>
      </c>
      <c r="CX18" s="475" t="n">
        <v>6.9</v>
      </c>
      <c r="CY18" s="475" t="n">
        <v>0</v>
      </c>
      <c r="CZ18" s="475" t="n">
        <v>7.6</v>
      </c>
      <c r="DA18" s="478" t="n">
        <v>7.6</v>
      </c>
      <c r="DB18" s="479" t="n">
        <v>23</v>
      </c>
      <c r="DC18" s="479" t="n">
        <v>0</v>
      </c>
      <c r="DD18" s="475" t="n">
        <v>0</v>
      </c>
      <c r="DE18" s="475" t="n">
        <v>0</v>
      </c>
      <c r="DF18" s="478" t="n">
        <v>0</v>
      </c>
      <c r="DG18" s="479" t="n">
        <v>0</v>
      </c>
      <c r="DH18" s="479" t="n">
        <v>5</v>
      </c>
      <c r="DI18" s="479" t="n">
        <v>131</v>
      </c>
      <c r="DJ18" s="479" t="n">
        <v>5</v>
      </c>
      <c r="DK18" s="479" t="n">
        <v>135</v>
      </c>
      <c r="DL18" s="482" t="n">
        <v>122</v>
      </c>
      <c r="DM18" s="483" t="n">
        <v>0</v>
      </c>
      <c r="DN18" s="482" t="n">
        <v>126</v>
      </c>
      <c r="DO18" s="484" t="n">
        <v>122</v>
      </c>
      <c r="DP18" s="485" t="n">
        <v>6.97</v>
      </c>
      <c r="DQ18" s="486" t="n">
        <v>2.78</v>
      </c>
      <c r="DR18" s="487" t="n">
        <v>0</v>
      </c>
      <c r="DS18" s="488" t="s">
        <v>414</v>
      </c>
      <c r="DT18" s="479"/>
    </row>
    <row r="19" s="468" customFormat="true" ht="21" hidden="false" customHeight="true" outlineLevel="0" collapsed="false">
      <c r="A19" s="469" t="n">
        <f aca="false">A18+1</f>
        <v>7</v>
      </c>
      <c r="B19" s="470" t="n">
        <v>172317928</v>
      </c>
      <c r="C19" s="471" t="s">
        <v>411</v>
      </c>
      <c r="D19" s="471" t="s">
        <v>243</v>
      </c>
      <c r="E19" s="472" t="s">
        <v>412</v>
      </c>
      <c r="F19" s="473" t="s">
        <v>466</v>
      </c>
      <c r="G19" s="473" t="s">
        <v>33</v>
      </c>
      <c r="H19" s="474" t="s">
        <v>413</v>
      </c>
      <c r="I19" s="475" t="n">
        <v>8.2</v>
      </c>
      <c r="J19" s="475" t="n">
        <v>8.4</v>
      </c>
      <c r="K19" s="475" t="n">
        <v>8</v>
      </c>
      <c r="L19" s="475" t="n">
        <v>0</v>
      </c>
      <c r="M19" s="476" t="n">
        <v>7.4</v>
      </c>
      <c r="N19" s="476" t="n">
        <v>0</v>
      </c>
      <c r="O19" s="476" t="n">
        <v>0</v>
      </c>
      <c r="P19" s="476" t="n">
        <v>6.7</v>
      </c>
      <c r="Q19" s="475" t="n">
        <v>0</v>
      </c>
      <c r="R19" s="475" t="n">
        <v>0</v>
      </c>
      <c r="S19" s="475" t="n">
        <v>7.3</v>
      </c>
      <c r="T19" s="475" t="n">
        <v>0</v>
      </c>
      <c r="U19" s="475" t="n">
        <v>0</v>
      </c>
      <c r="V19" s="475" t="n">
        <v>6.4</v>
      </c>
      <c r="W19" s="475" t="n">
        <v>0</v>
      </c>
      <c r="X19" s="475" t="n">
        <v>0</v>
      </c>
      <c r="Y19" s="475" t="n">
        <v>6.3</v>
      </c>
      <c r="Z19" s="475" t="n">
        <v>0</v>
      </c>
      <c r="AA19" s="475" t="n">
        <v>0</v>
      </c>
      <c r="AB19" s="475" t="n">
        <v>7.3</v>
      </c>
      <c r="AC19" s="475" t="n">
        <v>0</v>
      </c>
      <c r="AD19" s="475" t="n">
        <v>9.5</v>
      </c>
      <c r="AE19" s="475" t="n">
        <v>6.3</v>
      </c>
      <c r="AF19" s="475" t="n">
        <v>4.9</v>
      </c>
      <c r="AG19" s="475" t="n">
        <v>7</v>
      </c>
      <c r="AH19" s="475" t="n">
        <v>0</v>
      </c>
      <c r="AI19" s="475" t="n">
        <v>5.6</v>
      </c>
      <c r="AJ19" s="477" t="n">
        <v>5.6</v>
      </c>
      <c r="AK19" s="475" t="n">
        <v>0</v>
      </c>
      <c r="AL19" s="475" t="n">
        <v>7.5</v>
      </c>
      <c r="AM19" s="475" t="n">
        <v>7.3</v>
      </c>
      <c r="AN19" s="478" t="n">
        <v>7.5</v>
      </c>
      <c r="AO19" s="478" t="n">
        <v>7.3</v>
      </c>
      <c r="AP19" s="475" t="n">
        <v>7.5</v>
      </c>
      <c r="AQ19" s="475" t="n">
        <v>6.4</v>
      </c>
      <c r="AR19" s="475" t="n">
        <v>5.9</v>
      </c>
      <c r="AS19" s="475" t="n">
        <v>6.1</v>
      </c>
      <c r="AT19" s="475" t="n">
        <v>7.1</v>
      </c>
      <c r="AU19" s="479" t="n">
        <v>47</v>
      </c>
      <c r="AV19" s="479" t="n">
        <v>0</v>
      </c>
      <c r="AW19" s="475" t="n">
        <v>9.3</v>
      </c>
      <c r="AX19" s="475" t="n">
        <v>6.3</v>
      </c>
      <c r="AY19" s="475" t="n">
        <v>9.6</v>
      </c>
      <c r="AZ19" s="475" t="n">
        <v>0</v>
      </c>
      <c r="BA19" s="475" t="n">
        <v>0</v>
      </c>
      <c r="BB19" s="475" t="n">
        <v>0</v>
      </c>
      <c r="BC19" s="475" t="n">
        <v>6.5</v>
      </c>
      <c r="BD19" s="475" t="n">
        <v>0</v>
      </c>
      <c r="BE19" s="475" t="n">
        <v>0</v>
      </c>
      <c r="BF19" s="475" t="n">
        <v>0</v>
      </c>
      <c r="BG19" s="475" t="n">
        <v>6</v>
      </c>
      <c r="BH19" s="479" t="n">
        <v>5</v>
      </c>
      <c r="BI19" s="479" t="n">
        <v>0</v>
      </c>
      <c r="BJ19" s="475" t="n">
        <v>7.6</v>
      </c>
      <c r="BK19" s="480" t="n">
        <v>7.7</v>
      </c>
      <c r="BL19" s="480" t="n">
        <v>7.6</v>
      </c>
      <c r="BM19" s="480" t="n">
        <v>7</v>
      </c>
      <c r="BN19" s="480" t="n">
        <v>4.7</v>
      </c>
      <c r="BO19" s="480" t="n">
        <v>6.9</v>
      </c>
      <c r="BP19" s="480" t="n">
        <v>6.9</v>
      </c>
      <c r="BQ19" s="480" t="n">
        <v>6.4</v>
      </c>
      <c r="BR19" s="475" t="n">
        <v>6.4</v>
      </c>
      <c r="BS19" s="475" t="n">
        <v>6.6</v>
      </c>
      <c r="BT19" s="480" t="n">
        <v>8.2</v>
      </c>
      <c r="BU19" s="475" t="n">
        <v>6.6</v>
      </c>
      <c r="BV19" s="475" t="n">
        <v>5.9</v>
      </c>
      <c r="BW19" s="475" t="n">
        <v>8.9</v>
      </c>
      <c r="BX19" s="475" t="n">
        <v>5.3</v>
      </c>
      <c r="BY19" s="475" t="n">
        <v>6.8</v>
      </c>
      <c r="BZ19" s="475" t="n">
        <v>0</v>
      </c>
      <c r="CA19" s="475" t="n">
        <v>6.5</v>
      </c>
      <c r="CB19" s="477" t="n">
        <v>6.5</v>
      </c>
      <c r="CC19" s="475" t="n">
        <v>7.6</v>
      </c>
      <c r="CD19" s="475" t="n">
        <v>7</v>
      </c>
      <c r="CE19" s="475" t="n">
        <v>8.7</v>
      </c>
      <c r="CF19" s="475" t="n">
        <v>5.8</v>
      </c>
      <c r="CG19" s="481"/>
      <c r="CH19" s="479" t="n">
        <v>56</v>
      </c>
      <c r="CI19" s="479" t="n">
        <v>0</v>
      </c>
      <c r="CJ19" s="475" t="n">
        <v>6.1</v>
      </c>
      <c r="CK19" s="475" t="n">
        <v>6.2</v>
      </c>
      <c r="CL19" s="475" t="n">
        <v>0</v>
      </c>
      <c r="CM19" s="475" t="n">
        <v>7</v>
      </c>
      <c r="CN19" s="478" t="n">
        <v>7</v>
      </c>
      <c r="CO19" s="475" t="n">
        <v>5.2</v>
      </c>
      <c r="CP19" s="475" t="n">
        <v>6.1</v>
      </c>
      <c r="CQ19" s="475" t="n">
        <v>6.4</v>
      </c>
      <c r="CR19" s="475" t="n">
        <v>7.1</v>
      </c>
      <c r="CS19" s="475" t="n">
        <v>0</v>
      </c>
      <c r="CT19" s="475" t="n">
        <v>0</v>
      </c>
      <c r="CU19" s="475" t="n">
        <v>0</v>
      </c>
      <c r="CV19" s="478" t="n">
        <v>7.1</v>
      </c>
      <c r="CW19" s="475" t="n">
        <v>8.6</v>
      </c>
      <c r="CX19" s="475" t="n">
        <v>8.8</v>
      </c>
      <c r="CY19" s="475" t="n">
        <v>0</v>
      </c>
      <c r="CZ19" s="475" t="n">
        <v>5.8</v>
      </c>
      <c r="DA19" s="478" t="n">
        <v>5.8</v>
      </c>
      <c r="DB19" s="479" t="n">
        <v>23</v>
      </c>
      <c r="DC19" s="479" t="n">
        <v>0</v>
      </c>
      <c r="DD19" s="475" t="n">
        <v>0</v>
      </c>
      <c r="DE19" s="475" t="n">
        <v>0</v>
      </c>
      <c r="DF19" s="478" t="n">
        <v>0</v>
      </c>
      <c r="DG19" s="479" t="n">
        <v>0</v>
      </c>
      <c r="DH19" s="479" t="n">
        <v>5</v>
      </c>
      <c r="DI19" s="479" t="n">
        <v>131</v>
      </c>
      <c r="DJ19" s="479" t="n">
        <v>5</v>
      </c>
      <c r="DK19" s="479" t="n">
        <v>135</v>
      </c>
      <c r="DL19" s="482" t="n">
        <v>126</v>
      </c>
      <c r="DM19" s="483" t="n">
        <v>0</v>
      </c>
      <c r="DN19" s="482" t="n">
        <v>130</v>
      </c>
      <c r="DO19" s="484" t="n">
        <v>126</v>
      </c>
      <c r="DP19" s="485" t="n">
        <v>7.14</v>
      </c>
      <c r="DQ19" s="486" t="n">
        <v>2.87</v>
      </c>
      <c r="DR19" s="487" t="n">
        <v>0</v>
      </c>
      <c r="DS19" s="488" t="s">
        <v>414</v>
      </c>
      <c r="DT19" s="479"/>
    </row>
    <row r="20" s="468" customFormat="true" ht="21" hidden="false" customHeight="true" outlineLevel="0" collapsed="false">
      <c r="A20" s="469" t="n">
        <f aca="false">A19+1</f>
        <v>8</v>
      </c>
      <c r="B20" s="470" t="n">
        <v>172317762</v>
      </c>
      <c r="C20" s="471" t="s">
        <v>411</v>
      </c>
      <c r="D20" s="471" t="s">
        <v>509</v>
      </c>
      <c r="E20" s="472" t="s">
        <v>469</v>
      </c>
      <c r="F20" s="473" t="s">
        <v>470</v>
      </c>
      <c r="G20" s="473" t="s">
        <v>33</v>
      </c>
      <c r="H20" s="474" t="s">
        <v>413</v>
      </c>
      <c r="I20" s="475" t="n">
        <v>7.9</v>
      </c>
      <c r="J20" s="475" t="n">
        <v>8.6</v>
      </c>
      <c r="K20" s="475" t="n">
        <v>7.7</v>
      </c>
      <c r="L20" s="475" t="n">
        <v>0</v>
      </c>
      <c r="M20" s="476" t="s">
        <v>436</v>
      </c>
      <c r="N20" s="476" t="n">
        <v>0</v>
      </c>
      <c r="O20" s="476" t="n">
        <v>0</v>
      </c>
      <c r="P20" s="476" t="s">
        <v>436</v>
      </c>
      <c r="Q20" s="475" t="n">
        <v>0</v>
      </c>
      <c r="R20" s="475" t="n">
        <v>0</v>
      </c>
      <c r="S20" s="475" t="n">
        <v>7.2</v>
      </c>
      <c r="T20" s="475" t="n">
        <v>0</v>
      </c>
      <c r="U20" s="475" t="n">
        <v>0</v>
      </c>
      <c r="V20" s="475" t="n">
        <v>6.4</v>
      </c>
      <c r="W20" s="475" t="n">
        <v>0</v>
      </c>
      <c r="X20" s="475" t="n">
        <v>0</v>
      </c>
      <c r="Y20" s="475" t="n">
        <v>6.7</v>
      </c>
      <c r="Z20" s="475" t="n">
        <v>0</v>
      </c>
      <c r="AA20" s="475" t="n">
        <v>0</v>
      </c>
      <c r="AB20" s="475" t="n">
        <v>5.2</v>
      </c>
      <c r="AC20" s="475" t="n">
        <v>0</v>
      </c>
      <c r="AD20" s="475" t="n">
        <v>8.8</v>
      </c>
      <c r="AE20" s="475" t="n">
        <v>7</v>
      </c>
      <c r="AF20" s="475" t="n">
        <v>5.1</v>
      </c>
      <c r="AG20" s="475" t="n">
        <v>5.2</v>
      </c>
      <c r="AH20" s="475" t="n">
        <v>5.6</v>
      </c>
      <c r="AI20" s="475" t="n">
        <v>0</v>
      </c>
      <c r="AJ20" s="477" t="n">
        <v>5.6</v>
      </c>
      <c r="AK20" s="475" t="n">
        <v>7.3</v>
      </c>
      <c r="AL20" s="475" t="n">
        <v>6.4</v>
      </c>
      <c r="AM20" s="475" t="n">
        <v>0</v>
      </c>
      <c r="AN20" s="478" t="n">
        <v>7.3</v>
      </c>
      <c r="AO20" s="478" t="n">
        <v>6.4</v>
      </c>
      <c r="AP20" s="475" t="n">
        <v>6.3</v>
      </c>
      <c r="AQ20" s="475" t="n">
        <v>5.9</v>
      </c>
      <c r="AR20" s="475" t="n">
        <v>6.7</v>
      </c>
      <c r="AS20" s="475" t="n">
        <v>5.6</v>
      </c>
      <c r="AT20" s="475" t="n">
        <v>7.3</v>
      </c>
      <c r="AU20" s="479" t="n">
        <v>47</v>
      </c>
      <c r="AV20" s="479" t="n">
        <v>0</v>
      </c>
      <c r="AW20" s="475" t="n">
        <v>6</v>
      </c>
      <c r="AX20" s="475" t="n">
        <v>7.5</v>
      </c>
      <c r="AY20" s="475" t="n">
        <v>8.3</v>
      </c>
      <c r="AZ20" s="475" t="n">
        <v>0</v>
      </c>
      <c r="BA20" s="475" t="n">
        <v>0</v>
      </c>
      <c r="BB20" s="475" t="n">
        <v>0</v>
      </c>
      <c r="BC20" s="475" t="n">
        <v>7.5</v>
      </c>
      <c r="BD20" s="475" t="n">
        <v>0</v>
      </c>
      <c r="BE20" s="475" t="n">
        <v>0</v>
      </c>
      <c r="BF20" s="475" t="n">
        <v>0</v>
      </c>
      <c r="BG20" s="475" t="n">
        <v>7.1</v>
      </c>
      <c r="BH20" s="479" t="n">
        <v>5</v>
      </c>
      <c r="BI20" s="479" t="n">
        <v>0</v>
      </c>
      <c r="BJ20" s="475" t="n">
        <v>5.7</v>
      </c>
      <c r="BK20" s="480" t="n">
        <v>8.3</v>
      </c>
      <c r="BL20" s="480" t="n">
        <v>6.7</v>
      </c>
      <c r="BM20" s="480" t="n">
        <v>7.4</v>
      </c>
      <c r="BN20" s="480" t="n">
        <v>5.9</v>
      </c>
      <c r="BO20" s="480" t="n">
        <v>6.9</v>
      </c>
      <c r="BP20" s="480" t="n">
        <v>6.8</v>
      </c>
      <c r="BQ20" s="480" t="n">
        <v>7.3</v>
      </c>
      <c r="BR20" s="475" t="n">
        <v>5.1</v>
      </c>
      <c r="BS20" s="475" t="n">
        <v>5.7</v>
      </c>
      <c r="BT20" s="480" t="n">
        <v>6.9</v>
      </c>
      <c r="BU20" s="475" t="n">
        <v>7.4</v>
      </c>
      <c r="BV20" s="475" t="n">
        <v>5.4</v>
      </c>
      <c r="BW20" s="475" t="n">
        <v>7</v>
      </c>
      <c r="BX20" s="475" t="n">
        <v>4.7</v>
      </c>
      <c r="BY20" s="475" t="n">
        <v>6.4</v>
      </c>
      <c r="BZ20" s="475" t="n">
        <v>0</v>
      </c>
      <c r="CA20" s="475" t="n">
        <v>4.9</v>
      </c>
      <c r="CB20" s="477" t="n">
        <v>4.9</v>
      </c>
      <c r="CC20" s="475" t="n">
        <v>6.5</v>
      </c>
      <c r="CD20" s="475" t="n">
        <v>4.7</v>
      </c>
      <c r="CE20" s="475" t="n">
        <v>6.6</v>
      </c>
      <c r="CF20" s="475" t="n">
        <v>5.8</v>
      </c>
      <c r="CG20" s="481"/>
      <c r="CH20" s="479" t="n">
        <v>56</v>
      </c>
      <c r="CI20" s="479" t="n">
        <v>0</v>
      </c>
      <c r="CJ20" s="475" t="n">
        <v>5.9</v>
      </c>
      <c r="CK20" s="475" t="n">
        <v>6.5</v>
      </c>
      <c r="CL20" s="475" t="n">
        <v>0</v>
      </c>
      <c r="CM20" s="475" t="n">
        <v>7.2</v>
      </c>
      <c r="CN20" s="478" t="n">
        <v>7.2</v>
      </c>
      <c r="CO20" s="475" t="n">
        <v>5.3</v>
      </c>
      <c r="CP20" s="475" t="n">
        <v>5.1</v>
      </c>
      <c r="CQ20" s="475" t="n">
        <v>5.3</v>
      </c>
      <c r="CR20" s="475" t="n">
        <v>0</v>
      </c>
      <c r="CS20" s="475" t="n">
        <v>5.6</v>
      </c>
      <c r="CT20" s="475" t="n">
        <v>0</v>
      </c>
      <c r="CU20" s="475" t="n">
        <v>0</v>
      </c>
      <c r="CV20" s="478" t="n">
        <v>5.6</v>
      </c>
      <c r="CW20" s="475" t="n">
        <v>6.4</v>
      </c>
      <c r="CX20" s="475" t="n">
        <v>5.8</v>
      </c>
      <c r="CY20" s="475" t="n">
        <v>0</v>
      </c>
      <c r="CZ20" s="475" t="n">
        <v>8.7</v>
      </c>
      <c r="DA20" s="478" t="n">
        <v>8.7</v>
      </c>
      <c r="DB20" s="479" t="n">
        <v>23</v>
      </c>
      <c r="DC20" s="479" t="n">
        <v>0</v>
      </c>
      <c r="DD20" s="475" t="n">
        <v>0</v>
      </c>
      <c r="DE20" s="475" t="n">
        <v>0</v>
      </c>
      <c r="DF20" s="478" t="n">
        <v>0</v>
      </c>
      <c r="DG20" s="479" t="n">
        <v>0</v>
      </c>
      <c r="DH20" s="479" t="n">
        <v>5</v>
      </c>
      <c r="DI20" s="479" t="n">
        <v>131</v>
      </c>
      <c r="DJ20" s="479" t="n">
        <v>5</v>
      </c>
      <c r="DK20" s="479" t="n">
        <v>135</v>
      </c>
      <c r="DL20" s="482" t="n">
        <v>122</v>
      </c>
      <c r="DM20" s="483" t="n">
        <v>0</v>
      </c>
      <c r="DN20" s="482" t="n">
        <v>126</v>
      </c>
      <c r="DO20" s="484" t="n">
        <v>122</v>
      </c>
      <c r="DP20" s="485" t="n">
        <v>6.63</v>
      </c>
      <c r="DQ20" s="486" t="n">
        <v>2.53</v>
      </c>
      <c r="DR20" s="487" t="n">
        <v>0</v>
      </c>
      <c r="DS20" s="488" t="s">
        <v>414</v>
      </c>
      <c r="DT20" s="479"/>
    </row>
    <row r="21" s="468" customFormat="true" ht="21" hidden="false" customHeight="true" outlineLevel="0" collapsed="false">
      <c r="A21" s="469" t="n">
        <f aca="false">A20+1</f>
        <v>9</v>
      </c>
      <c r="B21" s="470" t="n">
        <v>172317934</v>
      </c>
      <c r="C21" s="471" t="s">
        <v>503</v>
      </c>
      <c r="D21" s="471" t="s">
        <v>510</v>
      </c>
      <c r="E21" s="472" t="s">
        <v>472</v>
      </c>
      <c r="F21" s="473" t="s">
        <v>473</v>
      </c>
      <c r="G21" s="473" t="s">
        <v>33</v>
      </c>
      <c r="H21" s="474" t="s">
        <v>413</v>
      </c>
      <c r="I21" s="475" t="n">
        <v>7.8</v>
      </c>
      <c r="J21" s="475" t="n">
        <v>8.5</v>
      </c>
      <c r="K21" s="475" t="n">
        <v>7.6</v>
      </c>
      <c r="L21" s="475" t="n">
        <v>0</v>
      </c>
      <c r="M21" s="476" t="n">
        <v>7</v>
      </c>
      <c r="N21" s="476" t="n">
        <v>0</v>
      </c>
      <c r="O21" s="476" t="n">
        <v>0</v>
      </c>
      <c r="P21" s="476" t="n">
        <v>6.1</v>
      </c>
      <c r="Q21" s="475" t="n">
        <v>0</v>
      </c>
      <c r="R21" s="475" t="n">
        <v>0</v>
      </c>
      <c r="S21" s="475" t="n">
        <v>5.4</v>
      </c>
      <c r="T21" s="475" t="n">
        <v>0</v>
      </c>
      <c r="U21" s="475" t="n">
        <v>0</v>
      </c>
      <c r="V21" s="475" t="n">
        <v>6.4</v>
      </c>
      <c r="W21" s="475" t="n">
        <v>0</v>
      </c>
      <c r="X21" s="475" t="n">
        <v>0</v>
      </c>
      <c r="Y21" s="475" t="n">
        <v>5.7</v>
      </c>
      <c r="Z21" s="475" t="n">
        <v>0</v>
      </c>
      <c r="AA21" s="475" t="n">
        <v>0</v>
      </c>
      <c r="AB21" s="475" t="n">
        <v>5.8</v>
      </c>
      <c r="AC21" s="475" t="n">
        <v>0</v>
      </c>
      <c r="AD21" s="475" t="n">
        <v>9.1</v>
      </c>
      <c r="AE21" s="475" t="n">
        <v>7.5</v>
      </c>
      <c r="AF21" s="475" t="n">
        <v>8.1</v>
      </c>
      <c r="AG21" s="475" t="n">
        <v>8.3</v>
      </c>
      <c r="AH21" s="475" t="n">
        <v>0</v>
      </c>
      <c r="AI21" s="475" t="n">
        <v>7.3</v>
      </c>
      <c r="AJ21" s="477" t="n">
        <v>7.3</v>
      </c>
      <c r="AK21" s="475" t="n">
        <v>0</v>
      </c>
      <c r="AL21" s="475" t="n">
        <v>8.5</v>
      </c>
      <c r="AM21" s="475" t="n">
        <v>6.6</v>
      </c>
      <c r="AN21" s="478" t="n">
        <v>8.5</v>
      </c>
      <c r="AO21" s="478" t="n">
        <v>6.6</v>
      </c>
      <c r="AP21" s="475" t="n">
        <v>7.9</v>
      </c>
      <c r="AQ21" s="475" t="n">
        <v>5.9</v>
      </c>
      <c r="AR21" s="475" t="n">
        <v>7.1</v>
      </c>
      <c r="AS21" s="475" t="n">
        <v>5.6</v>
      </c>
      <c r="AT21" s="475" t="n">
        <v>7.9</v>
      </c>
      <c r="AU21" s="479" t="n">
        <v>47</v>
      </c>
      <c r="AV21" s="479" t="n">
        <v>0</v>
      </c>
      <c r="AW21" s="475" t="n">
        <v>8.7</v>
      </c>
      <c r="AX21" s="475" t="n">
        <v>7.2</v>
      </c>
      <c r="AY21" s="475" t="n">
        <v>0</v>
      </c>
      <c r="AZ21" s="475" t="n">
        <v>0</v>
      </c>
      <c r="BA21" s="475" t="n">
        <v>8.5</v>
      </c>
      <c r="BB21" s="475" t="n">
        <v>0</v>
      </c>
      <c r="BC21" s="475" t="n">
        <v>0</v>
      </c>
      <c r="BD21" s="475" t="n">
        <v>0</v>
      </c>
      <c r="BE21" s="475" t="n">
        <v>6.2</v>
      </c>
      <c r="BF21" s="475" t="n">
        <v>0</v>
      </c>
      <c r="BG21" s="475" t="n">
        <v>7.3</v>
      </c>
      <c r="BH21" s="479" t="n">
        <v>5</v>
      </c>
      <c r="BI21" s="479" t="n">
        <v>0</v>
      </c>
      <c r="BJ21" s="475" t="n">
        <v>5.5</v>
      </c>
      <c r="BK21" s="480" t="n">
        <v>7.9</v>
      </c>
      <c r="BL21" s="480" t="n">
        <v>7.8</v>
      </c>
      <c r="BM21" s="480" t="n">
        <v>6.7</v>
      </c>
      <c r="BN21" s="480" t="n">
        <v>6.4</v>
      </c>
      <c r="BO21" s="480" t="n">
        <v>5.9</v>
      </c>
      <c r="BP21" s="480" t="n">
        <v>8.4</v>
      </c>
      <c r="BQ21" s="480" t="n">
        <v>6.5</v>
      </c>
      <c r="BR21" s="475" t="n">
        <v>7.3</v>
      </c>
      <c r="BS21" s="475" t="n">
        <v>5.9</v>
      </c>
      <c r="BT21" s="480" t="n">
        <v>4.9</v>
      </c>
      <c r="BU21" s="475" t="n">
        <v>8.8</v>
      </c>
      <c r="BV21" s="475" t="n">
        <v>6</v>
      </c>
      <c r="BW21" s="475" t="n">
        <v>8.9</v>
      </c>
      <c r="BX21" s="475" t="n">
        <v>6.2</v>
      </c>
      <c r="BY21" s="475" t="n">
        <v>7</v>
      </c>
      <c r="BZ21" s="475" t="n">
        <v>0</v>
      </c>
      <c r="CA21" s="475" t="n">
        <v>7.5</v>
      </c>
      <c r="CB21" s="477" t="n">
        <v>7.5</v>
      </c>
      <c r="CC21" s="475" t="n">
        <v>5.9</v>
      </c>
      <c r="CD21" s="475" t="n">
        <v>7.1</v>
      </c>
      <c r="CE21" s="475" t="n">
        <v>6.5</v>
      </c>
      <c r="CF21" s="475" t="n">
        <v>6.3</v>
      </c>
      <c r="CG21" s="481"/>
      <c r="CH21" s="479" t="n">
        <v>56</v>
      </c>
      <c r="CI21" s="479" t="n">
        <v>0</v>
      </c>
      <c r="CJ21" s="475" t="n">
        <v>8.2</v>
      </c>
      <c r="CK21" s="475" t="n">
        <v>6.6</v>
      </c>
      <c r="CL21" s="475" t="n">
        <v>0</v>
      </c>
      <c r="CM21" s="475" t="n">
        <v>6.4</v>
      </c>
      <c r="CN21" s="478" t="n">
        <v>6.4</v>
      </c>
      <c r="CO21" s="475" t="n">
        <v>6.9</v>
      </c>
      <c r="CP21" s="475" t="n">
        <v>6.8</v>
      </c>
      <c r="CQ21" s="475" t="n">
        <v>4.6</v>
      </c>
      <c r="CR21" s="475" t="n">
        <v>0</v>
      </c>
      <c r="CS21" s="475" t="n">
        <v>6.5</v>
      </c>
      <c r="CT21" s="475" t="n">
        <v>0</v>
      </c>
      <c r="CU21" s="475" t="n">
        <v>0</v>
      </c>
      <c r="CV21" s="478" t="n">
        <v>6.5</v>
      </c>
      <c r="CW21" s="475" t="n">
        <v>7.1</v>
      </c>
      <c r="CX21" s="475" t="n">
        <v>7.9</v>
      </c>
      <c r="CY21" s="475" t="n">
        <v>0</v>
      </c>
      <c r="CZ21" s="475" t="n">
        <v>8.4</v>
      </c>
      <c r="DA21" s="478" t="n">
        <v>8.4</v>
      </c>
      <c r="DB21" s="479" t="n">
        <v>23</v>
      </c>
      <c r="DC21" s="479" t="n">
        <v>0</v>
      </c>
      <c r="DD21" s="475" t="n">
        <v>0</v>
      </c>
      <c r="DE21" s="475" t="n">
        <v>0</v>
      </c>
      <c r="DF21" s="478" t="n">
        <v>0</v>
      </c>
      <c r="DG21" s="479" t="n">
        <v>0</v>
      </c>
      <c r="DH21" s="479" t="n">
        <v>5</v>
      </c>
      <c r="DI21" s="479" t="n">
        <v>131</v>
      </c>
      <c r="DJ21" s="479" t="n">
        <v>5</v>
      </c>
      <c r="DK21" s="479" t="n">
        <v>135</v>
      </c>
      <c r="DL21" s="482" t="n">
        <v>126</v>
      </c>
      <c r="DM21" s="483" t="n">
        <v>0</v>
      </c>
      <c r="DN21" s="482" t="n">
        <v>130</v>
      </c>
      <c r="DO21" s="484" t="n">
        <v>126</v>
      </c>
      <c r="DP21" s="485" t="n">
        <v>7.21</v>
      </c>
      <c r="DQ21" s="486" t="n">
        <v>2.92</v>
      </c>
      <c r="DR21" s="487" t="n">
        <v>0</v>
      </c>
      <c r="DS21" s="488" t="s">
        <v>414</v>
      </c>
      <c r="DT21" s="479"/>
    </row>
    <row r="23" s="443" customFormat="true" ht="25.5" hidden="false" customHeight="true" outlineLevel="0" collapsed="false">
      <c r="A23" s="444"/>
      <c r="B23" s="445"/>
      <c r="C23" s="446" t="s">
        <v>236</v>
      </c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5"/>
      <c r="AI23" s="445"/>
      <c r="AJ23" s="445"/>
      <c r="AK23" s="445"/>
      <c r="AL23" s="445"/>
      <c r="AM23" s="445"/>
      <c r="AN23" s="447"/>
      <c r="AO23" s="447"/>
      <c r="AP23" s="445"/>
      <c r="AQ23" s="445"/>
      <c r="AR23" s="445"/>
      <c r="AS23" s="445"/>
      <c r="AT23" s="445"/>
      <c r="AU23" s="445"/>
      <c r="AV23" s="445"/>
      <c r="AW23" s="445"/>
      <c r="AX23" s="445"/>
      <c r="AY23" s="445"/>
      <c r="AZ23" s="445"/>
      <c r="BA23" s="445"/>
      <c r="BB23" s="445"/>
      <c r="BC23" s="445"/>
      <c r="BD23" s="445"/>
      <c r="BE23" s="445"/>
      <c r="BF23" s="445"/>
      <c r="BG23" s="445"/>
      <c r="BH23" s="445"/>
      <c r="BI23" s="445"/>
      <c r="BJ23" s="445"/>
      <c r="BK23" s="445"/>
      <c r="BL23" s="445"/>
      <c r="BM23" s="445"/>
      <c r="BN23" s="445"/>
      <c r="BO23" s="445"/>
      <c r="BP23" s="445"/>
      <c r="BQ23" s="445"/>
      <c r="BR23" s="445"/>
      <c r="BS23" s="445"/>
      <c r="BT23" s="445"/>
      <c r="BU23" s="445"/>
      <c r="BV23" s="445"/>
      <c r="BW23" s="445"/>
      <c r="BX23" s="445"/>
      <c r="BY23" s="445"/>
      <c r="BZ23" s="445"/>
      <c r="CA23" s="445"/>
      <c r="CB23" s="447"/>
      <c r="CC23" s="445"/>
      <c r="CD23" s="445"/>
      <c r="CE23" s="445"/>
      <c r="CF23" s="445"/>
      <c r="CG23" s="445"/>
      <c r="CH23" s="445"/>
      <c r="CI23" s="445"/>
      <c r="CJ23" s="445"/>
      <c r="CK23" s="445"/>
      <c r="CL23" s="445"/>
      <c r="CM23" s="445"/>
      <c r="CN23" s="447"/>
      <c r="CO23" s="445"/>
      <c r="CP23" s="445"/>
      <c r="CQ23" s="445"/>
      <c r="CR23" s="445"/>
      <c r="CS23" s="445"/>
      <c r="CT23" s="445"/>
      <c r="CU23" s="445"/>
      <c r="CV23" s="445"/>
      <c r="CW23" s="445"/>
      <c r="CX23" s="445"/>
      <c r="CY23" s="445"/>
      <c r="CZ23" s="445"/>
      <c r="DA23" s="447"/>
      <c r="DB23" s="445"/>
      <c r="DC23" s="445"/>
      <c r="DD23" s="445"/>
      <c r="DE23" s="445"/>
      <c r="DF23" s="445"/>
      <c r="DG23" s="445"/>
      <c r="DH23" s="445"/>
      <c r="DI23" s="445"/>
      <c r="DJ23" s="445"/>
      <c r="DK23" s="445"/>
      <c r="DL23" s="447"/>
      <c r="DM23" s="447"/>
      <c r="DN23" s="447"/>
      <c r="DO23" s="447"/>
      <c r="DP23" s="447"/>
      <c r="DQ23" s="447"/>
      <c r="DR23" s="447"/>
      <c r="DS23" s="447"/>
      <c r="DT23" s="447"/>
    </row>
    <row r="24" s="468" customFormat="true" ht="21" hidden="false" customHeight="true" outlineLevel="0" collapsed="false">
      <c r="A24" s="469" t="n">
        <v>1</v>
      </c>
      <c r="B24" s="470" t="n">
        <v>172528587</v>
      </c>
      <c r="C24" s="471" t="s">
        <v>425</v>
      </c>
      <c r="D24" s="471" t="s">
        <v>511</v>
      </c>
      <c r="E24" s="472" t="s">
        <v>431</v>
      </c>
      <c r="F24" s="473" t="s">
        <v>475</v>
      </c>
      <c r="G24" s="473" t="s">
        <v>20</v>
      </c>
      <c r="H24" s="474" t="s">
        <v>413</v>
      </c>
      <c r="I24" s="475" t="n">
        <v>8.2</v>
      </c>
      <c r="J24" s="475" t="n">
        <v>7.5</v>
      </c>
      <c r="K24" s="475" t="n">
        <v>7.4</v>
      </c>
      <c r="L24" s="475" t="n">
        <v>0</v>
      </c>
      <c r="M24" s="476" t="s">
        <v>436</v>
      </c>
      <c r="N24" s="476" t="n">
        <v>0</v>
      </c>
      <c r="O24" s="476" t="n">
        <v>0</v>
      </c>
      <c r="P24" s="476" t="s">
        <v>436</v>
      </c>
      <c r="Q24" s="475" t="n">
        <v>0</v>
      </c>
      <c r="R24" s="475" t="n">
        <v>0</v>
      </c>
      <c r="S24" s="475" t="n">
        <v>7.3</v>
      </c>
      <c r="T24" s="475" t="n">
        <v>0</v>
      </c>
      <c r="U24" s="475" t="n">
        <v>0</v>
      </c>
      <c r="V24" s="475" t="n">
        <v>6.7</v>
      </c>
      <c r="W24" s="475" t="n">
        <v>0</v>
      </c>
      <c r="X24" s="475" t="n">
        <v>0</v>
      </c>
      <c r="Y24" s="475" t="n">
        <v>6.4</v>
      </c>
      <c r="Z24" s="475" t="n">
        <v>0</v>
      </c>
      <c r="AA24" s="475" t="n">
        <v>0</v>
      </c>
      <c r="AB24" s="475" t="n">
        <v>6</v>
      </c>
      <c r="AC24" s="475" t="n">
        <v>0</v>
      </c>
      <c r="AD24" s="475" t="n">
        <v>8.9</v>
      </c>
      <c r="AE24" s="475" t="n">
        <v>7.6</v>
      </c>
      <c r="AF24" s="475" t="n">
        <v>5.3</v>
      </c>
      <c r="AG24" s="475" t="n">
        <v>7.1</v>
      </c>
      <c r="AH24" s="475" t="n">
        <v>0</v>
      </c>
      <c r="AI24" s="475" t="n">
        <v>7.3</v>
      </c>
      <c r="AJ24" s="477" t="n">
        <v>7.3</v>
      </c>
      <c r="AK24" s="475" t="n">
        <v>8.2</v>
      </c>
      <c r="AL24" s="475" t="n">
        <v>8</v>
      </c>
      <c r="AM24" s="475" t="n">
        <v>0</v>
      </c>
      <c r="AN24" s="478" t="n">
        <v>8.2</v>
      </c>
      <c r="AO24" s="478" t="n">
        <v>8</v>
      </c>
      <c r="AP24" s="475" t="n">
        <v>8.1</v>
      </c>
      <c r="AQ24" s="475" t="n">
        <v>5.7</v>
      </c>
      <c r="AR24" s="475" t="n">
        <v>7.8</v>
      </c>
      <c r="AS24" s="475" t="n">
        <v>7.2</v>
      </c>
      <c r="AT24" s="475" t="n">
        <v>8.2</v>
      </c>
      <c r="AU24" s="479" t="n">
        <v>47</v>
      </c>
      <c r="AV24" s="479" t="n">
        <v>0</v>
      </c>
      <c r="AW24" s="475" t="n">
        <v>7.3</v>
      </c>
      <c r="AX24" s="475" t="n">
        <v>7.4</v>
      </c>
      <c r="AY24" s="475" t="n">
        <v>6.8</v>
      </c>
      <c r="AZ24" s="475" t="n">
        <v>0</v>
      </c>
      <c r="BA24" s="475" t="n">
        <v>0</v>
      </c>
      <c r="BB24" s="475" t="n">
        <v>0</v>
      </c>
      <c r="BC24" s="475" t="n">
        <v>5.4</v>
      </c>
      <c r="BD24" s="475" t="n">
        <v>0</v>
      </c>
      <c r="BE24" s="475" t="n">
        <v>0</v>
      </c>
      <c r="BF24" s="475" t="n">
        <v>0</v>
      </c>
      <c r="BG24" s="475" t="n">
        <v>4.9</v>
      </c>
      <c r="BH24" s="479" t="n">
        <v>5</v>
      </c>
      <c r="BI24" s="479" t="n">
        <v>0</v>
      </c>
      <c r="BJ24" s="475" t="n">
        <v>7.9</v>
      </c>
      <c r="BK24" s="480" t="n">
        <v>7.9</v>
      </c>
      <c r="BL24" s="480" t="n">
        <v>7.3</v>
      </c>
      <c r="BM24" s="480" t="n">
        <v>6</v>
      </c>
      <c r="BN24" s="480" t="n">
        <v>7.7</v>
      </c>
      <c r="BO24" s="480" t="n">
        <v>7.9</v>
      </c>
      <c r="BP24" s="480" t="n">
        <v>6.8</v>
      </c>
      <c r="BQ24" s="480" t="n">
        <v>7.4</v>
      </c>
      <c r="BR24" s="475" t="n">
        <v>6.6</v>
      </c>
      <c r="BS24" s="475" t="n">
        <v>8</v>
      </c>
      <c r="BT24" s="480" t="n">
        <v>7.5</v>
      </c>
      <c r="BU24" s="475" t="n">
        <v>7.7</v>
      </c>
      <c r="BV24" s="475" t="n">
        <v>6.8</v>
      </c>
      <c r="BW24" s="475" t="n">
        <v>5.6</v>
      </c>
      <c r="BX24" s="475" t="n">
        <v>6.6</v>
      </c>
      <c r="BY24" s="475" t="n">
        <v>7</v>
      </c>
      <c r="BZ24" s="475" t="n">
        <v>0</v>
      </c>
      <c r="CA24" s="475" t="n">
        <v>6.8</v>
      </c>
      <c r="CB24" s="477" t="n">
        <v>6.8</v>
      </c>
      <c r="CC24" s="475" t="n">
        <v>6.5</v>
      </c>
      <c r="CD24" s="475" t="n">
        <v>6.5</v>
      </c>
      <c r="CE24" s="475" t="n">
        <v>7.6</v>
      </c>
      <c r="CF24" s="475" t="n">
        <v>6.6</v>
      </c>
      <c r="CG24" s="481"/>
      <c r="CH24" s="479" t="n">
        <v>56</v>
      </c>
      <c r="CI24" s="479" t="n">
        <v>0</v>
      </c>
      <c r="CJ24" s="475" t="n">
        <v>5.8</v>
      </c>
      <c r="CK24" s="475" t="n">
        <v>5.4</v>
      </c>
      <c r="CL24" s="475" t="n">
        <v>0</v>
      </c>
      <c r="CM24" s="475" t="s">
        <v>21</v>
      </c>
      <c r="CN24" s="478" t="n">
        <v>0</v>
      </c>
      <c r="CO24" s="475" t="n">
        <v>6.1</v>
      </c>
      <c r="CP24" s="475" t="n">
        <v>6.1</v>
      </c>
      <c r="CQ24" s="475" t="n">
        <v>6.8</v>
      </c>
      <c r="CR24" s="475" t="n">
        <v>7.1</v>
      </c>
      <c r="CS24" s="475" t="n">
        <v>0</v>
      </c>
      <c r="CT24" s="475" t="n">
        <v>0</v>
      </c>
      <c r="CU24" s="475" t="n">
        <v>0</v>
      </c>
      <c r="CV24" s="478" t="n">
        <v>7.1</v>
      </c>
      <c r="CW24" s="475" t="n">
        <v>6.4</v>
      </c>
      <c r="CX24" s="475" t="n">
        <v>8.4</v>
      </c>
      <c r="CY24" s="475" t="n">
        <v>0</v>
      </c>
      <c r="CZ24" s="475" t="n">
        <v>7.4</v>
      </c>
      <c r="DA24" s="478" t="n">
        <v>7.4</v>
      </c>
      <c r="DB24" s="479" t="n">
        <v>20</v>
      </c>
      <c r="DC24" s="479" t="n">
        <v>2</v>
      </c>
      <c r="DD24" s="475" t="n">
        <v>0</v>
      </c>
      <c r="DE24" s="475" t="n">
        <v>0</v>
      </c>
      <c r="DF24" s="478" t="n">
        <v>0</v>
      </c>
      <c r="DG24" s="479" t="n">
        <v>0</v>
      </c>
      <c r="DH24" s="479" t="n">
        <v>5</v>
      </c>
      <c r="DI24" s="479" t="n">
        <v>128</v>
      </c>
      <c r="DJ24" s="479" t="n">
        <v>7</v>
      </c>
      <c r="DK24" s="479" t="n">
        <v>135</v>
      </c>
      <c r="DL24" s="482" t="n">
        <v>119</v>
      </c>
      <c r="DM24" s="483" t="n">
        <v>2</v>
      </c>
      <c r="DN24" s="482" t="n">
        <v>126</v>
      </c>
      <c r="DO24" s="484" t="n">
        <v>121</v>
      </c>
      <c r="DP24" s="485" t="n">
        <v>7.23</v>
      </c>
      <c r="DQ24" s="486" t="n">
        <v>2.97</v>
      </c>
      <c r="DR24" s="487" t="n">
        <v>0.0158730158730159</v>
      </c>
      <c r="DS24" s="489" t="s">
        <v>422</v>
      </c>
      <c r="DT24" s="479"/>
    </row>
    <row r="25" s="468" customFormat="true" ht="21" hidden="false" customHeight="true" outlineLevel="0" collapsed="false">
      <c r="A25" s="469" t="n">
        <v>2</v>
      </c>
      <c r="B25" s="470" t="n">
        <v>172317938</v>
      </c>
      <c r="C25" s="471" t="s">
        <v>509</v>
      </c>
      <c r="D25" s="471" t="s">
        <v>512</v>
      </c>
      <c r="E25" s="472" t="s">
        <v>55</v>
      </c>
      <c r="F25" s="473" t="s">
        <v>477</v>
      </c>
      <c r="G25" s="473" t="s">
        <v>20</v>
      </c>
      <c r="H25" s="474" t="s">
        <v>413</v>
      </c>
      <c r="I25" s="475" t="n">
        <v>8.2</v>
      </c>
      <c r="J25" s="475" t="n">
        <v>8.4</v>
      </c>
      <c r="K25" s="475" t="n">
        <v>7.6</v>
      </c>
      <c r="L25" s="475" t="n">
        <v>0</v>
      </c>
      <c r="M25" s="476" t="s">
        <v>436</v>
      </c>
      <c r="N25" s="476" t="n">
        <v>0</v>
      </c>
      <c r="O25" s="476" t="n">
        <v>0</v>
      </c>
      <c r="P25" s="476" t="s">
        <v>436</v>
      </c>
      <c r="Q25" s="475" t="n">
        <v>0</v>
      </c>
      <c r="R25" s="475" t="n">
        <v>0</v>
      </c>
      <c r="S25" s="475" t="n">
        <v>7.4</v>
      </c>
      <c r="T25" s="475" t="n">
        <v>0</v>
      </c>
      <c r="U25" s="475" t="n">
        <v>0</v>
      </c>
      <c r="V25" s="475" t="n">
        <v>5.3</v>
      </c>
      <c r="W25" s="475" t="n">
        <v>0</v>
      </c>
      <c r="X25" s="475" t="n">
        <v>0</v>
      </c>
      <c r="Y25" s="475" t="n">
        <v>6.2</v>
      </c>
      <c r="Z25" s="475" t="n">
        <v>0</v>
      </c>
      <c r="AA25" s="475" t="n">
        <v>0</v>
      </c>
      <c r="AB25" s="475" t="n">
        <v>6.8</v>
      </c>
      <c r="AC25" s="475" t="n">
        <v>0</v>
      </c>
      <c r="AD25" s="475" t="n">
        <v>8.3</v>
      </c>
      <c r="AE25" s="475" t="n">
        <v>8.1</v>
      </c>
      <c r="AF25" s="475" t="n">
        <v>5.2</v>
      </c>
      <c r="AG25" s="475" t="n">
        <v>4.6</v>
      </c>
      <c r="AH25" s="475" t="n">
        <v>0</v>
      </c>
      <c r="AI25" s="475" t="n">
        <v>4.6</v>
      </c>
      <c r="AJ25" s="477" t="n">
        <v>4.6</v>
      </c>
      <c r="AK25" s="475" t="n">
        <v>0</v>
      </c>
      <c r="AL25" s="475" t="n">
        <v>6</v>
      </c>
      <c r="AM25" s="475" t="n">
        <v>6.9</v>
      </c>
      <c r="AN25" s="478" t="n">
        <v>6.9</v>
      </c>
      <c r="AO25" s="478" t="n">
        <v>6</v>
      </c>
      <c r="AP25" s="475" t="n">
        <v>7.6</v>
      </c>
      <c r="AQ25" s="475" t="n">
        <v>5.5</v>
      </c>
      <c r="AR25" s="475" t="n">
        <v>6.5</v>
      </c>
      <c r="AS25" s="475" t="n">
        <v>5.8</v>
      </c>
      <c r="AT25" s="475" t="n">
        <v>7.5</v>
      </c>
      <c r="AU25" s="479" t="n">
        <v>47</v>
      </c>
      <c r="AV25" s="479" t="n">
        <v>0</v>
      </c>
      <c r="AW25" s="475" t="n">
        <v>7.7</v>
      </c>
      <c r="AX25" s="475" t="n">
        <v>8.3</v>
      </c>
      <c r="AY25" s="475" t="n">
        <v>0</v>
      </c>
      <c r="AZ25" s="475" t="n">
        <v>7.1</v>
      </c>
      <c r="BA25" s="475" t="n">
        <v>0</v>
      </c>
      <c r="BB25" s="475" t="n">
        <v>0</v>
      </c>
      <c r="BC25" s="475" t="n">
        <v>0</v>
      </c>
      <c r="BD25" s="475" t="n">
        <v>5.7</v>
      </c>
      <c r="BE25" s="475" t="n">
        <v>0</v>
      </c>
      <c r="BF25" s="475" t="n">
        <v>0</v>
      </c>
      <c r="BG25" s="475" t="n">
        <v>7</v>
      </c>
      <c r="BH25" s="479" t="n">
        <v>5</v>
      </c>
      <c r="BI25" s="479" t="n">
        <v>0</v>
      </c>
      <c r="BJ25" s="475" t="n">
        <v>6.6</v>
      </c>
      <c r="BK25" s="480" t="n">
        <v>7</v>
      </c>
      <c r="BL25" s="480" t="n">
        <v>6.5</v>
      </c>
      <c r="BM25" s="480" t="n">
        <v>6.5</v>
      </c>
      <c r="BN25" s="480" t="n">
        <v>7.7</v>
      </c>
      <c r="BO25" s="480" t="n">
        <v>5.7</v>
      </c>
      <c r="BP25" s="480" t="n">
        <v>6.5</v>
      </c>
      <c r="BQ25" s="480" t="n">
        <v>4.3</v>
      </c>
      <c r="BR25" s="475" t="n">
        <v>7.7</v>
      </c>
      <c r="BS25" s="475" t="n">
        <v>5.1</v>
      </c>
      <c r="BT25" s="480" t="n">
        <v>6.6</v>
      </c>
      <c r="BU25" s="475" t="n">
        <v>6.9</v>
      </c>
      <c r="BV25" s="475" t="n">
        <v>5</v>
      </c>
      <c r="BW25" s="475" t="n">
        <v>6.4</v>
      </c>
      <c r="BX25" s="475" t="n">
        <v>7</v>
      </c>
      <c r="BY25" s="475" t="n">
        <v>6.1</v>
      </c>
      <c r="BZ25" s="475" t="n">
        <v>0</v>
      </c>
      <c r="CA25" s="475" t="n">
        <v>6.2</v>
      </c>
      <c r="CB25" s="477" t="n">
        <v>6.2</v>
      </c>
      <c r="CC25" s="475" t="n">
        <v>7.5</v>
      </c>
      <c r="CD25" s="475" t="n">
        <v>7.4</v>
      </c>
      <c r="CE25" s="475" t="n">
        <v>7.9</v>
      </c>
      <c r="CF25" s="475" t="n">
        <v>6.4</v>
      </c>
      <c r="CG25" s="481"/>
      <c r="CH25" s="479" t="n">
        <v>56</v>
      </c>
      <c r="CI25" s="479" t="n">
        <v>0</v>
      </c>
      <c r="CJ25" s="475" t="n">
        <v>7.5</v>
      </c>
      <c r="CK25" s="475" t="n">
        <v>5.9</v>
      </c>
      <c r="CL25" s="475" t="n">
        <v>0</v>
      </c>
      <c r="CM25" s="475" t="s">
        <v>21</v>
      </c>
      <c r="CN25" s="478" t="n">
        <v>0</v>
      </c>
      <c r="CO25" s="475" t="n">
        <v>6.6</v>
      </c>
      <c r="CP25" s="475" t="n">
        <v>5.5</v>
      </c>
      <c r="CQ25" s="475" t="n">
        <v>6.2</v>
      </c>
      <c r="CR25" s="475" t="n">
        <v>0</v>
      </c>
      <c r="CS25" s="475" t="n">
        <v>7</v>
      </c>
      <c r="CT25" s="475" t="n">
        <v>0</v>
      </c>
      <c r="CU25" s="475" t="n">
        <v>0</v>
      </c>
      <c r="CV25" s="478" t="n">
        <v>7</v>
      </c>
      <c r="CW25" s="475" t="n">
        <v>6</v>
      </c>
      <c r="CX25" s="475" t="n">
        <v>8.5</v>
      </c>
      <c r="CY25" s="475" t="n">
        <v>0</v>
      </c>
      <c r="CZ25" s="475" t="n">
        <v>6.2</v>
      </c>
      <c r="DA25" s="478" t="n">
        <v>6.2</v>
      </c>
      <c r="DB25" s="479" t="n">
        <v>20</v>
      </c>
      <c r="DC25" s="479" t="n">
        <v>2</v>
      </c>
      <c r="DD25" s="475" t="n">
        <v>0</v>
      </c>
      <c r="DE25" s="475" t="n">
        <v>0</v>
      </c>
      <c r="DF25" s="478" t="n">
        <v>0</v>
      </c>
      <c r="DG25" s="479" t="n">
        <v>0</v>
      </c>
      <c r="DH25" s="479" t="n">
        <v>5</v>
      </c>
      <c r="DI25" s="479" t="n">
        <v>128</v>
      </c>
      <c r="DJ25" s="479" t="n">
        <v>7</v>
      </c>
      <c r="DK25" s="479" t="n">
        <v>135</v>
      </c>
      <c r="DL25" s="482" t="n">
        <v>119</v>
      </c>
      <c r="DM25" s="483" t="n">
        <v>2</v>
      </c>
      <c r="DN25" s="482" t="n">
        <v>126</v>
      </c>
      <c r="DO25" s="484" t="n">
        <v>121</v>
      </c>
      <c r="DP25" s="485" t="n">
        <v>6.77</v>
      </c>
      <c r="DQ25" s="486" t="n">
        <v>2.69</v>
      </c>
      <c r="DR25" s="487" t="n">
        <v>0.0158730158730159</v>
      </c>
      <c r="DS25" s="489" t="s">
        <v>422</v>
      </c>
      <c r="DT25" s="479"/>
    </row>
    <row r="26" s="468" customFormat="true" ht="21" hidden="false" customHeight="true" outlineLevel="0" collapsed="false">
      <c r="A26" s="469" t="n">
        <f aca="false">A25+1</f>
        <v>3</v>
      </c>
      <c r="B26" s="470" t="n">
        <v>162316722</v>
      </c>
      <c r="C26" s="471" t="s">
        <v>509</v>
      </c>
      <c r="D26" s="471" t="s">
        <v>513</v>
      </c>
      <c r="E26" s="472" t="s">
        <v>197</v>
      </c>
      <c r="F26" s="473" t="s">
        <v>479</v>
      </c>
      <c r="G26" s="473" t="s">
        <v>20</v>
      </c>
      <c r="H26" s="474" t="s">
        <v>413</v>
      </c>
      <c r="I26" s="475" t="n">
        <v>5.8</v>
      </c>
      <c r="J26" s="475" t="n">
        <v>7</v>
      </c>
      <c r="K26" s="475" t="n">
        <v>7.6</v>
      </c>
      <c r="L26" s="475" t="n">
        <v>0</v>
      </c>
      <c r="M26" s="476" t="n">
        <v>6.7</v>
      </c>
      <c r="N26" s="476" t="n">
        <v>0</v>
      </c>
      <c r="O26" s="476" t="n">
        <v>0</v>
      </c>
      <c r="P26" s="476" t="n">
        <v>7.8</v>
      </c>
      <c r="Q26" s="475" t="n">
        <v>0</v>
      </c>
      <c r="R26" s="475" t="n">
        <v>0</v>
      </c>
      <c r="S26" s="475" t="n">
        <v>7</v>
      </c>
      <c r="T26" s="475" t="n">
        <v>0</v>
      </c>
      <c r="U26" s="475" t="n">
        <v>0</v>
      </c>
      <c r="V26" s="475" t="n">
        <v>5.4</v>
      </c>
      <c r="W26" s="475" t="n">
        <v>0</v>
      </c>
      <c r="X26" s="475" t="n">
        <v>0</v>
      </c>
      <c r="Y26" s="475" t="n">
        <v>6.6</v>
      </c>
      <c r="Z26" s="475" t="n">
        <v>0</v>
      </c>
      <c r="AA26" s="475" t="n">
        <v>0</v>
      </c>
      <c r="AB26" s="475" t="n">
        <v>6.5</v>
      </c>
      <c r="AC26" s="475" t="n">
        <v>0</v>
      </c>
      <c r="AD26" s="475" t="n">
        <v>9.9</v>
      </c>
      <c r="AE26" s="475" t="n">
        <v>7.7</v>
      </c>
      <c r="AF26" s="475" t="n">
        <v>4.9</v>
      </c>
      <c r="AG26" s="475" t="n">
        <v>7</v>
      </c>
      <c r="AH26" s="475" t="n">
        <v>0</v>
      </c>
      <c r="AI26" s="475" t="n">
        <v>5.1</v>
      </c>
      <c r="AJ26" s="477" t="n">
        <v>5.1</v>
      </c>
      <c r="AK26" s="475" t="n">
        <v>0</v>
      </c>
      <c r="AL26" s="475" t="n">
        <v>5.9</v>
      </c>
      <c r="AM26" s="475" t="n">
        <v>5.5</v>
      </c>
      <c r="AN26" s="478" t="n">
        <v>5.9</v>
      </c>
      <c r="AO26" s="478" t="n">
        <v>5.5</v>
      </c>
      <c r="AP26" s="475" t="n">
        <v>6.6</v>
      </c>
      <c r="AQ26" s="475" t="n">
        <v>6.7</v>
      </c>
      <c r="AR26" s="475" t="n">
        <v>5.8</v>
      </c>
      <c r="AS26" s="475" t="n">
        <v>6.8</v>
      </c>
      <c r="AT26" s="475" t="n">
        <v>7.3</v>
      </c>
      <c r="AU26" s="479" t="n">
        <v>47</v>
      </c>
      <c r="AV26" s="479" t="n">
        <v>0</v>
      </c>
      <c r="AW26" s="475" t="n">
        <v>5.3</v>
      </c>
      <c r="AX26" s="475" t="n">
        <v>6.3</v>
      </c>
      <c r="AY26" s="475" t="n">
        <v>6.5</v>
      </c>
      <c r="AZ26" s="475" t="n">
        <v>0</v>
      </c>
      <c r="BA26" s="475" t="n">
        <v>0</v>
      </c>
      <c r="BB26" s="475" t="n">
        <v>0</v>
      </c>
      <c r="BC26" s="475" t="n">
        <v>4.1</v>
      </c>
      <c r="BD26" s="475" t="n">
        <v>0</v>
      </c>
      <c r="BE26" s="475" t="n">
        <v>0</v>
      </c>
      <c r="BF26" s="475" t="n">
        <v>0</v>
      </c>
      <c r="BG26" s="475" t="n">
        <v>5.7</v>
      </c>
      <c r="BH26" s="479" t="n">
        <v>5</v>
      </c>
      <c r="BI26" s="479" t="n">
        <v>0</v>
      </c>
      <c r="BJ26" s="475" t="n">
        <v>7.4</v>
      </c>
      <c r="BK26" s="480" t="n">
        <v>6.2</v>
      </c>
      <c r="BL26" s="480" t="n">
        <v>6.7</v>
      </c>
      <c r="BM26" s="480" t="n">
        <v>8</v>
      </c>
      <c r="BN26" s="480" t="n">
        <v>4.3</v>
      </c>
      <c r="BO26" s="480" t="n">
        <v>8.2</v>
      </c>
      <c r="BP26" s="480" t="n">
        <v>7.4</v>
      </c>
      <c r="BQ26" s="480" t="n">
        <v>6.1</v>
      </c>
      <c r="BR26" s="475" t="n">
        <v>5</v>
      </c>
      <c r="BS26" s="475" t="n">
        <v>5.2</v>
      </c>
      <c r="BT26" s="480" t="n">
        <v>6.8</v>
      </c>
      <c r="BU26" s="475" t="n">
        <v>7.7</v>
      </c>
      <c r="BV26" s="475" t="n">
        <v>6.5</v>
      </c>
      <c r="BW26" s="475" t="n">
        <v>5.2</v>
      </c>
      <c r="BX26" s="475" t="n">
        <v>6</v>
      </c>
      <c r="BY26" s="475" t="n">
        <v>5.8</v>
      </c>
      <c r="BZ26" s="475" t="n">
        <v>0</v>
      </c>
      <c r="CA26" s="475" t="n">
        <v>7.2</v>
      </c>
      <c r="CB26" s="477" t="n">
        <v>7.2</v>
      </c>
      <c r="CC26" s="475" t="n">
        <v>7.8</v>
      </c>
      <c r="CD26" s="475" t="n">
        <v>7.1</v>
      </c>
      <c r="CE26" s="475" t="n">
        <v>8.1</v>
      </c>
      <c r="CF26" s="475" t="n">
        <v>6.7</v>
      </c>
      <c r="CG26" s="481"/>
      <c r="CH26" s="479" t="n">
        <v>56</v>
      </c>
      <c r="CI26" s="479" t="n">
        <v>0</v>
      </c>
      <c r="CJ26" s="475" t="n">
        <v>6</v>
      </c>
      <c r="CK26" s="475" t="n">
        <v>4.8</v>
      </c>
      <c r="CL26" s="475" t="n">
        <v>0</v>
      </c>
      <c r="CM26" s="475" t="n">
        <v>6.7</v>
      </c>
      <c r="CN26" s="478" t="n">
        <v>6.7</v>
      </c>
      <c r="CO26" s="475" t="n">
        <v>5</v>
      </c>
      <c r="CP26" s="475" t="n">
        <v>6.3</v>
      </c>
      <c r="CQ26" s="475" t="s">
        <v>21</v>
      </c>
      <c r="CR26" s="475" t="n">
        <v>0</v>
      </c>
      <c r="CS26" s="475" t="n">
        <v>5.6</v>
      </c>
      <c r="CT26" s="475" t="n">
        <v>0</v>
      </c>
      <c r="CU26" s="475" t="n">
        <v>0</v>
      </c>
      <c r="CV26" s="478" t="n">
        <v>5.6</v>
      </c>
      <c r="CW26" s="475" t="n">
        <v>4.9</v>
      </c>
      <c r="CX26" s="475" t="n">
        <v>7.6</v>
      </c>
      <c r="CY26" s="475" t="n">
        <v>0</v>
      </c>
      <c r="CZ26" s="475" t="n">
        <v>7</v>
      </c>
      <c r="DA26" s="478" t="n">
        <v>7</v>
      </c>
      <c r="DB26" s="479" t="n">
        <v>20</v>
      </c>
      <c r="DC26" s="479" t="n">
        <v>3</v>
      </c>
      <c r="DD26" s="475" t="n">
        <v>0</v>
      </c>
      <c r="DE26" s="475" t="n">
        <v>0</v>
      </c>
      <c r="DF26" s="478" t="n">
        <v>0</v>
      </c>
      <c r="DG26" s="479" t="n">
        <v>0</v>
      </c>
      <c r="DH26" s="479" t="n">
        <v>5</v>
      </c>
      <c r="DI26" s="479" t="n">
        <v>128</v>
      </c>
      <c r="DJ26" s="479" t="n">
        <v>8</v>
      </c>
      <c r="DK26" s="479" t="n">
        <v>135</v>
      </c>
      <c r="DL26" s="482" t="n">
        <v>123</v>
      </c>
      <c r="DM26" s="483" t="n">
        <v>3</v>
      </c>
      <c r="DN26" s="482" t="n">
        <v>130</v>
      </c>
      <c r="DO26" s="484" t="n">
        <v>126</v>
      </c>
      <c r="DP26" s="485" t="n">
        <v>6.64</v>
      </c>
      <c r="DQ26" s="486" t="n">
        <v>2.6</v>
      </c>
      <c r="DR26" s="487" t="n">
        <v>0.0230769230769231</v>
      </c>
      <c r="DS26" s="489" t="s">
        <v>422</v>
      </c>
      <c r="DT26" s="479"/>
    </row>
    <row r="27" s="494" customFormat="true" ht="26.25" hidden="false" customHeight="true" outlineLevel="0" collapsed="false">
      <c r="A27" s="490"/>
      <c r="B27" s="491"/>
      <c r="C27" s="492" t="s">
        <v>514</v>
      </c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1"/>
      <c r="T27" s="491"/>
      <c r="U27" s="491"/>
      <c r="V27" s="491"/>
      <c r="W27" s="491"/>
      <c r="X27" s="491"/>
      <c r="Y27" s="491"/>
      <c r="Z27" s="491"/>
      <c r="AA27" s="491"/>
      <c r="AB27" s="491"/>
      <c r="AC27" s="491"/>
      <c r="AD27" s="491"/>
      <c r="AE27" s="491"/>
      <c r="AF27" s="491"/>
      <c r="AG27" s="491"/>
      <c r="AH27" s="491"/>
      <c r="AI27" s="491"/>
      <c r="AJ27" s="491"/>
      <c r="AK27" s="491"/>
      <c r="AL27" s="491"/>
      <c r="AM27" s="491"/>
      <c r="AN27" s="493"/>
      <c r="AO27" s="493"/>
      <c r="AP27" s="491"/>
      <c r="AQ27" s="491"/>
      <c r="AR27" s="491"/>
      <c r="AS27" s="491"/>
      <c r="AT27" s="491"/>
      <c r="AU27" s="491"/>
      <c r="AV27" s="491"/>
      <c r="AW27" s="491"/>
      <c r="AX27" s="491"/>
      <c r="AY27" s="491"/>
      <c r="AZ27" s="491"/>
      <c r="BA27" s="491"/>
      <c r="BB27" s="491"/>
      <c r="BC27" s="491"/>
      <c r="BD27" s="491"/>
      <c r="BE27" s="491"/>
      <c r="BF27" s="491"/>
      <c r="BG27" s="491"/>
      <c r="BH27" s="491"/>
      <c r="BI27" s="491"/>
      <c r="BJ27" s="491"/>
      <c r="BK27" s="491"/>
      <c r="BL27" s="491"/>
      <c r="BM27" s="491"/>
      <c r="BN27" s="491"/>
      <c r="BO27" s="491"/>
      <c r="BP27" s="491"/>
      <c r="BQ27" s="491"/>
      <c r="BR27" s="491"/>
      <c r="BS27" s="491"/>
      <c r="BT27" s="491"/>
      <c r="BU27" s="491"/>
      <c r="BV27" s="491"/>
      <c r="BW27" s="491"/>
      <c r="BX27" s="491"/>
      <c r="BY27" s="491"/>
      <c r="BZ27" s="491"/>
      <c r="CA27" s="491"/>
      <c r="CB27" s="493"/>
      <c r="CC27" s="491"/>
      <c r="CD27" s="491"/>
      <c r="CE27" s="491"/>
      <c r="CF27" s="491"/>
      <c r="CG27" s="491"/>
      <c r="CH27" s="491"/>
      <c r="CI27" s="491"/>
      <c r="CJ27" s="491"/>
      <c r="CK27" s="491"/>
      <c r="CL27" s="491"/>
      <c r="CM27" s="491"/>
      <c r="CN27" s="493"/>
      <c r="CO27" s="491"/>
      <c r="CP27" s="491"/>
      <c r="CQ27" s="491"/>
      <c r="CR27" s="491"/>
      <c r="CS27" s="491"/>
      <c r="CT27" s="491"/>
      <c r="CU27" s="491"/>
      <c r="CV27" s="491"/>
      <c r="CW27" s="491"/>
      <c r="CX27" s="491"/>
      <c r="CY27" s="491"/>
      <c r="CZ27" s="491"/>
      <c r="DA27" s="493"/>
      <c r="DB27" s="491"/>
      <c r="DC27" s="491"/>
      <c r="DD27" s="491"/>
      <c r="DE27" s="491"/>
      <c r="DF27" s="491"/>
      <c r="DG27" s="491"/>
      <c r="DH27" s="491"/>
      <c r="DI27" s="491"/>
      <c r="DJ27" s="491"/>
      <c r="DK27" s="491"/>
      <c r="DL27" s="493"/>
      <c r="DM27" s="493"/>
      <c r="DN27" s="493"/>
      <c r="DO27" s="493"/>
      <c r="DP27" s="493"/>
      <c r="DQ27" s="493"/>
      <c r="DR27" s="493"/>
      <c r="DS27" s="493"/>
      <c r="DT27" s="493"/>
    </row>
    <row r="28" s="508" customFormat="true" ht="21" hidden="false" customHeight="true" outlineLevel="0" collapsed="false">
      <c r="A28" s="495" t="n">
        <v>1</v>
      </c>
      <c r="B28" s="496" t="n">
        <v>172317751</v>
      </c>
      <c r="C28" s="497" t="s">
        <v>505</v>
      </c>
      <c r="D28" s="497" t="s">
        <v>423</v>
      </c>
      <c r="E28" s="498" t="s">
        <v>515</v>
      </c>
      <c r="F28" s="499" t="s">
        <v>516</v>
      </c>
      <c r="G28" s="499" t="s">
        <v>20</v>
      </c>
      <c r="H28" s="500" t="s">
        <v>413</v>
      </c>
      <c r="I28" s="477" t="n">
        <v>8.2</v>
      </c>
      <c r="J28" s="477" t="n">
        <v>8.5</v>
      </c>
      <c r="K28" s="477" t="n">
        <v>6.7</v>
      </c>
      <c r="L28" s="477" t="n">
        <v>0</v>
      </c>
      <c r="M28" s="477" t="s">
        <v>436</v>
      </c>
      <c r="N28" s="477" t="n">
        <v>0</v>
      </c>
      <c r="O28" s="477" t="n">
        <v>0</v>
      </c>
      <c r="P28" s="477" t="s">
        <v>436</v>
      </c>
      <c r="Q28" s="477" t="n">
        <v>0</v>
      </c>
      <c r="R28" s="477" t="n">
        <v>0</v>
      </c>
      <c r="S28" s="477" t="n">
        <v>8.4</v>
      </c>
      <c r="T28" s="477" t="n">
        <v>0</v>
      </c>
      <c r="U28" s="477" t="n">
        <v>0</v>
      </c>
      <c r="V28" s="477" t="n">
        <v>6.3</v>
      </c>
      <c r="W28" s="477" t="n">
        <v>0</v>
      </c>
      <c r="X28" s="477" t="n">
        <v>0</v>
      </c>
      <c r="Y28" s="477" t="n">
        <v>7.6</v>
      </c>
      <c r="Z28" s="477" t="n">
        <v>0</v>
      </c>
      <c r="AA28" s="477" t="n">
        <v>0</v>
      </c>
      <c r="AB28" s="477" t="n">
        <v>6.6</v>
      </c>
      <c r="AC28" s="477" t="n">
        <v>0</v>
      </c>
      <c r="AD28" s="477" t="n">
        <v>9.5</v>
      </c>
      <c r="AE28" s="477" t="n">
        <v>7.8</v>
      </c>
      <c r="AF28" s="477" t="n">
        <v>6.9</v>
      </c>
      <c r="AG28" s="477" t="n">
        <v>6.2</v>
      </c>
      <c r="AH28" s="477" t="n">
        <v>0</v>
      </c>
      <c r="AI28" s="477" t="n">
        <v>6.2</v>
      </c>
      <c r="AJ28" s="477" t="n">
        <v>6.2</v>
      </c>
      <c r="AK28" s="477" t="n">
        <v>0</v>
      </c>
      <c r="AL28" s="477" t="n">
        <v>7</v>
      </c>
      <c r="AM28" s="477" t="n">
        <v>6.5</v>
      </c>
      <c r="AN28" s="477" t="n">
        <v>7</v>
      </c>
      <c r="AO28" s="477" t="n">
        <v>6.5</v>
      </c>
      <c r="AP28" s="477" t="n">
        <v>8.2</v>
      </c>
      <c r="AQ28" s="477" t="n">
        <v>8.6</v>
      </c>
      <c r="AR28" s="477" t="n">
        <v>7.4</v>
      </c>
      <c r="AS28" s="477" t="n">
        <v>6.6</v>
      </c>
      <c r="AT28" s="477" t="n">
        <v>7.2</v>
      </c>
      <c r="AU28" s="501" t="n">
        <v>47</v>
      </c>
      <c r="AV28" s="501" t="n">
        <v>0</v>
      </c>
      <c r="AW28" s="477" t="n">
        <v>7.6</v>
      </c>
      <c r="AX28" s="477" t="n">
        <v>7.5</v>
      </c>
      <c r="AY28" s="477" t="n">
        <v>0</v>
      </c>
      <c r="AZ28" s="477" t="n">
        <v>8.2</v>
      </c>
      <c r="BA28" s="477" t="n">
        <v>0</v>
      </c>
      <c r="BB28" s="477" t="n">
        <v>0</v>
      </c>
      <c r="BC28" s="477" t="n">
        <v>0</v>
      </c>
      <c r="BD28" s="477" t="n">
        <v>6.3</v>
      </c>
      <c r="BE28" s="477" t="n">
        <v>0</v>
      </c>
      <c r="BF28" s="477" t="n">
        <v>0</v>
      </c>
      <c r="BG28" s="477" t="n">
        <v>5.5</v>
      </c>
      <c r="BH28" s="501" t="n">
        <v>5</v>
      </c>
      <c r="BI28" s="501" t="n">
        <v>0</v>
      </c>
      <c r="BJ28" s="477" t="n">
        <v>6.7</v>
      </c>
      <c r="BK28" s="502" t="n">
        <v>9.1</v>
      </c>
      <c r="BL28" s="502" t="n">
        <v>9</v>
      </c>
      <c r="BM28" s="502" t="n">
        <v>5.3</v>
      </c>
      <c r="BN28" s="502" t="n">
        <v>6.5</v>
      </c>
      <c r="BO28" s="502" t="n">
        <v>7.2</v>
      </c>
      <c r="BP28" s="502" t="n">
        <v>6.3</v>
      </c>
      <c r="BQ28" s="502" t="n">
        <v>6.1</v>
      </c>
      <c r="BR28" s="477" t="n">
        <v>7.5</v>
      </c>
      <c r="BS28" s="477" t="n">
        <v>5.2</v>
      </c>
      <c r="BT28" s="502" t="n">
        <v>7.9</v>
      </c>
      <c r="BU28" s="477" t="n">
        <v>7.6</v>
      </c>
      <c r="BV28" s="477" t="n">
        <v>6.4</v>
      </c>
      <c r="BW28" s="477" t="n">
        <v>5.8</v>
      </c>
      <c r="BX28" s="477" t="n">
        <v>4</v>
      </c>
      <c r="BY28" s="477" t="n">
        <v>5.4</v>
      </c>
      <c r="BZ28" s="477" t="n">
        <v>0</v>
      </c>
      <c r="CA28" s="477" t="n">
        <v>6.9</v>
      </c>
      <c r="CB28" s="477" t="n">
        <v>6.9</v>
      </c>
      <c r="CC28" s="477" t="n">
        <v>7.5</v>
      </c>
      <c r="CD28" s="477" t="n">
        <v>6.4</v>
      </c>
      <c r="CE28" s="477" t="n">
        <v>8.2</v>
      </c>
      <c r="CF28" s="477" t="n">
        <v>6.3</v>
      </c>
      <c r="CG28" s="503"/>
      <c r="CH28" s="501" t="n">
        <v>56</v>
      </c>
      <c r="CI28" s="501" t="n">
        <v>0</v>
      </c>
      <c r="CJ28" s="477" t="n">
        <v>7.3</v>
      </c>
      <c r="CK28" s="477" t="n">
        <v>8.4</v>
      </c>
      <c r="CL28" s="477" t="n">
        <v>0</v>
      </c>
      <c r="CM28" s="477" t="n">
        <v>5.4</v>
      </c>
      <c r="CN28" s="477" t="n">
        <v>5.4</v>
      </c>
      <c r="CO28" s="477" t="n">
        <v>7.8</v>
      </c>
      <c r="CP28" s="477" t="n">
        <v>0</v>
      </c>
      <c r="CQ28" s="477" t="n">
        <v>0</v>
      </c>
      <c r="CR28" s="477" t="n">
        <v>0</v>
      </c>
      <c r="CS28" s="477" t="n">
        <v>0</v>
      </c>
      <c r="CT28" s="477" t="n">
        <v>0</v>
      </c>
      <c r="CU28" s="477" t="n">
        <v>0</v>
      </c>
      <c r="CV28" s="477" t="n">
        <v>0</v>
      </c>
      <c r="CW28" s="477" t="n">
        <v>7.4</v>
      </c>
      <c r="CX28" s="477" t="n">
        <v>8.6</v>
      </c>
      <c r="CY28" s="477" t="n">
        <v>0</v>
      </c>
      <c r="CZ28" s="477" t="n">
        <v>5.5</v>
      </c>
      <c r="DA28" s="477" t="n">
        <v>5.5</v>
      </c>
      <c r="DB28" s="501" t="n">
        <v>15</v>
      </c>
      <c r="DC28" s="501" t="n">
        <v>8</v>
      </c>
      <c r="DD28" s="477" t="n">
        <v>0</v>
      </c>
      <c r="DE28" s="477" t="n">
        <v>0</v>
      </c>
      <c r="DF28" s="477" t="n">
        <v>0</v>
      </c>
      <c r="DG28" s="501" t="n">
        <v>0</v>
      </c>
      <c r="DH28" s="501" t="n">
        <v>5</v>
      </c>
      <c r="DI28" s="501" t="n">
        <v>123</v>
      </c>
      <c r="DJ28" s="501" t="n">
        <v>13</v>
      </c>
      <c r="DK28" s="501" t="n">
        <v>135</v>
      </c>
      <c r="DL28" s="482" t="n">
        <v>114</v>
      </c>
      <c r="DM28" s="504" t="n">
        <v>8</v>
      </c>
      <c r="DN28" s="482" t="n">
        <v>126</v>
      </c>
      <c r="DO28" s="482" t="n">
        <v>122</v>
      </c>
      <c r="DP28" s="505" t="n">
        <v>6.86</v>
      </c>
      <c r="DQ28" s="506" t="n">
        <v>2.78</v>
      </c>
      <c r="DR28" s="507" t="n">
        <v>0.0634920634920635</v>
      </c>
      <c r="DS28" s="489" t="s">
        <v>437</v>
      </c>
      <c r="DT28" s="501"/>
    </row>
    <row r="29" s="468" customFormat="true" ht="21" hidden="false" customHeight="true" outlineLevel="0" collapsed="false">
      <c r="A29" s="469" t="n">
        <v>1</v>
      </c>
      <c r="B29" s="470" t="n">
        <v>172317847</v>
      </c>
      <c r="C29" s="471" t="s">
        <v>411</v>
      </c>
      <c r="D29" s="471" t="s">
        <v>517</v>
      </c>
      <c r="E29" s="472" t="s">
        <v>518</v>
      </c>
      <c r="F29" s="473" t="s">
        <v>516</v>
      </c>
      <c r="G29" s="473" t="s">
        <v>33</v>
      </c>
      <c r="H29" s="474" t="s">
        <v>413</v>
      </c>
      <c r="I29" s="475" t="n">
        <v>8.2</v>
      </c>
      <c r="J29" s="475" t="n">
        <v>6.6</v>
      </c>
      <c r="K29" s="475" t="n">
        <v>8.1</v>
      </c>
      <c r="L29" s="475" t="n">
        <v>0</v>
      </c>
      <c r="M29" s="475" t="s">
        <v>436</v>
      </c>
      <c r="N29" s="475" t="n">
        <v>0</v>
      </c>
      <c r="O29" s="475" t="n">
        <v>0</v>
      </c>
      <c r="P29" s="475" t="s">
        <v>436</v>
      </c>
      <c r="Q29" s="475" t="n">
        <v>0</v>
      </c>
      <c r="R29" s="475" t="n">
        <v>0</v>
      </c>
      <c r="S29" s="475" t="n">
        <v>7.2</v>
      </c>
      <c r="T29" s="475" t="n">
        <v>0</v>
      </c>
      <c r="U29" s="475" t="n">
        <v>0</v>
      </c>
      <c r="V29" s="475" t="n">
        <v>6.6</v>
      </c>
      <c r="W29" s="475" t="n">
        <v>0</v>
      </c>
      <c r="X29" s="475" t="n">
        <v>0</v>
      </c>
      <c r="Y29" s="475" t="n">
        <v>7.6</v>
      </c>
      <c r="Z29" s="475" t="n">
        <v>0</v>
      </c>
      <c r="AA29" s="475" t="n">
        <v>0</v>
      </c>
      <c r="AB29" s="475" t="n">
        <v>6.2</v>
      </c>
      <c r="AC29" s="475" t="n">
        <v>0</v>
      </c>
      <c r="AD29" s="475" t="n">
        <v>9.8</v>
      </c>
      <c r="AE29" s="475" t="n">
        <v>6.7</v>
      </c>
      <c r="AF29" s="475" t="n">
        <v>8.1</v>
      </c>
      <c r="AG29" s="475" t="n">
        <v>6.4</v>
      </c>
      <c r="AH29" s="475" t="n">
        <v>0</v>
      </c>
      <c r="AI29" s="475" t="n">
        <v>5.3</v>
      </c>
      <c r="AJ29" s="477" t="n">
        <v>5.3</v>
      </c>
      <c r="AK29" s="475" t="n">
        <v>7.4</v>
      </c>
      <c r="AL29" s="475" t="n">
        <v>5.8</v>
      </c>
      <c r="AM29" s="475" t="n">
        <v>0</v>
      </c>
      <c r="AN29" s="478" t="n">
        <v>7.4</v>
      </c>
      <c r="AO29" s="478" t="n">
        <v>5.8</v>
      </c>
      <c r="AP29" s="475" t="n">
        <v>5.2</v>
      </c>
      <c r="AQ29" s="475" t="n">
        <v>6.3</v>
      </c>
      <c r="AR29" s="475" t="n">
        <v>5.4</v>
      </c>
      <c r="AS29" s="475" t="n">
        <v>5.2</v>
      </c>
      <c r="AT29" s="475" t="n">
        <v>6.6</v>
      </c>
      <c r="AU29" s="479" t="n">
        <v>47</v>
      </c>
      <c r="AV29" s="479" t="n">
        <v>0</v>
      </c>
      <c r="AW29" s="475" t="n">
        <v>9.1</v>
      </c>
      <c r="AX29" s="475" t="n">
        <v>8.1</v>
      </c>
      <c r="AY29" s="475" t="n">
        <v>7.3</v>
      </c>
      <c r="AZ29" s="475" t="n">
        <v>0</v>
      </c>
      <c r="BA29" s="475" t="n">
        <v>0</v>
      </c>
      <c r="BB29" s="475" t="n">
        <v>0</v>
      </c>
      <c r="BC29" s="475" t="n">
        <v>4.9</v>
      </c>
      <c r="BD29" s="475" t="n">
        <v>0</v>
      </c>
      <c r="BE29" s="475" t="n">
        <v>0</v>
      </c>
      <c r="BF29" s="475" t="n">
        <v>0</v>
      </c>
      <c r="BG29" s="475" t="n">
        <v>5.1</v>
      </c>
      <c r="BH29" s="479" t="n">
        <v>5</v>
      </c>
      <c r="BI29" s="479" t="n">
        <v>0</v>
      </c>
      <c r="BJ29" s="475" t="n">
        <v>4.9</v>
      </c>
      <c r="BK29" s="480" t="n">
        <v>5.8</v>
      </c>
      <c r="BL29" s="480" t="n">
        <v>6.4</v>
      </c>
      <c r="BM29" s="480" t="n">
        <v>5.5</v>
      </c>
      <c r="BN29" s="480" t="n">
        <v>6.7</v>
      </c>
      <c r="BO29" s="480" t="n">
        <v>7.7</v>
      </c>
      <c r="BP29" s="480" t="n">
        <v>7.1</v>
      </c>
      <c r="BQ29" s="480" t="n">
        <v>6.6</v>
      </c>
      <c r="BR29" s="475" t="n">
        <v>6</v>
      </c>
      <c r="BS29" s="475" t="n">
        <v>5.7</v>
      </c>
      <c r="BT29" s="480" t="n">
        <v>5.2</v>
      </c>
      <c r="BU29" s="475" t="n">
        <v>4.9</v>
      </c>
      <c r="BV29" s="475" t="n">
        <v>7.2</v>
      </c>
      <c r="BW29" s="475" t="n">
        <v>5.9</v>
      </c>
      <c r="BX29" s="475" t="s">
        <v>21</v>
      </c>
      <c r="BY29" s="475" t="n">
        <v>5.7</v>
      </c>
      <c r="BZ29" s="475" t="n">
        <v>0</v>
      </c>
      <c r="CA29" s="475" t="n">
        <v>6.8</v>
      </c>
      <c r="CB29" s="477" t="n">
        <v>6.8</v>
      </c>
      <c r="CC29" s="475" t="n">
        <v>6.9</v>
      </c>
      <c r="CD29" s="475" t="n">
        <v>4.9</v>
      </c>
      <c r="CE29" s="475" t="n">
        <v>6.6</v>
      </c>
      <c r="CF29" s="475" t="n">
        <v>7.1</v>
      </c>
      <c r="CG29" s="481"/>
      <c r="CH29" s="479" t="n">
        <v>53</v>
      </c>
      <c r="CI29" s="479" t="n">
        <v>3</v>
      </c>
      <c r="CJ29" s="475" t="n">
        <v>8.4</v>
      </c>
      <c r="CK29" s="475" t="n">
        <v>4.7</v>
      </c>
      <c r="CL29" s="475" t="n">
        <v>0</v>
      </c>
      <c r="CM29" s="475" t="s">
        <v>21</v>
      </c>
      <c r="CN29" s="478" t="n">
        <v>0</v>
      </c>
      <c r="CO29" s="475" t="n">
        <v>4.7</v>
      </c>
      <c r="CP29" s="475" t="n">
        <v>0</v>
      </c>
      <c r="CQ29" s="475" t="n">
        <v>0</v>
      </c>
      <c r="CR29" s="475" t="n">
        <v>0</v>
      </c>
      <c r="CS29" s="475" t="n">
        <v>5.2</v>
      </c>
      <c r="CT29" s="475" t="n">
        <v>0</v>
      </c>
      <c r="CU29" s="475" t="n">
        <v>0</v>
      </c>
      <c r="CV29" s="478" t="n">
        <v>5.2</v>
      </c>
      <c r="CW29" s="475" t="n">
        <v>8</v>
      </c>
      <c r="CX29" s="475" t="n">
        <v>7.9</v>
      </c>
      <c r="CY29" s="475" t="n">
        <v>0</v>
      </c>
      <c r="CZ29" s="475" t="n">
        <v>7.9</v>
      </c>
      <c r="DA29" s="478" t="n">
        <v>7.9</v>
      </c>
      <c r="DB29" s="479" t="n">
        <v>14</v>
      </c>
      <c r="DC29" s="479" t="n">
        <v>8</v>
      </c>
      <c r="DD29" s="475" t="n">
        <v>0</v>
      </c>
      <c r="DE29" s="475" t="n">
        <v>0</v>
      </c>
      <c r="DF29" s="478" t="n">
        <v>0</v>
      </c>
      <c r="DG29" s="479" t="n">
        <v>0</v>
      </c>
      <c r="DH29" s="479" t="n">
        <v>5</v>
      </c>
      <c r="DI29" s="479" t="n">
        <v>119</v>
      </c>
      <c r="DJ29" s="479" t="n">
        <v>16</v>
      </c>
      <c r="DK29" s="479" t="n">
        <v>135</v>
      </c>
      <c r="DL29" s="482" t="n">
        <v>110</v>
      </c>
      <c r="DM29" s="509" t="n">
        <v>11</v>
      </c>
      <c r="DN29" s="482" t="n">
        <v>126</v>
      </c>
      <c r="DO29" s="484" t="n">
        <v>121</v>
      </c>
      <c r="DP29" s="485" t="n">
        <v>6.12</v>
      </c>
      <c r="DQ29" s="486" t="n">
        <v>2.36</v>
      </c>
      <c r="DR29" s="510" t="n">
        <v>0.0873015873015873</v>
      </c>
      <c r="DS29" s="489" t="s">
        <v>437</v>
      </c>
      <c r="DT29" s="479"/>
    </row>
    <row r="30" s="468" customFormat="true" ht="21" hidden="false" customHeight="true" outlineLevel="0" collapsed="false">
      <c r="A30" s="469" t="n">
        <f aca="false">A29+1</f>
        <v>2</v>
      </c>
      <c r="B30" s="470" t="n">
        <v>172317753</v>
      </c>
      <c r="C30" s="471" t="s">
        <v>411</v>
      </c>
      <c r="D30" s="471" t="s">
        <v>519</v>
      </c>
      <c r="E30" s="472" t="s">
        <v>134</v>
      </c>
      <c r="F30" s="473" t="s">
        <v>520</v>
      </c>
      <c r="G30" s="473" t="s">
        <v>20</v>
      </c>
      <c r="H30" s="474" t="s">
        <v>413</v>
      </c>
      <c r="I30" s="475" t="n">
        <v>7.9</v>
      </c>
      <c r="J30" s="475" t="n">
        <v>8.6</v>
      </c>
      <c r="K30" s="475" t="n">
        <v>7.8</v>
      </c>
      <c r="L30" s="475" t="n">
        <v>0</v>
      </c>
      <c r="M30" s="476" t="s">
        <v>436</v>
      </c>
      <c r="N30" s="476" t="n">
        <v>0</v>
      </c>
      <c r="O30" s="476" t="n">
        <v>0</v>
      </c>
      <c r="P30" s="476" t="s">
        <v>436</v>
      </c>
      <c r="Q30" s="475" t="n">
        <v>0</v>
      </c>
      <c r="R30" s="475" t="n">
        <v>0</v>
      </c>
      <c r="S30" s="475" t="n">
        <v>7.3</v>
      </c>
      <c r="T30" s="475" t="n">
        <v>0</v>
      </c>
      <c r="U30" s="475" t="n">
        <v>0</v>
      </c>
      <c r="V30" s="475" t="n">
        <v>6.4</v>
      </c>
      <c r="W30" s="475" t="n">
        <v>0</v>
      </c>
      <c r="X30" s="475" t="n">
        <v>0</v>
      </c>
      <c r="Y30" s="475" t="n">
        <v>6.9</v>
      </c>
      <c r="Z30" s="475" t="n">
        <v>0</v>
      </c>
      <c r="AA30" s="475" t="n">
        <v>0</v>
      </c>
      <c r="AB30" s="475" t="n">
        <v>6.8</v>
      </c>
      <c r="AC30" s="475" t="n">
        <v>0</v>
      </c>
      <c r="AD30" s="475" t="n">
        <v>9.5</v>
      </c>
      <c r="AE30" s="475" t="n">
        <v>8.8</v>
      </c>
      <c r="AF30" s="475" t="n">
        <v>5.9</v>
      </c>
      <c r="AG30" s="475" t="n">
        <v>6.1</v>
      </c>
      <c r="AH30" s="475" t="n">
        <v>0</v>
      </c>
      <c r="AI30" s="475" t="n">
        <v>6.9</v>
      </c>
      <c r="AJ30" s="477" t="n">
        <v>6.9</v>
      </c>
      <c r="AK30" s="475" t="n">
        <v>0</v>
      </c>
      <c r="AL30" s="475" t="n">
        <v>7.9</v>
      </c>
      <c r="AM30" s="475" t="n">
        <v>5.5</v>
      </c>
      <c r="AN30" s="478" t="n">
        <v>7.9</v>
      </c>
      <c r="AO30" s="478" t="n">
        <v>5.5</v>
      </c>
      <c r="AP30" s="475" t="n">
        <v>4.9</v>
      </c>
      <c r="AQ30" s="475" t="n">
        <v>7.3</v>
      </c>
      <c r="AR30" s="475" t="n">
        <v>6.1</v>
      </c>
      <c r="AS30" s="475" t="n">
        <v>6.5</v>
      </c>
      <c r="AT30" s="475" t="n">
        <v>7.8</v>
      </c>
      <c r="AU30" s="479" t="n">
        <v>47</v>
      </c>
      <c r="AV30" s="479" t="n">
        <v>0</v>
      </c>
      <c r="AW30" s="475" t="n">
        <v>7.6</v>
      </c>
      <c r="AX30" s="475" t="n">
        <v>6.8</v>
      </c>
      <c r="AY30" s="475" t="n">
        <v>0</v>
      </c>
      <c r="AZ30" s="475" t="n">
        <v>7.1</v>
      </c>
      <c r="BA30" s="475" t="n">
        <v>0</v>
      </c>
      <c r="BB30" s="475" t="n">
        <v>0</v>
      </c>
      <c r="BC30" s="475" t="n">
        <v>0</v>
      </c>
      <c r="BD30" s="475" t="n">
        <v>6</v>
      </c>
      <c r="BE30" s="475" t="n">
        <v>0</v>
      </c>
      <c r="BF30" s="475" t="n">
        <v>0</v>
      </c>
      <c r="BG30" s="475" t="n">
        <v>6.2</v>
      </c>
      <c r="BH30" s="479" t="n">
        <v>5</v>
      </c>
      <c r="BI30" s="479" t="n">
        <v>0</v>
      </c>
      <c r="BJ30" s="475" t="n">
        <v>6.6</v>
      </c>
      <c r="BK30" s="480" t="n">
        <v>7.8</v>
      </c>
      <c r="BL30" s="480" t="n">
        <v>7.7</v>
      </c>
      <c r="BM30" s="480" t="n">
        <v>5.5</v>
      </c>
      <c r="BN30" s="480" t="n">
        <v>5.2</v>
      </c>
      <c r="BO30" s="480" t="n">
        <v>5.9</v>
      </c>
      <c r="BP30" s="480" t="n">
        <v>5.7</v>
      </c>
      <c r="BQ30" s="480" t="n">
        <v>5.2</v>
      </c>
      <c r="BR30" s="475" t="n">
        <v>5.2</v>
      </c>
      <c r="BS30" s="475" t="n">
        <v>7.7</v>
      </c>
      <c r="BT30" s="480" t="n">
        <v>8.4</v>
      </c>
      <c r="BU30" s="475" t="n">
        <v>7.5</v>
      </c>
      <c r="BV30" s="475" t="n">
        <v>5.4</v>
      </c>
      <c r="BW30" s="475" t="n">
        <v>5.5</v>
      </c>
      <c r="BX30" s="475" t="s">
        <v>21</v>
      </c>
      <c r="BY30" s="475" t="n">
        <v>5.1</v>
      </c>
      <c r="BZ30" s="475" t="n">
        <v>0</v>
      </c>
      <c r="CA30" s="475" t="n">
        <v>6.8</v>
      </c>
      <c r="CB30" s="477" t="n">
        <v>6.8</v>
      </c>
      <c r="CC30" s="475" t="n">
        <v>5.6</v>
      </c>
      <c r="CD30" s="475" t="n">
        <v>4.7</v>
      </c>
      <c r="CE30" s="475" t="n">
        <v>7.1</v>
      </c>
      <c r="CF30" s="475" t="n">
        <v>5.9</v>
      </c>
      <c r="CG30" s="481"/>
      <c r="CH30" s="479" t="n">
        <v>53</v>
      </c>
      <c r="CI30" s="479" t="n">
        <v>3</v>
      </c>
      <c r="CJ30" s="475" t="n">
        <v>6.9</v>
      </c>
      <c r="CK30" s="475" t="n">
        <v>7.3</v>
      </c>
      <c r="CL30" s="475" t="n">
        <v>0</v>
      </c>
      <c r="CM30" s="475" t="n">
        <v>0</v>
      </c>
      <c r="CN30" s="478" t="n">
        <v>0</v>
      </c>
      <c r="CO30" s="475" t="n">
        <v>6.5</v>
      </c>
      <c r="CP30" s="475" t="n">
        <v>0</v>
      </c>
      <c r="CQ30" s="475" t="n">
        <v>0</v>
      </c>
      <c r="CR30" s="475" t="n">
        <v>0</v>
      </c>
      <c r="CS30" s="475" t="n">
        <v>0</v>
      </c>
      <c r="CT30" s="475" t="n">
        <v>0</v>
      </c>
      <c r="CU30" s="475" t="n">
        <v>0</v>
      </c>
      <c r="CV30" s="478" t="n">
        <v>0</v>
      </c>
      <c r="CW30" s="475" t="n">
        <v>8.3</v>
      </c>
      <c r="CX30" s="475" t="n">
        <v>8.6</v>
      </c>
      <c r="CY30" s="475" t="n">
        <v>0</v>
      </c>
      <c r="CZ30" s="475" t="n">
        <v>8.7</v>
      </c>
      <c r="DA30" s="478" t="n">
        <v>8.7</v>
      </c>
      <c r="DB30" s="479" t="n">
        <v>12</v>
      </c>
      <c r="DC30" s="479" t="n">
        <v>10</v>
      </c>
      <c r="DD30" s="475" t="n">
        <v>0</v>
      </c>
      <c r="DE30" s="475" t="n">
        <v>0</v>
      </c>
      <c r="DF30" s="478" t="n">
        <v>0</v>
      </c>
      <c r="DG30" s="479" t="n">
        <v>0</v>
      </c>
      <c r="DH30" s="479" t="n">
        <v>5</v>
      </c>
      <c r="DI30" s="479" t="n">
        <v>117</v>
      </c>
      <c r="DJ30" s="479" t="n">
        <v>18</v>
      </c>
      <c r="DK30" s="479" t="n">
        <v>135</v>
      </c>
      <c r="DL30" s="482" t="n">
        <v>108</v>
      </c>
      <c r="DM30" s="509" t="n">
        <v>13</v>
      </c>
      <c r="DN30" s="482" t="n">
        <v>126</v>
      </c>
      <c r="DO30" s="484" t="n">
        <v>121</v>
      </c>
      <c r="DP30" s="485" t="n">
        <v>6.27</v>
      </c>
      <c r="DQ30" s="486" t="n">
        <v>2.48</v>
      </c>
      <c r="DR30" s="510" t="n">
        <v>0.103174603174603</v>
      </c>
      <c r="DS30" s="489" t="s">
        <v>437</v>
      </c>
      <c r="DT30" s="479"/>
    </row>
    <row r="31" s="494" customFormat="true" ht="26.25" hidden="false" customHeight="true" outlineLevel="0" collapsed="false">
      <c r="A31" s="490"/>
      <c r="B31" s="491"/>
      <c r="C31" s="492" t="s">
        <v>521</v>
      </c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491"/>
      <c r="AM31" s="491"/>
      <c r="AN31" s="493"/>
      <c r="AO31" s="493"/>
      <c r="AP31" s="491"/>
      <c r="AQ31" s="491"/>
      <c r="AR31" s="491"/>
      <c r="AS31" s="491"/>
      <c r="AT31" s="491"/>
      <c r="AU31" s="491"/>
      <c r="AV31" s="491"/>
      <c r="AW31" s="491"/>
      <c r="AX31" s="491"/>
      <c r="AY31" s="491"/>
      <c r="AZ31" s="491"/>
      <c r="BA31" s="491"/>
      <c r="BB31" s="491"/>
      <c r="BC31" s="491"/>
      <c r="BD31" s="491"/>
      <c r="BE31" s="491"/>
      <c r="BF31" s="491"/>
      <c r="BG31" s="491"/>
      <c r="BH31" s="491"/>
      <c r="BI31" s="491"/>
      <c r="BJ31" s="491"/>
      <c r="BK31" s="491"/>
      <c r="BL31" s="491"/>
      <c r="BM31" s="491"/>
      <c r="BN31" s="491"/>
      <c r="BO31" s="491"/>
      <c r="BP31" s="491"/>
      <c r="BQ31" s="491"/>
      <c r="BR31" s="491"/>
      <c r="BS31" s="491"/>
      <c r="BT31" s="491"/>
      <c r="BU31" s="491"/>
      <c r="BV31" s="491"/>
      <c r="BW31" s="491"/>
      <c r="BX31" s="491"/>
      <c r="BY31" s="491"/>
      <c r="BZ31" s="491"/>
      <c r="CA31" s="491"/>
      <c r="CB31" s="493"/>
      <c r="CC31" s="491"/>
      <c r="CD31" s="491"/>
      <c r="CE31" s="491"/>
      <c r="CF31" s="491"/>
      <c r="CG31" s="491"/>
      <c r="CH31" s="491"/>
      <c r="CI31" s="491"/>
      <c r="CJ31" s="491"/>
      <c r="CK31" s="491"/>
      <c r="CL31" s="491"/>
      <c r="CM31" s="491"/>
      <c r="CN31" s="493"/>
      <c r="CO31" s="491"/>
      <c r="CP31" s="491"/>
      <c r="CQ31" s="491"/>
      <c r="CR31" s="491"/>
      <c r="CS31" s="491"/>
      <c r="CT31" s="491"/>
      <c r="CU31" s="491"/>
      <c r="CV31" s="491"/>
      <c r="CW31" s="491"/>
      <c r="CX31" s="491"/>
      <c r="CY31" s="491"/>
      <c r="CZ31" s="491"/>
      <c r="DA31" s="493"/>
      <c r="DB31" s="491"/>
      <c r="DC31" s="491"/>
      <c r="DD31" s="491"/>
      <c r="DE31" s="491"/>
      <c r="DF31" s="491"/>
      <c r="DG31" s="491"/>
      <c r="DH31" s="491"/>
      <c r="DI31" s="491"/>
      <c r="DJ31" s="491"/>
      <c r="DK31" s="491"/>
      <c r="DL31" s="493"/>
      <c r="DM31" s="493"/>
      <c r="DN31" s="493"/>
      <c r="DO31" s="493"/>
      <c r="DP31" s="493"/>
      <c r="DQ31" s="493"/>
      <c r="DR31" s="493"/>
      <c r="DS31" s="493"/>
      <c r="DT31" s="493"/>
    </row>
    <row r="32" s="468" customFormat="true" ht="21" hidden="false" customHeight="true" outlineLevel="0" collapsed="false">
      <c r="A32" s="469" t="n">
        <v>1</v>
      </c>
      <c r="B32" s="470" t="n">
        <v>172317848</v>
      </c>
      <c r="C32" s="471" t="s">
        <v>507</v>
      </c>
      <c r="D32" s="471" t="s">
        <v>522</v>
      </c>
      <c r="E32" s="472" t="s">
        <v>243</v>
      </c>
      <c r="F32" s="473" t="s">
        <v>523</v>
      </c>
      <c r="G32" s="473" t="s">
        <v>20</v>
      </c>
      <c r="H32" s="474" t="s">
        <v>413</v>
      </c>
      <c r="I32" s="475" t="n">
        <v>9.1</v>
      </c>
      <c r="J32" s="475" t="n">
        <v>8.5</v>
      </c>
      <c r="K32" s="475" t="n">
        <v>5.1</v>
      </c>
      <c r="L32" s="475" t="n">
        <v>0</v>
      </c>
      <c r="M32" s="475" t="s">
        <v>436</v>
      </c>
      <c r="N32" s="475" t="n">
        <v>0</v>
      </c>
      <c r="O32" s="475" t="n">
        <v>0</v>
      </c>
      <c r="P32" s="475" t="s">
        <v>436</v>
      </c>
      <c r="Q32" s="475" t="n">
        <v>0</v>
      </c>
      <c r="R32" s="475" t="n">
        <v>0</v>
      </c>
      <c r="S32" s="475" t="n">
        <v>7.8</v>
      </c>
      <c r="T32" s="475" t="n">
        <v>0</v>
      </c>
      <c r="U32" s="475" t="n">
        <v>0</v>
      </c>
      <c r="V32" s="475" t="n">
        <v>7.5</v>
      </c>
      <c r="W32" s="475" t="n">
        <v>0</v>
      </c>
      <c r="X32" s="475" t="n">
        <v>0</v>
      </c>
      <c r="Y32" s="475" t="n">
        <v>7.8</v>
      </c>
      <c r="Z32" s="475" t="n">
        <v>0</v>
      </c>
      <c r="AA32" s="475" t="n">
        <v>0</v>
      </c>
      <c r="AB32" s="475" t="n">
        <v>7.8</v>
      </c>
      <c r="AC32" s="475" t="n">
        <v>0</v>
      </c>
      <c r="AD32" s="475" t="n">
        <v>9.2</v>
      </c>
      <c r="AE32" s="475" t="n">
        <v>7.9</v>
      </c>
      <c r="AF32" s="475" t="n">
        <v>5.2</v>
      </c>
      <c r="AG32" s="475" t="n">
        <v>4.1</v>
      </c>
      <c r="AH32" s="475" t="n">
        <v>0</v>
      </c>
      <c r="AI32" s="475" t="n">
        <v>7.8</v>
      </c>
      <c r="AJ32" s="477" t="n">
        <v>7.8</v>
      </c>
      <c r="AK32" s="475" t="n">
        <v>0</v>
      </c>
      <c r="AL32" s="475" t="n">
        <v>8</v>
      </c>
      <c r="AM32" s="475" t="n">
        <v>7.1</v>
      </c>
      <c r="AN32" s="478" t="n">
        <v>8</v>
      </c>
      <c r="AO32" s="478" t="n">
        <v>7.1</v>
      </c>
      <c r="AP32" s="475" t="n">
        <v>5.6</v>
      </c>
      <c r="AQ32" s="475" t="n">
        <v>7</v>
      </c>
      <c r="AR32" s="475" t="n">
        <v>5.5</v>
      </c>
      <c r="AS32" s="475" t="n">
        <v>6.7</v>
      </c>
      <c r="AT32" s="475" t="n">
        <v>8.2</v>
      </c>
      <c r="AU32" s="479" t="n">
        <v>47</v>
      </c>
      <c r="AV32" s="479" t="n">
        <v>0</v>
      </c>
      <c r="AW32" s="475" t="n">
        <v>8</v>
      </c>
      <c r="AX32" s="475" t="n">
        <v>8</v>
      </c>
      <c r="AY32" s="475" t="n">
        <v>0</v>
      </c>
      <c r="AZ32" s="475" t="n">
        <v>6.1</v>
      </c>
      <c r="BA32" s="475" t="n">
        <v>0</v>
      </c>
      <c r="BB32" s="475" t="n">
        <v>0</v>
      </c>
      <c r="BC32" s="475" t="n">
        <v>0</v>
      </c>
      <c r="BD32" s="475" t="n">
        <v>7.1</v>
      </c>
      <c r="BE32" s="475" t="n">
        <v>0</v>
      </c>
      <c r="BF32" s="475" t="n">
        <v>0</v>
      </c>
      <c r="BG32" s="475" t="n">
        <v>6.4</v>
      </c>
      <c r="BH32" s="479" t="n">
        <v>5</v>
      </c>
      <c r="BI32" s="479" t="n">
        <v>0</v>
      </c>
      <c r="BJ32" s="475" t="n">
        <v>5.4</v>
      </c>
      <c r="BK32" s="480" t="n">
        <v>7.4</v>
      </c>
      <c r="BL32" s="480" t="n">
        <v>6.9</v>
      </c>
      <c r="BM32" s="480" t="n">
        <v>6.7</v>
      </c>
      <c r="BN32" s="480" t="n">
        <v>5.6</v>
      </c>
      <c r="BO32" s="480" t="n">
        <v>7.6</v>
      </c>
      <c r="BP32" s="480" t="n">
        <v>7</v>
      </c>
      <c r="BQ32" s="480" t="n">
        <v>7.8</v>
      </c>
      <c r="BR32" s="475" t="n">
        <v>7</v>
      </c>
      <c r="BS32" s="475" t="n">
        <v>5.3</v>
      </c>
      <c r="BT32" s="480" t="n">
        <v>8.1</v>
      </c>
      <c r="BU32" s="475" t="n">
        <v>7.5</v>
      </c>
      <c r="BV32" s="475" t="n">
        <v>5.9</v>
      </c>
      <c r="BW32" s="475" t="n">
        <v>6.4</v>
      </c>
      <c r="BX32" s="475" t="n">
        <v>5.2</v>
      </c>
      <c r="BY32" s="475" t="n">
        <v>6.2</v>
      </c>
      <c r="BZ32" s="475" t="n">
        <v>0</v>
      </c>
      <c r="CA32" s="475" t="n">
        <v>7.6</v>
      </c>
      <c r="CB32" s="477" t="n">
        <v>7.6</v>
      </c>
      <c r="CC32" s="475" t="n">
        <v>6.9</v>
      </c>
      <c r="CD32" s="475" t="n">
        <v>7.7</v>
      </c>
      <c r="CE32" s="475" t="n">
        <v>6.2</v>
      </c>
      <c r="CF32" s="475" t="n">
        <v>6.4</v>
      </c>
      <c r="CG32" s="481"/>
      <c r="CH32" s="479" t="n">
        <v>56</v>
      </c>
      <c r="CI32" s="479" t="n">
        <v>0</v>
      </c>
      <c r="CJ32" s="475" t="n">
        <v>8.1</v>
      </c>
      <c r="CK32" s="475" t="n">
        <v>6.3</v>
      </c>
      <c r="CL32" s="475" t="n">
        <v>0</v>
      </c>
      <c r="CM32" s="475" t="n">
        <v>8.3</v>
      </c>
      <c r="CN32" s="478" t="n">
        <v>8.3</v>
      </c>
      <c r="CO32" s="475" t="n">
        <v>7.3</v>
      </c>
      <c r="CP32" s="475" t="n">
        <v>8.1</v>
      </c>
      <c r="CQ32" s="475" t="n">
        <v>7.3</v>
      </c>
      <c r="CR32" s="475" t="n">
        <v>0</v>
      </c>
      <c r="CS32" s="475" t="n">
        <v>8</v>
      </c>
      <c r="CT32" s="475" t="n">
        <v>0</v>
      </c>
      <c r="CU32" s="475" t="n">
        <v>0</v>
      </c>
      <c r="CV32" s="478" t="n">
        <v>8</v>
      </c>
      <c r="CW32" s="475" t="n">
        <v>8.3</v>
      </c>
      <c r="CX32" s="475" t="n">
        <v>7.5</v>
      </c>
      <c r="CY32" s="475" t="n">
        <v>0</v>
      </c>
      <c r="CZ32" s="475" t="n">
        <v>5.9</v>
      </c>
      <c r="DA32" s="478" t="n">
        <v>5.9</v>
      </c>
      <c r="DB32" s="479" t="n">
        <v>23</v>
      </c>
      <c r="DC32" s="479" t="n">
        <v>0</v>
      </c>
      <c r="DD32" s="475" t="n">
        <v>0</v>
      </c>
      <c r="DE32" s="475" t="n">
        <v>0</v>
      </c>
      <c r="DF32" s="478" t="n">
        <v>0</v>
      </c>
      <c r="DG32" s="479" t="n">
        <v>0</v>
      </c>
      <c r="DH32" s="479" t="n">
        <v>5</v>
      </c>
      <c r="DI32" s="479" t="n">
        <v>131</v>
      </c>
      <c r="DJ32" s="479" t="n">
        <v>5</v>
      </c>
      <c r="DK32" s="479" t="n">
        <v>135</v>
      </c>
      <c r="DL32" s="482" t="n">
        <v>122</v>
      </c>
      <c r="DM32" s="483" t="n">
        <v>0</v>
      </c>
      <c r="DN32" s="482" t="n">
        <v>126</v>
      </c>
      <c r="DO32" s="484" t="n">
        <v>122</v>
      </c>
      <c r="DP32" s="485" t="n">
        <v>7.31</v>
      </c>
      <c r="DQ32" s="486" t="n">
        <v>2.98</v>
      </c>
      <c r="DR32" s="487" t="n">
        <v>0</v>
      </c>
      <c r="DS32" s="488" t="s">
        <v>414</v>
      </c>
      <c r="DT32" s="479"/>
    </row>
    <row r="33" s="468" customFormat="true" ht="21" hidden="false" customHeight="true" outlineLevel="0" collapsed="false">
      <c r="A33" s="469" t="n">
        <v>2</v>
      </c>
      <c r="B33" s="470" t="n">
        <v>172317843</v>
      </c>
      <c r="C33" s="471" t="s">
        <v>411</v>
      </c>
      <c r="D33" s="471" t="s">
        <v>524</v>
      </c>
      <c r="E33" s="472" t="s">
        <v>525</v>
      </c>
      <c r="F33" s="473" t="s">
        <v>526</v>
      </c>
      <c r="G33" s="473" t="s">
        <v>20</v>
      </c>
      <c r="H33" s="474" t="s">
        <v>413</v>
      </c>
      <c r="I33" s="475" t="n">
        <v>8.6</v>
      </c>
      <c r="J33" s="475" t="n">
        <v>8.5</v>
      </c>
      <c r="K33" s="475" t="n">
        <v>6.5</v>
      </c>
      <c r="L33" s="475" t="n">
        <v>0</v>
      </c>
      <c r="M33" s="476" t="n">
        <v>6.9</v>
      </c>
      <c r="N33" s="476" t="n">
        <v>0</v>
      </c>
      <c r="O33" s="476" t="n">
        <v>0</v>
      </c>
      <c r="P33" s="476" t="n">
        <v>7.5</v>
      </c>
      <c r="Q33" s="475" t="n">
        <v>0</v>
      </c>
      <c r="R33" s="475" t="n">
        <v>0</v>
      </c>
      <c r="S33" s="475" t="n">
        <v>6.4</v>
      </c>
      <c r="T33" s="475" t="n">
        <v>0</v>
      </c>
      <c r="U33" s="475" t="n">
        <v>0</v>
      </c>
      <c r="V33" s="475" t="n">
        <v>5.6</v>
      </c>
      <c r="W33" s="475" t="n">
        <v>0</v>
      </c>
      <c r="X33" s="475" t="n">
        <v>0</v>
      </c>
      <c r="Y33" s="475" t="n">
        <v>5.2</v>
      </c>
      <c r="Z33" s="475" t="n">
        <v>0</v>
      </c>
      <c r="AA33" s="475" t="n">
        <v>0</v>
      </c>
      <c r="AB33" s="475" t="n">
        <v>7.5</v>
      </c>
      <c r="AC33" s="475" t="n">
        <v>0</v>
      </c>
      <c r="AD33" s="475" t="n">
        <v>7.9</v>
      </c>
      <c r="AE33" s="475" t="n">
        <v>7.6</v>
      </c>
      <c r="AF33" s="475" t="n">
        <v>8.7</v>
      </c>
      <c r="AG33" s="475" t="n">
        <v>9.4</v>
      </c>
      <c r="AH33" s="475" t="n">
        <v>0</v>
      </c>
      <c r="AI33" s="475" t="n">
        <v>5.9</v>
      </c>
      <c r="AJ33" s="477" t="n">
        <v>5.9</v>
      </c>
      <c r="AK33" s="475" t="n">
        <v>0</v>
      </c>
      <c r="AL33" s="475" t="n">
        <v>8.1</v>
      </c>
      <c r="AM33" s="475" t="n">
        <v>7.8</v>
      </c>
      <c r="AN33" s="478" t="n">
        <v>8.1</v>
      </c>
      <c r="AO33" s="478" t="n">
        <v>7.8</v>
      </c>
      <c r="AP33" s="475" t="n">
        <v>7.5</v>
      </c>
      <c r="AQ33" s="475" t="n">
        <v>6.7</v>
      </c>
      <c r="AR33" s="475" t="n">
        <v>6.6</v>
      </c>
      <c r="AS33" s="475" t="n">
        <v>5.9</v>
      </c>
      <c r="AT33" s="475" t="n">
        <v>7.8</v>
      </c>
      <c r="AU33" s="479" t="n">
        <v>47</v>
      </c>
      <c r="AV33" s="479" t="n">
        <v>0</v>
      </c>
      <c r="AW33" s="475" t="n">
        <v>7.9</v>
      </c>
      <c r="AX33" s="475" t="n">
        <v>8.5</v>
      </c>
      <c r="AY33" s="475" t="n">
        <v>0</v>
      </c>
      <c r="AZ33" s="475" t="n">
        <v>0</v>
      </c>
      <c r="BA33" s="475" t="n">
        <v>6.3</v>
      </c>
      <c r="BB33" s="475" t="n">
        <v>0</v>
      </c>
      <c r="BC33" s="475" t="n">
        <v>0</v>
      </c>
      <c r="BD33" s="475" t="n">
        <v>0</v>
      </c>
      <c r="BE33" s="475" t="n">
        <v>6.9</v>
      </c>
      <c r="BF33" s="475" t="n">
        <v>0</v>
      </c>
      <c r="BG33" s="475" t="n">
        <v>7.1</v>
      </c>
      <c r="BH33" s="479" t="n">
        <v>5</v>
      </c>
      <c r="BI33" s="479" t="n">
        <v>0</v>
      </c>
      <c r="BJ33" s="475" t="n">
        <v>7.5</v>
      </c>
      <c r="BK33" s="480" t="n">
        <v>7</v>
      </c>
      <c r="BL33" s="480" t="n">
        <v>8.5</v>
      </c>
      <c r="BM33" s="480" t="n">
        <v>8.1</v>
      </c>
      <c r="BN33" s="480" t="n">
        <v>6.5</v>
      </c>
      <c r="BO33" s="480" t="n">
        <v>7.2</v>
      </c>
      <c r="BP33" s="480" t="n">
        <v>7.9</v>
      </c>
      <c r="BQ33" s="480" t="n">
        <v>5.4</v>
      </c>
      <c r="BR33" s="475" t="n">
        <v>5.3</v>
      </c>
      <c r="BS33" s="475" t="n">
        <v>5.7</v>
      </c>
      <c r="BT33" s="480" t="n">
        <v>8</v>
      </c>
      <c r="BU33" s="475" t="n">
        <v>8.1</v>
      </c>
      <c r="BV33" s="475" t="n">
        <v>7.4</v>
      </c>
      <c r="BW33" s="475" t="n">
        <v>9</v>
      </c>
      <c r="BX33" s="475" t="n">
        <v>6.2</v>
      </c>
      <c r="BY33" s="475" t="n">
        <v>6.2</v>
      </c>
      <c r="BZ33" s="475" t="n">
        <v>6.5</v>
      </c>
      <c r="CA33" s="475" t="n">
        <v>0</v>
      </c>
      <c r="CB33" s="477" t="n">
        <v>6.5</v>
      </c>
      <c r="CC33" s="475" t="n">
        <v>6.1</v>
      </c>
      <c r="CD33" s="475" t="n">
        <v>7.8</v>
      </c>
      <c r="CE33" s="475" t="n">
        <v>8</v>
      </c>
      <c r="CF33" s="475" t="n">
        <v>6.9</v>
      </c>
      <c r="CG33" s="481"/>
      <c r="CH33" s="479" t="n">
        <v>56</v>
      </c>
      <c r="CI33" s="479" t="n">
        <v>0</v>
      </c>
      <c r="CJ33" s="475" t="n">
        <v>8.5</v>
      </c>
      <c r="CK33" s="475" t="n">
        <v>6.3</v>
      </c>
      <c r="CL33" s="475" t="n">
        <v>0</v>
      </c>
      <c r="CM33" s="475" t="n">
        <v>7.9</v>
      </c>
      <c r="CN33" s="478" t="n">
        <v>7.9</v>
      </c>
      <c r="CO33" s="475" t="n">
        <v>6.4</v>
      </c>
      <c r="CP33" s="475" t="n">
        <v>7</v>
      </c>
      <c r="CQ33" s="475" t="n">
        <v>5.3</v>
      </c>
      <c r="CR33" s="475" t="n">
        <v>6.9</v>
      </c>
      <c r="CS33" s="475" t="n">
        <v>0</v>
      </c>
      <c r="CT33" s="475" t="n">
        <v>0</v>
      </c>
      <c r="CU33" s="475" t="n">
        <v>0</v>
      </c>
      <c r="CV33" s="478" t="n">
        <v>6.9</v>
      </c>
      <c r="CW33" s="475" t="n">
        <v>7.3</v>
      </c>
      <c r="CX33" s="475" t="n">
        <v>8.5</v>
      </c>
      <c r="CY33" s="475" t="n">
        <v>0</v>
      </c>
      <c r="CZ33" s="475" t="n">
        <v>8.3</v>
      </c>
      <c r="DA33" s="478" t="n">
        <v>8.3</v>
      </c>
      <c r="DB33" s="479" t="n">
        <v>23</v>
      </c>
      <c r="DC33" s="479" t="n">
        <v>0</v>
      </c>
      <c r="DD33" s="475" t="n">
        <v>0</v>
      </c>
      <c r="DE33" s="475" t="n">
        <v>0</v>
      </c>
      <c r="DF33" s="478" t="n">
        <v>0</v>
      </c>
      <c r="DG33" s="479" t="n">
        <v>0</v>
      </c>
      <c r="DH33" s="479" t="n">
        <v>5</v>
      </c>
      <c r="DI33" s="479" t="n">
        <v>131</v>
      </c>
      <c r="DJ33" s="479" t="n">
        <v>5</v>
      </c>
      <c r="DK33" s="479" t="n">
        <v>135</v>
      </c>
      <c r="DL33" s="482" t="n">
        <v>126</v>
      </c>
      <c r="DM33" s="483" t="n">
        <v>0</v>
      </c>
      <c r="DN33" s="482" t="n">
        <v>130</v>
      </c>
      <c r="DO33" s="484" t="n">
        <v>126</v>
      </c>
      <c r="DP33" s="485" t="n">
        <v>7.45</v>
      </c>
      <c r="DQ33" s="486" t="n">
        <v>3.08</v>
      </c>
      <c r="DR33" s="487" t="n">
        <v>0</v>
      </c>
      <c r="DS33" s="488" t="s">
        <v>414</v>
      </c>
      <c r="DT33" s="479"/>
    </row>
    <row r="34" s="468" customFormat="true" ht="24" hidden="false" customHeight="true" outlineLevel="0" collapsed="false">
      <c r="A34" s="511"/>
      <c r="B34" s="512"/>
      <c r="C34" s="511"/>
      <c r="D34" s="511"/>
      <c r="E34" s="511"/>
      <c r="F34" s="513"/>
      <c r="G34" s="513"/>
      <c r="H34" s="513"/>
      <c r="I34" s="511"/>
      <c r="J34" s="511"/>
      <c r="K34" s="511"/>
      <c r="L34" s="511"/>
      <c r="M34" s="511"/>
      <c r="N34" s="511"/>
      <c r="O34" s="511"/>
      <c r="P34" s="511"/>
      <c r="Q34" s="511"/>
      <c r="R34" s="511"/>
      <c r="S34" s="511"/>
      <c r="T34" s="511"/>
      <c r="U34" s="511"/>
      <c r="V34" s="511"/>
      <c r="W34" s="511"/>
      <c r="X34" s="511"/>
      <c r="Y34" s="511"/>
      <c r="Z34" s="511"/>
      <c r="AA34" s="511"/>
      <c r="AB34" s="511"/>
      <c r="AC34" s="511"/>
      <c r="AD34" s="511"/>
      <c r="AE34" s="511"/>
      <c r="AF34" s="511"/>
      <c r="AG34" s="511"/>
      <c r="AH34" s="511"/>
      <c r="AI34" s="511"/>
      <c r="AJ34" s="511"/>
      <c r="AK34" s="511"/>
      <c r="AL34" s="511"/>
      <c r="AM34" s="511"/>
      <c r="AN34" s="511"/>
      <c r="AO34" s="511"/>
      <c r="AP34" s="511"/>
      <c r="AQ34" s="511"/>
      <c r="AR34" s="511"/>
      <c r="AS34" s="511"/>
      <c r="AT34" s="511"/>
      <c r="AU34" s="511"/>
      <c r="AV34" s="511"/>
      <c r="AW34" s="511"/>
      <c r="AX34" s="511"/>
      <c r="AY34" s="511"/>
      <c r="AZ34" s="511"/>
      <c r="BA34" s="511"/>
      <c r="BB34" s="511"/>
      <c r="BC34" s="511"/>
      <c r="BD34" s="511"/>
      <c r="BE34" s="511"/>
      <c r="BF34" s="511"/>
      <c r="BG34" s="511"/>
      <c r="BH34" s="511"/>
      <c r="BI34" s="511"/>
      <c r="BJ34" s="511"/>
      <c r="BK34" s="511"/>
      <c r="BL34" s="511"/>
      <c r="BM34" s="511"/>
      <c r="BN34" s="511"/>
      <c r="BO34" s="511"/>
      <c r="BP34" s="511"/>
      <c r="BQ34" s="511"/>
      <c r="BR34" s="511"/>
      <c r="BS34" s="511"/>
      <c r="BT34" s="511"/>
      <c r="BU34" s="511"/>
      <c r="BV34" s="511"/>
      <c r="BW34" s="511"/>
      <c r="BX34" s="511"/>
      <c r="BY34" s="511"/>
      <c r="BZ34" s="511"/>
      <c r="CA34" s="511"/>
      <c r="CB34" s="511"/>
      <c r="CC34" s="511"/>
      <c r="CD34" s="511"/>
      <c r="CE34" s="511"/>
      <c r="CF34" s="511"/>
      <c r="CG34" s="511"/>
      <c r="CH34" s="511"/>
      <c r="CI34" s="511"/>
      <c r="CJ34" s="511"/>
      <c r="CK34" s="511"/>
      <c r="CL34" s="511"/>
      <c r="CM34" s="514" t="s">
        <v>527</v>
      </c>
      <c r="CN34" s="511"/>
      <c r="CO34" s="511"/>
      <c r="CP34" s="515"/>
      <c r="CQ34" s="516"/>
      <c r="CR34" s="511"/>
      <c r="CS34" s="511"/>
      <c r="CT34" s="511"/>
      <c r="CU34" s="511"/>
      <c r="CV34" s="511"/>
      <c r="CW34" s="511"/>
      <c r="CX34" s="511"/>
      <c r="CY34" s="511"/>
      <c r="CZ34" s="511"/>
      <c r="DA34" s="511"/>
      <c r="DB34" s="511"/>
      <c r="DC34" s="511"/>
      <c r="DD34" s="511"/>
      <c r="DE34" s="511"/>
      <c r="DF34" s="511"/>
      <c r="DG34" s="511"/>
      <c r="DH34" s="511"/>
      <c r="DI34" s="511"/>
      <c r="DJ34" s="511"/>
      <c r="DK34" s="511"/>
      <c r="DL34" s="511"/>
      <c r="DM34" s="511"/>
      <c r="DN34" s="511"/>
      <c r="DO34" s="511"/>
      <c r="DP34" s="511"/>
      <c r="DQ34" s="511"/>
      <c r="DR34" s="511"/>
      <c r="DS34" s="511"/>
      <c r="DT34" s="511"/>
    </row>
    <row r="35" s="468" customFormat="true" ht="18.75" hidden="false" customHeight="true" outlineLevel="0" collapsed="false">
      <c r="A35" s="511"/>
      <c r="B35" s="517" t="s">
        <v>439</v>
      </c>
      <c r="D35" s="511"/>
      <c r="E35" s="511"/>
      <c r="F35" s="513"/>
      <c r="G35" s="513"/>
      <c r="H35" s="513"/>
      <c r="I35" s="511"/>
      <c r="J35" s="511"/>
      <c r="K35" s="511"/>
      <c r="L35" s="511"/>
      <c r="M35" s="511"/>
      <c r="N35" s="511"/>
      <c r="O35" s="511"/>
      <c r="P35" s="511"/>
      <c r="Q35" s="511"/>
      <c r="R35" s="511"/>
      <c r="S35" s="511"/>
      <c r="T35" s="511"/>
      <c r="U35" s="511"/>
      <c r="V35" s="517" t="s">
        <v>440</v>
      </c>
      <c r="W35" s="516"/>
      <c r="X35" s="516"/>
      <c r="Y35" s="516"/>
      <c r="Z35" s="511"/>
      <c r="AA35" s="511"/>
      <c r="AB35" s="511"/>
      <c r="AC35" s="511"/>
      <c r="AD35" s="511"/>
      <c r="AE35" s="511"/>
      <c r="AF35" s="511"/>
      <c r="AG35" s="511"/>
      <c r="AH35" s="511"/>
      <c r="AI35" s="511"/>
      <c r="AJ35" s="511"/>
      <c r="AK35" s="511"/>
      <c r="AL35" s="511"/>
      <c r="AM35" s="511"/>
      <c r="AN35" s="511"/>
      <c r="AO35" s="511"/>
      <c r="AP35" s="511"/>
      <c r="AQ35" s="511"/>
      <c r="AR35" s="511"/>
      <c r="AS35" s="517" t="s">
        <v>528</v>
      </c>
      <c r="AT35" s="516"/>
      <c r="AU35" s="516"/>
      <c r="AV35" s="516"/>
      <c r="AW35" s="516"/>
      <c r="AX35" s="516"/>
      <c r="AY35" s="516"/>
      <c r="AZ35" s="516"/>
      <c r="BA35" s="516"/>
      <c r="BB35" s="516"/>
      <c r="BC35" s="516"/>
      <c r="BD35" s="516"/>
      <c r="BE35" s="516"/>
      <c r="BF35" s="516"/>
      <c r="BG35" s="516"/>
      <c r="BH35" s="516"/>
      <c r="BI35" s="516"/>
      <c r="BJ35" s="511"/>
      <c r="BK35" s="511"/>
      <c r="BL35" s="511"/>
      <c r="BM35" s="511"/>
      <c r="BN35" s="511"/>
      <c r="BO35" s="511"/>
      <c r="BP35" s="511"/>
      <c r="BQ35" s="511"/>
      <c r="BR35" s="511"/>
      <c r="BS35" s="511"/>
      <c r="BT35" s="511"/>
      <c r="BU35" s="511"/>
      <c r="BV35" s="511"/>
      <c r="BW35" s="511"/>
      <c r="BX35" s="511"/>
      <c r="BY35" s="511"/>
      <c r="BZ35" s="517" t="s">
        <v>442</v>
      </c>
      <c r="CA35" s="511"/>
      <c r="CB35" s="511"/>
      <c r="CC35" s="511"/>
      <c r="CD35" s="511"/>
      <c r="CE35" s="511"/>
      <c r="CF35" s="511"/>
      <c r="CG35" s="511"/>
      <c r="CH35" s="511"/>
      <c r="CI35" s="511"/>
      <c r="CJ35" s="511"/>
      <c r="CK35" s="511"/>
      <c r="CL35" s="511"/>
      <c r="CP35" s="515"/>
      <c r="CQ35" s="516"/>
      <c r="CR35" s="511"/>
      <c r="CS35" s="511"/>
      <c r="CT35" s="511"/>
      <c r="CU35" s="511"/>
      <c r="CV35" s="511"/>
      <c r="CW35" s="511"/>
      <c r="CX35" s="517" t="s">
        <v>443</v>
      </c>
      <c r="CY35" s="511"/>
      <c r="CZ35" s="511"/>
      <c r="DA35" s="511"/>
      <c r="DB35" s="511"/>
      <c r="DC35" s="511"/>
      <c r="DD35" s="511"/>
      <c r="DE35" s="511"/>
      <c r="DF35" s="511"/>
      <c r="DG35" s="511"/>
      <c r="DH35" s="511"/>
      <c r="DI35" s="511"/>
      <c r="DJ35" s="511"/>
      <c r="DK35" s="511"/>
      <c r="DL35" s="511"/>
      <c r="DM35" s="511"/>
      <c r="DN35" s="511"/>
      <c r="DO35" s="511"/>
      <c r="DP35" s="511"/>
      <c r="DQ35" s="511"/>
      <c r="DR35" s="511"/>
      <c r="DS35" s="511"/>
      <c r="DT35" s="511"/>
    </row>
    <row r="36" s="468" customFormat="true" ht="98.25" hidden="false" customHeight="true" outlineLevel="0" collapsed="false">
      <c r="A36" s="511"/>
      <c r="B36" s="517" t="s">
        <v>444</v>
      </c>
      <c r="D36" s="511"/>
      <c r="E36" s="511"/>
      <c r="F36" s="513"/>
      <c r="G36" s="513"/>
      <c r="H36" s="513"/>
      <c r="I36" s="511"/>
      <c r="J36" s="511"/>
      <c r="K36" s="511"/>
      <c r="L36" s="511"/>
      <c r="M36" s="511"/>
      <c r="N36" s="511"/>
      <c r="O36" s="511"/>
      <c r="P36" s="511"/>
      <c r="Q36" s="511"/>
      <c r="R36" s="511"/>
      <c r="S36" s="511"/>
      <c r="T36" s="511"/>
      <c r="U36" s="511"/>
      <c r="V36" s="517" t="s">
        <v>445</v>
      </c>
      <c r="W36" s="516"/>
      <c r="X36" s="516"/>
      <c r="Y36" s="516"/>
      <c r="Z36" s="511"/>
      <c r="AA36" s="511"/>
      <c r="AB36" s="511"/>
      <c r="AC36" s="511"/>
      <c r="AD36" s="511"/>
      <c r="AE36" s="511"/>
      <c r="AF36" s="511"/>
      <c r="AG36" s="511"/>
      <c r="AH36" s="511"/>
      <c r="AI36" s="511"/>
      <c r="AJ36" s="511"/>
      <c r="AK36" s="511"/>
      <c r="AL36" s="511"/>
      <c r="AM36" s="511"/>
      <c r="AN36" s="511"/>
      <c r="AO36" s="511"/>
      <c r="AP36" s="511"/>
      <c r="AQ36" s="511"/>
      <c r="AR36" s="511"/>
      <c r="AS36" s="517" t="s">
        <v>446</v>
      </c>
      <c r="AT36" s="516"/>
      <c r="AU36" s="516"/>
      <c r="AV36" s="516"/>
      <c r="AW36" s="516"/>
      <c r="AX36" s="516"/>
      <c r="AY36" s="516"/>
      <c r="AZ36" s="516"/>
      <c r="BA36" s="516"/>
      <c r="BB36" s="516"/>
      <c r="BC36" s="516"/>
      <c r="BD36" s="516"/>
      <c r="BE36" s="516"/>
      <c r="BF36" s="516"/>
      <c r="BG36" s="516"/>
      <c r="BH36" s="516"/>
      <c r="BI36" s="516"/>
      <c r="BJ36" s="511"/>
      <c r="BK36" s="511"/>
      <c r="BL36" s="511"/>
      <c r="BM36" s="511"/>
      <c r="BN36" s="511"/>
      <c r="BO36" s="511"/>
      <c r="BP36" s="511"/>
      <c r="BQ36" s="511"/>
      <c r="BR36" s="511"/>
      <c r="BS36" s="511"/>
      <c r="BT36" s="511"/>
      <c r="BU36" s="511"/>
      <c r="BV36" s="511"/>
      <c r="BW36" s="511"/>
      <c r="BX36" s="511"/>
      <c r="BY36" s="511"/>
      <c r="BZ36" s="517" t="s">
        <v>447</v>
      </c>
      <c r="CA36" s="511"/>
      <c r="CB36" s="511"/>
      <c r="CC36" s="511"/>
      <c r="CD36" s="511"/>
      <c r="CE36" s="511"/>
      <c r="CF36" s="511"/>
      <c r="CG36" s="511"/>
      <c r="CH36" s="511"/>
      <c r="CI36" s="511"/>
      <c r="CJ36" s="511"/>
      <c r="CK36" s="511"/>
      <c r="CL36" s="511"/>
      <c r="CP36" s="515"/>
      <c r="CQ36" s="516"/>
      <c r="CR36" s="511"/>
      <c r="CS36" s="511"/>
      <c r="CT36" s="511"/>
      <c r="CU36" s="511"/>
      <c r="CV36" s="511"/>
      <c r="CW36" s="511"/>
      <c r="CX36" s="511"/>
      <c r="CY36" s="511"/>
      <c r="CZ36" s="511"/>
      <c r="DA36" s="511"/>
      <c r="DB36" s="511"/>
      <c r="DC36" s="511"/>
      <c r="DD36" s="511"/>
      <c r="DE36" s="511"/>
      <c r="DF36" s="511"/>
      <c r="DG36" s="511"/>
      <c r="DH36" s="511"/>
      <c r="DI36" s="511"/>
      <c r="DJ36" s="511"/>
      <c r="DK36" s="511"/>
      <c r="DL36" s="511"/>
      <c r="DM36" s="511"/>
      <c r="DN36" s="511"/>
      <c r="DO36" s="511"/>
      <c r="DP36" s="511"/>
      <c r="DQ36" s="511"/>
      <c r="DR36" s="511"/>
      <c r="DS36" s="511"/>
      <c r="DT36" s="511"/>
    </row>
    <row r="37" s="468" customFormat="true" ht="34.5" hidden="false" customHeight="true" outlineLevel="0" collapsed="false">
      <c r="A37" s="511"/>
      <c r="B37" s="517"/>
      <c r="D37" s="511"/>
      <c r="E37" s="511"/>
      <c r="F37" s="513"/>
      <c r="G37" s="513"/>
      <c r="H37" s="513"/>
      <c r="I37" s="511"/>
      <c r="J37" s="511"/>
      <c r="K37" s="511"/>
      <c r="L37" s="511"/>
      <c r="M37" s="511"/>
      <c r="N37" s="511"/>
      <c r="O37" s="511"/>
      <c r="P37" s="511"/>
      <c r="Q37" s="511"/>
      <c r="R37" s="511"/>
      <c r="S37" s="511"/>
      <c r="T37" s="511"/>
      <c r="U37" s="511"/>
      <c r="V37" s="517"/>
      <c r="W37" s="516"/>
      <c r="X37" s="516"/>
      <c r="Y37" s="516"/>
      <c r="Z37" s="511"/>
      <c r="AA37" s="511"/>
      <c r="AB37" s="511"/>
      <c r="AC37" s="511"/>
      <c r="AD37" s="511"/>
      <c r="AE37" s="511"/>
      <c r="AF37" s="511"/>
      <c r="AG37" s="511"/>
      <c r="AH37" s="511"/>
      <c r="AI37" s="511"/>
      <c r="AJ37" s="511"/>
      <c r="AK37" s="511"/>
      <c r="AL37" s="511"/>
      <c r="AM37" s="511"/>
      <c r="AN37" s="511"/>
      <c r="AO37" s="511"/>
      <c r="AP37" s="511"/>
      <c r="AQ37" s="511"/>
      <c r="AR37" s="511"/>
      <c r="AS37" s="517"/>
      <c r="AT37" s="516"/>
      <c r="AU37" s="516"/>
      <c r="AV37" s="516"/>
      <c r="AW37" s="516"/>
      <c r="AX37" s="516"/>
      <c r="AY37" s="516"/>
      <c r="AZ37" s="516"/>
      <c r="BA37" s="516"/>
      <c r="BB37" s="516"/>
      <c r="BC37" s="516"/>
      <c r="BD37" s="516"/>
      <c r="BE37" s="516"/>
      <c r="BF37" s="516"/>
      <c r="BG37" s="516"/>
      <c r="BH37" s="516"/>
      <c r="BI37" s="516"/>
      <c r="BJ37" s="511"/>
      <c r="BK37" s="511"/>
      <c r="BL37" s="511"/>
      <c r="BM37" s="511"/>
      <c r="BN37" s="511"/>
      <c r="BO37" s="511"/>
      <c r="BP37" s="511"/>
      <c r="BQ37" s="511"/>
      <c r="BR37" s="511"/>
      <c r="BS37" s="511"/>
      <c r="BT37" s="511"/>
      <c r="BU37" s="511"/>
      <c r="BV37" s="511"/>
      <c r="BW37" s="511"/>
      <c r="BX37" s="511"/>
      <c r="BY37" s="511"/>
      <c r="BZ37" s="517"/>
      <c r="CA37" s="511"/>
      <c r="CB37" s="511"/>
      <c r="CC37" s="511"/>
      <c r="CD37" s="511"/>
      <c r="CE37" s="511"/>
      <c r="CF37" s="511"/>
      <c r="CG37" s="511"/>
      <c r="CH37" s="511"/>
      <c r="CI37" s="511"/>
      <c r="CJ37" s="511"/>
      <c r="CK37" s="511"/>
      <c r="CL37" s="511"/>
      <c r="CP37" s="515"/>
      <c r="CQ37" s="516"/>
      <c r="CR37" s="511"/>
      <c r="CS37" s="511"/>
      <c r="CT37" s="511"/>
      <c r="CU37" s="511"/>
      <c r="CV37" s="511"/>
      <c r="CW37" s="511"/>
      <c r="CX37" s="511"/>
      <c r="CY37" s="511"/>
      <c r="CZ37" s="511"/>
      <c r="DA37" s="511"/>
      <c r="DB37" s="511"/>
      <c r="DC37" s="511"/>
      <c r="DD37" s="511"/>
      <c r="DE37" s="511"/>
      <c r="DF37" s="511"/>
      <c r="DG37" s="511"/>
      <c r="DH37" s="511"/>
      <c r="DI37" s="511"/>
      <c r="DJ37" s="511"/>
      <c r="DK37" s="511"/>
      <c r="DL37" s="511"/>
      <c r="DM37" s="511"/>
      <c r="DN37" s="511"/>
      <c r="DO37" s="511"/>
      <c r="DP37" s="511"/>
      <c r="DQ37" s="511"/>
      <c r="DR37" s="511"/>
      <c r="DS37" s="511"/>
      <c r="DT37" s="511"/>
    </row>
  </sheetData>
  <autoFilter ref="A11:EN37"/>
  <mergeCells count="123">
    <mergeCell ref="A6:A11"/>
    <mergeCell ref="B6:H9"/>
    <mergeCell ref="I6:AV6"/>
    <mergeCell ref="AW6:BI6"/>
    <mergeCell ref="BJ6:CI6"/>
    <mergeCell ref="CJ6:DC6"/>
    <mergeCell ref="DD6:DH6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DS6:DS9"/>
    <mergeCell ref="DT6:DT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G7:CG9"/>
    <mergeCell ref="CH7:CH9"/>
    <mergeCell ref="CI7:CI9"/>
    <mergeCell ref="CJ7:CK7"/>
    <mergeCell ref="CL7:CO7"/>
    <mergeCell ref="CP7:CQ7"/>
    <mergeCell ref="CR7:CV7"/>
    <mergeCell ref="CW7:CX7"/>
    <mergeCell ref="CY7:DA7"/>
    <mergeCell ref="DB7:DB9"/>
    <mergeCell ref="DC7:DC9"/>
    <mergeCell ref="DD7:DF7"/>
    <mergeCell ref="DG7:DG9"/>
    <mergeCell ref="DH7:DH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J8:CJ9"/>
    <mergeCell ref="CK8:CK9"/>
    <mergeCell ref="CL8:CN8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D8:DD9"/>
    <mergeCell ref="DE8:DE9"/>
    <mergeCell ref="DF8:DF9"/>
  </mergeCells>
  <conditionalFormatting sqref="CC32:CF33 CJ32:CM33 CO32:CU33 CW32:CZ33 DD32:DE33 BJ32:CA33 AK32:AM33 AP32:AT33 I32:AI33 BJ28:CA30 DD28:DE30 CW28:CZ30 CO28:CU30 CJ28:CM30 CC28:CF30 AW28:BG30 I28:AI30 AP28:AT30 AW32:BG33 I24:AI26 AW24:BG26 CC24:CF26 CJ24:CM26 CO24:CU26 CW24:CZ26 DD24:DE26 BJ24:CA26 AK24:AM26 AP24:AT26 AK28:AM30 CC13:CF21 CJ13:CM21 CO13:CU21 CW13:CZ21 DD13:DE21 BJ13:CA21 AK13:AM21 AP13:AT21 I13:AI21 AW13:BG21">
    <cfRule type="cellIs" priority="2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14.7"/>
  </cols>
  <sheetData>
    <row r="1" customFormat="false" ht="21.75" hidden="false" customHeight="true" outlineLevel="0" collapsed="false">
      <c r="A1" s="192" t="s">
        <v>0</v>
      </c>
      <c r="B1" s="2"/>
      <c r="C1" s="2"/>
      <c r="D1" s="193" t="s">
        <v>1</v>
      </c>
      <c r="E1" s="194"/>
      <c r="F1" s="192"/>
      <c r="G1" s="192"/>
      <c r="H1" s="192"/>
      <c r="I1" s="192"/>
      <c r="J1" s="192"/>
      <c r="K1" s="192"/>
    </row>
    <row r="2" customFormat="false" ht="21.75" hidden="false" customHeight="true" outlineLevel="0" collapsed="false">
      <c r="A2" s="192" t="s">
        <v>2</v>
      </c>
      <c r="B2" s="195"/>
      <c r="C2" s="195"/>
      <c r="D2" s="76" t="s">
        <v>529</v>
      </c>
      <c r="E2" s="194"/>
      <c r="F2" s="192"/>
      <c r="G2" s="192"/>
      <c r="H2" s="192"/>
      <c r="I2" s="192"/>
      <c r="J2" s="192"/>
      <c r="K2" s="192"/>
    </row>
    <row r="3" customFormat="false" ht="21.75" hidden="false" customHeight="true" outlineLevel="0" collapsed="false">
      <c r="A3" s="196"/>
      <c r="B3" s="196"/>
      <c r="C3" s="197"/>
      <c r="D3" s="8" t="s">
        <v>4</v>
      </c>
      <c r="E3" s="199"/>
      <c r="F3" s="200"/>
      <c r="G3" s="200"/>
      <c r="H3" s="200"/>
      <c r="I3" s="200"/>
      <c r="J3" s="200"/>
      <c r="K3" s="200"/>
    </row>
    <row r="4" customFormat="false" ht="48" hidden="false" customHeight="false" outlineLevel="0" collapsed="false">
      <c r="A4" s="201" t="s">
        <v>5</v>
      </c>
      <c r="B4" s="201" t="s">
        <v>6</v>
      </c>
      <c r="C4" s="202" t="s">
        <v>7</v>
      </c>
      <c r="D4" s="203" t="s">
        <v>8</v>
      </c>
      <c r="E4" s="204" t="s">
        <v>9</v>
      </c>
      <c r="F4" s="205" t="s">
        <v>10</v>
      </c>
      <c r="G4" s="205" t="s">
        <v>11</v>
      </c>
      <c r="H4" s="206" t="s">
        <v>12</v>
      </c>
      <c r="I4" s="206" t="s">
        <v>13</v>
      </c>
      <c r="J4" s="206" t="s">
        <v>14</v>
      </c>
      <c r="K4" s="205" t="s">
        <v>15</v>
      </c>
    </row>
    <row r="5" customFormat="false" ht="25.5" hidden="false" customHeight="true" outlineLevel="0" collapsed="false">
      <c r="A5" s="207"/>
      <c r="B5" s="208" t="s">
        <v>236</v>
      </c>
      <c r="C5" s="209"/>
      <c r="D5" s="210"/>
      <c r="E5" s="211"/>
      <c r="F5" s="211"/>
      <c r="G5" s="211"/>
      <c r="H5" s="209"/>
      <c r="I5" s="209"/>
      <c r="J5" s="209"/>
      <c r="K5" s="212"/>
    </row>
    <row r="6" customFormat="false" ht="25.5" hidden="false" customHeight="true" outlineLevel="0" collapsed="false">
      <c r="A6" s="518" t="n">
        <v>1</v>
      </c>
      <c r="B6" s="519" t="n">
        <v>1920255420</v>
      </c>
      <c r="C6" s="520" t="s">
        <v>530</v>
      </c>
      <c r="D6" s="521" t="s">
        <v>227</v>
      </c>
      <c r="E6" s="522" t="s">
        <v>531</v>
      </c>
      <c r="F6" s="523" t="s">
        <v>19</v>
      </c>
      <c r="G6" s="524" t="s">
        <v>20</v>
      </c>
      <c r="H6" s="525" t="s">
        <v>21</v>
      </c>
      <c r="I6" s="525"/>
      <c r="J6" s="525" t="s">
        <v>21</v>
      </c>
      <c r="K6" s="526"/>
    </row>
    <row r="7" customFormat="false" ht="25.5" hidden="false" customHeight="true" outlineLevel="0" collapsed="false">
      <c r="A7" s="231" t="s">
        <v>22</v>
      </c>
      <c r="B7" s="232"/>
      <c r="C7" s="233"/>
      <c r="D7" s="234"/>
      <c r="E7" s="235"/>
      <c r="F7" s="233"/>
      <c r="G7" s="234" t="s">
        <v>23</v>
      </c>
      <c r="H7" s="233"/>
      <c r="I7" s="234"/>
      <c r="J7" s="233"/>
      <c r="K7" s="200"/>
    </row>
    <row r="8" customFormat="false" ht="25.5" hidden="false" customHeight="true" outlineLevel="0" collapsed="false"/>
    <row r="9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7" width="2.42"/>
    <col collapsed="false" customWidth="true" hidden="false" outlineLevel="0" max="2" min="2" style="527" width="5.99"/>
    <col collapsed="false" customWidth="true" hidden="false" outlineLevel="0" max="3" min="3" style="527" width="3.99"/>
    <col collapsed="false" customWidth="true" hidden="false" outlineLevel="0" max="4" min="4" style="527" width="5.56"/>
    <col collapsed="false" customWidth="true" hidden="false" outlineLevel="0" max="5" min="5" style="527" width="4.56"/>
    <col collapsed="false" customWidth="true" hidden="true" outlineLevel="0" max="7" min="6" style="527" width="9.41"/>
    <col collapsed="false" customWidth="true" hidden="true" outlineLevel="0" max="8" min="8" style="527" width="0.41"/>
    <col collapsed="false" customWidth="true" hidden="false" outlineLevel="0" max="13" min="9" style="527" width="2.56"/>
    <col collapsed="false" customWidth="true" hidden="false" outlineLevel="0" max="17" min="14" style="527" width="2.42"/>
    <col collapsed="false" customWidth="true" hidden="true" outlineLevel="0" max="22" min="18" style="527" width="3.7"/>
    <col collapsed="false" customWidth="true" hidden="false" outlineLevel="0" max="24" min="23" style="527" width="2.56"/>
    <col collapsed="false" customWidth="true" hidden="true" outlineLevel="0" max="26" min="25" style="527" width="3.7"/>
    <col collapsed="false" customWidth="true" hidden="false" outlineLevel="0" max="27" min="27" style="527" width="2.42"/>
    <col collapsed="false" customWidth="true" hidden="false" outlineLevel="0" max="29" min="28" style="527" width="2.28"/>
    <col collapsed="false" customWidth="true" hidden="false" outlineLevel="0" max="47" min="30" style="527" width="2.42"/>
    <col collapsed="false" customWidth="true" hidden="true" outlineLevel="0" max="51" min="48" style="527" width="3.7"/>
    <col collapsed="false" customWidth="true" hidden="true" outlineLevel="0" max="53" min="52" style="527" width="5.41"/>
    <col collapsed="false" customWidth="true" hidden="true" outlineLevel="0" max="68" min="54" style="527" width="3.7"/>
    <col collapsed="false" customWidth="true" hidden="true" outlineLevel="0" max="69" min="69" style="527" width="5.41"/>
    <col collapsed="false" customWidth="true" hidden="true" outlineLevel="0" max="70" min="70" style="527" width="6.28"/>
    <col collapsed="false" customWidth="true" hidden="false" outlineLevel="0" max="85" min="71" style="527" width="2.56"/>
    <col collapsed="false" customWidth="true" hidden="true" outlineLevel="0" max="86" min="86" style="527" width="5.28"/>
    <col collapsed="false" customWidth="true" hidden="false" outlineLevel="0" max="87" min="87" style="527" width="2.7"/>
    <col collapsed="false" customWidth="true" hidden="true" outlineLevel="0" max="88" min="88" style="527" width="5.28"/>
    <col collapsed="false" customWidth="true" hidden="false" outlineLevel="0" max="92" min="89" style="527" width="2.42"/>
    <col collapsed="false" customWidth="true" hidden="true" outlineLevel="0" max="93" min="93" style="527" width="4.99"/>
    <col collapsed="false" customWidth="true" hidden="false" outlineLevel="0" max="94" min="94" style="527" width="2.56"/>
    <col collapsed="false" customWidth="true" hidden="true" outlineLevel="0" max="96" min="95" style="527" width="4.99"/>
    <col collapsed="false" customWidth="true" hidden="false" outlineLevel="0" max="98" min="97" style="527" width="2.7"/>
    <col collapsed="false" customWidth="true" hidden="true" outlineLevel="0" max="99" min="99" style="527" width="3.7"/>
    <col collapsed="false" customWidth="true" hidden="false" outlineLevel="0" max="100" min="100" style="527" width="2.56"/>
    <col collapsed="false" customWidth="true" hidden="false" outlineLevel="0" max="101" min="101" style="527" width="2.42"/>
    <col collapsed="false" customWidth="true" hidden="true" outlineLevel="0" max="103" min="102" style="527" width="3.7"/>
    <col collapsed="false" customWidth="true" hidden="false" outlineLevel="0" max="104" min="104" style="527" width="2.42"/>
    <col collapsed="false" customWidth="true" hidden="false" outlineLevel="0" max="108" min="105" style="527" width="2.7"/>
    <col collapsed="false" customWidth="true" hidden="true" outlineLevel="0" max="111" min="109" style="527" width="3.7"/>
    <col collapsed="false" customWidth="true" hidden="false" outlineLevel="0" max="115" min="112" style="527" width="2.56"/>
    <col collapsed="false" customWidth="true" hidden="true" outlineLevel="0" max="116" min="116" style="527" width="4.41"/>
    <col collapsed="false" customWidth="true" hidden="true" outlineLevel="0" max="118" min="117" style="527" width="5.71"/>
    <col collapsed="false" customWidth="true" hidden="false" outlineLevel="0" max="119" min="119" style="527" width="2.56"/>
    <col collapsed="false" customWidth="true" hidden="false" outlineLevel="0" max="120" min="120" style="527" width="2.28"/>
    <col collapsed="false" customWidth="true" hidden="true" outlineLevel="0" max="121" min="121" style="527" width="3.99"/>
    <col collapsed="false" customWidth="true" hidden="true" outlineLevel="0" max="123" min="122" style="527" width="5.41"/>
    <col collapsed="false" customWidth="true" hidden="true" outlineLevel="0" max="124" min="124" style="527" width="5.13"/>
    <col collapsed="false" customWidth="true" hidden="true" outlineLevel="0" max="125" min="125" style="527" width="5.28"/>
    <col collapsed="false" customWidth="true" hidden="true" outlineLevel="0" max="126" min="126" style="527" width="5.56"/>
    <col collapsed="false" customWidth="true" hidden="false" outlineLevel="0" max="127" min="127" style="527" width="2.7"/>
    <col collapsed="false" customWidth="true" hidden="false" outlineLevel="0" max="128" min="128" style="527" width="2.42"/>
    <col collapsed="false" customWidth="true" hidden="false" outlineLevel="0" max="130" min="129" style="527" width="2.56"/>
    <col collapsed="false" customWidth="true" hidden="false" outlineLevel="0" max="131" min="131" style="527" width="2.7"/>
    <col collapsed="false" customWidth="true" hidden="false" outlineLevel="0" max="132" min="132" style="527" width="2.84"/>
    <col collapsed="false" customWidth="true" hidden="false" outlineLevel="0" max="133" min="133" style="527" width="2.99"/>
    <col collapsed="false" customWidth="true" hidden="false" outlineLevel="0" max="134" min="134" style="527" width="3.85"/>
    <col collapsed="false" customWidth="true" hidden="false" outlineLevel="0" max="135" min="135" style="527" width="2.28"/>
    <col collapsed="false" customWidth="true" hidden="false" outlineLevel="0" max="136" min="136" style="527" width="5.56"/>
    <col collapsed="false" customWidth="true" hidden="false" outlineLevel="0" max="139" min="137" style="527" width="3.99"/>
    <col collapsed="false" customWidth="true" hidden="false" outlineLevel="0" max="140" min="140" style="527" width="25.99"/>
    <col collapsed="false" customWidth="false" hidden="false" outlineLevel="0" max="257" min="141" style="527" width="8.99"/>
  </cols>
  <sheetData>
    <row r="1" s="528" customFormat="true" ht="42" hidden="false" customHeight="true" outlineLevel="0" collapsed="false">
      <c r="C1" s="529" t="s">
        <v>251</v>
      </c>
      <c r="AP1" s="529" t="s">
        <v>532</v>
      </c>
    </row>
    <row r="2" s="528" customFormat="true" ht="42" hidden="false" customHeight="true" outlineLevel="0" collapsed="false">
      <c r="C2" s="529" t="s">
        <v>253</v>
      </c>
      <c r="AR2" s="529" t="s">
        <v>533</v>
      </c>
    </row>
    <row r="3" customFormat="false" ht="31.5" hidden="false" customHeight="true" outlineLevel="0" collapsed="false">
      <c r="BY3" s="530" t="s">
        <v>255</v>
      </c>
    </row>
    <row r="4" customFormat="false" ht="29.25" hidden="true" customHeight="true" outlineLevel="0" collapsed="false">
      <c r="A4" s="531" t="s">
        <v>256</v>
      </c>
      <c r="B4" s="532" t="n">
        <v>1</v>
      </c>
      <c r="C4" s="532" t="n">
        <v>2</v>
      </c>
      <c r="D4" s="532" t="n">
        <v>3</v>
      </c>
      <c r="E4" s="532" t="n">
        <v>4</v>
      </c>
      <c r="F4" s="532" t="n">
        <v>5</v>
      </c>
      <c r="G4" s="532" t="n">
        <v>6</v>
      </c>
      <c r="H4" s="532" t="n">
        <v>7</v>
      </c>
      <c r="I4" s="532" t="n">
        <v>8</v>
      </c>
      <c r="J4" s="532" t="n">
        <v>9</v>
      </c>
      <c r="K4" s="532" t="n">
        <v>10</v>
      </c>
      <c r="L4" s="532" t="n">
        <v>11</v>
      </c>
      <c r="M4" s="532" t="n">
        <v>12</v>
      </c>
      <c r="N4" s="532" t="n">
        <v>13</v>
      </c>
      <c r="O4" s="532" t="n">
        <v>14</v>
      </c>
      <c r="P4" s="532" t="n">
        <v>15</v>
      </c>
      <c r="Q4" s="532" t="n">
        <v>16</v>
      </c>
      <c r="R4" s="532" t="n">
        <v>17</v>
      </c>
      <c r="S4" s="532" t="n">
        <v>18</v>
      </c>
      <c r="T4" s="532" t="n">
        <v>19</v>
      </c>
      <c r="U4" s="532" t="n">
        <v>20</v>
      </c>
      <c r="V4" s="532" t="n">
        <v>21</v>
      </c>
      <c r="W4" s="532" t="n">
        <v>22</v>
      </c>
      <c r="X4" s="532" t="n">
        <v>23</v>
      </c>
      <c r="Y4" s="532" t="n">
        <v>24</v>
      </c>
      <c r="Z4" s="532" t="n">
        <v>25</v>
      </c>
      <c r="AA4" s="532" t="n">
        <v>26</v>
      </c>
      <c r="AB4" s="532" t="n">
        <v>27</v>
      </c>
      <c r="AC4" s="532" t="n">
        <v>28</v>
      </c>
      <c r="AD4" s="532" t="n">
        <v>29</v>
      </c>
      <c r="AE4" s="532" t="n">
        <v>30</v>
      </c>
      <c r="AF4" s="532" t="n">
        <v>31</v>
      </c>
      <c r="AG4" s="532" t="n">
        <v>32</v>
      </c>
      <c r="AH4" s="532" t="n">
        <v>33</v>
      </c>
      <c r="AI4" s="532" t="n">
        <v>34</v>
      </c>
      <c r="AJ4" s="532" t="n">
        <v>35</v>
      </c>
      <c r="AK4" s="532" t="n">
        <v>36</v>
      </c>
      <c r="AL4" s="532" t="n">
        <v>37</v>
      </c>
      <c r="AM4" s="532" t="n">
        <v>38</v>
      </c>
      <c r="AN4" s="532" t="n">
        <v>39</v>
      </c>
      <c r="AO4" s="532" t="n">
        <v>40</v>
      </c>
      <c r="AP4" s="532" t="n">
        <v>41</v>
      </c>
      <c r="AQ4" s="532" t="n">
        <v>42</v>
      </c>
      <c r="AR4" s="532" t="n">
        <v>43</v>
      </c>
      <c r="AS4" s="532" t="n">
        <v>44</v>
      </c>
      <c r="AT4" s="532" t="n">
        <v>45</v>
      </c>
      <c r="AU4" s="532" t="n">
        <v>46</v>
      </c>
      <c r="AV4" s="532" t="n">
        <v>47</v>
      </c>
      <c r="AW4" s="532" t="n">
        <v>48</v>
      </c>
      <c r="AX4" s="532" t="n">
        <v>49</v>
      </c>
      <c r="AY4" s="532" t="n">
        <v>50</v>
      </c>
      <c r="AZ4" s="532" t="n">
        <v>51</v>
      </c>
      <c r="BA4" s="532" t="n">
        <v>52</v>
      </c>
      <c r="BB4" s="532" t="n">
        <v>53</v>
      </c>
      <c r="BC4" s="532" t="n">
        <v>54</v>
      </c>
      <c r="BD4" s="532" t="n">
        <v>55</v>
      </c>
      <c r="BE4" s="532" t="n">
        <v>56</v>
      </c>
      <c r="BF4" s="532" t="n">
        <v>57</v>
      </c>
      <c r="BG4" s="532" t="n">
        <v>58</v>
      </c>
      <c r="BH4" s="532" t="n">
        <v>59</v>
      </c>
      <c r="BI4" s="532" t="n">
        <v>60</v>
      </c>
      <c r="BJ4" s="532" t="n">
        <v>61</v>
      </c>
      <c r="BK4" s="532" t="n">
        <v>62</v>
      </c>
      <c r="BL4" s="532" t="n">
        <v>63</v>
      </c>
      <c r="BM4" s="532" t="n">
        <v>64</v>
      </c>
      <c r="BN4" s="532" t="n">
        <v>65</v>
      </c>
      <c r="BO4" s="532" t="n">
        <v>66</v>
      </c>
      <c r="BP4" s="532" t="n">
        <v>67</v>
      </c>
      <c r="BQ4" s="532" t="n">
        <v>68</v>
      </c>
      <c r="BR4" s="532" t="n">
        <v>69</v>
      </c>
      <c r="BS4" s="532" t="n">
        <v>70</v>
      </c>
      <c r="BT4" s="532" t="n">
        <v>71</v>
      </c>
      <c r="BU4" s="532" t="n">
        <v>72</v>
      </c>
      <c r="BV4" s="532" t="n">
        <v>73</v>
      </c>
      <c r="BW4" s="532" t="n">
        <v>74</v>
      </c>
      <c r="BX4" s="532" t="n">
        <v>75</v>
      </c>
      <c r="BY4" s="532" t="n">
        <v>76</v>
      </c>
      <c r="BZ4" s="532" t="n">
        <v>77</v>
      </c>
      <c r="CA4" s="532" t="n">
        <v>78</v>
      </c>
      <c r="CB4" s="532" t="n">
        <v>79</v>
      </c>
      <c r="CC4" s="532" t="n">
        <v>80</v>
      </c>
      <c r="CD4" s="532" t="n">
        <v>81</v>
      </c>
      <c r="CE4" s="532" t="n">
        <v>82</v>
      </c>
      <c r="CF4" s="532" t="n">
        <v>83</v>
      </c>
      <c r="CG4" s="532" t="n">
        <v>84</v>
      </c>
      <c r="CH4" s="532" t="n">
        <v>85</v>
      </c>
      <c r="CI4" s="532" t="n">
        <v>86</v>
      </c>
      <c r="CJ4" s="532" t="n">
        <v>87</v>
      </c>
      <c r="CK4" s="532" t="n">
        <v>88</v>
      </c>
      <c r="CL4" s="532" t="n">
        <v>89</v>
      </c>
      <c r="CM4" s="532" t="n">
        <v>90</v>
      </c>
      <c r="CN4" s="532" t="n">
        <v>91</v>
      </c>
      <c r="CO4" s="532" t="n">
        <v>92</v>
      </c>
      <c r="CP4" s="532" t="n">
        <v>93</v>
      </c>
      <c r="CQ4" s="532" t="n">
        <v>94</v>
      </c>
      <c r="CR4" s="532" t="n">
        <v>95</v>
      </c>
      <c r="CS4" s="532" t="n">
        <v>96</v>
      </c>
      <c r="CT4" s="532" t="n">
        <v>97</v>
      </c>
      <c r="CU4" s="532" t="n">
        <v>98</v>
      </c>
      <c r="CV4" s="532" t="n">
        <v>99</v>
      </c>
      <c r="CW4" s="532" t="n">
        <v>100</v>
      </c>
      <c r="CX4" s="532" t="n">
        <v>101</v>
      </c>
      <c r="CY4" s="532" t="n">
        <v>102</v>
      </c>
      <c r="CZ4" s="532" t="n">
        <v>103</v>
      </c>
      <c r="DA4" s="532" t="n">
        <v>104</v>
      </c>
      <c r="DB4" s="532" t="n">
        <v>105</v>
      </c>
      <c r="DC4" s="532" t="n">
        <v>106</v>
      </c>
      <c r="DD4" s="532" t="n">
        <v>107</v>
      </c>
      <c r="DE4" s="532" t="n">
        <v>108</v>
      </c>
      <c r="DF4" s="532" t="n">
        <v>109</v>
      </c>
      <c r="DG4" s="532" t="n">
        <v>110</v>
      </c>
      <c r="DH4" s="532" t="n">
        <v>111</v>
      </c>
      <c r="DI4" s="532" t="n">
        <v>112</v>
      </c>
      <c r="DJ4" s="532" t="n">
        <v>113</v>
      </c>
      <c r="DK4" s="532" t="n">
        <v>114</v>
      </c>
      <c r="DL4" s="532" t="n">
        <v>115</v>
      </c>
      <c r="DM4" s="532" t="n">
        <v>116</v>
      </c>
      <c r="DN4" s="532" t="n">
        <v>117</v>
      </c>
      <c r="DO4" s="532" t="n">
        <v>118</v>
      </c>
      <c r="DP4" s="532" t="n">
        <v>119</v>
      </c>
      <c r="DQ4" s="532" t="n">
        <v>120</v>
      </c>
      <c r="DR4" s="532" t="n">
        <v>121</v>
      </c>
      <c r="DS4" s="532" t="n">
        <v>122</v>
      </c>
      <c r="DT4" s="532" t="n">
        <v>123</v>
      </c>
      <c r="DU4" s="532" t="n">
        <v>124</v>
      </c>
      <c r="DV4" s="532" t="n">
        <v>125</v>
      </c>
      <c r="DW4" s="532" t="n">
        <v>126</v>
      </c>
      <c r="DX4" s="532" t="n">
        <v>127</v>
      </c>
      <c r="DY4" s="532" t="n">
        <v>128</v>
      </c>
      <c r="DZ4" s="532" t="n">
        <v>129</v>
      </c>
      <c r="EA4" s="532" t="n">
        <v>130</v>
      </c>
      <c r="EB4" s="532" t="n">
        <v>131</v>
      </c>
      <c r="EC4" s="532" t="n">
        <v>132</v>
      </c>
      <c r="ED4" s="532" t="n">
        <v>133</v>
      </c>
      <c r="EE4" s="532" t="n">
        <v>134</v>
      </c>
      <c r="EF4" s="532" t="n">
        <v>135</v>
      </c>
      <c r="EG4" s="532" t="n">
        <v>136</v>
      </c>
      <c r="EH4" s="532" t="n">
        <v>137</v>
      </c>
      <c r="EI4" s="532" t="n">
        <v>138</v>
      </c>
      <c r="EJ4" s="532" t="n">
        <v>139</v>
      </c>
      <c r="EK4" s="532" t="n">
        <v>140</v>
      </c>
      <c r="EL4" s="532" t="n">
        <v>141</v>
      </c>
      <c r="EM4" s="532" t="n">
        <v>142</v>
      </c>
      <c r="EN4" s="532" t="n">
        <v>143</v>
      </c>
      <c r="EO4" s="532" t="n">
        <v>144</v>
      </c>
      <c r="EP4" s="532" t="n">
        <v>145</v>
      </c>
      <c r="EQ4" s="532" t="n">
        <v>146</v>
      </c>
      <c r="ER4" s="532" t="n">
        <v>147</v>
      </c>
      <c r="ES4" s="532" t="n">
        <v>148</v>
      </c>
      <c r="ET4" s="532" t="n">
        <v>149</v>
      </c>
      <c r="EU4" s="532" t="n">
        <v>150</v>
      </c>
      <c r="EV4" s="532" t="n">
        <v>151</v>
      </c>
      <c r="EW4" s="532" t="n">
        <v>152</v>
      </c>
      <c r="EX4" s="532" t="n">
        <v>153</v>
      </c>
      <c r="EY4" s="532" t="n">
        <v>154</v>
      </c>
      <c r="EZ4" s="532" t="n">
        <v>155</v>
      </c>
      <c r="FA4" s="532" t="n">
        <v>156</v>
      </c>
      <c r="FB4" s="532" t="n">
        <v>157</v>
      </c>
      <c r="FC4" s="532" t="n">
        <v>158</v>
      </c>
      <c r="FD4" s="532" t="n">
        <v>159</v>
      </c>
      <c r="FE4" s="532" t="n">
        <v>160</v>
      </c>
      <c r="FF4" s="532" t="n">
        <v>161</v>
      </c>
      <c r="FG4" s="532" t="n">
        <v>162</v>
      </c>
      <c r="FH4" s="532" t="n">
        <v>163</v>
      </c>
      <c r="FI4" s="532" t="n">
        <v>164</v>
      </c>
      <c r="FJ4" s="532" t="n">
        <v>165</v>
      </c>
      <c r="FK4" s="532" t="n">
        <v>166</v>
      </c>
      <c r="FL4" s="532" t="n">
        <v>167</v>
      </c>
      <c r="FM4" s="532" t="n">
        <v>168</v>
      </c>
      <c r="FN4" s="532" t="n">
        <v>169</v>
      </c>
      <c r="FO4" s="532" t="n">
        <v>170</v>
      </c>
      <c r="FP4" s="532" t="n">
        <v>171</v>
      </c>
      <c r="FQ4" s="532" t="n">
        <v>172</v>
      </c>
      <c r="FR4" s="532" t="n">
        <v>173</v>
      </c>
      <c r="FS4" s="532" t="n">
        <v>174</v>
      </c>
      <c r="FT4" s="532" t="n">
        <v>175</v>
      </c>
      <c r="FU4" s="532" t="n">
        <v>176</v>
      </c>
      <c r="FV4" s="532" t="n">
        <v>177</v>
      </c>
      <c r="FW4" s="532" t="n">
        <v>178</v>
      </c>
      <c r="FX4" s="532" t="n">
        <v>179</v>
      </c>
      <c r="FY4" s="532" t="n">
        <v>180</v>
      </c>
      <c r="FZ4" s="532" t="n">
        <v>181</v>
      </c>
      <c r="GA4" s="532" t="n">
        <v>182</v>
      </c>
      <c r="GB4" s="532" t="n">
        <v>183</v>
      </c>
      <c r="GC4" s="532" t="n">
        <v>184</v>
      </c>
      <c r="GD4" s="532" t="n">
        <v>185</v>
      </c>
      <c r="GE4" s="532" t="n">
        <v>186</v>
      </c>
      <c r="GF4" s="532" t="n">
        <v>187</v>
      </c>
      <c r="GG4" s="532" t="n">
        <v>188</v>
      </c>
      <c r="GH4" s="532" t="n">
        <v>189</v>
      </c>
      <c r="GI4" s="532" t="n">
        <v>190</v>
      </c>
      <c r="GJ4" s="532" t="n">
        <v>191</v>
      </c>
    </row>
    <row r="5" customFormat="false" ht="32.25" hidden="true" customHeight="true" outlineLevel="0" collapsed="false">
      <c r="B5" s="533" t="n">
        <v>1</v>
      </c>
      <c r="C5" s="533" t="n">
        <v>2</v>
      </c>
      <c r="D5" s="533" t="n">
        <v>3</v>
      </c>
      <c r="E5" s="533" t="n">
        <v>4</v>
      </c>
      <c r="F5" s="533" t="n">
        <v>5</v>
      </c>
      <c r="G5" s="533" t="n">
        <v>6</v>
      </c>
      <c r="H5" s="533" t="n">
        <v>7</v>
      </c>
      <c r="I5" s="533" t="n">
        <v>8</v>
      </c>
      <c r="J5" s="533" t="n">
        <v>9</v>
      </c>
      <c r="K5" s="533" t="n">
        <v>10</v>
      </c>
      <c r="L5" s="533" t="n">
        <v>11</v>
      </c>
      <c r="M5" s="533" t="n">
        <v>12</v>
      </c>
      <c r="N5" s="533" t="n">
        <v>13</v>
      </c>
      <c r="O5" s="533" t="n">
        <v>14</v>
      </c>
      <c r="P5" s="533" t="n">
        <v>15</v>
      </c>
      <c r="Q5" s="533" t="n">
        <v>16</v>
      </c>
      <c r="R5" s="533" t="n">
        <v>17</v>
      </c>
      <c r="S5" s="533"/>
      <c r="T5" s="533" t="n">
        <v>18</v>
      </c>
      <c r="U5" s="533" t="n">
        <v>19</v>
      </c>
      <c r="V5" s="533" t="n">
        <v>20</v>
      </c>
      <c r="W5" s="533" t="n">
        <v>21</v>
      </c>
      <c r="X5" s="533" t="n">
        <v>22</v>
      </c>
      <c r="Y5" s="533"/>
      <c r="Z5" s="533"/>
      <c r="AA5" s="533" t="n">
        <v>23</v>
      </c>
      <c r="AB5" s="533" t="n">
        <v>24</v>
      </c>
      <c r="AC5" s="533" t="n">
        <v>25</v>
      </c>
      <c r="AD5" s="533" t="n">
        <v>26</v>
      </c>
      <c r="AE5" s="533" t="n">
        <v>27</v>
      </c>
      <c r="AF5" s="533" t="n">
        <v>28</v>
      </c>
      <c r="AG5" s="533" t="n">
        <v>29</v>
      </c>
      <c r="AH5" s="533" t="n">
        <v>30</v>
      </c>
      <c r="AI5" s="533" t="n">
        <v>31</v>
      </c>
      <c r="AJ5" s="533" t="n">
        <v>32</v>
      </c>
      <c r="AK5" s="533" t="n">
        <v>33</v>
      </c>
      <c r="AL5" s="533" t="n">
        <v>34</v>
      </c>
      <c r="AM5" s="533" t="n">
        <v>35</v>
      </c>
      <c r="AN5" s="533" t="n">
        <v>36</v>
      </c>
      <c r="AO5" s="533" t="n">
        <v>37</v>
      </c>
      <c r="AP5" s="533" t="n">
        <v>38</v>
      </c>
      <c r="AQ5" s="533" t="n">
        <v>39</v>
      </c>
      <c r="AR5" s="533" t="n">
        <v>40</v>
      </c>
      <c r="AS5" s="533" t="n">
        <v>41</v>
      </c>
      <c r="AT5" s="533" t="n">
        <v>42</v>
      </c>
      <c r="AU5" s="533" t="n">
        <v>43</v>
      </c>
      <c r="AV5" s="533" t="n">
        <v>44</v>
      </c>
      <c r="AW5" s="533" t="n">
        <v>45</v>
      </c>
      <c r="AX5" s="533" t="n">
        <v>46</v>
      </c>
      <c r="AY5" s="533" t="n">
        <v>47</v>
      </c>
      <c r="AZ5" s="533" t="n">
        <v>48</v>
      </c>
      <c r="BA5" s="533" t="n">
        <v>49</v>
      </c>
      <c r="BB5" s="533" t="n">
        <v>50</v>
      </c>
      <c r="BC5" s="533" t="n">
        <v>51</v>
      </c>
      <c r="BD5" s="533" t="n">
        <v>52</v>
      </c>
      <c r="BE5" s="533" t="n">
        <v>53</v>
      </c>
      <c r="BF5" s="533" t="n">
        <v>54</v>
      </c>
      <c r="BG5" s="533" t="n">
        <v>55</v>
      </c>
      <c r="BH5" s="533" t="n">
        <v>56</v>
      </c>
      <c r="BI5" s="533" t="n">
        <v>57</v>
      </c>
      <c r="BJ5" s="533" t="n">
        <v>58</v>
      </c>
      <c r="BK5" s="533" t="n">
        <v>59</v>
      </c>
      <c r="BL5" s="533" t="n">
        <v>60</v>
      </c>
      <c r="BM5" s="533" t="n">
        <v>61</v>
      </c>
      <c r="BN5" s="533" t="n">
        <v>62</v>
      </c>
      <c r="BO5" s="533" t="n">
        <v>63</v>
      </c>
      <c r="BP5" s="533" t="n">
        <v>64</v>
      </c>
      <c r="BQ5" s="533" t="n">
        <v>65</v>
      </c>
      <c r="BR5" s="533" t="n">
        <v>66</v>
      </c>
      <c r="BS5" s="533" t="n">
        <v>67</v>
      </c>
      <c r="BT5" s="533" t="n">
        <v>68</v>
      </c>
      <c r="BU5" s="533" t="n">
        <v>69</v>
      </c>
      <c r="BV5" s="533" t="n">
        <v>70</v>
      </c>
      <c r="BW5" s="533" t="n">
        <v>71</v>
      </c>
      <c r="BX5" s="533" t="n">
        <v>72</v>
      </c>
      <c r="BY5" s="533" t="n">
        <v>73</v>
      </c>
      <c r="BZ5" s="533" t="n">
        <v>74</v>
      </c>
      <c r="CA5" s="533" t="n">
        <v>75</v>
      </c>
      <c r="CB5" s="533" t="n">
        <v>76</v>
      </c>
      <c r="CC5" s="533" t="n">
        <v>77</v>
      </c>
      <c r="CD5" s="533" t="n">
        <v>78</v>
      </c>
      <c r="CE5" s="533" t="n">
        <v>79</v>
      </c>
      <c r="CF5" s="533" t="n">
        <v>80</v>
      </c>
      <c r="CG5" s="533" t="n">
        <v>81</v>
      </c>
      <c r="CH5" s="533" t="n">
        <v>82</v>
      </c>
      <c r="CI5" s="533" t="n">
        <v>83</v>
      </c>
      <c r="CJ5" s="533"/>
      <c r="CK5" s="533" t="n">
        <v>84</v>
      </c>
      <c r="CL5" s="533" t="n">
        <v>85</v>
      </c>
      <c r="CM5" s="533" t="n">
        <v>86</v>
      </c>
      <c r="CN5" s="533" t="n">
        <v>87</v>
      </c>
      <c r="CO5" s="533" t="n">
        <v>88</v>
      </c>
      <c r="CP5" s="533" t="n">
        <v>89</v>
      </c>
      <c r="CQ5" s="533" t="n">
        <v>90</v>
      </c>
      <c r="CR5" s="533" t="n">
        <v>91</v>
      </c>
      <c r="CS5" s="533" t="n">
        <v>92</v>
      </c>
      <c r="CT5" s="533" t="n">
        <v>93</v>
      </c>
      <c r="CU5" s="533" t="n">
        <v>94</v>
      </c>
      <c r="CV5" s="533" t="n">
        <v>95</v>
      </c>
      <c r="CW5" s="533" t="n">
        <v>96</v>
      </c>
      <c r="CX5" s="533"/>
      <c r="CY5" s="533"/>
      <c r="CZ5" s="533" t="n">
        <v>97</v>
      </c>
      <c r="DA5" s="533" t="n">
        <v>98</v>
      </c>
      <c r="DB5" s="533" t="n">
        <v>99</v>
      </c>
      <c r="DC5" s="533" t="n">
        <v>100</v>
      </c>
      <c r="DD5" s="533" t="n">
        <v>101</v>
      </c>
      <c r="DE5" s="533" t="n">
        <v>102</v>
      </c>
      <c r="DF5" s="533" t="n">
        <v>103</v>
      </c>
      <c r="DG5" s="533"/>
      <c r="DH5" s="533" t="n">
        <v>104</v>
      </c>
      <c r="DI5" s="533" t="n">
        <v>105</v>
      </c>
      <c r="DJ5" s="533" t="n">
        <v>106</v>
      </c>
      <c r="DK5" s="533" t="n">
        <v>107</v>
      </c>
      <c r="DL5" s="533"/>
      <c r="DM5" s="533" t="n">
        <v>108</v>
      </c>
      <c r="DN5" s="533" t="n">
        <v>109</v>
      </c>
      <c r="DO5" s="533" t="n">
        <v>110</v>
      </c>
      <c r="DP5" s="533" t="n">
        <v>111</v>
      </c>
      <c r="DQ5" s="533"/>
      <c r="DR5" s="533" t="n">
        <v>112</v>
      </c>
      <c r="DS5" s="533" t="n">
        <v>113</v>
      </c>
      <c r="DT5" s="533" t="n">
        <v>114</v>
      </c>
      <c r="DU5" s="533" t="n">
        <v>115</v>
      </c>
      <c r="DV5" s="533" t="n">
        <v>116</v>
      </c>
      <c r="DW5" s="533"/>
      <c r="DX5" s="533"/>
      <c r="DY5" s="533"/>
      <c r="DZ5" s="533"/>
      <c r="EA5" s="533"/>
      <c r="EB5" s="533"/>
      <c r="EC5" s="533"/>
      <c r="ED5" s="533"/>
      <c r="EE5" s="533"/>
      <c r="EF5" s="533"/>
      <c r="EG5" s="533" t="n">
        <v>117</v>
      </c>
      <c r="EH5" s="533" t="n">
        <v>118</v>
      </c>
      <c r="EI5" s="533" t="n">
        <v>119</v>
      </c>
      <c r="EJ5" s="533" t="n">
        <v>120</v>
      </c>
      <c r="EK5" s="533" t="n">
        <v>121</v>
      </c>
      <c r="EL5" s="533" t="n">
        <v>122</v>
      </c>
      <c r="EM5" s="533" t="n">
        <v>123</v>
      </c>
      <c r="EN5" s="533" t="n">
        <v>124</v>
      </c>
      <c r="EO5" s="533" t="n">
        <v>125</v>
      </c>
      <c r="EP5" s="533" t="n">
        <v>126</v>
      </c>
      <c r="EQ5" s="533" t="n">
        <v>127</v>
      </c>
      <c r="ER5" s="533" t="n">
        <v>128</v>
      </c>
      <c r="ES5" s="533" t="n">
        <v>129</v>
      </c>
      <c r="ET5" s="533" t="n">
        <v>130</v>
      </c>
      <c r="EU5" s="533" t="n">
        <v>131</v>
      </c>
      <c r="EV5" s="533" t="n">
        <v>132</v>
      </c>
      <c r="EW5" s="533" t="n">
        <v>133</v>
      </c>
      <c r="EX5" s="533" t="n">
        <v>134</v>
      </c>
      <c r="EY5" s="533" t="n">
        <v>135</v>
      </c>
      <c r="EZ5" s="533" t="n">
        <v>136</v>
      </c>
      <c r="FA5" s="533" t="n">
        <v>137</v>
      </c>
      <c r="FB5" s="533" t="n">
        <v>138</v>
      </c>
      <c r="FC5" s="533" t="n">
        <v>139</v>
      </c>
      <c r="FD5" s="533" t="n">
        <v>140</v>
      </c>
      <c r="FE5" s="533" t="n">
        <v>141</v>
      </c>
      <c r="FF5" s="533" t="n">
        <v>142</v>
      </c>
      <c r="FG5" s="533" t="n">
        <v>143</v>
      </c>
      <c r="FH5" s="533" t="n">
        <v>144</v>
      </c>
      <c r="FI5" s="533" t="n">
        <v>145</v>
      </c>
      <c r="FJ5" s="533" t="n">
        <v>146</v>
      </c>
      <c r="FK5" s="533" t="n">
        <v>147</v>
      </c>
      <c r="FL5" s="533" t="n">
        <v>148</v>
      </c>
      <c r="FM5" s="533" t="n">
        <v>149</v>
      </c>
      <c r="FN5" s="533" t="n">
        <v>150</v>
      </c>
      <c r="FO5" s="533" t="n">
        <v>151</v>
      </c>
      <c r="FP5" s="533" t="n">
        <v>152</v>
      </c>
      <c r="FQ5" s="533" t="n">
        <v>153</v>
      </c>
      <c r="FR5" s="533" t="n">
        <v>154</v>
      </c>
      <c r="FS5" s="533" t="n">
        <v>155</v>
      </c>
      <c r="FT5" s="533" t="n">
        <v>156</v>
      </c>
      <c r="FU5" s="533" t="n">
        <v>157</v>
      </c>
      <c r="FV5" s="533" t="n">
        <v>158</v>
      </c>
      <c r="FW5" s="533" t="n">
        <v>159</v>
      </c>
      <c r="FX5" s="533" t="n">
        <v>160</v>
      </c>
      <c r="FY5" s="533" t="n">
        <v>161</v>
      </c>
      <c r="FZ5" s="533" t="n">
        <v>162</v>
      </c>
      <c r="GA5" s="533" t="n">
        <v>163</v>
      </c>
      <c r="GB5" s="533" t="n">
        <v>164</v>
      </c>
      <c r="GC5" s="533" t="n">
        <v>165</v>
      </c>
      <c r="GD5" s="533" t="n">
        <v>166</v>
      </c>
      <c r="GE5" s="533" t="n">
        <v>167</v>
      </c>
      <c r="GF5" s="533" t="n">
        <v>168</v>
      </c>
      <c r="GG5" s="533" t="n">
        <v>169</v>
      </c>
      <c r="GH5" s="533" t="n">
        <v>170</v>
      </c>
      <c r="GI5" s="533" t="n">
        <v>171</v>
      </c>
      <c r="GJ5" s="533" t="n">
        <v>172</v>
      </c>
    </row>
    <row r="6" s="547" customFormat="true" ht="36.75" hidden="false" customHeight="true" outlineLevel="0" collapsed="false">
      <c r="A6" s="534"/>
      <c r="B6" s="535" t="s">
        <v>257</v>
      </c>
      <c r="C6" s="535"/>
      <c r="D6" s="535"/>
      <c r="E6" s="535"/>
      <c r="F6" s="535"/>
      <c r="G6" s="535"/>
      <c r="H6" s="535"/>
      <c r="I6" s="536" t="s">
        <v>258</v>
      </c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  <c r="AB6" s="536"/>
      <c r="AC6" s="536"/>
      <c r="AD6" s="536"/>
      <c r="AE6" s="536"/>
      <c r="AF6" s="536"/>
      <c r="AG6" s="536"/>
      <c r="AH6" s="536"/>
      <c r="AI6" s="536"/>
      <c r="AJ6" s="536"/>
      <c r="AK6" s="536"/>
      <c r="AL6" s="536"/>
      <c r="AM6" s="536"/>
      <c r="AN6" s="536"/>
      <c r="AO6" s="536"/>
      <c r="AP6" s="536"/>
      <c r="AQ6" s="536"/>
      <c r="AR6" s="536"/>
      <c r="AS6" s="536"/>
      <c r="AT6" s="536"/>
      <c r="AU6" s="536"/>
      <c r="AV6" s="536"/>
      <c r="AW6" s="536"/>
      <c r="AX6" s="536"/>
      <c r="AY6" s="536"/>
      <c r="AZ6" s="536"/>
      <c r="BA6" s="536"/>
      <c r="BB6" s="537" t="s">
        <v>259</v>
      </c>
      <c r="BC6" s="537"/>
      <c r="BD6" s="537"/>
      <c r="BE6" s="537"/>
      <c r="BF6" s="537"/>
      <c r="BG6" s="537"/>
      <c r="BH6" s="537"/>
      <c r="BI6" s="537"/>
      <c r="BJ6" s="537"/>
      <c r="BK6" s="537"/>
      <c r="BL6" s="537"/>
      <c r="BM6" s="537"/>
      <c r="BN6" s="537"/>
      <c r="BO6" s="537"/>
      <c r="BP6" s="537"/>
      <c r="BQ6" s="537"/>
      <c r="BR6" s="537"/>
      <c r="BS6" s="536" t="s">
        <v>260</v>
      </c>
      <c r="BT6" s="536"/>
      <c r="BU6" s="536"/>
      <c r="BV6" s="536"/>
      <c r="BW6" s="536"/>
      <c r="BX6" s="536"/>
      <c r="BY6" s="536"/>
      <c r="BZ6" s="536"/>
      <c r="CA6" s="536"/>
      <c r="CB6" s="536"/>
      <c r="CC6" s="536"/>
      <c r="CD6" s="536"/>
      <c r="CE6" s="536"/>
      <c r="CF6" s="536"/>
      <c r="CG6" s="536"/>
      <c r="CH6" s="536"/>
      <c r="CI6" s="536"/>
      <c r="CJ6" s="536"/>
      <c r="CK6" s="536"/>
      <c r="CL6" s="536"/>
      <c r="CM6" s="536"/>
      <c r="CN6" s="536"/>
      <c r="CO6" s="536"/>
      <c r="CP6" s="536"/>
      <c r="CQ6" s="536"/>
      <c r="CR6" s="536"/>
      <c r="CS6" s="536" t="s">
        <v>261</v>
      </c>
      <c r="CT6" s="536"/>
      <c r="CU6" s="536"/>
      <c r="CV6" s="536"/>
      <c r="CW6" s="536"/>
      <c r="CX6" s="536"/>
      <c r="CY6" s="536"/>
      <c r="CZ6" s="536"/>
      <c r="DA6" s="536"/>
      <c r="DB6" s="536"/>
      <c r="DC6" s="536"/>
      <c r="DD6" s="536"/>
      <c r="DE6" s="536"/>
      <c r="DF6" s="536"/>
      <c r="DG6" s="536"/>
      <c r="DH6" s="536"/>
      <c r="DI6" s="536"/>
      <c r="DJ6" s="536"/>
      <c r="DK6" s="536"/>
      <c r="DL6" s="536"/>
      <c r="DM6" s="536"/>
      <c r="DN6" s="536"/>
      <c r="DO6" s="538" t="s">
        <v>262</v>
      </c>
      <c r="DP6" s="538"/>
      <c r="DQ6" s="538"/>
      <c r="DR6" s="538"/>
      <c r="DS6" s="538"/>
      <c r="DT6" s="539" t="s">
        <v>263</v>
      </c>
      <c r="DU6" s="540" t="s">
        <v>264</v>
      </c>
      <c r="DV6" s="541" t="s">
        <v>265</v>
      </c>
      <c r="DW6" s="542" t="s">
        <v>263</v>
      </c>
      <c r="DX6" s="543" t="s">
        <v>264</v>
      </c>
      <c r="DY6" s="542" t="s">
        <v>265</v>
      </c>
      <c r="DZ6" s="542" t="s">
        <v>266</v>
      </c>
      <c r="EA6" s="542" t="s">
        <v>267</v>
      </c>
      <c r="EB6" s="542" t="s">
        <v>268</v>
      </c>
      <c r="EC6" s="542" t="s">
        <v>269</v>
      </c>
      <c r="ED6" s="544" t="s">
        <v>270</v>
      </c>
      <c r="EE6" s="545" t="s">
        <v>482</v>
      </c>
      <c r="EF6" s="546" t="s">
        <v>534</v>
      </c>
      <c r="EG6" s="527" t="s">
        <v>535</v>
      </c>
      <c r="EH6" s="527"/>
      <c r="EI6" s="527"/>
      <c r="EJ6" s="527"/>
      <c r="EL6" s="548" t="s">
        <v>536</v>
      </c>
      <c r="EM6" s="548" t="s">
        <v>267</v>
      </c>
      <c r="EN6" s="548" t="s">
        <v>534</v>
      </c>
    </row>
    <row r="7" s="547" customFormat="true" ht="46.5" hidden="true" customHeight="true" outlineLevel="0" collapsed="false">
      <c r="A7" s="549"/>
      <c r="B7" s="535"/>
      <c r="C7" s="535"/>
      <c r="D7" s="535"/>
      <c r="E7" s="535"/>
      <c r="F7" s="535"/>
      <c r="G7" s="535"/>
      <c r="H7" s="535"/>
      <c r="I7" s="550" t="s">
        <v>271</v>
      </c>
      <c r="J7" s="550"/>
      <c r="K7" s="550"/>
      <c r="L7" s="550" t="s">
        <v>273</v>
      </c>
      <c r="M7" s="550"/>
      <c r="N7" s="550" t="s">
        <v>274</v>
      </c>
      <c r="O7" s="550"/>
      <c r="P7" s="551" t="s">
        <v>275</v>
      </c>
      <c r="Q7" s="551"/>
      <c r="R7" s="551"/>
      <c r="S7" s="551"/>
      <c r="T7" s="551"/>
      <c r="U7" s="551"/>
      <c r="V7" s="551"/>
      <c r="W7" s="551"/>
      <c r="X7" s="551"/>
      <c r="Y7" s="551"/>
      <c r="Z7" s="551"/>
      <c r="AA7" s="551"/>
      <c r="AB7" s="550" t="s">
        <v>276</v>
      </c>
      <c r="AC7" s="550"/>
      <c r="AD7" s="550"/>
      <c r="AE7" s="550"/>
      <c r="AF7" s="550" t="s">
        <v>537</v>
      </c>
      <c r="AG7" s="550"/>
      <c r="AH7" s="550"/>
      <c r="AI7" s="550"/>
      <c r="AJ7" s="550"/>
      <c r="AK7" s="550"/>
      <c r="AL7" s="550"/>
      <c r="AM7" s="550"/>
      <c r="AN7" s="550"/>
      <c r="AO7" s="550"/>
      <c r="AP7" s="550"/>
      <c r="AQ7" s="550"/>
      <c r="AR7" s="550"/>
      <c r="AS7" s="550"/>
      <c r="AT7" s="550"/>
      <c r="AU7" s="550"/>
      <c r="AV7" s="550"/>
      <c r="AW7" s="550"/>
      <c r="AX7" s="550"/>
      <c r="AY7" s="550"/>
      <c r="AZ7" s="552" t="s">
        <v>277</v>
      </c>
      <c r="BA7" s="552" t="s">
        <v>278</v>
      </c>
      <c r="BB7" s="553" t="s">
        <v>279</v>
      </c>
      <c r="BC7" s="553"/>
      <c r="BD7" s="553" t="s">
        <v>538</v>
      </c>
      <c r="BE7" s="553"/>
      <c r="BF7" s="553"/>
      <c r="BG7" s="553"/>
      <c r="BH7" s="553"/>
      <c r="BI7" s="553"/>
      <c r="BJ7" s="553" t="s">
        <v>539</v>
      </c>
      <c r="BK7" s="553"/>
      <c r="BL7" s="553"/>
      <c r="BM7" s="553"/>
      <c r="BN7" s="553"/>
      <c r="BO7" s="553"/>
      <c r="BP7" s="553" t="s">
        <v>282</v>
      </c>
      <c r="BQ7" s="554" t="s">
        <v>283</v>
      </c>
      <c r="BR7" s="554" t="s">
        <v>284</v>
      </c>
      <c r="BS7" s="550" t="s">
        <v>285</v>
      </c>
      <c r="BT7" s="550"/>
      <c r="BU7" s="550"/>
      <c r="BV7" s="550" t="s">
        <v>286</v>
      </c>
      <c r="BW7" s="550"/>
      <c r="BX7" s="550"/>
      <c r="BY7" s="550" t="s">
        <v>287</v>
      </c>
      <c r="BZ7" s="550"/>
      <c r="CA7" s="550" t="s">
        <v>288</v>
      </c>
      <c r="CB7" s="550"/>
      <c r="CC7" s="550"/>
      <c r="CD7" s="550"/>
      <c r="CE7" s="550"/>
      <c r="CF7" s="550"/>
      <c r="CG7" s="555" t="s">
        <v>289</v>
      </c>
      <c r="CH7" s="556" t="s">
        <v>540</v>
      </c>
      <c r="CI7" s="556"/>
      <c r="CJ7" s="556"/>
      <c r="CK7" s="557" t="s">
        <v>291</v>
      </c>
      <c r="CL7" s="550" t="s">
        <v>483</v>
      </c>
      <c r="CM7" s="550" t="s">
        <v>293</v>
      </c>
      <c r="CN7" s="550" t="s">
        <v>292</v>
      </c>
      <c r="CO7" s="558" t="s">
        <v>288</v>
      </c>
      <c r="CP7" s="550" t="s">
        <v>301</v>
      </c>
      <c r="CQ7" s="559" t="s">
        <v>294</v>
      </c>
      <c r="CR7" s="559" t="s">
        <v>295</v>
      </c>
      <c r="CS7" s="550" t="s">
        <v>300</v>
      </c>
      <c r="CT7" s="550"/>
      <c r="CU7" s="551" t="s">
        <v>297</v>
      </c>
      <c r="CV7" s="551"/>
      <c r="CW7" s="551"/>
      <c r="CX7" s="551"/>
      <c r="CY7" s="551"/>
      <c r="CZ7" s="551"/>
      <c r="DA7" s="555" t="s">
        <v>484</v>
      </c>
      <c r="DB7" s="555"/>
      <c r="DC7" s="556" t="s">
        <v>541</v>
      </c>
      <c r="DD7" s="556"/>
      <c r="DE7" s="556"/>
      <c r="DF7" s="556"/>
      <c r="DG7" s="556"/>
      <c r="DH7" s="560" t="s">
        <v>301</v>
      </c>
      <c r="DI7" s="560"/>
      <c r="DJ7" s="556" t="s">
        <v>542</v>
      </c>
      <c r="DK7" s="556"/>
      <c r="DL7" s="556"/>
      <c r="DM7" s="561" t="s">
        <v>303</v>
      </c>
      <c r="DN7" s="562" t="s">
        <v>304</v>
      </c>
      <c r="DO7" s="563" t="s">
        <v>540</v>
      </c>
      <c r="DP7" s="563"/>
      <c r="DQ7" s="563"/>
      <c r="DR7" s="561" t="s">
        <v>306</v>
      </c>
      <c r="DS7" s="564" t="s">
        <v>307</v>
      </c>
      <c r="DT7" s="539"/>
      <c r="DU7" s="539"/>
      <c r="DV7" s="541"/>
      <c r="DW7" s="542"/>
      <c r="DX7" s="543"/>
      <c r="DY7" s="542"/>
      <c r="DZ7" s="542"/>
      <c r="EA7" s="542"/>
      <c r="EB7" s="542"/>
      <c r="EC7" s="542"/>
      <c r="ED7" s="544"/>
      <c r="EE7" s="545"/>
      <c r="EF7" s="546"/>
      <c r="EG7" s="527"/>
      <c r="EH7" s="527"/>
      <c r="EI7" s="527"/>
      <c r="EJ7" s="527"/>
      <c r="EL7" s="548" t="s">
        <v>536</v>
      </c>
      <c r="EM7" s="548"/>
      <c r="EN7" s="548"/>
    </row>
    <row r="8" customFormat="false" ht="43.5" hidden="false" customHeight="true" outlineLevel="0" collapsed="false">
      <c r="A8" s="565"/>
      <c r="B8" s="535"/>
      <c r="C8" s="535"/>
      <c r="D8" s="535"/>
      <c r="E8" s="535"/>
      <c r="F8" s="535"/>
      <c r="G8" s="535"/>
      <c r="H8" s="535"/>
      <c r="I8" s="566" t="s">
        <v>308</v>
      </c>
      <c r="J8" s="566" t="s">
        <v>309</v>
      </c>
      <c r="K8" s="566" t="s">
        <v>310</v>
      </c>
      <c r="L8" s="566" t="s">
        <v>311</v>
      </c>
      <c r="M8" s="566" t="s">
        <v>312</v>
      </c>
      <c r="N8" s="567" t="s">
        <v>313</v>
      </c>
      <c r="O8" s="567"/>
      <c r="P8" s="568" t="s">
        <v>543</v>
      </c>
      <c r="Q8" s="568"/>
      <c r="R8" s="568"/>
      <c r="S8" s="568"/>
      <c r="T8" s="568" t="s">
        <v>544</v>
      </c>
      <c r="U8" s="568"/>
      <c r="V8" s="568"/>
      <c r="W8" s="568"/>
      <c r="X8" s="568"/>
      <c r="Y8" s="568"/>
      <c r="Z8" s="568"/>
      <c r="AA8" s="569" t="s">
        <v>316</v>
      </c>
      <c r="AB8" s="554" t="s">
        <v>317</v>
      </c>
      <c r="AC8" s="554" t="s">
        <v>318</v>
      </c>
      <c r="AD8" s="554" t="s">
        <v>319</v>
      </c>
      <c r="AE8" s="554" t="s">
        <v>320</v>
      </c>
      <c r="AF8" s="554" t="s">
        <v>545</v>
      </c>
      <c r="AG8" s="554" t="s">
        <v>546</v>
      </c>
      <c r="AH8" s="554" t="s">
        <v>547</v>
      </c>
      <c r="AI8" s="554" t="s">
        <v>548</v>
      </c>
      <c r="AJ8" s="554" t="s">
        <v>549</v>
      </c>
      <c r="AK8" s="554" t="s">
        <v>550</v>
      </c>
      <c r="AL8" s="554" t="s">
        <v>551</v>
      </c>
      <c r="AM8" s="554" t="s">
        <v>552</v>
      </c>
      <c r="AN8" s="554" t="s">
        <v>553</v>
      </c>
      <c r="AO8" s="554" t="s">
        <v>554</v>
      </c>
      <c r="AP8" s="554" t="s">
        <v>555</v>
      </c>
      <c r="AQ8" s="554" t="s">
        <v>556</v>
      </c>
      <c r="AR8" s="554" t="s">
        <v>557</v>
      </c>
      <c r="AS8" s="554" t="s">
        <v>558</v>
      </c>
      <c r="AT8" s="554" t="s">
        <v>559</v>
      </c>
      <c r="AU8" s="554" t="s">
        <v>560</v>
      </c>
      <c r="AV8" s="570" t="s">
        <v>561</v>
      </c>
      <c r="AW8" s="570" t="s">
        <v>562</v>
      </c>
      <c r="AX8" s="570" t="s">
        <v>563</v>
      </c>
      <c r="AY8" s="570" t="s">
        <v>564</v>
      </c>
      <c r="AZ8" s="552"/>
      <c r="BA8" s="552"/>
      <c r="BB8" s="570" t="s">
        <v>321</v>
      </c>
      <c r="BC8" s="570" t="s">
        <v>322</v>
      </c>
      <c r="BD8" s="570" t="s">
        <v>323</v>
      </c>
      <c r="BE8" s="570" t="s">
        <v>324</v>
      </c>
      <c r="BF8" s="570" t="s">
        <v>325</v>
      </c>
      <c r="BG8" s="570" t="s">
        <v>565</v>
      </c>
      <c r="BH8" s="570" t="s">
        <v>326</v>
      </c>
      <c r="BI8" s="570" t="s">
        <v>566</v>
      </c>
      <c r="BJ8" s="570" t="s">
        <v>327</v>
      </c>
      <c r="BK8" s="570" t="s">
        <v>328</v>
      </c>
      <c r="BL8" s="570" t="s">
        <v>329</v>
      </c>
      <c r="BM8" s="570" t="s">
        <v>567</v>
      </c>
      <c r="BN8" s="570" t="s">
        <v>330</v>
      </c>
      <c r="BO8" s="570" t="s">
        <v>568</v>
      </c>
      <c r="BP8" s="570" t="s">
        <v>331</v>
      </c>
      <c r="BQ8" s="554"/>
      <c r="BR8" s="554"/>
      <c r="BS8" s="571" t="s">
        <v>332</v>
      </c>
      <c r="BT8" s="571" t="s">
        <v>333</v>
      </c>
      <c r="BU8" s="571" t="s">
        <v>335</v>
      </c>
      <c r="BV8" s="571" t="s">
        <v>336</v>
      </c>
      <c r="BW8" s="571" t="s">
        <v>337</v>
      </c>
      <c r="BX8" s="571" t="s">
        <v>338</v>
      </c>
      <c r="BY8" s="571" t="s">
        <v>339</v>
      </c>
      <c r="BZ8" s="571" t="s">
        <v>340</v>
      </c>
      <c r="CA8" s="571" t="s">
        <v>341</v>
      </c>
      <c r="CB8" s="571" t="s">
        <v>342</v>
      </c>
      <c r="CC8" s="571" t="s">
        <v>343</v>
      </c>
      <c r="CD8" s="571" t="s">
        <v>344</v>
      </c>
      <c r="CE8" s="571" t="s">
        <v>345</v>
      </c>
      <c r="CF8" s="571" t="s">
        <v>346</v>
      </c>
      <c r="CG8" s="571" t="s">
        <v>347</v>
      </c>
      <c r="CH8" s="559" t="s">
        <v>348</v>
      </c>
      <c r="CI8" s="572" t="s">
        <v>349</v>
      </c>
      <c r="CJ8" s="573" t="s">
        <v>388</v>
      </c>
      <c r="CK8" s="566" t="s">
        <v>351</v>
      </c>
      <c r="CL8" s="566" t="s">
        <v>353</v>
      </c>
      <c r="CM8" s="566" t="s">
        <v>354</v>
      </c>
      <c r="CN8" s="566" t="s">
        <v>352</v>
      </c>
      <c r="CO8" s="558"/>
      <c r="CP8" s="554" t="s">
        <v>569</v>
      </c>
      <c r="CQ8" s="559"/>
      <c r="CR8" s="559"/>
      <c r="CS8" s="566" t="s">
        <v>360</v>
      </c>
      <c r="CT8" s="574" t="s">
        <v>494</v>
      </c>
      <c r="CU8" s="568" t="s">
        <v>570</v>
      </c>
      <c r="CV8" s="568"/>
      <c r="CW8" s="568"/>
      <c r="CX8" s="568"/>
      <c r="CY8" s="568"/>
      <c r="CZ8" s="569" t="s">
        <v>357</v>
      </c>
      <c r="DA8" s="554" t="s">
        <v>495</v>
      </c>
      <c r="DB8" s="554" t="s">
        <v>496</v>
      </c>
      <c r="DC8" s="575" t="s">
        <v>497</v>
      </c>
      <c r="DD8" s="575" t="s">
        <v>498</v>
      </c>
      <c r="DE8" s="552" t="s">
        <v>499</v>
      </c>
      <c r="DF8" s="552" t="s">
        <v>500</v>
      </c>
      <c r="DG8" s="573" t="s">
        <v>388</v>
      </c>
      <c r="DH8" s="554" t="s">
        <v>361</v>
      </c>
      <c r="DI8" s="554" t="s">
        <v>362</v>
      </c>
      <c r="DJ8" s="575" t="s">
        <v>394</v>
      </c>
      <c r="DK8" s="575" t="s">
        <v>395</v>
      </c>
      <c r="DL8" s="576" t="s">
        <v>388</v>
      </c>
      <c r="DM8" s="561"/>
      <c r="DN8" s="561"/>
      <c r="DO8" s="575" t="s">
        <v>364</v>
      </c>
      <c r="DP8" s="575" t="s">
        <v>365</v>
      </c>
      <c r="DQ8" s="577" t="s">
        <v>388</v>
      </c>
      <c r="DR8" s="561"/>
      <c r="DS8" s="561"/>
      <c r="DT8" s="561"/>
      <c r="DU8" s="561"/>
      <c r="DV8" s="541"/>
      <c r="DW8" s="542"/>
      <c r="DX8" s="543"/>
      <c r="DY8" s="542"/>
      <c r="DZ8" s="542"/>
      <c r="EA8" s="542"/>
      <c r="EB8" s="542"/>
      <c r="EC8" s="542"/>
      <c r="ED8" s="544"/>
      <c r="EE8" s="545"/>
      <c r="EF8" s="546"/>
      <c r="EL8" s="548"/>
      <c r="EM8" s="548"/>
      <c r="EN8" s="548"/>
    </row>
    <row r="9" customFormat="false" ht="67.5" hidden="false" customHeight="true" outlineLevel="0" collapsed="false">
      <c r="A9" s="578"/>
      <c r="B9" s="535"/>
      <c r="C9" s="535"/>
      <c r="D9" s="535"/>
      <c r="E9" s="535"/>
      <c r="F9" s="535"/>
      <c r="G9" s="535"/>
      <c r="H9" s="535"/>
      <c r="I9" s="566"/>
      <c r="J9" s="566"/>
      <c r="K9" s="566"/>
      <c r="L9" s="566"/>
      <c r="M9" s="566"/>
      <c r="N9" s="566" t="s">
        <v>384</v>
      </c>
      <c r="O9" s="566" t="s">
        <v>385</v>
      </c>
      <c r="P9" s="575" t="s">
        <v>386</v>
      </c>
      <c r="Q9" s="575" t="s">
        <v>387</v>
      </c>
      <c r="R9" s="579" t="s">
        <v>571</v>
      </c>
      <c r="S9" s="580" t="s">
        <v>388</v>
      </c>
      <c r="T9" s="579" t="s">
        <v>572</v>
      </c>
      <c r="U9" s="579" t="s">
        <v>573</v>
      </c>
      <c r="V9" s="579" t="s">
        <v>389</v>
      </c>
      <c r="W9" s="581" t="s">
        <v>390</v>
      </c>
      <c r="X9" s="581" t="s">
        <v>391</v>
      </c>
      <c r="Y9" s="580" t="s">
        <v>392</v>
      </c>
      <c r="Z9" s="580" t="s">
        <v>393</v>
      </c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  <c r="AV9" s="570"/>
      <c r="AW9" s="570"/>
      <c r="AX9" s="570"/>
      <c r="AY9" s="570"/>
      <c r="AZ9" s="552"/>
      <c r="BA9" s="552"/>
      <c r="BB9" s="570"/>
      <c r="BC9" s="570"/>
      <c r="BD9" s="570"/>
      <c r="BE9" s="570"/>
      <c r="BF9" s="570"/>
      <c r="BG9" s="570"/>
      <c r="BH9" s="570"/>
      <c r="BI9" s="570"/>
      <c r="BJ9" s="570"/>
      <c r="BK9" s="570"/>
      <c r="BL9" s="570"/>
      <c r="BM9" s="570"/>
      <c r="BN9" s="570"/>
      <c r="BO9" s="570"/>
      <c r="BP9" s="570"/>
      <c r="BQ9" s="554"/>
      <c r="BR9" s="554"/>
      <c r="BS9" s="571"/>
      <c r="BT9" s="571"/>
      <c r="BU9" s="571"/>
      <c r="BV9" s="571"/>
      <c r="BW9" s="571"/>
      <c r="BX9" s="571"/>
      <c r="BY9" s="571"/>
      <c r="BZ9" s="571"/>
      <c r="CA9" s="571"/>
      <c r="CB9" s="571"/>
      <c r="CC9" s="571"/>
      <c r="CD9" s="571"/>
      <c r="CE9" s="571"/>
      <c r="CF9" s="571"/>
      <c r="CG9" s="571"/>
      <c r="CH9" s="559"/>
      <c r="CI9" s="572"/>
      <c r="CJ9" s="573"/>
      <c r="CK9" s="566"/>
      <c r="CL9" s="566"/>
      <c r="CM9" s="566"/>
      <c r="CN9" s="566"/>
      <c r="CO9" s="558"/>
      <c r="CP9" s="554"/>
      <c r="CQ9" s="559"/>
      <c r="CR9" s="559"/>
      <c r="CS9" s="559"/>
      <c r="CT9" s="559"/>
      <c r="CU9" s="582" t="s">
        <v>400</v>
      </c>
      <c r="CV9" s="582" t="s">
        <v>401</v>
      </c>
      <c r="CW9" s="582" t="s">
        <v>399</v>
      </c>
      <c r="CX9" s="580" t="s">
        <v>392</v>
      </c>
      <c r="CY9" s="580" t="s">
        <v>393</v>
      </c>
      <c r="CZ9" s="569"/>
      <c r="DA9" s="569"/>
      <c r="DB9" s="569"/>
      <c r="DC9" s="575"/>
      <c r="DD9" s="575"/>
      <c r="DE9" s="552"/>
      <c r="DF9" s="552"/>
      <c r="DG9" s="573"/>
      <c r="DH9" s="554"/>
      <c r="DI9" s="554"/>
      <c r="DJ9" s="575"/>
      <c r="DK9" s="575"/>
      <c r="DL9" s="576"/>
      <c r="DM9" s="561"/>
      <c r="DN9" s="561"/>
      <c r="DO9" s="575"/>
      <c r="DP9" s="575"/>
      <c r="DQ9" s="577"/>
      <c r="DR9" s="561"/>
      <c r="DS9" s="561"/>
      <c r="DT9" s="561"/>
      <c r="DU9" s="561"/>
      <c r="DV9" s="541"/>
      <c r="DW9" s="542"/>
      <c r="DX9" s="543"/>
      <c r="DY9" s="542"/>
      <c r="DZ9" s="542"/>
      <c r="EA9" s="542"/>
      <c r="EB9" s="542"/>
      <c r="EC9" s="542"/>
      <c r="ED9" s="544"/>
      <c r="EE9" s="545"/>
      <c r="EF9" s="546"/>
    </row>
    <row r="10" customFormat="false" ht="40.5" hidden="true" customHeight="true" outlineLevel="0" collapsed="false">
      <c r="A10" s="578"/>
      <c r="B10" s="583"/>
      <c r="C10" s="583"/>
      <c r="D10" s="583"/>
      <c r="E10" s="583"/>
      <c r="F10" s="583"/>
      <c r="G10" s="583"/>
      <c r="H10" s="584"/>
      <c r="I10" s="585" t="n">
        <v>2</v>
      </c>
      <c r="J10" s="585" t="n">
        <v>2</v>
      </c>
      <c r="K10" s="585" t="n">
        <v>2</v>
      </c>
      <c r="L10" s="585" t="n">
        <v>3</v>
      </c>
      <c r="M10" s="585" t="n">
        <v>3</v>
      </c>
      <c r="N10" s="585" t="n">
        <v>3</v>
      </c>
      <c r="O10" s="585" t="n">
        <v>2</v>
      </c>
      <c r="P10" s="585"/>
      <c r="Q10" s="585"/>
      <c r="R10" s="585"/>
      <c r="S10" s="585" t="n">
        <v>2</v>
      </c>
      <c r="T10" s="585"/>
      <c r="U10" s="585"/>
      <c r="V10" s="585"/>
      <c r="W10" s="585"/>
      <c r="X10" s="585"/>
      <c r="Y10" s="585" t="n">
        <v>2</v>
      </c>
      <c r="Z10" s="585" t="n">
        <v>2</v>
      </c>
      <c r="AA10" s="585" t="n">
        <v>2</v>
      </c>
      <c r="AB10" s="585" t="n">
        <v>3</v>
      </c>
      <c r="AC10" s="585" t="n">
        <v>2</v>
      </c>
      <c r="AD10" s="585" t="n">
        <v>3</v>
      </c>
      <c r="AE10" s="585" t="n">
        <v>2</v>
      </c>
      <c r="AF10" s="585" t="n">
        <v>1</v>
      </c>
      <c r="AG10" s="585" t="n">
        <v>1</v>
      </c>
      <c r="AH10" s="585" t="n">
        <v>1</v>
      </c>
      <c r="AI10" s="585" t="n">
        <v>1</v>
      </c>
      <c r="AJ10" s="585" t="n">
        <v>1</v>
      </c>
      <c r="AK10" s="585" t="n">
        <v>1</v>
      </c>
      <c r="AL10" s="585" t="n">
        <v>1</v>
      </c>
      <c r="AM10" s="585" t="n">
        <v>1</v>
      </c>
      <c r="AN10" s="585" t="n">
        <v>1</v>
      </c>
      <c r="AO10" s="585" t="n">
        <v>1</v>
      </c>
      <c r="AP10" s="585" t="n">
        <v>1</v>
      </c>
      <c r="AQ10" s="585" t="n">
        <v>1</v>
      </c>
      <c r="AR10" s="585" t="n">
        <v>1</v>
      </c>
      <c r="AS10" s="585" t="n">
        <v>1</v>
      </c>
      <c r="AT10" s="585" t="n">
        <v>1</v>
      </c>
      <c r="AU10" s="585" t="n">
        <v>1</v>
      </c>
      <c r="AV10" s="585"/>
      <c r="AW10" s="585"/>
      <c r="AX10" s="585"/>
      <c r="AY10" s="585"/>
      <c r="AZ10" s="585"/>
      <c r="BA10" s="585"/>
      <c r="BB10" s="585"/>
      <c r="BC10" s="585"/>
      <c r="BD10" s="585"/>
      <c r="BE10" s="585"/>
      <c r="BF10" s="585"/>
      <c r="BG10" s="585"/>
      <c r="BH10" s="585"/>
      <c r="BI10" s="585"/>
      <c r="BJ10" s="585"/>
      <c r="BK10" s="585"/>
      <c r="BL10" s="585"/>
      <c r="BM10" s="585"/>
      <c r="BN10" s="585"/>
      <c r="BO10" s="585"/>
      <c r="BP10" s="585"/>
      <c r="BQ10" s="585" t="s">
        <v>402</v>
      </c>
      <c r="BR10" s="585" t="s">
        <v>402</v>
      </c>
      <c r="BS10" s="585" t="n">
        <v>3</v>
      </c>
      <c r="BT10" s="585" t="n">
        <v>3</v>
      </c>
      <c r="BU10" s="585" t="n">
        <v>2</v>
      </c>
      <c r="BV10" s="585" t="n">
        <v>3</v>
      </c>
      <c r="BW10" s="585" t="n">
        <v>3</v>
      </c>
      <c r="BX10" s="585" t="n">
        <v>2</v>
      </c>
      <c r="BY10" s="585" t="n">
        <v>2</v>
      </c>
      <c r="BZ10" s="585" t="n">
        <v>3</v>
      </c>
      <c r="CA10" s="585" t="n">
        <v>3</v>
      </c>
      <c r="CB10" s="585" t="n">
        <v>3</v>
      </c>
      <c r="CC10" s="585" t="n">
        <v>2</v>
      </c>
      <c r="CD10" s="585" t="n">
        <v>2</v>
      </c>
      <c r="CE10" s="585" t="n">
        <v>3</v>
      </c>
      <c r="CF10" s="585" t="n">
        <v>3</v>
      </c>
      <c r="CG10" s="585" t="n">
        <v>3</v>
      </c>
      <c r="CH10" s="585"/>
      <c r="CI10" s="585"/>
      <c r="CJ10" s="586" t="n">
        <v>3</v>
      </c>
      <c r="CK10" s="585" t="n">
        <v>3</v>
      </c>
      <c r="CL10" s="585" t="n">
        <v>3</v>
      </c>
      <c r="CM10" s="585" t="n">
        <v>3</v>
      </c>
      <c r="CN10" s="585" t="n">
        <v>2</v>
      </c>
      <c r="CO10" s="587"/>
      <c r="CP10" s="585" t="n">
        <v>1</v>
      </c>
      <c r="CQ10" s="585" t="s">
        <v>402</v>
      </c>
      <c r="CR10" s="585" t="s">
        <v>402</v>
      </c>
      <c r="CS10" s="585" t="n">
        <v>3</v>
      </c>
      <c r="CT10" s="585" t="n">
        <v>2</v>
      </c>
      <c r="CU10" s="588"/>
      <c r="CV10" s="588"/>
      <c r="CW10" s="588"/>
      <c r="CX10" s="585" t="n">
        <v>3</v>
      </c>
      <c r="CY10" s="585" t="n">
        <v>2</v>
      </c>
      <c r="CZ10" s="585" t="n">
        <v>3</v>
      </c>
      <c r="DA10" s="585" t="n">
        <v>3</v>
      </c>
      <c r="DB10" s="585" t="n">
        <v>3</v>
      </c>
      <c r="DC10" s="585"/>
      <c r="DD10" s="585"/>
      <c r="DE10" s="585"/>
      <c r="DF10" s="585"/>
      <c r="DG10" s="585" t="n">
        <v>2</v>
      </c>
      <c r="DH10" s="585" t="n">
        <v>1</v>
      </c>
      <c r="DI10" s="585" t="n">
        <v>1</v>
      </c>
      <c r="DJ10" s="585"/>
      <c r="DK10" s="585"/>
      <c r="DL10" s="585" t="n">
        <v>2</v>
      </c>
      <c r="DM10" s="585" t="s">
        <v>402</v>
      </c>
      <c r="DN10" s="585" t="s">
        <v>402</v>
      </c>
      <c r="DO10" s="585"/>
      <c r="DP10" s="585"/>
      <c r="DQ10" s="585" t="n">
        <v>5</v>
      </c>
      <c r="DR10" s="589"/>
      <c r="DS10" s="589"/>
      <c r="DT10" s="589"/>
      <c r="DU10" s="589"/>
      <c r="DV10" s="589"/>
      <c r="DW10" s="590"/>
      <c r="DX10" s="590"/>
      <c r="DY10" s="590"/>
      <c r="DZ10" s="590"/>
      <c r="EA10" s="590"/>
      <c r="EB10" s="590"/>
      <c r="EC10" s="590"/>
      <c r="ED10" s="590"/>
      <c r="EE10" s="590"/>
      <c r="EF10" s="590"/>
      <c r="EG10" s="591"/>
      <c r="EH10" s="591"/>
      <c r="EI10" s="591"/>
      <c r="EJ10" s="591"/>
    </row>
    <row r="11" s="599" customFormat="true" ht="31.5" hidden="false" customHeight="true" outlineLevel="0" collapsed="false">
      <c r="A11" s="592" t="s">
        <v>574</v>
      </c>
      <c r="B11" s="593" t="s">
        <v>403</v>
      </c>
      <c r="C11" s="594" t="s">
        <v>404</v>
      </c>
      <c r="D11" s="593" t="s">
        <v>405</v>
      </c>
      <c r="E11" s="595" t="s">
        <v>406</v>
      </c>
      <c r="F11" s="595" t="s">
        <v>407</v>
      </c>
      <c r="G11" s="595" t="s">
        <v>408</v>
      </c>
      <c r="H11" s="595" t="s">
        <v>409</v>
      </c>
      <c r="I11" s="596" t="n">
        <v>2</v>
      </c>
      <c r="J11" s="596" t="n">
        <v>2</v>
      </c>
      <c r="K11" s="596" t="n">
        <v>2</v>
      </c>
      <c r="L11" s="596" t="n">
        <v>3</v>
      </c>
      <c r="M11" s="596" t="n">
        <v>3</v>
      </c>
      <c r="N11" s="596" t="n">
        <v>3</v>
      </c>
      <c r="O11" s="596" t="n">
        <v>2</v>
      </c>
      <c r="P11" s="596" t="n">
        <v>2</v>
      </c>
      <c r="Q11" s="596" t="n">
        <v>2</v>
      </c>
      <c r="R11" s="596" t="n">
        <v>2</v>
      </c>
      <c r="S11" s="597"/>
      <c r="T11" s="596" t="n">
        <v>2</v>
      </c>
      <c r="U11" s="596" t="n">
        <v>2</v>
      </c>
      <c r="V11" s="596" t="n">
        <v>2</v>
      </c>
      <c r="W11" s="596" t="n">
        <v>2</v>
      </c>
      <c r="X11" s="596" t="n">
        <v>2</v>
      </c>
      <c r="Y11" s="597"/>
      <c r="Z11" s="597"/>
      <c r="AA11" s="596" t="n">
        <v>2</v>
      </c>
      <c r="AB11" s="596" t="n">
        <v>3</v>
      </c>
      <c r="AC11" s="596" t="n">
        <v>2</v>
      </c>
      <c r="AD11" s="596" t="n">
        <v>3</v>
      </c>
      <c r="AE11" s="596" t="n">
        <v>2</v>
      </c>
      <c r="AF11" s="596" t="n">
        <v>1</v>
      </c>
      <c r="AG11" s="596" t="n">
        <v>1</v>
      </c>
      <c r="AH11" s="596" t="n">
        <v>1</v>
      </c>
      <c r="AI11" s="596" t="n">
        <v>1</v>
      </c>
      <c r="AJ11" s="596" t="n">
        <v>1</v>
      </c>
      <c r="AK11" s="596" t="n">
        <v>1</v>
      </c>
      <c r="AL11" s="596" t="n">
        <v>1</v>
      </c>
      <c r="AM11" s="596" t="n">
        <v>1</v>
      </c>
      <c r="AN11" s="596" t="n">
        <v>1</v>
      </c>
      <c r="AO11" s="596" t="n">
        <v>1</v>
      </c>
      <c r="AP11" s="596" t="n">
        <v>1</v>
      </c>
      <c r="AQ11" s="596" t="n">
        <v>1</v>
      </c>
      <c r="AR11" s="596" t="n">
        <v>1</v>
      </c>
      <c r="AS11" s="596" t="n">
        <v>1</v>
      </c>
      <c r="AT11" s="596" t="n">
        <v>1</v>
      </c>
      <c r="AU11" s="596" t="n">
        <v>1</v>
      </c>
      <c r="AV11" s="596"/>
      <c r="AW11" s="596"/>
      <c r="AX11" s="596"/>
      <c r="AY11" s="596"/>
      <c r="AZ11" s="596"/>
      <c r="BA11" s="596"/>
      <c r="BB11" s="596"/>
      <c r="BC11" s="596"/>
      <c r="BD11" s="596"/>
      <c r="BE11" s="596"/>
      <c r="BF11" s="596"/>
      <c r="BG11" s="596"/>
      <c r="BH11" s="596"/>
      <c r="BI11" s="596"/>
      <c r="BJ11" s="596"/>
      <c r="BK11" s="596"/>
      <c r="BL11" s="596"/>
      <c r="BM11" s="596"/>
      <c r="BN11" s="596"/>
      <c r="BO11" s="596"/>
      <c r="BP11" s="596"/>
      <c r="BQ11" s="596" t="s">
        <v>402</v>
      </c>
      <c r="BR11" s="596" t="s">
        <v>402</v>
      </c>
      <c r="BS11" s="596" t="n">
        <v>3</v>
      </c>
      <c r="BT11" s="596" t="n">
        <v>3</v>
      </c>
      <c r="BU11" s="596" t="n">
        <v>2</v>
      </c>
      <c r="BV11" s="596" t="n">
        <v>3</v>
      </c>
      <c r="BW11" s="596" t="n">
        <v>3</v>
      </c>
      <c r="BX11" s="596" t="n">
        <v>2</v>
      </c>
      <c r="BY11" s="596" t="n">
        <v>2</v>
      </c>
      <c r="BZ11" s="596" t="n">
        <v>3</v>
      </c>
      <c r="CA11" s="596" t="n">
        <v>3</v>
      </c>
      <c r="CB11" s="596" t="n">
        <v>3</v>
      </c>
      <c r="CC11" s="596" t="n">
        <v>2</v>
      </c>
      <c r="CD11" s="596" t="n">
        <v>2</v>
      </c>
      <c r="CE11" s="596" t="n">
        <v>3</v>
      </c>
      <c r="CF11" s="596" t="n">
        <v>3</v>
      </c>
      <c r="CG11" s="596" t="n">
        <v>3</v>
      </c>
      <c r="CH11" s="596" t="n">
        <v>3</v>
      </c>
      <c r="CI11" s="596" t="n">
        <v>3</v>
      </c>
      <c r="CJ11" s="598" t="n">
        <v>3</v>
      </c>
      <c r="CK11" s="596" t="n">
        <v>3</v>
      </c>
      <c r="CL11" s="596" t="n">
        <v>3</v>
      </c>
      <c r="CM11" s="596" t="n">
        <v>3</v>
      </c>
      <c r="CN11" s="596" t="n">
        <v>2</v>
      </c>
      <c r="CO11" s="587"/>
      <c r="CP11" s="596" t="n">
        <v>1</v>
      </c>
      <c r="CQ11" s="596" t="s">
        <v>402</v>
      </c>
      <c r="CR11" s="596" t="s">
        <v>402</v>
      </c>
      <c r="CS11" s="596" t="n">
        <v>3</v>
      </c>
      <c r="CT11" s="596" t="n">
        <v>2</v>
      </c>
      <c r="CU11" s="596" t="n">
        <v>2</v>
      </c>
      <c r="CV11" s="596" t="n">
        <v>3</v>
      </c>
      <c r="CW11" s="596" t="n">
        <v>2</v>
      </c>
      <c r="CX11" s="597"/>
      <c r="CY11" s="597"/>
      <c r="CZ11" s="596" t="n">
        <v>3</v>
      </c>
      <c r="DA11" s="596" t="n">
        <v>3</v>
      </c>
      <c r="DB11" s="596" t="n">
        <v>3</v>
      </c>
      <c r="DC11" s="596" t="n">
        <v>2</v>
      </c>
      <c r="DD11" s="596" t="n">
        <v>2</v>
      </c>
      <c r="DE11" s="596" t="n">
        <v>2</v>
      </c>
      <c r="DF11" s="596" t="n">
        <v>2</v>
      </c>
      <c r="DG11" s="596" t="n">
        <v>2</v>
      </c>
      <c r="DH11" s="596" t="n">
        <v>1</v>
      </c>
      <c r="DI11" s="596" t="n">
        <v>1</v>
      </c>
      <c r="DJ11" s="596" t="n">
        <v>2</v>
      </c>
      <c r="DK11" s="596" t="n">
        <v>2</v>
      </c>
      <c r="DL11" s="596" t="n">
        <v>2</v>
      </c>
      <c r="DM11" s="596" t="s">
        <v>402</v>
      </c>
      <c r="DN11" s="596" t="s">
        <v>402</v>
      </c>
      <c r="DO11" s="596" t="n">
        <v>5</v>
      </c>
      <c r="DP11" s="596" t="n">
        <v>5</v>
      </c>
      <c r="DQ11" s="596"/>
      <c r="DR11" s="596" t="s">
        <v>402</v>
      </c>
      <c r="DS11" s="596" t="s">
        <v>402</v>
      </c>
      <c r="DT11" s="596" t="s">
        <v>402</v>
      </c>
      <c r="DU11" s="596" t="s">
        <v>402</v>
      </c>
      <c r="DV11" s="596" t="s">
        <v>402</v>
      </c>
      <c r="DW11" s="597"/>
      <c r="DX11" s="597"/>
      <c r="DY11" s="597"/>
      <c r="DZ11" s="597"/>
      <c r="EA11" s="597"/>
      <c r="EB11" s="597"/>
      <c r="EC11" s="597"/>
      <c r="ED11" s="597"/>
      <c r="EE11" s="597"/>
      <c r="EF11" s="597"/>
      <c r="EG11" s="591" t="s">
        <v>575</v>
      </c>
      <c r="EH11" s="591" t="s">
        <v>576</v>
      </c>
      <c r="EI11" s="591" t="s">
        <v>577</v>
      </c>
      <c r="EJ11" s="591" t="s">
        <v>578</v>
      </c>
    </row>
    <row r="12" s="599" customFormat="true" ht="32.25" hidden="false" customHeight="true" outlineLevel="0" collapsed="false">
      <c r="A12" s="600"/>
      <c r="B12" s="601"/>
      <c r="C12" s="602" t="s">
        <v>46</v>
      </c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1"/>
      <c r="R12" s="601"/>
      <c r="S12" s="601"/>
      <c r="T12" s="601"/>
      <c r="U12" s="601"/>
      <c r="V12" s="601"/>
      <c r="W12" s="601"/>
      <c r="X12" s="601"/>
      <c r="Y12" s="601"/>
      <c r="Z12" s="601"/>
      <c r="AA12" s="601"/>
      <c r="AB12" s="601"/>
      <c r="AC12" s="601"/>
      <c r="AD12" s="601"/>
      <c r="AE12" s="601"/>
      <c r="AF12" s="601"/>
      <c r="AG12" s="601"/>
      <c r="AH12" s="601"/>
      <c r="AI12" s="601"/>
      <c r="AJ12" s="601"/>
      <c r="AK12" s="601"/>
      <c r="AL12" s="601"/>
      <c r="AM12" s="601"/>
      <c r="AN12" s="601"/>
      <c r="AO12" s="601"/>
      <c r="AP12" s="601"/>
      <c r="AQ12" s="601"/>
      <c r="AR12" s="601"/>
      <c r="AS12" s="601"/>
      <c r="AT12" s="601"/>
      <c r="AU12" s="601"/>
      <c r="AV12" s="601"/>
      <c r="AW12" s="601"/>
      <c r="AX12" s="601"/>
      <c r="AY12" s="601"/>
      <c r="AZ12" s="601"/>
      <c r="BA12" s="601"/>
      <c r="BB12" s="601"/>
      <c r="BC12" s="601"/>
      <c r="BD12" s="601"/>
      <c r="BE12" s="601"/>
      <c r="BF12" s="601"/>
      <c r="BG12" s="601"/>
      <c r="BH12" s="601"/>
      <c r="BI12" s="601"/>
      <c r="BJ12" s="601"/>
      <c r="BK12" s="601"/>
      <c r="BL12" s="601"/>
      <c r="BM12" s="601"/>
      <c r="BN12" s="601"/>
      <c r="BO12" s="601"/>
      <c r="BP12" s="601"/>
      <c r="BQ12" s="601"/>
      <c r="BR12" s="601"/>
      <c r="BS12" s="601"/>
      <c r="BT12" s="601"/>
      <c r="BU12" s="601"/>
      <c r="BV12" s="601"/>
      <c r="BW12" s="601"/>
      <c r="BX12" s="601"/>
      <c r="BY12" s="601"/>
      <c r="BZ12" s="601"/>
      <c r="CA12" s="601"/>
      <c r="CB12" s="601"/>
      <c r="CC12" s="601"/>
      <c r="CD12" s="601"/>
      <c r="CE12" s="601"/>
      <c r="CF12" s="601"/>
      <c r="CG12" s="601"/>
      <c r="CH12" s="601"/>
      <c r="CI12" s="601"/>
      <c r="CJ12" s="601"/>
      <c r="CK12" s="601"/>
      <c r="CL12" s="601"/>
      <c r="CM12" s="601"/>
      <c r="CN12" s="601"/>
      <c r="CO12" s="601"/>
      <c r="CP12" s="601"/>
      <c r="CQ12" s="601"/>
      <c r="CR12" s="601"/>
      <c r="CS12" s="601"/>
      <c r="CT12" s="601"/>
      <c r="CU12" s="601"/>
      <c r="CV12" s="601"/>
      <c r="CW12" s="601"/>
      <c r="CX12" s="601"/>
      <c r="CY12" s="601"/>
      <c r="CZ12" s="601"/>
      <c r="DA12" s="601"/>
      <c r="DB12" s="601"/>
      <c r="DC12" s="601"/>
      <c r="DD12" s="601"/>
      <c r="DE12" s="601"/>
      <c r="DF12" s="601"/>
      <c r="DG12" s="601"/>
      <c r="DH12" s="601"/>
      <c r="DI12" s="601"/>
      <c r="DJ12" s="601"/>
      <c r="DK12" s="601"/>
      <c r="DL12" s="601"/>
      <c r="DM12" s="601"/>
      <c r="DN12" s="601"/>
      <c r="DO12" s="601"/>
      <c r="DP12" s="601"/>
      <c r="DQ12" s="601"/>
      <c r="DR12" s="601"/>
      <c r="DS12" s="601"/>
      <c r="DT12" s="601"/>
      <c r="DU12" s="601"/>
      <c r="DV12" s="601"/>
      <c r="DW12" s="601"/>
      <c r="DX12" s="601"/>
      <c r="DY12" s="601"/>
      <c r="DZ12" s="601"/>
      <c r="EA12" s="601"/>
      <c r="EB12" s="601"/>
      <c r="EC12" s="601"/>
      <c r="ED12" s="601"/>
      <c r="EE12" s="601"/>
      <c r="EF12" s="601"/>
      <c r="EG12" s="527"/>
      <c r="EH12" s="527"/>
      <c r="EI12" s="527"/>
      <c r="EJ12" s="527"/>
    </row>
    <row r="13" s="626" customFormat="true" ht="37.5" hidden="false" customHeight="true" outlineLevel="0" collapsed="false">
      <c r="A13" s="603" t="n">
        <v>1</v>
      </c>
      <c r="B13" s="481" t="n">
        <v>1920255420</v>
      </c>
      <c r="C13" s="604" t="s">
        <v>579</v>
      </c>
      <c r="D13" s="604" t="s">
        <v>580</v>
      </c>
      <c r="E13" s="605" t="s">
        <v>227</v>
      </c>
      <c r="F13" s="606" t="s">
        <v>531</v>
      </c>
      <c r="G13" s="607" t="s">
        <v>20</v>
      </c>
      <c r="H13" s="607" t="s">
        <v>413</v>
      </c>
      <c r="I13" s="608" t="n">
        <v>8.2</v>
      </c>
      <c r="J13" s="608" t="n">
        <v>7.9</v>
      </c>
      <c r="K13" s="608" t="n">
        <v>8.7</v>
      </c>
      <c r="L13" s="608" t="s">
        <v>581</v>
      </c>
      <c r="M13" s="608" t="s">
        <v>581</v>
      </c>
      <c r="N13" s="608" t="s">
        <v>581</v>
      </c>
      <c r="O13" s="608" t="n">
        <v>7.6</v>
      </c>
      <c r="P13" s="608" t="n">
        <v>0</v>
      </c>
      <c r="Q13" s="608" t="s">
        <v>581</v>
      </c>
      <c r="R13" s="608" t="n">
        <v>0</v>
      </c>
      <c r="S13" s="609" t="s">
        <v>581</v>
      </c>
      <c r="T13" s="608" t="n">
        <v>0</v>
      </c>
      <c r="U13" s="608" t="n">
        <v>0</v>
      </c>
      <c r="V13" s="608" t="n">
        <v>0</v>
      </c>
      <c r="W13" s="608" t="n">
        <v>8.4</v>
      </c>
      <c r="X13" s="608" t="n">
        <v>8.6</v>
      </c>
      <c r="Y13" s="610" t="n">
        <v>8.6</v>
      </c>
      <c r="Z13" s="610" t="n">
        <v>8.4</v>
      </c>
      <c r="AA13" s="608" t="n">
        <v>8.5</v>
      </c>
      <c r="AB13" s="608" t="s">
        <v>581</v>
      </c>
      <c r="AC13" s="608" t="s">
        <v>581</v>
      </c>
      <c r="AD13" s="608" t="s">
        <v>581</v>
      </c>
      <c r="AE13" s="608" t="s">
        <v>581</v>
      </c>
      <c r="AF13" s="608" t="s">
        <v>581</v>
      </c>
      <c r="AG13" s="608" t="s">
        <v>581</v>
      </c>
      <c r="AH13" s="608" t="s">
        <v>581</v>
      </c>
      <c r="AI13" s="608" t="s">
        <v>581</v>
      </c>
      <c r="AJ13" s="608" t="s">
        <v>581</v>
      </c>
      <c r="AK13" s="608" t="s">
        <v>581</v>
      </c>
      <c r="AL13" s="608" t="s">
        <v>581</v>
      </c>
      <c r="AM13" s="608" t="s">
        <v>581</v>
      </c>
      <c r="AN13" s="608" t="n">
        <v>6</v>
      </c>
      <c r="AO13" s="608" t="n">
        <v>7.1</v>
      </c>
      <c r="AP13" s="608" t="n">
        <v>5.4</v>
      </c>
      <c r="AQ13" s="608" t="n">
        <v>7.9</v>
      </c>
      <c r="AR13" s="608" t="s">
        <v>21</v>
      </c>
      <c r="AS13" s="608" t="s">
        <v>21</v>
      </c>
      <c r="AT13" s="608" t="n">
        <v>0</v>
      </c>
      <c r="AU13" s="608" t="n">
        <v>0</v>
      </c>
      <c r="AV13" s="608" t="n">
        <v>0</v>
      </c>
      <c r="AW13" s="608" t="n">
        <v>0</v>
      </c>
      <c r="AX13" s="608" t="n">
        <v>0</v>
      </c>
      <c r="AY13" s="608" t="n">
        <v>0</v>
      </c>
      <c r="AZ13" s="611" t="n">
        <v>47</v>
      </c>
      <c r="BA13" s="611" t="n">
        <v>4</v>
      </c>
      <c r="BB13" s="608" t="s">
        <v>581</v>
      </c>
      <c r="BC13" s="608" t="s">
        <v>581</v>
      </c>
      <c r="BD13" s="608" t="s">
        <v>581</v>
      </c>
      <c r="BE13" s="608" t="n">
        <v>0</v>
      </c>
      <c r="BF13" s="608" t="n">
        <v>0</v>
      </c>
      <c r="BG13" s="608" t="n">
        <v>0</v>
      </c>
      <c r="BH13" s="608" t="n">
        <v>0</v>
      </c>
      <c r="BI13" s="608" t="n">
        <v>0</v>
      </c>
      <c r="BJ13" s="608" t="n">
        <v>0</v>
      </c>
      <c r="BK13" s="608" t="n">
        <v>0</v>
      </c>
      <c r="BL13" s="608" t="n">
        <v>8.9</v>
      </c>
      <c r="BM13" s="608" t="n">
        <v>0</v>
      </c>
      <c r="BN13" s="608" t="n">
        <v>0</v>
      </c>
      <c r="BO13" s="608" t="n">
        <v>0</v>
      </c>
      <c r="BP13" s="608" t="n">
        <v>7.1</v>
      </c>
      <c r="BQ13" s="611" t="n">
        <v>5</v>
      </c>
      <c r="BR13" s="611" t="n">
        <v>0</v>
      </c>
      <c r="BS13" s="608" t="s">
        <v>581</v>
      </c>
      <c r="BT13" s="608" t="n">
        <v>10</v>
      </c>
      <c r="BU13" s="608" t="n">
        <v>8.8</v>
      </c>
      <c r="BV13" s="608" t="n">
        <v>9.1</v>
      </c>
      <c r="BW13" s="608" t="s">
        <v>581</v>
      </c>
      <c r="BX13" s="608" t="s">
        <v>581</v>
      </c>
      <c r="BY13" s="608" t="s">
        <v>581</v>
      </c>
      <c r="BZ13" s="608" t="n">
        <v>6.5</v>
      </c>
      <c r="CA13" s="608" t="s">
        <v>581</v>
      </c>
      <c r="CB13" s="608" t="n">
        <v>9.3</v>
      </c>
      <c r="CC13" s="608" t="s">
        <v>581</v>
      </c>
      <c r="CD13" s="608" t="s">
        <v>581</v>
      </c>
      <c r="CE13" s="608" t="n">
        <v>8.8</v>
      </c>
      <c r="CF13" s="608" t="n">
        <v>8.7</v>
      </c>
      <c r="CG13" s="608" t="n">
        <v>7.2</v>
      </c>
      <c r="CH13" s="608" t="n">
        <v>0</v>
      </c>
      <c r="CI13" s="608" t="s">
        <v>581</v>
      </c>
      <c r="CJ13" s="609" t="s">
        <v>581</v>
      </c>
      <c r="CK13" s="608" t="n">
        <v>8</v>
      </c>
      <c r="CL13" s="608" t="n">
        <v>8.5</v>
      </c>
      <c r="CM13" s="608" t="n">
        <v>8.9</v>
      </c>
      <c r="CN13" s="608" t="s">
        <v>581</v>
      </c>
      <c r="CO13" s="612"/>
      <c r="CP13" s="608" t="n">
        <v>9</v>
      </c>
      <c r="CQ13" s="611" t="n">
        <v>55</v>
      </c>
      <c r="CR13" s="611" t="n">
        <v>0</v>
      </c>
      <c r="CS13" s="608" t="n">
        <v>8.9</v>
      </c>
      <c r="CT13" s="608" t="n">
        <v>7.3</v>
      </c>
      <c r="CU13" s="608" t="n">
        <v>0</v>
      </c>
      <c r="CV13" s="608" t="n">
        <v>7.8</v>
      </c>
      <c r="CW13" s="608" t="n">
        <v>8.4</v>
      </c>
      <c r="CX13" s="613" t="n">
        <v>8.4</v>
      </c>
      <c r="CY13" s="613" t="n">
        <v>7.8</v>
      </c>
      <c r="CZ13" s="608" t="s">
        <v>581</v>
      </c>
      <c r="DA13" s="608" t="n">
        <v>7.4</v>
      </c>
      <c r="DB13" s="608" t="n">
        <v>7.8</v>
      </c>
      <c r="DC13" s="608" t="n">
        <v>0</v>
      </c>
      <c r="DD13" s="608" t="n">
        <v>8.3</v>
      </c>
      <c r="DE13" s="608" t="n">
        <v>0</v>
      </c>
      <c r="DF13" s="608" t="n">
        <v>0</v>
      </c>
      <c r="DG13" s="609" t="n">
        <v>8.3</v>
      </c>
      <c r="DH13" s="608" t="n">
        <v>8.5</v>
      </c>
      <c r="DI13" s="608" t="n">
        <v>8.9</v>
      </c>
      <c r="DJ13" s="608" t="n">
        <v>0</v>
      </c>
      <c r="DK13" s="608" t="n">
        <v>9.1</v>
      </c>
      <c r="DL13" s="614" t="n">
        <v>9.1</v>
      </c>
      <c r="DM13" s="615" t="n">
        <v>25</v>
      </c>
      <c r="DN13" s="615" t="n">
        <v>0</v>
      </c>
      <c r="DO13" s="616" t="n">
        <v>0</v>
      </c>
      <c r="DP13" s="616" t="n">
        <v>0</v>
      </c>
      <c r="DQ13" s="617" t="n">
        <v>0</v>
      </c>
      <c r="DR13" s="615" t="n">
        <v>0</v>
      </c>
      <c r="DS13" s="615" t="n">
        <v>5</v>
      </c>
      <c r="DT13" s="615" t="n">
        <v>132</v>
      </c>
      <c r="DU13" s="615" t="n">
        <v>9</v>
      </c>
      <c r="DV13" s="615" t="n">
        <v>140</v>
      </c>
      <c r="DW13" s="618" t="n">
        <v>127</v>
      </c>
      <c r="DX13" s="618" t="n">
        <v>4</v>
      </c>
      <c r="DY13" s="619" t="n">
        <v>135</v>
      </c>
      <c r="DZ13" s="619" t="n">
        <v>131</v>
      </c>
      <c r="EA13" s="620" t="n">
        <v>8.27</v>
      </c>
      <c r="EB13" s="620" t="n">
        <v>3.57</v>
      </c>
      <c r="EC13" s="621" t="n">
        <v>0.0296296296296296</v>
      </c>
      <c r="ED13" s="615" t="s">
        <v>582</v>
      </c>
      <c r="EE13" s="615"/>
      <c r="EF13" s="622" t="n">
        <v>3.87</v>
      </c>
      <c r="EG13" s="623" t="n">
        <v>69</v>
      </c>
      <c r="EH13" s="624" t="n">
        <v>7.56</v>
      </c>
      <c r="EI13" s="624" t="n">
        <v>3.26</v>
      </c>
      <c r="EJ13" s="625" t="n">
        <v>0</v>
      </c>
      <c r="EK13" s="626" t="n">
        <v>68</v>
      </c>
      <c r="EL13" s="627" t="n">
        <v>67</v>
      </c>
      <c r="EM13" s="626" t="n">
        <v>8.59</v>
      </c>
      <c r="EN13" s="626" t="n">
        <v>7.92</v>
      </c>
    </row>
    <row r="14" s="632" customFormat="true" ht="32.25" hidden="false" customHeight="true" outlineLevel="0" collapsed="false">
      <c r="A14" s="628"/>
      <c r="B14" s="629"/>
      <c r="C14" s="630" t="s">
        <v>583</v>
      </c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  <c r="AL14" s="629"/>
      <c r="AM14" s="629"/>
      <c r="AN14" s="629"/>
      <c r="AO14" s="629"/>
      <c r="AP14" s="629"/>
      <c r="AQ14" s="629"/>
      <c r="AR14" s="629"/>
      <c r="AS14" s="629"/>
      <c r="AT14" s="629"/>
      <c r="AU14" s="629"/>
      <c r="AV14" s="629"/>
      <c r="AW14" s="629"/>
      <c r="AX14" s="629"/>
      <c r="AY14" s="629"/>
      <c r="AZ14" s="629"/>
      <c r="BA14" s="629"/>
      <c r="BB14" s="629"/>
      <c r="BC14" s="629"/>
      <c r="BD14" s="629"/>
      <c r="BE14" s="629"/>
      <c r="BF14" s="629"/>
      <c r="BG14" s="629"/>
      <c r="BH14" s="629"/>
      <c r="BI14" s="629"/>
      <c r="BJ14" s="629"/>
      <c r="BK14" s="629"/>
      <c r="BL14" s="629"/>
      <c r="BM14" s="629"/>
      <c r="BN14" s="629"/>
      <c r="BO14" s="629"/>
      <c r="BP14" s="629"/>
      <c r="BQ14" s="629"/>
      <c r="BR14" s="629"/>
      <c r="BS14" s="629"/>
      <c r="BT14" s="629"/>
      <c r="BU14" s="629"/>
      <c r="BV14" s="629"/>
      <c r="BW14" s="629"/>
      <c r="BX14" s="629"/>
      <c r="BY14" s="629"/>
      <c r="BZ14" s="629"/>
      <c r="CA14" s="629"/>
      <c r="CB14" s="629"/>
      <c r="CC14" s="629"/>
      <c r="CD14" s="629"/>
      <c r="CE14" s="629"/>
      <c r="CF14" s="629"/>
      <c r="CG14" s="629"/>
      <c r="CH14" s="629"/>
      <c r="CI14" s="629"/>
      <c r="CJ14" s="629"/>
      <c r="CK14" s="629"/>
      <c r="CL14" s="629"/>
      <c r="CM14" s="629"/>
      <c r="CN14" s="629"/>
      <c r="CO14" s="629"/>
      <c r="CP14" s="629"/>
      <c r="CQ14" s="629"/>
      <c r="CR14" s="629"/>
      <c r="CS14" s="629"/>
      <c r="CT14" s="629"/>
      <c r="CU14" s="629"/>
      <c r="CV14" s="629"/>
      <c r="CW14" s="629"/>
      <c r="CX14" s="629"/>
      <c r="CY14" s="629"/>
      <c r="CZ14" s="629"/>
      <c r="DA14" s="629"/>
      <c r="DB14" s="629"/>
      <c r="DC14" s="629"/>
      <c r="DD14" s="629"/>
      <c r="DE14" s="629"/>
      <c r="DF14" s="629"/>
      <c r="DG14" s="629"/>
      <c r="DH14" s="629"/>
      <c r="DI14" s="629"/>
      <c r="DJ14" s="629"/>
      <c r="DK14" s="629"/>
      <c r="DL14" s="629"/>
      <c r="DM14" s="629"/>
      <c r="DN14" s="629"/>
      <c r="DO14" s="629"/>
      <c r="DP14" s="629"/>
      <c r="DQ14" s="629"/>
      <c r="DR14" s="629"/>
      <c r="DS14" s="629"/>
      <c r="DT14" s="629"/>
      <c r="DU14" s="629"/>
      <c r="DV14" s="629"/>
      <c r="DW14" s="629"/>
      <c r="DX14" s="629"/>
      <c r="DY14" s="629"/>
      <c r="DZ14" s="629"/>
      <c r="EA14" s="629"/>
      <c r="EB14" s="629"/>
      <c r="EC14" s="629"/>
      <c r="ED14" s="629"/>
      <c r="EE14" s="629"/>
      <c r="EF14" s="629"/>
      <c r="EG14" s="631"/>
      <c r="EH14" s="631"/>
      <c r="EI14" s="631"/>
      <c r="EJ14" s="631"/>
    </row>
    <row r="15" s="626" customFormat="true" ht="37.5" hidden="false" customHeight="true" outlineLevel="0" collapsed="false">
      <c r="A15" s="603" t="n">
        <v>1</v>
      </c>
      <c r="B15" s="481" t="n">
        <v>1920255434</v>
      </c>
      <c r="C15" s="604" t="s">
        <v>584</v>
      </c>
      <c r="D15" s="604" t="s">
        <v>585</v>
      </c>
      <c r="E15" s="605" t="s">
        <v>586</v>
      </c>
      <c r="F15" s="606" t="s">
        <v>587</v>
      </c>
      <c r="G15" s="607" t="s">
        <v>20</v>
      </c>
      <c r="H15" s="607" t="s">
        <v>413</v>
      </c>
      <c r="I15" s="608" t="s">
        <v>581</v>
      </c>
      <c r="J15" s="608" t="s">
        <v>581</v>
      </c>
      <c r="K15" s="608" t="n">
        <v>6.6</v>
      </c>
      <c r="L15" s="608" t="s">
        <v>581</v>
      </c>
      <c r="M15" s="608" t="s">
        <v>581</v>
      </c>
      <c r="N15" s="608" t="n">
        <v>5.2</v>
      </c>
      <c r="O15" s="608" t="n">
        <v>5.1</v>
      </c>
      <c r="P15" s="608" t="s">
        <v>581</v>
      </c>
      <c r="Q15" s="608" t="n">
        <v>0</v>
      </c>
      <c r="R15" s="608" t="n">
        <v>0</v>
      </c>
      <c r="S15" s="609" t="s">
        <v>581</v>
      </c>
      <c r="T15" s="608" t="n">
        <v>0</v>
      </c>
      <c r="U15" s="608" t="n">
        <v>0</v>
      </c>
      <c r="V15" s="608" t="n">
        <v>0</v>
      </c>
      <c r="W15" s="608" t="n">
        <v>7.9</v>
      </c>
      <c r="X15" s="608" t="n">
        <v>8.2</v>
      </c>
      <c r="Y15" s="610" t="n">
        <v>8.2</v>
      </c>
      <c r="Z15" s="610" t="n">
        <v>7.9</v>
      </c>
      <c r="AA15" s="608" t="s">
        <v>581</v>
      </c>
      <c r="AB15" s="608" t="s">
        <v>581</v>
      </c>
      <c r="AC15" s="608" t="s">
        <v>581</v>
      </c>
      <c r="AD15" s="608" t="n">
        <v>7.2</v>
      </c>
      <c r="AE15" s="608" t="s">
        <v>581</v>
      </c>
      <c r="AF15" s="608" t="s">
        <v>581</v>
      </c>
      <c r="AG15" s="608" t="s">
        <v>581</v>
      </c>
      <c r="AH15" s="608" t="s">
        <v>581</v>
      </c>
      <c r="AI15" s="608" t="s">
        <v>581</v>
      </c>
      <c r="AJ15" s="608" t="s">
        <v>581</v>
      </c>
      <c r="AK15" s="608" t="s">
        <v>581</v>
      </c>
      <c r="AL15" s="608" t="s">
        <v>581</v>
      </c>
      <c r="AM15" s="608" t="s">
        <v>581</v>
      </c>
      <c r="AN15" s="608" t="n">
        <v>7.3</v>
      </c>
      <c r="AO15" s="608" t="n">
        <v>8.4</v>
      </c>
      <c r="AP15" s="608" t="n">
        <v>8.6</v>
      </c>
      <c r="AQ15" s="608" t="n">
        <v>6.3</v>
      </c>
      <c r="AR15" s="608" t="n">
        <v>7.2</v>
      </c>
      <c r="AS15" s="608" t="n">
        <v>5.7</v>
      </c>
      <c r="AT15" s="608" t="n">
        <v>8.3</v>
      </c>
      <c r="AU15" s="608" t="n">
        <v>6.6</v>
      </c>
      <c r="AV15" s="608" t="n">
        <v>0</v>
      </c>
      <c r="AW15" s="608" t="n">
        <v>0</v>
      </c>
      <c r="AX15" s="608" t="n">
        <v>0</v>
      </c>
      <c r="AY15" s="608" t="n">
        <v>0</v>
      </c>
      <c r="AZ15" s="611" t="n">
        <v>51</v>
      </c>
      <c r="BA15" s="611" t="n">
        <v>0</v>
      </c>
      <c r="BB15" s="608" t="s">
        <v>581</v>
      </c>
      <c r="BC15" s="608" t="s">
        <v>581</v>
      </c>
      <c r="BD15" s="608" t="s">
        <v>581</v>
      </c>
      <c r="BE15" s="608" t="n">
        <v>0</v>
      </c>
      <c r="BF15" s="608" t="n">
        <v>0</v>
      </c>
      <c r="BG15" s="608" t="n">
        <v>0</v>
      </c>
      <c r="BH15" s="608" t="n">
        <v>0</v>
      </c>
      <c r="BI15" s="608" t="n">
        <v>0</v>
      </c>
      <c r="BJ15" s="608" t="n">
        <v>7.5</v>
      </c>
      <c r="BK15" s="608" t="n">
        <v>0</v>
      </c>
      <c r="BL15" s="608" t="n">
        <v>0</v>
      </c>
      <c r="BM15" s="608" t="n">
        <v>0</v>
      </c>
      <c r="BN15" s="608" t="n">
        <v>0</v>
      </c>
      <c r="BO15" s="608" t="n">
        <v>0</v>
      </c>
      <c r="BP15" s="608" t="n">
        <v>7.9</v>
      </c>
      <c r="BQ15" s="611" t="n">
        <v>5</v>
      </c>
      <c r="BR15" s="611" t="n">
        <v>0</v>
      </c>
      <c r="BS15" s="608" t="s">
        <v>581</v>
      </c>
      <c r="BT15" s="608" t="s">
        <v>581</v>
      </c>
      <c r="BU15" s="608" t="n">
        <v>7.2</v>
      </c>
      <c r="BV15" s="608" t="n">
        <v>6.9</v>
      </c>
      <c r="BW15" s="608" t="s">
        <v>581</v>
      </c>
      <c r="BX15" s="608" t="n">
        <v>7.5</v>
      </c>
      <c r="BY15" s="608" t="s">
        <v>581</v>
      </c>
      <c r="BZ15" s="608" t="n">
        <v>6.8</v>
      </c>
      <c r="CA15" s="608" t="s">
        <v>581</v>
      </c>
      <c r="CB15" s="608" t="s">
        <v>581</v>
      </c>
      <c r="CC15" s="608" t="s">
        <v>581</v>
      </c>
      <c r="CD15" s="608" t="s">
        <v>581</v>
      </c>
      <c r="CE15" s="608" t="n">
        <v>7.5</v>
      </c>
      <c r="CF15" s="608" t="n">
        <v>5.2</v>
      </c>
      <c r="CG15" s="608" t="s">
        <v>581</v>
      </c>
      <c r="CH15" s="608" t="n">
        <v>0</v>
      </c>
      <c r="CI15" s="608" t="s">
        <v>581</v>
      </c>
      <c r="CJ15" s="609" t="s">
        <v>581</v>
      </c>
      <c r="CK15" s="608" t="s">
        <v>581</v>
      </c>
      <c r="CL15" s="608" t="s">
        <v>581</v>
      </c>
      <c r="CM15" s="608" t="s">
        <v>581</v>
      </c>
      <c r="CN15" s="608" t="s">
        <v>581</v>
      </c>
      <c r="CO15" s="612"/>
      <c r="CP15" s="608" t="n">
        <v>8.2</v>
      </c>
      <c r="CQ15" s="611" t="n">
        <v>55</v>
      </c>
      <c r="CR15" s="611" t="n">
        <v>0</v>
      </c>
      <c r="CS15" s="608" t="n">
        <v>5.9</v>
      </c>
      <c r="CT15" s="608" t="n">
        <v>6.9</v>
      </c>
      <c r="CU15" s="608" t="n">
        <v>0</v>
      </c>
      <c r="CV15" s="608" t="s">
        <v>581</v>
      </c>
      <c r="CW15" s="608" t="s">
        <v>581</v>
      </c>
      <c r="CX15" s="613" t="s">
        <v>581</v>
      </c>
      <c r="CY15" s="613" t="s">
        <v>581</v>
      </c>
      <c r="CZ15" s="608" t="s">
        <v>581</v>
      </c>
      <c r="DA15" s="608" t="n">
        <v>5</v>
      </c>
      <c r="DB15" s="608" t="n">
        <v>6.2</v>
      </c>
      <c r="DC15" s="608" t="n">
        <v>0</v>
      </c>
      <c r="DD15" s="608" t="n">
        <v>7.3</v>
      </c>
      <c r="DE15" s="608" t="n">
        <v>0</v>
      </c>
      <c r="DF15" s="608" t="n">
        <v>0</v>
      </c>
      <c r="DG15" s="609" t="n">
        <v>7.3</v>
      </c>
      <c r="DH15" s="608" t="n">
        <v>8.5</v>
      </c>
      <c r="DI15" s="608" t="n">
        <v>8.9</v>
      </c>
      <c r="DJ15" s="608" t="n">
        <v>0</v>
      </c>
      <c r="DK15" s="608" t="n">
        <v>7.3</v>
      </c>
      <c r="DL15" s="614" t="n">
        <v>7.3</v>
      </c>
      <c r="DM15" s="615" t="n">
        <v>25</v>
      </c>
      <c r="DN15" s="615" t="n">
        <v>0</v>
      </c>
      <c r="DO15" s="616" t="n">
        <v>0</v>
      </c>
      <c r="DP15" s="616" t="n">
        <v>0</v>
      </c>
      <c r="DQ15" s="617" t="n">
        <v>0</v>
      </c>
      <c r="DR15" s="615" t="n">
        <v>0</v>
      </c>
      <c r="DS15" s="615" t="n">
        <v>5</v>
      </c>
      <c r="DT15" s="615" t="n">
        <v>136</v>
      </c>
      <c r="DU15" s="615" t="n">
        <v>5</v>
      </c>
      <c r="DV15" s="615" t="n">
        <v>140</v>
      </c>
      <c r="DW15" s="618" t="n">
        <v>131</v>
      </c>
      <c r="DX15" s="618" t="n">
        <v>0</v>
      </c>
      <c r="DY15" s="619" t="n">
        <v>135</v>
      </c>
      <c r="DZ15" s="619" t="n">
        <v>131</v>
      </c>
      <c r="EA15" s="620" t="n">
        <v>6.78</v>
      </c>
      <c r="EB15" s="620" t="n">
        <v>2.7</v>
      </c>
      <c r="EC15" s="621" t="n">
        <v>0</v>
      </c>
      <c r="ED15" s="615" t="s">
        <v>588</v>
      </c>
      <c r="EE15" s="615"/>
      <c r="EF15" s="622" t="n">
        <v>2.65</v>
      </c>
      <c r="EG15" s="623" t="n">
        <v>58</v>
      </c>
      <c r="EH15" s="624" t="n">
        <v>6.19</v>
      </c>
      <c r="EI15" s="624" t="n">
        <v>2.47</v>
      </c>
      <c r="EJ15" s="625" t="n">
        <v>0</v>
      </c>
      <c r="EK15" s="626" t="n">
        <v>53</v>
      </c>
      <c r="EL15" s="627" t="n">
        <v>78</v>
      </c>
      <c r="EM15" s="626" t="n">
        <v>7.22</v>
      </c>
      <c r="EN15" s="626" t="n">
        <v>6.54</v>
      </c>
    </row>
    <row r="16" s="633" customFormat="true" ht="27.75" hidden="false" customHeight="true" outlineLevel="0" collapsed="false">
      <c r="C16" s="634" t="s">
        <v>439</v>
      </c>
      <c r="D16" s="635"/>
      <c r="AA16" s="634" t="s">
        <v>440</v>
      </c>
      <c r="AQ16" s="634" t="s">
        <v>528</v>
      </c>
      <c r="AR16" s="635"/>
      <c r="CD16" s="634" t="s">
        <v>442</v>
      </c>
      <c r="DK16" s="634" t="s">
        <v>443</v>
      </c>
    </row>
  </sheetData>
  <mergeCells count="144">
    <mergeCell ref="B6:H9"/>
    <mergeCell ref="I6:BA6"/>
    <mergeCell ref="BB6:BR6"/>
    <mergeCell ref="BS6:CR6"/>
    <mergeCell ref="CS6:DN6"/>
    <mergeCell ref="DO6:DS6"/>
    <mergeCell ref="DT6:DT9"/>
    <mergeCell ref="DU6:DU9"/>
    <mergeCell ref="DV6:DV9"/>
    <mergeCell ref="DW6:DW9"/>
    <mergeCell ref="DX6:DX9"/>
    <mergeCell ref="DY6:DY9"/>
    <mergeCell ref="DZ6:DZ9"/>
    <mergeCell ref="EA6:EA9"/>
    <mergeCell ref="EB6:EB9"/>
    <mergeCell ref="EC6:EC9"/>
    <mergeCell ref="ED6:ED9"/>
    <mergeCell ref="EE6:EE9"/>
    <mergeCell ref="EF6:EF9"/>
    <mergeCell ref="EL6:EL8"/>
    <mergeCell ref="EM6:EM8"/>
    <mergeCell ref="EN6:EN8"/>
    <mergeCell ref="I7:K7"/>
    <mergeCell ref="L7:M7"/>
    <mergeCell ref="N7:O7"/>
    <mergeCell ref="P7:AA7"/>
    <mergeCell ref="AB7:AE7"/>
    <mergeCell ref="AF7:AY7"/>
    <mergeCell ref="AZ7:AZ9"/>
    <mergeCell ref="BA7:BA9"/>
    <mergeCell ref="BB7:BC7"/>
    <mergeCell ref="BD7:BI7"/>
    <mergeCell ref="BJ7:BO7"/>
    <mergeCell ref="BQ7:BQ9"/>
    <mergeCell ref="BR7:BR9"/>
    <mergeCell ref="BS7:BU7"/>
    <mergeCell ref="BV7:BX7"/>
    <mergeCell ref="BY7:BZ7"/>
    <mergeCell ref="CA7:CF7"/>
    <mergeCell ref="CH7:CJ7"/>
    <mergeCell ref="CO7:CO9"/>
    <mergeCell ref="CQ7:CQ9"/>
    <mergeCell ref="CR7:CR9"/>
    <mergeCell ref="CS7:CT7"/>
    <mergeCell ref="CU7:CZ7"/>
    <mergeCell ref="DA7:DB7"/>
    <mergeCell ref="DC7:DG7"/>
    <mergeCell ref="DH7:DI7"/>
    <mergeCell ref="DJ7:DL7"/>
    <mergeCell ref="DM7:DM9"/>
    <mergeCell ref="DN7:DN9"/>
    <mergeCell ref="DO7:DQ7"/>
    <mergeCell ref="DR7:DR9"/>
    <mergeCell ref="DS7:DS9"/>
    <mergeCell ref="I8:I9"/>
    <mergeCell ref="J8:J9"/>
    <mergeCell ref="K8:K9"/>
    <mergeCell ref="L8:L9"/>
    <mergeCell ref="M8:M9"/>
    <mergeCell ref="N8:O8"/>
    <mergeCell ref="P8:S8"/>
    <mergeCell ref="T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P8:CP9"/>
    <mergeCell ref="CS8:CS9"/>
    <mergeCell ref="CT8:CT9"/>
    <mergeCell ref="CU8:CY8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DO8:DO9"/>
    <mergeCell ref="DP8:DP9"/>
    <mergeCell ref="DQ8:DQ9"/>
  </mergeCells>
  <conditionalFormatting sqref="CK15:CN15 CP15 CS15:CW15 CZ15:DF15 DH15:DK15 DO15:DP15 F15:R15 T15:X15 AA15:AY15 BB15:BP15 BB13:BP13 AA13:AY13 T13:X13 F13:R13 DO13:DP13 DH13:DK13 CZ13:DF13 CS13:CW13 CP13 CK13:CN13 BS13:CI13 BS15:CI15">
    <cfRule type="cellIs" priority="2" operator="lessThan" aboveAverage="0" equalAverage="0" bottom="0" percent="0" rank="0" text="" dxfId="12">
      <formula>4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7.85"/>
  </cols>
  <sheetData>
    <row r="1" customFormat="false" ht="23.25" hidden="false" customHeight="true" outlineLevel="0" collapsed="false">
      <c r="A1" s="192" t="s">
        <v>0</v>
      </c>
      <c r="B1" s="2"/>
      <c r="C1" s="2"/>
      <c r="D1" s="193" t="s">
        <v>1</v>
      </c>
      <c r="E1" s="194"/>
      <c r="F1" s="192"/>
      <c r="G1" s="192"/>
      <c r="H1" s="192"/>
      <c r="I1" s="192"/>
      <c r="J1" s="192"/>
      <c r="K1" s="192"/>
    </row>
    <row r="2" customFormat="false" ht="23.25" hidden="false" customHeight="true" outlineLevel="0" collapsed="false">
      <c r="A2" s="192" t="s">
        <v>2</v>
      </c>
      <c r="B2" s="195"/>
      <c r="C2" s="195"/>
      <c r="D2" s="76" t="s">
        <v>589</v>
      </c>
      <c r="E2" s="194"/>
      <c r="F2" s="192"/>
      <c r="G2" s="192"/>
      <c r="H2" s="192"/>
      <c r="I2" s="192"/>
      <c r="J2" s="192"/>
      <c r="K2" s="192"/>
    </row>
    <row r="3" customFormat="false" ht="23.25" hidden="false" customHeight="true" outlineLevel="0" collapsed="false">
      <c r="A3" s="196"/>
      <c r="B3" s="196"/>
      <c r="C3" s="197"/>
      <c r="D3" s="8" t="s">
        <v>4</v>
      </c>
      <c r="E3" s="199"/>
      <c r="F3" s="200"/>
      <c r="G3" s="200"/>
      <c r="H3" s="200"/>
      <c r="I3" s="200"/>
      <c r="J3" s="200"/>
      <c r="K3" s="200"/>
    </row>
    <row r="4" customFormat="false" ht="48" hidden="false" customHeight="false" outlineLevel="0" collapsed="false">
      <c r="A4" s="201" t="s">
        <v>5</v>
      </c>
      <c r="B4" s="201" t="s">
        <v>6</v>
      </c>
      <c r="C4" s="202" t="s">
        <v>7</v>
      </c>
      <c r="D4" s="203" t="s">
        <v>8</v>
      </c>
      <c r="E4" s="204" t="s">
        <v>9</v>
      </c>
      <c r="F4" s="205" t="s">
        <v>10</v>
      </c>
      <c r="G4" s="205" t="s">
        <v>11</v>
      </c>
      <c r="H4" s="206" t="s">
        <v>12</v>
      </c>
      <c r="I4" s="206" t="s">
        <v>13</v>
      </c>
      <c r="J4" s="206" t="s">
        <v>14</v>
      </c>
      <c r="K4" s="205" t="s">
        <v>15</v>
      </c>
    </row>
    <row r="5" customFormat="false" ht="23.25" hidden="false" customHeight="true" outlineLevel="0" collapsed="false">
      <c r="A5" s="207"/>
      <c r="B5" s="208" t="s">
        <v>225</v>
      </c>
      <c r="C5" s="209"/>
      <c r="D5" s="210"/>
      <c r="E5" s="211"/>
      <c r="F5" s="211"/>
      <c r="G5" s="211"/>
      <c r="H5" s="209"/>
      <c r="I5" s="209"/>
      <c r="J5" s="209"/>
      <c r="K5" s="212"/>
    </row>
    <row r="6" customFormat="false" ht="23.25" hidden="false" customHeight="true" outlineLevel="0" collapsed="false">
      <c r="A6" s="360" t="n">
        <v>1</v>
      </c>
      <c r="B6" s="361" t="n">
        <v>1920215025</v>
      </c>
      <c r="C6" s="636" t="s">
        <v>590</v>
      </c>
      <c r="D6" s="637" t="s">
        <v>140</v>
      </c>
      <c r="E6" s="638" t="s">
        <v>591</v>
      </c>
      <c r="F6" s="639" t="s">
        <v>45</v>
      </c>
      <c r="G6" s="639" t="s">
        <v>20</v>
      </c>
      <c r="H6" s="367" t="s">
        <v>21</v>
      </c>
      <c r="I6" s="367" t="s">
        <v>21</v>
      </c>
      <c r="J6" s="367" t="s">
        <v>21</v>
      </c>
      <c r="K6" s="368"/>
    </row>
    <row r="7" customFormat="false" ht="23.25" hidden="false" customHeight="true" outlineLevel="0" collapsed="false">
      <c r="A7" s="213" t="n">
        <v>2</v>
      </c>
      <c r="B7" s="214" t="n">
        <v>1921255426</v>
      </c>
      <c r="C7" s="640" t="s">
        <v>592</v>
      </c>
      <c r="D7" s="641" t="s">
        <v>593</v>
      </c>
      <c r="E7" s="642" t="s">
        <v>594</v>
      </c>
      <c r="F7" s="643" t="s">
        <v>82</v>
      </c>
      <c r="G7" s="643" t="s">
        <v>33</v>
      </c>
      <c r="H7" s="220"/>
      <c r="I7" s="220" t="s">
        <v>21</v>
      </c>
      <c r="J7" s="220"/>
      <c r="K7" s="221"/>
    </row>
    <row r="8" customFormat="false" ht="23.25" hidden="false" customHeight="true" outlineLevel="0" collapsed="false">
      <c r="A8" s="207"/>
      <c r="B8" s="208" t="s">
        <v>236</v>
      </c>
      <c r="C8" s="209"/>
      <c r="D8" s="210"/>
      <c r="E8" s="211"/>
      <c r="F8" s="211"/>
      <c r="G8" s="211"/>
      <c r="H8" s="209"/>
      <c r="I8" s="209"/>
      <c r="J8" s="209"/>
      <c r="K8" s="212"/>
    </row>
    <row r="9" customFormat="false" ht="23.25" hidden="false" customHeight="true" outlineLevel="0" collapsed="false">
      <c r="A9" s="213" t="n">
        <v>1</v>
      </c>
      <c r="B9" s="214" t="n">
        <v>1826268369</v>
      </c>
      <c r="C9" s="640" t="s">
        <v>595</v>
      </c>
      <c r="D9" s="641" t="s">
        <v>80</v>
      </c>
      <c r="E9" s="642" t="n">
        <v>32404</v>
      </c>
      <c r="F9" s="643" t="s">
        <v>45</v>
      </c>
      <c r="G9" s="643" t="s">
        <v>20</v>
      </c>
      <c r="H9" s="220" t="s">
        <v>21</v>
      </c>
      <c r="I9" s="220" t="s">
        <v>21</v>
      </c>
      <c r="J9" s="220" t="s">
        <v>21</v>
      </c>
      <c r="K9" s="221"/>
    </row>
    <row r="10" customFormat="false" ht="23.25" hidden="false" customHeight="true" outlineLevel="0" collapsed="false">
      <c r="A10" s="231" t="s">
        <v>22</v>
      </c>
      <c r="B10" s="232"/>
      <c r="C10" s="233"/>
      <c r="D10" s="234"/>
      <c r="E10" s="235"/>
      <c r="F10" s="233"/>
      <c r="G10" s="234" t="s">
        <v>23</v>
      </c>
      <c r="H10" s="233"/>
      <c r="I10" s="234"/>
      <c r="J10" s="233"/>
      <c r="K10" s="200"/>
    </row>
    <row r="11" customFormat="false" ht="23.25" hidden="false" customHeight="true" outlineLevel="0" collapsed="false"/>
    <row r="12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41"/>
    <col collapsed="false" customWidth="true" hidden="false" outlineLevel="0" max="3" min="3" style="0" width="11.42"/>
  </cols>
  <sheetData>
    <row r="1" customFormat="false" ht="16.5" hidden="false" customHeight="false" outlineLevel="0" collapsed="false">
      <c r="A1" s="1" t="s">
        <v>0</v>
      </c>
      <c r="B1" s="2"/>
      <c r="C1" s="2"/>
      <c r="D1" s="35" t="s">
        <v>1</v>
      </c>
      <c r="E1" s="4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2</v>
      </c>
      <c r="B2" s="5"/>
      <c r="C2" s="5"/>
      <c r="D2" s="36" t="s">
        <v>24</v>
      </c>
      <c r="E2" s="4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6"/>
      <c r="B3" s="6"/>
      <c r="C3" s="37"/>
      <c r="D3" s="38" t="s">
        <v>4</v>
      </c>
      <c r="E3" s="39"/>
      <c r="F3" s="40"/>
      <c r="G3" s="40"/>
      <c r="H3" s="40"/>
      <c r="I3" s="40"/>
      <c r="J3" s="40"/>
      <c r="K3" s="40"/>
    </row>
    <row r="4" customFormat="false" ht="48" hidden="false" customHeight="fals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5" t="s">
        <v>15</v>
      </c>
    </row>
    <row r="5" customFormat="false" ht="15.75" hidden="false" customHeight="false" outlineLevel="0" collapsed="false">
      <c r="A5" s="17"/>
      <c r="B5" s="18" t="s">
        <v>25</v>
      </c>
      <c r="C5" s="19"/>
      <c r="D5" s="20"/>
      <c r="E5" s="21"/>
      <c r="F5" s="21"/>
      <c r="G5" s="21"/>
      <c r="H5" s="19"/>
      <c r="I5" s="19"/>
      <c r="J5" s="19"/>
      <c r="K5" s="22"/>
    </row>
    <row r="6" customFormat="false" ht="22.5" hidden="false" customHeight="true" outlineLevel="0" collapsed="false">
      <c r="A6" s="41" t="n">
        <v>1</v>
      </c>
      <c r="B6" s="42" t="n">
        <v>168322190</v>
      </c>
      <c r="C6" s="43" t="s">
        <v>26</v>
      </c>
      <c r="D6" s="44" t="s">
        <v>27</v>
      </c>
      <c r="E6" s="45" t="s">
        <v>28</v>
      </c>
      <c r="F6" s="46" t="s">
        <v>29</v>
      </c>
      <c r="G6" s="46" t="s">
        <v>20</v>
      </c>
      <c r="H6" s="47"/>
      <c r="I6" s="47" t="s">
        <v>21</v>
      </c>
      <c r="J6" s="47"/>
      <c r="K6" s="48"/>
    </row>
    <row r="7" customFormat="false" ht="22.5" hidden="false" customHeight="true" outlineLevel="0" collapsed="false">
      <c r="A7" s="41" t="n">
        <v>2</v>
      </c>
      <c r="B7" s="42" t="n">
        <v>168322176</v>
      </c>
      <c r="C7" s="43" t="s">
        <v>30</v>
      </c>
      <c r="D7" s="44" t="s">
        <v>31</v>
      </c>
      <c r="E7" s="45" t="s">
        <v>32</v>
      </c>
      <c r="F7" s="46" t="s">
        <v>19</v>
      </c>
      <c r="G7" s="46" t="s">
        <v>33</v>
      </c>
      <c r="H7" s="47"/>
      <c r="I7" s="47" t="s">
        <v>21</v>
      </c>
      <c r="J7" s="47"/>
      <c r="K7" s="48"/>
    </row>
    <row r="8" customFormat="false" ht="24.75" hidden="false" customHeight="true" outlineLevel="0" collapsed="false">
      <c r="A8" s="49" t="s">
        <v>22</v>
      </c>
      <c r="B8" s="37"/>
      <c r="C8" s="37"/>
      <c r="D8" s="37"/>
      <c r="E8" s="50"/>
      <c r="F8" s="37"/>
      <c r="G8" s="51" t="s">
        <v>23</v>
      </c>
      <c r="H8" s="37"/>
      <c r="I8" s="37"/>
      <c r="J8" s="37"/>
      <c r="K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DX13" activeCellId="0" sqref="DX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9" width="2.28"/>
    <col collapsed="false" customWidth="true" hidden="false" outlineLevel="0" max="2" min="2" style="369" width="5.41"/>
    <col collapsed="false" customWidth="true" hidden="false" outlineLevel="0" max="3" min="3" style="369" width="3.14"/>
    <col collapsed="false" customWidth="true" hidden="false" outlineLevel="0" max="4" min="4" style="369" width="3.85"/>
    <col collapsed="false" customWidth="true" hidden="false" outlineLevel="0" max="5" min="5" style="369" width="3.56"/>
    <col collapsed="false" customWidth="true" hidden="true" outlineLevel="0" max="7" min="6" style="369" width="9.41"/>
    <col collapsed="false" customWidth="true" hidden="true" outlineLevel="0" max="8" min="8" style="369" width="8.14"/>
    <col collapsed="false" customWidth="true" hidden="false" outlineLevel="0" max="10" min="9" style="369" width="2.28"/>
    <col collapsed="false" customWidth="true" hidden="false" outlineLevel="0" max="11" min="11" style="369" width="2.42"/>
    <col collapsed="false" customWidth="true" hidden="false" outlineLevel="0" max="13" min="12" style="369" width="2.28"/>
    <col collapsed="false" customWidth="true" hidden="false" outlineLevel="0" max="14" min="14" style="369" width="2.13"/>
    <col collapsed="false" customWidth="true" hidden="false" outlineLevel="0" max="16" min="15" style="369" width="2.42"/>
    <col collapsed="false" customWidth="true" hidden="false" outlineLevel="0" max="17" min="17" style="369" width="2.28"/>
    <col collapsed="false" customWidth="true" hidden="true" outlineLevel="0" max="18" min="18" style="369" width="4.14"/>
    <col collapsed="false" customWidth="true" hidden="true" outlineLevel="0" max="19" min="19" style="369" width="4.56"/>
    <col collapsed="false" customWidth="true" hidden="true" outlineLevel="0" max="21" min="20" style="369" width="4.14"/>
    <col collapsed="false" customWidth="true" hidden="false" outlineLevel="0" max="22" min="22" style="369" width="2.42"/>
    <col collapsed="false" customWidth="true" hidden="false" outlineLevel="0" max="24" min="23" style="369" width="2.56"/>
    <col collapsed="false" customWidth="true" hidden="true" outlineLevel="0" max="26" min="25" style="369" width="4.14"/>
    <col collapsed="false" customWidth="true" hidden="false" outlineLevel="0" max="27" min="27" style="369" width="2.42"/>
    <col collapsed="false" customWidth="true" hidden="false" outlineLevel="0" max="30" min="28" style="369" width="2.56"/>
    <col collapsed="false" customWidth="true" hidden="false" outlineLevel="0" max="39" min="31" style="369" width="2.13"/>
    <col collapsed="false" customWidth="true" hidden="false" outlineLevel="0" max="46" min="40" style="369" width="2.56"/>
    <col collapsed="false" customWidth="true" hidden="false" outlineLevel="0" max="47" min="47" style="369" width="2.42"/>
    <col collapsed="false" customWidth="true" hidden="true" outlineLevel="0" max="49" min="48" style="369" width="4.14"/>
    <col collapsed="false" customWidth="true" hidden="true" outlineLevel="0" max="51" min="50" style="369" width="3.56"/>
    <col collapsed="false" customWidth="true" hidden="true" outlineLevel="0" max="53" min="52" style="369" width="6.13"/>
    <col collapsed="false" customWidth="true" hidden="true" outlineLevel="0" max="68" min="54" style="369" width="3.56"/>
    <col collapsed="false" customWidth="true" hidden="true" outlineLevel="0" max="69" min="69" style="369" width="6.41"/>
    <col collapsed="false" customWidth="true" hidden="true" outlineLevel="0" max="70" min="70" style="369" width="5.41"/>
    <col collapsed="false" customWidth="true" hidden="false" outlineLevel="0" max="71" min="71" style="369" width="2.13"/>
    <col collapsed="false" customWidth="true" hidden="false" outlineLevel="0" max="76" min="72" style="369" width="2.56"/>
    <col collapsed="false" customWidth="true" hidden="false" outlineLevel="0" max="77" min="77" style="369" width="2.42"/>
    <col collapsed="false" customWidth="true" hidden="false" outlineLevel="0" max="80" min="78" style="369" width="2.56"/>
    <col collapsed="false" customWidth="true" hidden="false" outlineLevel="0" max="81" min="81" style="369" width="1.85"/>
    <col collapsed="false" customWidth="true" hidden="false" outlineLevel="0" max="82" min="82" style="369" width="1.99"/>
    <col collapsed="false" customWidth="true" hidden="false" outlineLevel="0" max="85" min="83" style="369" width="2.56"/>
    <col collapsed="false" customWidth="true" hidden="true" outlineLevel="0" max="86" min="86" style="369" width="2.56"/>
    <col collapsed="false" customWidth="true" hidden="false" outlineLevel="0" max="87" min="87" style="369" width="2.42"/>
    <col collapsed="false" customWidth="true" hidden="true" outlineLevel="0" max="88" min="88" style="369" width="5.28"/>
    <col collapsed="false" customWidth="true" hidden="false" outlineLevel="0" max="93" min="89" style="369" width="2.42"/>
    <col collapsed="false" customWidth="true" hidden="true" outlineLevel="0" max="94" min="94" style="369" width="5.28"/>
    <col collapsed="false" customWidth="true" hidden="true" outlineLevel="0" max="95" min="95" style="369" width="5.41"/>
    <col collapsed="false" customWidth="true" hidden="false" outlineLevel="0" max="96" min="96" style="369" width="2.28"/>
    <col collapsed="false" customWidth="true" hidden="false" outlineLevel="0" max="98" min="97" style="369" width="2.42"/>
    <col collapsed="false" customWidth="true" hidden="true" outlineLevel="0" max="100" min="99" style="369" width="3.85"/>
    <col collapsed="false" customWidth="true" hidden="false" outlineLevel="0" max="102" min="101" style="369" width="2.28"/>
    <col collapsed="false" customWidth="true" hidden="true" outlineLevel="0" max="104" min="103" style="369" width="2.28"/>
    <col collapsed="false" customWidth="true" hidden="false" outlineLevel="0" max="105" min="105" style="369" width="2.28"/>
    <col collapsed="false" customWidth="true" hidden="true" outlineLevel="0" max="106" min="106" style="369" width="5.28"/>
    <col collapsed="false" customWidth="true" hidden="false" outlineLevel="0" max="108" min="107" style="369" width="2.42"/>
    <col collapsed="false" customWidth="true" hidden="false" outlineLevel="0" max="113" min="109" style="369" width="2.56"/>
    <col collapsed="false" customWidth="true" hidden="false" outlineLevel="0" max="114" min="114" style="369" width="2.42"/>
    <col collapsed="false" customWidth="true" hidden="false" outlineLevel="0" max="115" min="115" style="369" width="2.13"/>
    <col collapsed="false" customWidth="true" hidden="true" outlineLevel="0" max="116" min="116" style="369" width="5.41"/>
    <col collapsed="false" customWidth="true" hidden="true" outlineLevel="0" max="117" min="117" style="369" width="5.13"/>
    <col collapsed="false" customWidth="true" hidden="true" outlineLevel="0" max="118" min="118" style="369" width="6.56"/>
    <col collapsed="false" customWidth="true" hidden="true" outlineLevel="0" max="120" min="119" style="369" width="5.13"/>
    <col collapsed="false" customWidth="true" hidden="true" outlineLevel="0" max="121" min="121" style="369" width="6.28"/>
    <col collapsed="false" customWidth="true" hidden="true" outlineLevel="0" max="122" min="122" style="369" width="5.85"/>
    <col collapsed="false" customWidth="true" hidden="true" outlineLevel="0" max="123" min="123" style="369" width="6.56"/>
    <col collapsed="false" customWidth="true" hidden="false" outlineLevel="0" max="124" min="124" style="369" width="2.42"/>
    <col collapsed="false" customWidth="true" hidden="false" outlineLevel="0" max="125" min="125" style="369" width="2.56"/>
    <col collapsed="false" customWidth="true" hidden="false" outlineLevel="0" max="126" min="126" style="369" width="2.28"/>
    <col collapsed="false" customWidth="true" hidden="false" outlineLevel="0" max="127" min="127" style="369" width="2.42"/>
    <col collapsed="false" customWidth="true" hidden="false" outlineLevel="0" max="129" min="128" style="369" width="2.84"/>
    <col collapsed="false" customWidth="true" hidden="false" outlineLevel="0" max="130" min="130" style="369" width="3.14"/>
    <col collapsed="false" customWidth="true" hidden="false" outlineLevel="0" max="131" min="131" style="369" width="3.85"/>
    <col collapsed="false" customWidth="true" hidden="false" outlineLevel="0" max="133" min="132" style="369" width="6.56"/>
    <col collapsed="false" customWidth="false" hidden="false" outlineLevel="0" max="257" min="134" style="369" width="8.99"/>
  </cols>
  <sheetData>
    <row r="1" s="644" customFormat="true" ht="38.25" hidden="false" customHeight="true" outlineLevel="0" collapsed="false">
      <c r="C1" s="645" t="s">
        <v>251</v>
      </c>
      <c r="AP1" s="645" t="s">
        <v>596</v>
      </c>
    </row>
    <row r="2" s="644" customFormat="true" ht="35.25" hidden="false" customHeight="true" outlineLevel="0" collapsed="false">
      <c r="C2" s="645" t="s">
        <v>253</v>
      </c>
      <c r="AU2" s="645" t="s">
        <v>254</v>
      </c>
    </row>
    <row r="3" s="646" customFormat="true" ht="22.5" hidden="false" customHeight="true" outlineLevel="0" collapsed="false">
      <c r="BY3" s="647" t="s">
        <v>255</v>
      </c>
    </row>
    <row r="4" customFormat="false" ht="25.5" hidden="true" customHeight="true" outlineLevel="0" collapsed="false">
      <c r="A4" s="373" t="s">
        <v>256</v>
      </c>
      <c r="B4" s="374" t="n">
        <v>1</v>
      </c>
      <c r="C4" s="374" t="n">
        <v>2</v>
      </c>
      <c r="D4" s="374" t="n">
        <v>3</v>
      </c>
      <c r="E4" s="374" t="n">
        <v>4</v>
      </c>
      <c r="F4" s="374" t="n">
        <v>5</v>
      </c>
      <c r="G4" s="374" t="n">
        <v>6</v>
      </c>
      <c r="H4" s="374" t="n">
        <v>7</v>
      </c>
      <c r="I4" s="374" t="n">
        <v>8</v>
      </c>
      <c r="J4" s="374" t="n">
        <v>9</v>
      </c>
      <c r="K4" s="374" t="n">
        <v>10</v>
      </c>
      <c r="L4" s="374" t="n">
        <v>11</v>
      </c>
      <c r="M4" s="374" t="n">
        <v>12</v>
      </c>
      <c r="N4" s="374" t="n">
        <v>13</v>
      </c>
      <c r="O4" s="374" t="n">
        <v>14</v>
      </c>
      <c r="P4" s="374" t="n">
        <v>15</v>
      </c>
      <c r="Q4" s="374" t="n">
        <v>16</v>
      </c>
      <c r="R4" s="374" t="n">
        <v>17</v>
      </c>
      <c r="S4" s="374" t="n">
        <v>18</v>
      </c>
      <c r="T4" s="374" t="n">
        <v>19</v>
      </c>
      <c r="U4" s="374" t="n">
        <v>20</v>
      </c>
      <c r="V4" s="374" t="n">
        <v>21</v>
      </c>
      <c r="W4" s="374" t="n">
        <v>22</v>
      </c>
      <c r="X4" s="374" t="n">
        <v>23</v>
      </c>
      <c r="Y4" s="374" t="n">
        <v>24</v>
      </c>
      <c r="Z4" s="374" t="n">
        <v>25</v>
      </c>
      <c r="AA4" s="374" t="n">
        <v>26</v>
      </c>
      <c r="AB4" s="374" t="n">
        <v>27</v>
      </c>
      <c r="AC4" s="374" t="n">
        <v>28</v>
      </c>
      <c r="AD4" s="374" t="n">
        <v>29</v>
      </c>
      <c r="AE4" s="374" t="n">
        <v>30</v>
      </c>
      <c r="AF4" s="374" t="n">
        <v>31</v>
      </c>
      <c r="AG4" s="374" t="n">
        <v>32</v>
      </c>
      <c r="AH4" s="374" t="n">
        <v>33</v>
      </c>
      <c r="AI4" s="374" t="n">
        <v>34</v>
      </c>
      <c r="AJ4" s="374" t="n">
        <v>35</v>
      </c>
      <c r="AK4" s="374" t="n">
        <v>36</v>
      </c>
      <c r="AL4" s="374" t="n">
        <v>37</v>
      </c>
      <c r="AM4" s="374" t="n">
        <v>38</v>
      </c>
      <c r="AN4" s="374" t="n">
        <v>39</v>
      </c>
      <c r="AO4" s="374" t="n">
        <v>40</v>
      </c>
      <c r="AP4" s="374" t="n">
        <v>41</v>
      </c>
      <c r="AQ4" s="374" t="n">
        <v>42</v>
      </c>
      <c r="AR4" s="374" t="n">
        <v>43</v>
      </c>
      <c r="AS4" s="374" t="n">
        <v>44</v>
      </c>
      <c r="AT4" s="374" t="n">
        <v>45</v>
      </c>
      <c r="AU4" s="374" t="n">
        <v>46</v>
      </c>
      <c r="AV4" s="374" t="n">
        <v>47</v>
      </c>
      <c r="AW4" s="374" t="n">
        <v>48</v>
      </c>
      <c r="AX4" s="374" t="n">
        <v>49</v>
      </c>
      <c r="AY4" s="374" t="n">
        <v>50</v>
      </c>
      <c r="AZ4" s="374" t="n">
        <v>51</v>
      </c>
      <c r="BA4" s="374" t="n">
        <v>52</v>
      </c>
      <c r="BB4" s="374" t="n">
        <v>53</v>
      </c>
      <c r="BC4" s="374" t="n">
        <v>54</v>
      </c>
      <c r="BD4" s="374" t="n">
        <v>55</v>
      </c>
      <c r="BE4" s="374" t="n">
        <v>56</v>
      </c>
      <c r="BF4" s="374" t="n">
        <v>57</v>
      </c>
      <c r="BG4" s="374" t="n">
        <v>58</v>
      </c>
      <c r="BH4" s="374" t="n">
        <v>59</v>
      </c>
      <c r="BI4" s="374" t="n">
        <v>60</v>
      </c>
      <c r="BJ4" s="374" t="n">
        <v>61</v>
      </c>
      <c r="BK4" s="374" t="n">
        <v>62</v>
      </c>
      <c r="BL4" s="374" t="n">
        <v>63</v>
      </c>
      <c r="BM4" s="374" t="n">
        <v>64</v>
      </c>
      <c r="BN4" s="374" t="n">
        <v>65</v>
      </c>
      <c r="BO4" s="374" t="n">
        <v>66</v>
      </c>
      <c r="BP4" s="374" t="n">
        <v>67</v>
      </c>
      <c r="BQ4" s="374" t="n">
        <v>68</v>
      </c>
      <c r="BR4" s="374" t="n">
        <v>69</v>
      </c>
      <c r="BS4" s="374" t="n">
        <v>70</v>
      </c>
      <c r="BT4" s="374" t="n">
        <v>71</v>
      </c>
      <c r="BU4" s="374" t="n">
        <v>72</v>
      </c>
      <c r="BV4" s="374" t="n">
        <v>73</v>
      </c>
      <c r="BW4" s="374" t="n">
        <v>74</v>
      </c>
      <c r="BX4" s="374" t="n">
        <v>75</v>
      </c>
      <c r="BY4" s="374" t="n">
        <v>76</v>
      </c>
      <c r="BZ4" s="374" t="n">
        <v>77</v>
      </c>
      <c r="CA4" s="374" t="n">
        <v>78</v>
      </c>
      <c r="CB4" s="374" t="n">
        <v>79</v>
      </c>
      <c r="CC4" s="374" t="n">
        <v>80</v>
      </c>
      <c r="CD4" s="374" t="n">
        <v>81</v>
      </c>
      <c r="CE4" s="374" t="n">
        <v>82</v>
      </c>
      <c r="CF4" s="374" t="n">
        <v>83</v>
      </c>
      <c r="CG4" s="374" t="n">
        <v>84</v>
      </c>
      <c r="CH4" s="374" t="n">
        <v>85</v>
      </c>
      <c r="CI4" s="374" t="n">
        <v>86</v>
      </c>
      <c r="CJ4" s="374" t="n">
        <v>87</v>
      </c>
      <c r="CK4" s="374" t="n">
        <v>88</v>
      </c>
      <c r="CL4" s="374" t="n">
        <v>89</v>
      </c>
      <c r="CM4" s="374" t="n">
        <v>90</v>
      </c>
      <c r="CN4" s="374" t="n">
        <v>91</v>
      </c>
      <c r="CO4" s="374" t="n">
        <v>92</v>
      </c>
      <c r="CP4" s="374" t="n">
        <v>93</v>
      </c>
      <c r="CQ4" s="374" t="n">
        <v>94</v>
      </c>
      <c r="CR4" s="374" t="n">
        <v>95</v>
      </c>
      <c r="CS4" s="374" t="n">
        <v>96</v>
      </c>
      <c r="CT4" s="374" t="n">
        <v>97</v>
      </c>
      <c r="CU4" s="374" t="n">
        <v>98</v>
      </c>
      <c r="CV4" s="374" t="n">
        <v>99</v>
      </c>
      <c r="CW4" s="374" t="n">
        <v>100</v>
      </c>
      <c r="CX4" s="374" t="n">
        <v>101</v>
      </c>
      <c r="CY4" s="374" t="n">
        <v>102</v>
      </c>
      <c r="CZ4" s="374" t="n">
        <v>103</v>
      </c>
      <c r="DA4" s="374" t="n">
        <v>104</v>
      </c>
      <c r="DB4" s="374" t="n">
        <v>105</v>
      </c>
      <c r="DC4" s="374" t="n">
        <v>106</v>
      </c>
      <c r="DD4" s="374" t="n">
        <v>107</v>
      </c>
      <c r="DE4" s="374" t="n">
        <v>108</v>
      </c>
      <c r="DF4" s="374" t="n">
        <v>109</v>
      </c>
      <c r="DG4" s="374" t="n">
        <v>110</v>
      </c>
      <c r="DH4" s="374" t="n">
        <v>111</v>
      </c>
      <c r="DI4" s="374" t="n">
        <v>112</v>
      </c>
      <c r="DJ4" s="374" t="n">
        <v>113</v>
      </c>
      <c r="DK4" s="374" t="n">
        <v>114</v>
      </c>
      <c r="DL4" s="374" t="n">
        <v>115</v>
      </c>
      <c r="DM4" s="374" t="n">
        <v>116</v>
      </c>
      <c r="DN4" s="374" t="n">
        <v>117</v>
      </c>
      <c r="DO4" s="374" t="n">
        <v>118</v>
      </c>
      <c r="DP4" s="374" t="n">
        <v>119</v>
      </c>
      <c r="DQ4" s="374" t="n">
        <v>120</v>
      </c>
      <c r="DR4" s="374" t="n">
        <v>121</v>
      </c>
      <c r="DS4" s="374" t="n">
        <v>122</v>
      </c>
      <c r="DT4" s="374" t="n">
        <v>123</v>
      </c>
      <c r="DU4" s="374" t="n">
        <v>124</v>
      </c>
      <c r="DV4" s="374" t="n">
        <v>125</v>
      </c>
      <c r="DW4" s="374" t="n">
        <v>126</v>
      </c>
      <c r="DX4" s="374" t="n">
        <v>127</v>
      </c>
      <c r="DY4" s="374" t="n">
        <v>128</v>
      </c>
      <c r="DZ4" s="374" t="n">
        <v>129</v>
      </c>
      <c r="EA4" s="374" t="n">
        <v>130</v>
      </c>
      <c r="EB4" s="374" t="n">
        <v>131</v>
      </c>
      <c r="EC4" s="374" t="n">
        <v>132</v>
      </c>
    </row>
    <row r="5" customFormat="false" ht="24.75" hidden="true" customHeight="true" outlineLevel="0" collapsed="false">
      <c r="B5" s="375" t="n">
        <v>1</v>
      </c>
      <c r="C5" s="375" t="n">
        <v>2</v>
      </c>
      <c r="D5" s="375" t="n">
        <v>3</v>
      </c>
      <c r="E5" s="375" t="n">
        <v>4</v>
      </c>
      <c r="F5" s="375" t="n">
        <v>5</v>
      </c>
      <c r="G5" s="375" t="n">
        <v>6</v>
      </c>
      <c r="H5" s="375" t="n">
        <v>7</v>
      </c>
      <c r="I5" s="375" t="n">
        <v>8</v>
      </c>
      <c r="J5" s="375" t="n">
        <v>9</v>
      </c>
      <c r="K5" s="375" t="n">
        <v>10</v>
      </c>
      <c r="L5" s="375" t="n">
        <v>11</v>
      </c>
      <c r="M5" s="375" t="n">
        <v>12</v>
      </c>
      <c r="N5" s="375" t="n">
        <v>13</v>
      </c>
      <c r="O5" s="375" t="n">
        <v>14</v>
      </c>
      <c r="P5" s="375" t="n">
        <v>15</v>
      </c>
      <c r="Q5" s="375" t="n">
        <v>16</v>
      </c>
      <c r="R5" s="375" t="n">
        <v>17</v>
      </c>
      <c r="S5" s="375"/>
      <c r="T5" s="375" t="n">
        <v>18</v>
      </c>
      <c r="U5" s="375" t="n">
        <v>19</v>
      </c>
      <c r="V5" s="375" t="n">
        <v>20</v>
      </c>
      <c r="W5" s="375" t="n">
        <v>21</v>
      </c>
      <c r="X5" s="375" t="n">
        <v>22</v>
      </c>
      <c r="Y5" s="375"/>
      <c r="Z5" s="375"/>
      <c r="AA5" s="375" t="n">
        <v>23</v>
      </c>
      <c r="AB5" s="375" t="n">
        <v>24</v>
      </c>
      <c r="AC5" s="375" t="n">
        <v>25</v>
      </c>
      <c r="AD5" s="375" t="n">
        <v>26</v>
      </c>
      <c r="AE5" s="375" t="n">
        <v>27</v>
      </c>
      <c r="AF5" s="375" t="n">
        <v>28</v>
      </c>
      <c r="AG5" s="375" t="n">
        <v>29</v>
      </c>
      <c r="AH5" s="375" t="n">
        <v>30</v>
      </c>
      <c r="AI5" s="375" t="n">
        <v>31</v>
      </c>
      <c r="AJ5" s="375" t="n">
        <v>32</v>
      </c>
      <c r="AK5" s="375" t="n">
        <v>33</v>
      </c>
      <c r="AL5" s="375" t="n">
        <v>34</v>
      </c>
      <c r="AM5" s="375" t="n">
        <v>35</v>
      </c>
      <c r="AN5" s="375" t="n">
        <v>36</v>
      </c>
      <c r="AO5" s="375" t="n">
        <v>37</v>
      </c>
      <c r="AP5" s="375" t="n">
        <v>38</v>
      </c>
      <c r="AQ5" s="375" t="n">
        <v>39</v>
      </c>
      <c r="AR5" s="375" t="n">
        <v>40</v>
      </c>
      <c r="AS5" s="375" t="n">
        <v>41</v>
      </c>
      <c r="AT5" s="375" t="n">
        <v>42</v>
      </c>
      <c r="AU5" s="375" t="n">
        <v>43</v>
      </c>
      <c r="AV5" s="375" t="n">
        <v>44</v>
      </c>
      <c r="AW5" s="375" t="n">
        <v>45</v>
      </c>
      <c r="AX5" s="375" t="n">
        <v>46</v>
      </c>
      <c r="AY5" s="375" t="n">
        <v>47</v>
      </c>
      <c r="AZ5" s="375" t="n">
        <v>48</v>
      </c>
      <c r="BA5" s="375" t="n">
        <v>49</v>
      </c>
      <c r="BB5" s="375" t="n">
        <v>50</v>
      </c>
      <c r="BC5" s="375" t="n">
        <v>51</v>
      </c>
      <c r="BD5" s="375" t="n">
        <v>52</v>
      </c>
      <c r="BE5" s="375" t="n">
        <v>53</v>
      </c>
      <c r="BF5" s="375" t="n">
        <v>54</v>
      </c>
      <c r="BG5" s="375" t="n">
        <v>55</v>
      </c>
      <c r="BH5" s="375" t="n">
        <v>56</v>
      </c>
      <c r="BI5" s="375" t="n">
        <v>57</v>
      </c>
      <c r="BJ5" s="375" t="n">
        <v>58</v>
      </c>
      <c r="BK5" s="375" t="n">
        <v>59</v>
      </c>
      <c r="BL5" s="375" t="n">
        <v>60</v>
      </c>
      <c r="BM5" s="375" t="n">
        <v>61</v>
      </c>
      <c r="BN5" s="375" t="n">
        <v>62</v>
      </c>
      <c r="BO5" s="375" t="n">
        <v>63</v>
      </c>
      <c r="BP5" s="375" t="n">
        <v>64</v>
      </c>
      <c r="BQ5" s="375" t="n">
        <v>65</v>
      </c>
      <c r="BR5" s="375" t="n">
        <v>66</v>
      </c>
      <c r="BS5" s="375" t="n">
        <v>67</v>
      </c>
      <c r="BT5" s="375" t="n">
        <v>68</v>
      </c>
      <c r="BU5" s="375" t="n">
        <v>69</v>
      </c>
      <c r="BV5" s="375" t="n">
        <v>70</v>
      </c>
      <c r="BW5" s="375" t="n">
        <v>71</v>
      </c>
      <c r="BX5" s="375" t="n">
        <v>72</v>
      </c>
      <c r="BY5" s="375" t="n">
        <v>73</v>
      </c>
      <c r="BZ5" s="375" t="n">
        <v>74</v>
      </c>
      <c r="CA5" s="375" t="n">
        <v>75</v>
      </c>
      <c r="CB5" s="375" t="n">
        <v>76</v>
      </c>
      <c r="CC5" s="375" t="n">
        <v>77</v>
      </c>
      <c r="CD5" s="375" t="n">
        <v>78</v>
      </c>
      <c r="CE5" s="375" t="n">
        <v>79</v>
      </c>
      <c r="CF5" s="375" t="n">
        <v>80</v>
      </c>
      <c r="CG5" s="375" t="n">
        <v>81</v>
      </c>
      <c r="CH5" s="375" t="n">
        <v>82</v>
      </c>
      <c r="CI5" s="375" t="n">
        <v>83</v>
      </c>
      <c r="CJ5" s="375"/>
      <c r="CK5" s="375" t="n">
        <v>84</v>
      </c>
      <c r="CL5" s="375" t="n">
        <v>85</v>
      </c>
      <c r="CM5" s="375" t="n">
        <v>86</v>
      </c>
      <c r="CN5" s="375" t="n">
        <v>87</v>
      </c>
      <c r="CO5" s="375" t="n">
        <v>88</v>
      </c>
      <c r="CP5" s="375" t="n">
        <v>89</v>
      </c>
      <c r="CQ5" s="375" t="n">
        <v>90</v>
      </c>
      <c r="CR5" s="375" t="n">
        <v>91</v>
      </c>
      <c r="CS5" s="375" t="n">
        <v>92</v>
      </c>
      <c r="CT5" s="375" t="n">
        <v>93</v>
      </c>
      <c r="CU5" s="375" t="n">
        <v>94</v>
      </c>
      <c r="CV5" s="375"/>
      <c r="CW5" s="375" t="n">
        <v>95</v>
      </c>
      <c r="CX5" s="375" t="n">
        <v>96</v>
      </c>
      <c r="CY5" s="375"/>
      <c r="CZ5" s="375" t="n">
        <v>97</v>
      </c>
      <c r="DA5" s="375" t="n">
        <v>98</v>
      </c>
      <c r="DB5" s="375"/>
      <c r="DC5" s="375" t="n">
        <v>99</v>
      </c>
      <c r="DD5" s="375" t="n">
        <v>100</v>
      </c>
      <c r="DE5" s="375" t="n">
        <v>101</v>
      </c>
      <c r="DF5" s="375" t="n">
        <v>102</v>
      </c>
      <c r="DG5" s="375" t="n">
        <v>103</v>
      </c>
      <c r="DH5" s="375" t="n">
        <v>104</v>
      </c>
      <c r="DI5" s="375" t="n">
        <v>105</v>
      </c>
      <c r="DJ5" s="375" t="n">
        <v>106</v>
      </c>
      <c r="DK5" s="375" t="n">
        <v>107</v>
      </c>
      <c r="DL5" s="375"/>
      <c r="DM5" s="375" t="n">
        <v>108</v>
      </c>
      <c r="DN5" s="375" t="n">
        <v>109</v>
      </c>
      <c r="DO5" s="375" t="n">
        <v>110</v>
      </c>
      <c r="DP5" s="375" t="n">
        <v>111</v>
      </c>
      <c r="DQ5" s="375" t="n">
        <v>112</v>
      </c>
      <c r="DR5" s="375" t="n">
        <v>113</v>
      </c>
      <c r="DS5" s="375" t="n">
        <v>114</v>
      </c>
      <c r="DT5" s="375"/>
      <c r="DU5" s="375"/>
      <c r="DV5" s="375"/>
      <c r="DW5" s="375"/>
      <c r="DX5" s="375"/>
      <c r="DY5" s="375"/>
      <c r="DZ5" s="375"/>
      <c r="EA5" s="375"/>
      <c r="EB5" s="375"/>
      <c r="EC5" s="375"/>
    </row>
    <row r="6" s="659" customFormat="true" ht="36" hidden="false" customHeight="true" outlineLevel="0" collapsed="false">
      <c r="A6" s="648"/>
      <c r="B6" s="649" t="s">
        <v>257</v>
      </c>
      <c r="C6" s="649"/>
      <c r="D6" s="649"/>
      <c r="E6" s="649"/>
      <c r="F6" s="649"/>
      <c r="G6" s="649"/>
      <c r="H6" s="649"/>
      <c r="I6" s="650" t="s">
        <v>258</v>
      </c>
      <c r="J6" s="650"/>
      <c r="K6" s="650"/>
      <c r="L6" s="650"/>
      <c r="M6" s="650"/>
      <c r="N6" s="650"/>
      <c r="O6" s="650"/>
      <c r="P6" s="650"/>
      <c r="Q6" s="650"/>
      <c r="R6" s="650"/>
      <c r="S6" s="650"/>
      <c r="T6" s="650"/>
      <c r="U6" s="650"/>
      <c r="V6" s="650"/>
      <c r="W6" s="650"/>
      <c r="X6" s="650"/>
      <c r="Y6" s="650"/>
      <c r="Z6" s="650"/>
      <c r="AA6" s="650"/>
      <c r="AB6" s="650"/>
      <c r="AC6" s="650"/>
      <c r="AD6" s="650"/>
      <c r="AE6" s="650"/>
      <c r="AF6" s="650"/>
      <c r="AG6" s="650"/>
      <c r="AH6" s="650"/>
      <c r="AI6" s="650"/>
      <c r="AJ6" s="650"/>
      <c r="AK6" s="650"/>
      <c r="AL6" s="650"/>
      <c r="AM6" s="650"/>
      <c r="AN6" s="650"/>
      <c r="AO6" s="650"/>
      <c r="AP6" s="650"/>
      <c r="AQ6" s="650"/>
      <c r="AR6" s="650"/>
      <c r="AS6" s="650"/>
      <c r="AT6" s="650"/>
      <c r="AU6" s="650"/>
      <c r="AV6" s="650"/>
      <c r="AW6" s="650"/>
      <c r="AX6" s="650"/>
      <c r="AY6" s="650"/>
      <c r="AZ6" s="650"/>
      <c r="BA6" s="650"/>
      <c r="BB6" s="650" t="s">
        <v>259</v>
      </c>
      <c r="BC6" s="650"/>
      <c r="BD6" s="650"/>
      <c r="BE6" s="650"/>
      <c r="BF6" s="650"/>
      <c r="BG6" s="650"/>
      <c r="BH6" s="650"/>
      <c r="BI6" s="650"/>
      <c r="BJ6" s="650"/>
      <c r="BK6" s="650"/>
      <c r="BL6" s="650"/>
      <c r="BM6" s="650"/>
      <c r="BN6" s="650"/>
      <c r="BO6" s="650"/>
      <c r="BP6" s="650"/>
      <c r="BQ6" s="650"/>
      <c r="BR6" s="650"/>
      <c r="BS6" s="650" t="s">
        <v>260</v>
      </c>
      <c r="BT6" s="650"/>
      <c r="BU6" s="650"/>
      <c r="BV6" s="650"/>
      <c r="BW6" s="650"/>
      <c r="BX6" s="650"/>
      <c r="BY6" s="650"/>
      <c r="BZ6" s="650"/>
      <c r="CA6" s="650"/>
      <c r="CB6" s="650"/>
      <c r="CC6" s="650"/>
      <c r="CD6" s="650"/>
      <c r="CE6" s="650"/>
      <c r="CF6" s="650"/>
      <c r="CG6" s="650"/>
      <c r="CH6" s="650"/>
      <c r="CI6" s="650"/>
      <c r="CJ6" s="650"/>
      <c r="CK6" s="650"/>
      <c r="CL6" s="650"/>
      <c r="CM6" s="650"/>
      <c r="CN6" s="650"/>
      <c r="CO6" s="650"/>
      <c r="CP6" s="650"/>
      <c r="CQ6" s="650"/>
      <c r="CR6" s="650" t="s">
        <v>261</v>
      </c>
      <c r="CS6" s="650"/>
      <c r="CT6" s="650"/>
      <c r="CU6" s="650"/>
      <c r="CV6" s="650"/>
      <c r="CW6" s="650"/>
      <c r="CX6" s="650"/>
      <c r="CY6" s="650"/>
      <c r="CZ6" s="650"/>
      <c r="DA6" s="650"/>
      <c r="DB6" s="650"/>
      <c r="DC6" s="650"/>
      <c r="DD6" s="650"/>
      <c r="DE6" s="650"/>
      <c r="DF6" s="650"/>
      <c r="DG6" s="650"/>
      <c r="DH6" s="650"/>
      <c r="DI6" s="650"/>
      <c r="DJ6" s="650"/>
      <c r="DK6" s="650"/>
      <c r="DL6" s="650"/>
      <c r="DM6" s="650"/>
      <c r="DN6" s="650"/>
      <c r="DO6" s="651" t="s">
        <v>262</v>
      </c>
      <c r="DP6" s="651"/>
      <c r="DQ6" s="417" t="s">
        <v>263</v>
      </c>
      <c r="DR6" s="417" t="s">
        <v>264</v>
      </c>
      <c r="DS6" s="652" t="s">
        <v>265</v>
      </c>
      <c r="DT6" s="653" t="s">
        <v>263</v>
      </c>
      <c r="DU6" s="654" t="s">
        <v>264</v>
      </c>
      <c r="DV6" s="382" t="s">
        <v>265</v>
      </c>
      <c r="DW6" s="382" t="s">
        <v>266</v>
      </c>
      <c r="DX6" s="655" t="s">
        <v>267</v>
      </c>
      <c r="DY6" s="656" t="s">
        <v>268</v>
      </c>
      <c r="DZ6" s="656" t="s">
        <v>269</v>
      </c>
      <c r="EA6" s="656" t="s">
        <v>270</v>
      </c>
      <c r="EB6" s="657" t="s">
        <v>482</v>
      </c>
      <c r="EC6" s="658" t="s">
        <v>534</v>
      </c>
      <c r="ED6" s="591" t="s">
        <v>535</v>
      </c>
      <c r="EE6" s="591"/>
      <c r="EF6" s="591"/>
      <c r="EG6" s="591"/>
    </row>
    <row r="7" s="668" customFormat="true" ht="51" hidden="true" customHeight="true" outlineLevel="0" collapsed="false">
      <c r="A7" s="660"/>
      <c r="B7" s="649"/>
      <c r="C7" s="649"/>
      <c r="D7" s="649"/>
      <c r="E7" s="649"/>
      <c r="F7" s="649"/>
      <c r="G7" s="649"/>
      <c r="H7" s="649"/>
      <c r="I7" s="412" t="s">
        <v>271</v>
      </c>
      <c r="J7" s="412"/>
      <c r="K7" s="412"/>
      <c r="L7" s="412" t="s">
        <v>273</v>
      </c>
      <c r="M7" s="412"/>
      <c r="N7" s="661" t="s">
        <v>274</v>
      </c>
      <c r="O7" s="661"/>
      <c r="P7" s="661" t="s">
        <v>275</v>
      </c>
      <c r="Q7" s="661"/>
      <c r="R7" s="661"/>
      <c r="S7" s="661"/>
      <c r="T7" s="661"/>
      <c r="U7" s="661"/>
      <c r="V7" s="661"/>
      <c r="W7" s="661"/>
      <c r="X7" s="661"/>
      <c r="Y7" s="661"/>
      <c r="Z7" s="661"/>
      <c r="AA7" s="661"/>
      <c r="AB7" s="412" t="s">
        <v>276</v>
      </c>
      <c r="AC7" s="412"/>
      <c r="AD7" s="412"/>
      <c r="AE7" s="412"/>
      <c r="AF7" s="414" t="s">
        <v>537</v>
      </c>
      <c r="AG7" s="414"/>
      <c r="AH7" s="414"/>
      <c r="AI7" s="414"/>
      <c r="AJ7" s="414"/>
      <c r="AK7" s="414"/>
      <c r="AL7" s="414"/>
      <c r="AM7" s="414"/>
      <c r="AN7" s="414"/>
      <c r="AO7" s="414"/>
      <c r="AP7" s="414"/>
      <c r="AQ7" s="414"/>
      <c r="AR7" s="414"/>
      <c r="AS7" s="414"/>
      <c r="AT7" s="414"/>
      <c r="AU7" s="414"/>
      <c r="AV7" s="414"/>
      <c r="AW7" s="414"/>
      <c r="AX7" s="414"/>
      <c r="AY7" s="414"/>
      <c r="AZ7" s="412" t="s">
        <v>277</v>
      </c>
      <c r="BA7" s="412" t="s">
        <v>278</v>
      </c>
      <c r="BB7" s="412" t="s">
        <v>279</v>
      </c>
      <c r="BC7" s="412"/>
      <c r="BD7" s="412" t="s">
        <v>538</v>
      </c>
      <c r="BE7" s="412"/>
      <c r="BF7" s="412"/>
      <c r="BG7" s="412"/>
      <c r="BH7" s="412"/>
      <c r="BI7" s="412"/>
      <c r="BJ7" s="412" t="s">
        <v>539</v>
      </c>
      <c r="BK7" s="412"/>
      <c r="BL7" s="412"/>
      <c r="BM7" s="412"/>
      <c r="BN7" s="412"/>
      <c r="BO7" s="412"/>
      <c r="BP7" s="412" t="s">
        <v>282</v>
      </c>
      <c r="BQ7" s="414" t="s">
        <v>283</v>
      </c>
      <c r="BR7" s="414" t="s">
        <v>284</v>
      </c>
      <c r="BS7" s="414" t="s">
        <v>285</v>
      </c>
      <c r="BT7" s="414"/>
      <c r="BU7" s="414"/>
      <c r="BV7" s="414" t="s">
        <v>286</v>
      </c>
      <c r="BW7" s="414"/>
      <c r="BX7" s="414"/>
      <c r="BY7" s="414" t="s">
        <v>287</v>
      </c>
      <c r="BZ7" s="414"/>
      <c r="CA7" s="414" t="s">
        <v>288</v>
      </c>
      <c r="CB7" s="414"/>
      <c r="CC7" s="414"/>
      <c r="CD7" s="414"/>
      <c r="CE7" s="414"/>
      <c r="CF7" s="414"/>
      <c r="CG7" s="662" t="s">
        <v>289</v>
      </c>
      <c r="CH7" s="663" t="s">
        <v>356</v>
      </c>
      <c r="CI7" s="663"/>
      <c r="CJ7" s="663"/>
      <c r="CK7" s="664" t="s">
        <v>291</v>
      </c>
      <c r="CL7" s="412" t="s">
        <v>292</v>
      </c>
      <c r="CM7" s="412"/>
      <c r="CN7" s="412" t="s">
        <v>293</v>
      </c>
      <c r="CO7" s="412" t="s">
        <v>301</v>
      </c>
      <c r="CP7" s="414" t="s">
        <v>294</v>
      </c>
      <c r="CQ7" s="414" t="s">
        <v>295</v>
      </c>
      <c r="CR7" s="665" t="s">
        <v>296</v>
      </c>
      <c r="CS7" s="665"/>
      <c r="CT7" s="665"/>
      <c r="CU7" s="665"/>
      <c r="CV7" s="665"/>
      <c r="CW7" s="665"/>
      <c r="CX7" s="665"/>
      <c r="CY7" s="665"/>
      <c r="CZ7" s="661" t="s">
        <v>297</v>
      </c>
      <c r="DA7" s="661"/>
      <c r="DB7" s="661"/>
      <c r="DC7" s="661"/>
      <c r="DD7" s="412" t="s">
        <v>298</v>
      </c>
      <c r="DE7" s="412" t="s">
        <v>299</v>
      </c>
      <c r="DF7" s="412" t="s">
        <v>300</v>
      </c>
      <c r="DG7" s="412" t="s">
        <v>302</v>
      </c>
      <c r="DH7" s="666" t="s">
        <v>301</v>
      </c>
      <c r="DI7" s="666"/>
      <c r="DJ7" s="663" t="s">
        <v>597</v>
      </c>
      <c r="DK7" s="663"/>
      <c r="DL7" s="663"/>
      <c r="DM7" s="667" t="s">
        <v>303</v>
      </c>
      <c r="DN7" s="414" t="s">
        <v>304</v>
      </c>
      <c r="DO7" s="399" t="s">
        <v>306</v>
      </c>
      <c r="DP7" s="399" t="s">
        <v>307</v>
      </c>
      <c r="DQ7" s="417"/>
      <c r="DR7" s="417"/>
      <c r="DS7" s="652"/>
      <c r="DT7" s="653"/>
      <c r="DU7" s="654"/>
      <c r="DV7" s="382"/>
      <c r="DW7" s="382"/>
      <c r="DX7" s="655"/>
      <c r="DY7" s="656"/>
      <c r="DZ7" s="656"/>
      <c r="EA7" s="656"/>
      <c r="EB7" s="657"/>
      <c r="EC7" s="658"/>
      <c r="ED7" s="591"/>
      <c r="EE7" s="591"/>
      <c r="EF7" s="591"/>
      <c r="EG7" s="591"/>
    </row>
    <row r="8" s="673" customFormat="true" ht="44.25" hidden="false" customHeight="true" outlineLevel="0" collapsed="false">
      <c r="A8" s="669"/>
      <c r="B8" s="649"/>
      <c r="C8" s="649"/>
      <c r="D8" s="649"/>
      <c r="E8" s="649"/>
      <c r="F8" s="649"/>
      <c r="G8" s="649"/>
      <c r="H8" s="649"/>
      <c r="I8" s="397" t="s">
        <v>308</v>
      </c>
      <c r="J8" s="397" t="s">
        <v>309</v>
      </c>
      <c r="K8" s="397" t="s">
        <v>310</v>
      </c>
      <c r="L8" s="397" t="s">
        <v>311</v>
      </c>
      <c r="M8" s="408" t="s">
        <v>312</v>
      </c>
      <c r="N8" s="670" t="s">
        <v>313</v>
      </c>
      <c r="O8" s="670"/>
      <c r="P8" s="409" t="s">
        <v>543</v>
      </c>
      <c r="Q8" s="409"/>
      <c r="R8" s="409"/>
      <c r="S8" s="409"/>
      <c r="T8" s="409" t="s">
        <v>544</v>
      </c>
      <c r="U8" s="409"/>
      <c r="V8" s="409"/>
      <c r="W8" s="409"/>
      <c r="X8" s="409"/>
      <c r="Y8" s="409"/>
      <c r="Z8" s="409"/>
      <c r="AA8" s="671" t="s">
        <v>316</v>
      </c>
      <c r="AB8" s="399" t="s">
        <v>317</v>
      </c>
      <c r="AC8" s="399" t="s">
        <v>318</v>
      </c>
      <c r="AD8" s="399" t="s">
        <v>319</v>
      </c>
      <c r="AE8" s="399" t="s">
        <v>320</v>
      </c>
      <c r="AF8" s="399" t="s">
        <v>545</v>
      </c>
      <c r="AG8" s="399" t="s">
        <v>546</v>
      </c>
      <c r="AH8" s="399" t="s">
        <v>547</v>
      </c>
      <c r="AI8" s="399" t="s">
        <v>548</v>
      </c>
      <c r="AJ8" s="399" t="s">
        <v>549</v>
      </c>
      <c r="AK8" s="399" t="s">
        <v>550</v>
      </c>
      <c r="AL8" s="399" t="s">
        <v>551</v>
      </c>
      <c r="AM8" s="399" t="s">
        <v>552</v>
      </c>
      <c r="AN8" s="399" t="s">
        <v>553</v>
      </c>
      <c r="AO8" s="399" t="s">
        <v>554</v>
      </c>
      <c r="AP8" s="399" t="s">
        <v>555</v>
      </c>
      <c r="AQ8" s="399" t="s">
        <v>556</v>
      </c>
      <c r="AR8" s="399" t="s">
        <v>557</v>
      </c>
      <c r="AS8" s="399" t="s">
        <v>558</v>
      </c>
      <c r="AT8" s="399" t="s">
        <v>559</v>
      </c>
      <c r="AU8" s="399" t="s">
        <v>560</v>
      </c>
      <c r="AV8" s="404" t="s">
        <v>561</v>
      </c>
      <c r="AW8" s="404" t="s">
        <v>562</v>
      </c>
      <c r="AX8" s="404" t="s">
        <v>563</v>
      </c>
      <c r="AY8" s="404" t="s">
        <v>564</v>
      </c>
      <c r="AZ8" s="412"/>
      <c r="BA8" s="412"/>
      <c r="BB8" s="404" t="s">
        <v>321</v>
      </c>
      <c r="BC8" s="404" t="s">
        <v>322</v>
      </c>
      <c r="BD8" s="404" t="s">
        <v>323</v>
      </c>
      <c r="BE8" s="404" t="s">
        <v>324</v>
      </c>
      <c r="BF8" s="404" t="s">
        <v>325</v>
      </c>
      <c r="BG8" s="404" t="s">
        <v>565</v>
      </c>
      <c r="BH8" s="404" t="s">
        <v>326</v>
      </c>
      <c r="BI8" s="404" t="s">
        <v>566</v>
      </c>
      <c r="BJ8" s="404" t="s">
        <v>327</v>
      </c>
      <c r="BK8" s="404" t="s">
        <v>328</v>
      </c>
      <c r="BL8" s="404" t="s">
        <v>329</v>
      </c>
      <c r="BM8" s="404" t="s">
        <v>567</v>
      </c>
      <c r="BN8" s="404" t="s">
        <v>330</v>
      </c>
      <c r="BO8" s="404" t="s">
        <v>568</v>
      </c>
      <c r="BP8" s="404" t="s">
        <v>331</v>
      </c>
      <c r="BQ8" s="414"/>
      <c r="BR8" s="414"/>
      <c r="BS8" s="417" t="s">
        <v>332</v>
      </c>
      <c r="BT8" s="417" t="s">
        <v>333</v>
      </c>
      <c r="BU8" s="417" t="s">
        <v>335</v>
      </c>
      <c r="BV8" s="417" t="s">
        <v>336</v>
      </c>
      <c r="BW8" s="417" t="s">
        <v>337</v>
      </c>
      <c r="BX8" s="417" t="s">
        <v>338</v>
      </c>
      <c r="BY8" s="417" t="s">
        <v>339</v>
      </c>
      <c r="BZ8" s="417" t="s">
        <v>340</v>
      </c>
      <c r="CA8" s="417" t="s">
        <v>341</v>
      </c>
      <c r="CB8" s="417" t="s">
        <v>342</v>
      </c>
      <c r="CC8" s="417" t="s">
        <v>343</v>
      </c>
      <c r="CD8" s="417" t="s">
        <v>344</v>
      </c>
      <c r="CE8" s="417" t="s">
        <v>345</v>
      </c>
      <c r="CF8" s="417" t="s">
        <v>346</v>
      </c>
      <c r="CG8" s="417" t="s">
        <v>347</v>
      </c>
      <c r="CH8" s="414" t="s">
        <v>348</v>
      </c>
      <c r="CI8" s="422" t="s">
        <v>349</v>
      </c>
      <c r="CJ8" s="413" t="s">
        <v>388</v>
      </c>
      <c r="CK8" s="405" t="s">
        <v>351</v>
      </c>
      <c r="CL8" s="405" t="s">
        <v>352</v>
      </c>
      <c r="CM8" s="405" t="s">
        <v>353</v>
      </c>
      <c r="CN8" s="405" t="s">
        <v>354</v>
      </c>
      <c r="CO8" s="405" t="s">
        <v>569</v>
      </c>
      <c r="CP8" s="414"/>
      <c r="CQ8" s="414"/>
      <c r="CR8" s="409" t="s">
        <v>541</v>
      </c>
      <c r="CS8" s="409"/>
      <c r="CT8" s="409"/>
      <c r="CU8" s="409"/>
      <c r="CV8" s="409"/>
      <c r="CW8" s="409" t="s">
        <v>540</v>
      </c>
      <c r="CX8" s="409"/>
      <c r="CY8" s="409"/>
      <c r="CZ8" s="409" t="s">
        <v>540</v>
      </c>
      <c r="DA8" s="409"/>
      <c r="DB8" s="409"/>
      <c r="DC8" s="671" t="s">
        <v>357</v>
      </c>
      <c r="DD8" s="399" t="s">
        <v>358</v>
      </c>
      <c r="DE8" s="399" t="s">
        <v>359</v>
      </c>
      <c r="DF8" s="399" t="s">
        <v>360</v>
      </c>
      <c r="DG8" s="399" t="s">
        <v>363</v>
      </c>
      <c r="DH8" s="399" t="s">
        <v>361</v>
      </c>
      <c r="DI8" s="399" t="s">
        <v>362</v>
      </c>
      <c r="DJ8" s="421" t="s">
        <v>364</v>
      </c>
      <c r="DK8" s="421" t="s">
        <v>365</v>
      </c>
      <c r="DL8" s="672" t="s">
        <v>388</v>
      </c>
      <c r="DM8" s="667"/>
      <c r="DN8" s="667"/>
      <c r="DO8" s="667"/>
      <c r="DP8" s="667"/>
      <c r="DQ8" s="417"/>
      <c r="DR8" s="417"/>
      <c r="DS8" s="652"/>
      <c r="DT8" s="653"/>
      <c r="DU8" s="654"/>
      <c r="DV8" s="382"/>
      <c r="DW8" s="382"/>
      <c r="DX8" s="655"/>
      <c r="DY8" s="656"/>
      <c r="DZ8" s="656"/>
      <c r="EA8" s="656"/>
      <c r="EB8" s="657"/>
      <c r="EC8" s="658"/>
      <c r="ED8" s="591"/>
      <c r="EE8" s="591"/>
      <c r="EF8" s="591"/>
      <c r="EG8" s="591"/>
    </row>
    <row r="9" s="418" customFormat="true" ht="65.25" hidden="false" customHeight="true" outlineLevel="0" collapsed="false">
      <c r="A9" s="674"/>
      <c r="B9" s="649"/>
      <c r="C9" s="649"/>
      <c r="D9" s="649"/>
      <c r="E9" s="649"/>
      <c r="F9" s="649"/>
      <c r="G9" s="649"/>
      <c r="H9" s="649"/>
      <c r="I9" s="397"/>
      <c r="J9" s="397"/>
      <c r="K9" s="397"/>
      <c r="L9" s="397"/>
      <c r="M9" s="397"/>
      <c r="N9" s="675" t="s">
        <v>384</v>
      </c>
      <c r="O9" s="675" t="s">
        <v>385</v>
      </c>
      <c r="P9" s="676" t="s">
        <v>386</v>
      </c>
      <c r="Q9" s="677" t="s">
        <v>387</v>
      </c>
      <c r="R9" s="675" t="s">
        <v>571</v>
      </c>
      <c r="S9" s="678" t="s">
        <v>388</v>
      </c>
      <c r="T9" s="675" t="s">
        <v>572</v>
      </c>
      <c r="U9" s="675" t="s">
        <v>573</v>
      </c>
      <c r="V9" s="679" t="s">
        <v>389</v>
      </c>
      <c r="W9" s="679" t="s">
        <v>390</v>
      </c>
      <c r="X9" s="679" t="s">
        <v>391</v>
      </c>
      <c r="Y9" s="678" t="s">
        <v>392</v>
      </c>
      <c r="Z9" s="678" t="s">
        <v>393</v>
      </c>
      <c r="AA9" s="671"/>
      <c r="AB9" s="671"/>
      <c r="AC9" s="671"/>
      <c r="AD9" s="671"/>
      <c r="AE9" s="671"/>
      <c r="AF9" s="671"/>
      <c r="AG9" s="671"/>
      <c r="AH9" s="671"/>
      <c r="AI9" s="671"/>
      <c r="AJ9" s="671"/>
      <c r="AK9" s="671"/>
      <c r="AL9" s="671"/>
      <c r="AM9" s="671"/>
      <c r="AN9" s="671"/>
      <c r="AO9" s="671"/>
      <c r="AP9" s="671"/>
      <c r="AQ9" s="671"/>
      <c r="AR9" s="671"/>
      <c r="AS9" s="671"/>
      <c r="AT9" s="671"/>
      <c r="AU9" s="671"/>
      <c r="AV9" s="404"/>
      <c r="AW9" s="404"/>
      <c r="AX9" s="404"/>
      <c r="AY9" s="404"/>
      <c r="AZ9" s="412"/>
      <c r="BA9" s="412"/>
      <c r="BB9" s="404"/>
      <c r="BC9" s="404"/>
      <c r="BD9" s="404"/>
      <c r="BE9" s="404"/>
      <c r="BF9" s="404"/>
      <c r="BG9" s="404"/>
      <c r="BH9" s="404"/>
      <c r="BI9" s="404"/>
      <c r="BJ9" s="404"/>
      <c r="BK9" s="404"/>
      <c r="BL9" s="404"/>
      <c r="BM9" s="404"/>
      <c r="BN9" s="404"/>
      <c r="BO9" s="404"/>
      <c r="BP9" s="404"/>
      <c r="BQ9" s="414"/>
      <c r="BR9" s="414"/>
      <c r="BS9" s="417"/>
      <c r="BT9" s="417"/>
      <c r="BU9" s="417"/>
      <c r="BV9" s="417"/>
      <c r="BW9" s="417"/>
      <c r="BX9" s="417"/>
      <c r="BY9" s="417"/>
      <c r="BZ9" s="417"/>
      <c r="CA9" s="417"/>
      <c r="CB9" s="417"/>
      <c r="CC9" s="417"/>
      <c r="CD9" s="417"/>
      <c r="CE9" s="417"/>
      <c r="CF9" s="417"/>
      <c r="CG9" s="417"/>
      <c r="CH9" s="414"/>
      <c r="CI9" s="422"/>
      <c r="CJ9" s="413"/>
      <c r="CK9" s="405"/>
      <c r="CL9" s="405"/>
      <c r="CM9" s="405"/>
      <c r="CN9" s="405"/>
      <c r="CO9" s="405"/>
      <c r="CP9" s="414"/>
      <c r="CQ9" s="414"/>
      <c r="CR9" s="422" t="s">
        <v>394</v>
      </c>
      <c r="CS9" s="422" t="s">
        <v>395</v>
      </c>
      <c r="CT9" s="422" t="s">
        <v>396</v>
      </c>
      <c r="CU9" s="414" t="s">
        <v>397</v>
      </c>
      <c r="CV9" s="678" t="s">
        <v>388</v>
      </c>
      <c r="CW9" s="680" t="s">
        <v>398</v>
      </c>
      <c r="CX9" s="419" t="s">
        <v>399</v>
      </c>
      <c r="CY9" s="678" t="s">
        <v>388</v>
      </c>
      <c r="CZ9" s="422" t="s">
        <v>400</v>
      </c>
      <c r="DA9" s="422" t="s">
        <v>401</v>
      </c>
      <c r="DB9" s="678" t="s">
        <v>388</v>
      </c>
      <c r="DC9" s="671"/>
      <c r="DD9" s="671"/>
      <c r="DE9" s="671"/>
      <c r="DF9" s="671"/>
      <c r="DG9" s="671"/>
      <c r="DH9" s="671"/>
      <c r="DI9" s="671"/>
      <c r="DJ9" s="421"/>
      <c r="DK9" s="421"/>
      <c r="DL9" s="672"/>
      <c r="DM9" s="667"/>
      <c r="DN9" s="667"/>
      <c r="DO9" s="667"/>
      <c r="DP9" s="667"/>
      <c r="DQ9" s="417"/>
      <c r="DR9" s="417"/>
      <c r="DS9" s="652"/>
      <c r="DT9" s="653"/>
      <c r="DU9" s="654"/>
      <c r="DV9" s="382"/>
      <c r="DW9" s="382"/>
      <c r="DX9" s="655"/>
      <c r="DY9" s="656"/>
      <c r="DZ9" s="656"/>
      <c r="EA9" s="656"/>
      <c r="EB9" s="657"/>
      <c r="EC9" s="658"/>
      <c r="ED9" s="591"/>
      <c r="EE9" s="591"/>
      <c r="EF9" s="591"/>
      <c r="EG9" s="591"/>
    </row>
    <row r="10" s="691" customFormat="true" ht="30" hidden="false" customHeight="true" outlineLevel="0" collapsed="false">
      <c r="A10" s="681" t="s">
        <v>5</v>
      </c>
      <c r="B10" s="682"/>
      <c r="C10" s="683"/>
      <c r="D10" s="684"/>
      <c r="E10" s="682"/>
      <c r="F10" s="685" t="s">
        <v>407</v>
      </c>
      <c r="G10" s="685" t="s">
        <v>408</v>
      </c>
      <c r="H10" s="685" t="s">
        <v>409</v>
      </c>
      <c r="I10" s="685" t="n">
        <v>2</v>
      </c>
      <c r="J10" s="685" t="n">
        <v>2</v>
      </c>
      <c r="K10" s="685" t="n">
        <v>2</v>
      </c>
      <c r="L10" s="685" t="n">
        <v>3</v>
      </c>
      <c r="M10" s="685" t="n">
        <v>3</v>
      </c>
      <c r="N10" s="685" t="n">
        <v>3</v>
      </c>
      <c r="O10" s="685" t="n">
        <v>2</v>
      </c>
      <c r="P10" s="685"/>
      <c r="Q10" s="685"/>
      <c r="R10" s="685"/>
      <c r="S10" s="686" t="n">
        <v>2</v>
      </c>
      <c r="T10" s="685"/>
      <c r="U10" s="685"/>
      <c r="V10" s="685"/>
      <c r="W10" s="685"/>
      <c r="X10" s="685"/>
      <c r="Y10" s="687" t="n">
        <v>2</v>
      </c>
      <c r="Z10" s="687" t="n">
        <v>2</v>
      </c>
      <c r="AA10" s="685" t="n">
        <v>2</v>
      </c>
      <c r="AB10" s="685" t="n">
        <v>3</v>
      </c>
      <c r="AC10" s="685" t="n">
        <v>2</v>
      </c>
      <c r="AD10" s="685" t="n">
        <v>3</v>
      </c>
      <c r="AE10" s="685" t="n">
        <v>2</v>
      </c>
      <c r="AF10" s="685" t="n">
        <v>1</v>
      </c>
      <c r="AG10" s="685" t="n">
        <v>1</v>
      </c>
      <c r="AH10" s="685" t="n">
        <v>1</v>
      </c>
      <c r="AI10" s="685" t="n">
        <v>1</v>
      </c>
      <c r="AJ10" s="685" t="n">
        <v>1</v>
      </c>
      <c r="AK10" s="685" t="n">
        <v>1</v>
      </c>
      <c r="AL10" s="685" t="n">
        <v>1</v>
      </c>
      <c r="AM10" s="685" t="n">
        <v>1</v>
      </c>
      <c r="AN10" s="685" t="n">
        <v>1</v>
      </c>
      <c r="AO10" s="685" t="n">
        <v>1</v>
      </c>
      <c r="AP10" s="685" t="n">
        <v>1</v>
      </c>
      <c r="AQ10" s="685" t="n">
        <v>1</v>
      </c>
      <c r="AR10" s="685" t="n">
        <v>1</v>
      </c>
      <c r="AS10" s="685" t="n">
        <v>1</v>
      </c>
      <c r="AT10" s="685" t="n">
        <v>1</v>
      </c>
      <c r="AU10" s="685" t="n">
        <v>1</v>
      </c>
      <c r="AV10" s="685"/>
      <c r="AW10" s="685"/>
      <c r="AX10" s="685"/>
      <c r="AY10" s="685"/>
      <c r="AZ10" s="685" t="s">
        <v>402</v>
      </c>
      <c r="BA10" s="685" t="s">
        <v>402</v>
      </c>
      <c r="BB10" s="688"/>
      <c r="BC10" s="688"/>
      <c r="BD10" s="688"/>
      <c r="BE10" s="688"/>
      <c r="BF10" s="688"/>
      <c r="BG10" s="688"/>
      <c r="BH10" s="688"/>
      <c r="BI10" s="688"/>
      <c r="BJ10" s="688"/>
      <c r="BK10" s="688"/>
      <c r="BL10" s="688"/>
      <c r="BM10" s="688"/>
      <c r="BN10" s="688"/>
      <c r="BO10" s="688"/>
      <c r="BP10" s="688"/>
      <c r="BQ10" s="685" t="s">
        <v>402</v>
      </c>
      <c r="BR10" s="685" t="s">
        <v>402</v>
      </c>
      <c r="BS10" s="685" t="n">
        <v>3</v>
      </c>
      <c r="BT10" s="685" t="n">
        <v>3</v>
      </c>
      <c r="BU10" s="685" t="n">
        <v>2</v>
      </c>
      <c r="BV10" s="685" t="n">
        <v>3</v>
      </c>
      <c r="BW10" s="685" t="n">
        <v>3</v>
      </c>
      <c r="BX10" s="685" t="n">
        <v>2</v>
      </c>
      <c r="BY10" s="685" t="n">
        <v>2</v>
      </c>
      <c r="BZ10" s="685" t="n">
        <v>3</v>
      </c>
      <c r="CA10" s="685" t="n">
        <v>3</v>
      </c>
      <c r="CB10" s="685" t="n">
        <v>3</v>
      </c>
      <c r="CC10" s="685" t="n">
        <v>2</v>
      </c>
      <c r="CD10" s="685" t="n">
        <v>2</v>
      </c>
      <c r="CE10" s="685" t="n">
        <v>3</v>
      </c>
      <c r="CF10" s="685" t="n">
        <v>3</v>
      </c>
      <c r="CG10" s="685" t="n">
        <v>3</v>
      </c>
      <c r="CH10" s="685"/>
      <c r="CI10" s="685"/>
      <c r="CJ10" s="686" t="n">
        <v>3</v>
      </c>
      <c r="CK10" s="685" t="n">
        <v>3</v>
      </c>
      <c r="CL10" s="685" t="n">
        <v>2</v>
      </c>
      <c r="CM10" s="685" t="n">
        <v>3</v>
      </c>
      <c r="CN10" s="685" t="n">
        <v>3</v>
      </c>
      <c r="CO10" s="685" t="n">
        <v>1</v>
      </c>
      <c r="CP10" s="685" t="s">
        <v>402</v>
      </c>
      <c r="CQ10" s="685" t="s">
        <v>402</v>
      </c>
      <c r="CR10" s="398"/>
      <c r="CS10" s="398"/>
      <c r="CT10" s="398"/>
      <c r="CU10" s="398"/>
      <c r="CV10" s="689" t="n">
        <v>2</v>
      </c>
      <c r="CW10" s="398"/>
      <c r="CX10" s="398"/>
      <c r="CY10" s="689" t="n">
        <v>2</v>
      </c>
      <c r="CZ10" s="685"/>
      <c r="DA10" s="685"/>
      <c r="DB10" s="689" t="n">
        <v>3</v>
      </c>
      <c r="DC10" s="685" t="n">
        <v>3</v>
      </c>
      <c r="DD10" s="685" t="n">
        <v>3</v>
      </c>
      <c r="DE10" s="685" t="n">
        <v>2</v>
      </c>
      <c r="DF10" s="685" t="n">
        <v>3</v>
      </c>
      <c r="DG10" s="685" t="n">
        <v>3</v>
      </c>
      <c r="DH10" s="685" t="n">
        <v>1</v>
      </c>
      <c r="DI10" s="685" t="n">
        <v>1</v>
      </c>
      <c r="DJ10" s="685"/>
      <c r="DK10" s="685"/>
      <c r="DL10" s="689" t="n">
        <v>5</v>
      </c>
      <c r="DM10" s="685" t="s">
        <v>402</v>
      </c>
      <c r="DN10" s="685" t="s">
        <v>402</v>
      </c>
      <c r="DO10" s="685" t="s">
        <v>402</v>
      </c>
      <c r="DP10" s="685" t="s">
        <v>402</v>
      </c>
      <c r="DQ10" s="685" t="s">
        <v>402</v>
      </c>
      <c r="DR10" s="685" t="s">
        <v>402</v>
      </c>
      <c r="DS10" s="685" t="s">
        <v>402</v>
      </c>
      <c r="DT10" s="690"/>
      <c r="DU10" s="690"/>
      <c r="DV10" s="690"/>
      <c r="DW10" s="690"/>
      <c r="DX10" s="690"/>
      <c r="DY10" s="690"/>
      <c r="DZ10" s="690"/>
      <c r="EA10" s="690"/>
      <c r="EB10" s="690"/>
      <c r="EC10" s="690"/>
    </row>
    <row r="11" s="697" customFormat="true" ht="35.25" hidden="false" customHeight="true" outlineLevel="0" collapsed="false">
      <c r="A11" s="681"/>
      <c r="B11" s="692" t="s">
        <v>403</v>
      </c>
      <c r="C11" s="693" t="s">
        <v>404</v>
      </c>
      <c r="D11" s="694" t="s">
        <v>405</v>
      </c>
      <c r="E11" s="692" t="s">
        <v>406</v>
      </c>
      <c r="F11" s="695" t="s">
        <v>407</v>
      </c>
      <c r="G11" s="695" t="s">
        <v>408</v>
      </c>
      <c r="H11" s="695" t="s">
        <v>409</v>
      </c>
      <c r="I11" s="695" t="n">
        <v>2</v>
      </c>
      <c r="J11" s="695" t="n">
        <v>2</v>
      </c>
      <c r="K11" s="695" t="n">
        <v>2</v>
      </c>
      <c r="L11" s="695" t="n">
        <v>3</v>
      </c>
      <c r="M11" s="695" t="n">
        <v>3</v>
      </c>
      <c r="N11" s="695" t="n">
        <v>3</v>
      </c>
      <c r="O11" s="695" t="n">
        <v>2</v>
      </c>
      <c r="P11" s="695" t="n">
        <v>2</v>
      </c>
      <c r="Q11" s="695" t="n">
        <v>2</v>
      </c>
      <c r="R11" s="695" t="n">
        <v>2</v>
      </c>
      <c r="S11" s="695"/>
      <c r="T11" s="695" t="n">
        <v>2</v>
      </c>
      <c r="U11" s="695" t="n">
        <v>2</v>
      </c>
      <c r="V11" s="695" t="n">
        <v>2</v>
      </c>
      <c r="W11" s="695" t="n">
        <v>2</v>
      </c>
      <c r="X11" s="695" t="n">
        <v>2</v>
      </c>
      <c r="Y11" s="695"/>
      <c r="Z11" s="695"/>
      <c r="AA11" s="695" t="n">
        <v>2</v>
      </c>
      <c r="AB11" s="695" t="n">
        <v>3</v>
      </c>
      <c r="AC11" s="695" t="n">
        <v>2</v>
      </c>
      <c r="AD11" s="695" t="n">
        <v>3</v>
      </c>
      <c r="AE11" s="695" t="n">
        <v>2</v>
      </c>
      <c r="AF11" s="695" t="n">
        <v>1</v>
      </c>
      <c r="AG11" s="695" t="n">
        <v>1</v>
      </c>
      <c r="AH11" s="695" t="n">
        <v>1</v>
      </c>
      <c r="AI11" s="695" t="n">
        <v>1</v>
      </c>
      <c r="AJ11" s="695" t="n">
        <v>1</v>
      </c>
      <c r="AK11" s="695" t="n">
        <v>1</v>
      </c>
      <c r="AL11" s="695" t="n">
        <v>1</v>
      </c>
      <c r="AM11" s="695" t="n">
        <v>1</v>
      </c>
      <c r="AN11" s="695" t="n">
        <v>1</v>
      </c>
      <c r="AO11" s="695" t="n">
        <v>1</v>
      </c>
      <c r="AP11" s="695" t="n">
        <v>1</v>
      </c>
      <c r="AQ11" s="695" t="n">
        <v>1</v>
      </c>
      <c r="AR11" s="695" t="n">
        <v>1</v>
      </c>
      <c r="AS11" s="695" t="n">
        <v>1</v>
      </c>
      <c r="AT11" s="695" t="n">
        <v>1</v>
      </c>
      <c r="AU11" s="695" t="n">
        <v>1</v>
      </c>
      <c r="AV11" s="695"/>
      <c r="AW11" s="695"/>
      <c r="AX11" s="695"/>
      <c r="AY11" s="695"/>
      <c r="AZ11" s="695" t="s">
        <v>402</v>
      </c>
      <c r="BA11" s="695" t="s">
        <v>402</v>
      </c>
      <c r="BB11" s="695"/>
      <c r="BC11" s="695"/>
      <c r="BD11" s="695"/>
      <c r="BE11" s="695"/>
      <c r="BF11" s="695"/>
      <c r="BG11" s="695"/>
      <c r="BH11" s="695"/>
      <c r="BI11" s="695"/>
      <c r="BJ11" s="695"/>
      <c r="BK11" s="695"/>
      <c r="BL11" s="695"/>
      <c r="BM11" s="695"/>
      <c r="BN11" s="695"/>
      <c r="BO11" s="695"/>
      <c r="BP11" s="695"/>
      <c r="BQ11" s="695" t="s">
        <v>402</v>
      </c>
      <c r="BR11" s="695" t="s">
        <v>402</v>
      </c>
      <c r="BS11" s="695" t="n">
        <v>3</v>
      </c>
      <c r="BT11" s="695" t="n">
        <v>3</v>
      </c>
      <c r="BU11" s="695" t="n">
        <v>2</v>
      </c>
      <c r="BV11" s="695" t="n">
        <v>3</v>
      </c>
      <c r="BW11" s="695" t="n">
        <v>3</v>
      </c>
      <c r="BX11" s="695" t="n">
        <v>2</v>
      </c>
      <c r="BY11" s="695" t="n">
        <v>2</v>
      </c>
      <c r="BZ11" s="695" t="n">
        <v>3</v>
      </c>
      <c r="CA11" s="695" t="n">
        <v>3</v>
      </c>
      <c r="CB11" s="695" t="n">
        <v>3</v>
      </c>
      <c r="CC11" s="695" t="n">
        <v>2</v>
      </c>
      <c r="CD11" s="695" t="n">
        <v>2</v>
      </c>
      <c r="CE11" s="695" t="n">
        <v>3</v>
      </c>
      <c r="CF11" s="695" t="n">
        <v>3</v>
      </c>
      <c r="CG11" s="695" t="n">
        <v>3</v>
      </c>
      <c r="CH11" s="695" t="n">
        <v>3</v>
      </c>
      <c r="CI11" s="695" t="n">
        <v>3</v>
      </c>
      <c r="CJ11" s="695" t="n">
        <v>3</v>
      </c>
      <c r="CK11" s="695" t="n">
        <v>3</v>
      </c>
      <c r="CL11" s="695" t="n">
        <v>2</v>
      </c>
      <c r="CM11" s="695" t="n">
        <v>3</v>
      </c>
      <c r="CN11" s="695" t="n">
        <v>3</v>
      </c>
      <c r="CO11" s="695" t="n">
        <v>1</v>
      </c>
      <c r="CP11" s="695" t="s">
        <v>402</v>
      </c>
      <c r="CQ11" s="695" t="s">
        <v>402</v>
      </c>
      <c r="CR11" s="695" t="n">
        <v>2</v>
      </c>
      <c r="CS11" s="695" t="n">
        <v>2</v>
      </c>
      <c r="CT11" s="695" t="n">
        <v>2</v>
      </c>
      <c r="CU11" s="695" t="n">
        <v>3</v>
      </c>
      <c r="CV11" s="695" t="n">
        <v>2</v>
      </c>
      <c r="CW11" s="695" t="n">
        <v>3</v>
      </c>
      <c r="CX11" s="695" t="n">
        <v>2</v>
      </c>
      <c r="CY11" s="695" t="n">
        <v>2</v>
      </c>
      <c r="CZ11" s="696" t="n">
        <v>2</v>
      </c>
      <c r="DA11" s="696" t="n">
        <v>3</v>
      </c>
      <c r="DB11" s="695" t="n">
        <v>3</v>
      </c>
      <c r="DC11" s="695" t="n">
        <v>3</v>
      </c>
      <c r="DD11" s="695" t="n">
        <v>3</v>
      </c>
      <c r="DE11" s="695" t="n">
        <v>2</v>
      </c>
      <c r="DF11" s="695" t="n">
        <v>3</v>
      </c>
      <c r="DG11" s="695" t="n">
        <v>3</v>
      </c>
      <c r="DH11" s="695" t="n">
        <v>1</v>
      </c>
      <c r="DI11" s="695" t="n">
        <v>1</v>
      </c>
      <c r="DJ11" s="695" t="n">
        <v>5</v>
      </c>
      <c r="DK11" s="695" t="n">
        <v>5</v>
      </c>
      <c r="DL11" s="695"/>
      <c r="DM11" s="695" t="s">
        <v>402</v>
      </c>
      <c r="DN11" s="695" t="s">
        <v>402</v>
      </c>
      <c r="DO11" s="695" t="s">
        <v>402</v>
      </c>
      <c r="DP11" s="695" t="s">
        <v>402</v>
      </c>
      <c r="DQ11" s="695" t="s">
        <v>402</v>
      </c>
      <c r="DR11" s="695" t="s">
        <v>402</v>
      </c>
      <c r="DS11" s="695" t="s">
        <v>402</v>
      </c>
      <c r="DT11" s="695"/>
      <c r="DU11" s="695"/>
      <c r="DV11" s="695"/>
      <c r="DW11" s="695"/>
      <c r="DX11" s="695"/>
      <c r="DY11" s="695"/>
      <c r="DZ11" s="695"/>
      <c r="EA11" s="695"/>
      <c r="EB11" s="695"/>
      <c r="EC11" s="695"/>
    </row>
    <row r="12" s="698" customFormat="true" ht="42" hidden="false" customHeight="true" outlineLevel="0" collapsed="false">
      <c r="C12" s="699" t="s">
        <v>35</v>
      </c>
      <c r="D12" s="700"/>
      <c r="AA12" s="701"/>
      <c r="AQ12" s="701"/>
      <c r="AR12" s="700"/>
      <c r="CD12" s="701"/>
    </row>
    <row r="13" s="719" customFormat="true" ht="30.75" hidden="false" customHeight="true" outlineLevel="0" collapsed="false">
      <c r="A13" s="702" t="n">
        <v>1</v>
      </c>
      <c r="B13" s="453" t="n">
        <v>1920215025</v>
      </c>
      <c r="C13" s="703" t="s">
        <v>579</v>
      </c>
      <c r="D13" s="704" t="s">
        <v>598</v>
      </c>
      <c r="E13" s="705" t="s">
        <v>140</v>
      </c>
      <c r="F13" s="706" t="s">
        <v>599</v>
      </c>
      <c r="G13" s="706" t="s">
        <v>33</v>
      </c>
      <c r="H13" s="706" t="s">
        <v>413</v>
      </c>
      <c r="I13" s="707" t="n">
        <v>8.1</v>
      </c>
      <c r="J13" s="707" t="n">
        <v>7.3</v>
      </c>
      <c r="K13" s="707" t="n">
        <v>7.1</v>
      </c>
      <c r="L13" s="707" t="s">
        <v>581</v>
      </c>
      <c r="M13" s="707" t="s">
        <v>581</v>
      </c>
      <c r="N13" s="707" t="s">
        <v>581</v>
      </c>
      <c r="O13" s="707" t="n">
        <v>7.1</v>
      </c>
      <c r="P13" s="707" t="n">
        <v>0</v>
      </c>
      <c r="Q13" s="707" t="s">
        <v>581</v>
      </c>
      <c r="R13" s="707" t="n">
        <v>0</v>
      </c>
      <c r="S13" s="708" t="s">
        <v>581</v>
      </c>
      <c r="T13" s="707" t="n">
        <v>0</v>
      </c>
      <c r="U13" s="707" t="n">
        <v>0</v>
      </c>
      <c r="V13" s="707" t="n">
        <v>0</v>
      </c>
      <c r="W13" s="707" t="n">
        <v>7.1</v>
      </c>
      <c r="X13" s="707" t="n">
        <v>8.6</v>
      </c>
      <c r="Y13" s="709" t="n">
        <v>8.6</v>
      </c>
      <c r="Z13" s="709" t="n">
        <v>7.1</v>
      </c>
      <c r="AA13" s="707" t="n">
        <v>7.9</v>
      </c>
      <c r="AB13" s="707" t="s">
        <v>581</v>
      </c>
      <c r="AC13" s="707" t="s">
        <v>581</v>
      </c>
      <c r="AD13" s="707" t="s">
        <v>581</v>
      </c>
      <c r="AE13" s="707" t="s">
        <v>581</v>
      </c>
      <c r="AF13" s="707" t="s">
        <v>581</v>
      </c>
      <c r="AG13" s="707" t="s">
        <v>581</v>
      </c>
      <c r="AH13" s="707" t="s">
        <v>581</v>
      </c>
      <c r="AI13" s="707" t="s">
        <v>581</v>
      </c>
      <c r="AJ13" s="707" t="s">
        <v>581</v>
      </c>
      <c r="AK13" s="707" t="s">
        <v>581</v>
      </c>
      <c r="AL13" s="707" t="s">
        <v>581</v>
      </c>
      <c r="AM13" s="707" t="s">
        <v>581</v>
      </c>
      <c r="AN13" s="707" t="n">
        <v>8.6</v>
      </c>
      <c r="AO13" s="707" t="n">
        <v>9.4</v>
      </c>
      <c r="AP13" s="707" t="n">
        <v>9.6</v>
      </c>
      <c r="AQ13" s="707" t="n">
        <v>9.2</v>
      </c>
      <c r="AR13" s="707" t="n">
        <v>9.2</v>
      </c>
      <c r="AS13" s="707" t="n">
        <v>9.5</v>
      </c>
      <c r="AT13" s="707" t="n">
        <v>9.4</v>
      </c>
      <c r="AU13" s="707" t="n">
        <v>9.4</v>
      </c>
      <c r="AV13" s="707" t="n">
        <v>0</v>
      </c>
      <c r="AW13" s="707" t="n">
        <v>0</v>
      </c>
      <c r="AX13" s="707" t="n">
        <v>0</v>
      </c>
      <c r="AY13" s="707" t="n">
        <v>0</v>
      </c>
      <c r="AZ13" s="710" t="n">
        <v>51</v>
      </c>
      <c r="BA13" s="710" t="n">
        <v>0</v>
      </c>
      <c r="BB13" s="707" t="s">
        <v>581</v>
      </c>
      <c r="BC13" s="707" t="s">
        <v>581</v>
      </c>
      <c r="BD13" s="707" t="s">
        <v>581</v>
      </c>
      <c r="BE13" s="707" t="n">
        <v>0</v>
      </c>
      <c r="BF13" s="707" t="n">
        <v>0</v>
      </c>
      <c r="BG13" s="707" t="n">
        <v>0</v>
      </c>
      <c r="BH13" s="707" t="n">
        <v>0</v>
      </c>
      <c r="BI13" s="707" t="n">
        <v>0</v>
      </c>
      <c r="BJ13" s="707" t="n">
        <v>0</v>
      </c>
      <c r="BK13" s="707" t="n">
        <v>0</v>
      </c>
      <c r="BL13" s="707" t="n">
        <v>8.4</v>
      </c>
      <c r="BM13" s="707" t="n">
        <v>0</v>
      </c>
      <c r="BN13" s="707" t="n">
        <v>0</v>
      </c>
      <c r="BO13" s="707" t="n">
        <v>0</v>
      </c>
      <c r="BP13" s="707" t="n">
        <v>8.4</v>
      </c>
      <c r="BQ13" s="710" t="n">
        <v>5</v>
      </c>
      <c r="BR13" s="710" t="n">
        <v>0</v>
      </c>
      <c r="BS13" s="707" t="s">
        <v>581</v>
      </c>
      <c r="BT13" s="707" t="s">
        <v>581</v>
      </c>
      <c r="BU13" s="707" t="n">
        <v>8.7</v>
      </c>
      <c r="BV13" s="707" t="n">
        <v>7.4</v>
      </c>
      <c r="BW13" s="707" t="s">
        <v>581</v>
      </c>
      <c r="BX13" s="707" t="s">
        <v>581</v>
      </c>
      <c r="BY13" s="707" t="s">
        <v>581</v>
      </c>
      <c r="BZ13" s="707" t="n">
        <v>7.1</v>
      </c>
      <c r="CA13" s="707" t="s">
        <v>581</v>
      </c>
      <c r="CB13" s="707" t="n">
        <v>8.1</v>
      </c>
      <c r="CC13" s="707" t="n">
        <v>6.4</v>
      </c>
      <c r="CD13" s="707" t="n">
        <v>8.6</v>
      </c>
      <c r="CE13" s="707" t="n">
        <v>8.4</v>
      </c>
      <c r="CF13" s="707" t="n">
        <v>7.5</v>
      </c>
      <c r="CG13" s="707" t="s">
        <v>581</v>
      </c>
      <c r="CH13" s="707" t="n">
        <v>0</v>
      </c>
      <c r="CI13" s="707" t="n">
        <v>8.3</v>
      </c>
      <c r="CJ13" s="708" t="n">
        <v>8.3</v>
      </c>
      <c r="CK13" s="707" t="s">
        <v>581</v>
      </c>
      <c r="CL13" s="707" t="n">
        <v>7.4</v>
      </c>
      <c r="CM13" s="707" t="n">
        <v>8.5</v>
      </c>
      <c r="CN13" s="707" t="s">
        <v>581</v>
      </c>
      <c r="CO13" s="707" t="n">
        <v>8.4</v>
      </c>
      <c r="CP13" s="710" t="n">
        <v>55</v>
      </c>
      <c r="CQ13" s="710" t="n">
        <v>0</v>
      </c>
      <c r="CR13" s="707" t="n">
        <v>0</v>
      </c>
      <c r="CS13" s="707" t="n">
        <v>8.5</v>
      </c>
      <c r="CT13" s="707" t="n">
        <v>0</v>
      </c>
      <c r="CU13" s="707" t="n">
        <v>0</v>
      </c>
      <c r="CV13" s="708" t="n">
        <v>8.5</v>
      </c>
      <c r="CW13" s="707" t="n">
        <v>0</v>
      </c>
      <c r="CX13" s="707" t="n">
        <v>9</v>
      </c>
      <c r="CY13" s="708" t="n">
        <v>9</v>
      </c>
      <c r="CZ13" s="707" t="n">
        <v>0</v>
      </c>
      <c r="DA13" s="707" t="n">
        <v>6.7</v>
      </c>
      <c r="DB13" s="708" t="n">
        <v>6.7</v>
      </c>
      <c r="DC13" s="707" t="n">
        <v>8.2</v>
      </c>
      <c r="DD13" s="707" t="n">
        <v>6.7</v>
      </c>
      <c r="DE13" s="707" t="n">
        <v>8.65</v>
      </c>
      <c r="DF13" s="707" t="n">
        <v>7.4</v>
      </c>
      <c r="DG13" s="707" t="n">
        <v>8.1</v>
      </c>
      <c r="DH13" s="707" t="n">
        <v>8.5</v>
      </c>
      <c r="DI13" s="707" t="n">
        <v>8.2</v>
      </c>
      <c r="DJ13" s="707" t="n">
        <v>0</v>
      </c>
      <c r="DK13" s="707" t="n">
        <v>0</v>
      </c>
      <c r="DL13" s="709" t="n">
        <v>0</v>
      </c>
      <c r="DM13" s="710" t="n">
        <v>23</v>
      </c>
      <c r="DN13" s="710" t="n">
        <v>0</v>
      </c>
      <c r="DO13" s="710" t="n">
        <v>0</v>
      </c>
      <c r="DP13" s="710" t="n">
        <v>5</v>
      </c>
      <c r="DQ13" s="710" t="n">
        <v>134</v>
      </c>
      <c r="DR13" s="710" t="n">
        <v>5</v>
      </c>
      <c r="DS13" s="710" t="n">
        <v>138</v>
      </c>
      <c r="DT13" s="711" t="n">
        <v>129</v>
      </c>
      <c r="DU13" s="712" t="n">
        <v>0</v>
      </c>
      <c r="DV13" s="713" t="n">
        <v>133</v>
      </c>
      <c r="DW13" s="713" t="n">
        <v>129</v>
      </c>
      <c r="DX13" s="714" t="n">
        <v>7.97</v>
      </c>
      <c r="DY13" s="714" t="n">
        <v>5.57</v>
      </c>
      <c r="DZ13" s="715" t="n">
        <v>0</v>
      </c>
      <c r="EA13" s="716" t="s">
        <v>600</v>
      </c>
      <c r="EB13" s="716"/>
      <c r="EC13" s="714" t="n">
        <v>7.76</v>
      </c>
      <c r="ED13" s="717" t="n">
        <v>77</v>
      </c>
      <c r="EE13" s="717" t="n">
        <v>7.97</v>
      </c>
      <c r="EF13" s="717" t="n">
        <v>3.46</v>
      </c>
      <c r="EG13" s="718" t="n">
        <v>0</v>
      </c>
    </row>
    <row r="14" s="719" customFormat="true" ht="30.75" hidden="false" customHeight="true" outlineLevel="0" collapsed="false">
      <c r="A14" s="720" t="n">
        <v>2</v>
      </c>
      <c r="B14" s="474" t="n">
        <v>1921255426</v>
      </c>
      <c r="C14" s="721" t="s">
        <v>509</v>
      </c>
      <c r="D14" s="722" t="s">
        <v>601</v>
      </c>
      <c r="E14" s="723" t="s">
        <v>593</v>
      </c>
      <c r="F14" s="724" t="s">
        <v>602</v>
      </c>
      <c r="G14" s="724" t="s">
        <v>20</v>
      </c>
      <c r="H14" s="724" t="s">
        <v>413</v>
      </c>
      <c r="I14" s="725" t="n">
        <v>7</v>
      </c>
      <c r="J14" s="725" t="n">
        <v>6.6</v>
      </c>
      <c r="K14" s="725" t="n">
        <v>4</v>
      </c>
      <c r="L14" s="725" t="s">
        <v>581</v>
      </c>
      <c r="M14" s="725" t="n">
        <v>8.3</v>
      </c>
      <c r="N14" s="725" t="s">
        <v>581</v>
      </c>
      <c r="O14" s="725" t="s">
        <v>581</v>
      </c>
      <c r="P14" s="725" t="n">
        <v>0</v>
      </c>
      <c r="Q14" s="725" t="s">
        <v>581</v>
      </c>
      <c r="R14" s="725" t="n">
        <v>0</v>
      </c>
      <c r="S14" s="726" t="s">
        <v>581</v>
      </c>
      <c r="T14" s="725" t="n">
        <v>0</v>
      </c>
      <c r="U14" s="725" t="n">
        <v>0</v>
      </c>
      <c r="V14" s="725" t="n">
        <v>0</v>
      </c>
      <c r="W14" s="725" t="n">
        <v>7.5</v>
      </c>
      <c r="X14" s="725" t="n">
        <v>8.1</v>
      </c>
      <c r="Y14" s="727" t="n">
        <v>8.1</v>
      </c>
      <c r="Z14" s="727" t="n">
        <v>7.5</v>
      </c>
      <c r="AA14" s="725" t="n">
        <v>8.1</v>
      </c>
      <c r="AB14" s="725" t="s">
        <v>581</v>
      </c>
      <c r="AC14" s="725" t="s">
        <v>581</v>
      </c>
      <c r="AD14" s="725" t="s">
        <v>581</v>
      </c>
      <c r="AE14" s="725" t="s">
        <v>581</v>
      </c>
      <c r="AF14" s="725" t="s">
        <v>581</v>
      </c>
      <c r="AG14" s="725" t="s">
        <v>581</v>
      </c>
      <c r="AH14" s="725" t="s">
        <v>581</v>
      </c>
      <c r="AI14" s="725" t="s">
        <v>581</v>
      </c>
      <c r="AJ14" s="725" t="s">
        <v>581</v>
      </c>
      <c r="AK14" s="725" t="s">
        <v>581</v>
      </c>
      <c r="AL14" s="725" t="s">
        <v>581</v>
      </c>
      <c r="AM14" s="725" t="s">
        <v>581</v>
      </c>
      <c r="AN14" s="725" t="n">
        <v>8.2</v>
      </c>
      <c r="AO14" s="725" t="n">
        <v>8.3</v>
      </c>
      <c r="AP14" s="725" t="n">
        <v>8.8</v>
      </c>
      <c r="AQ14" s="725" t="n">
        <v>6.6</v>
      </c>
      <c r="AR14" s="725" t="n">
        <v>8.7</v>
      </c>
      <c r="AS14" s="725" t="n">
        <v>6.2</v>
      </c>
      <c r="AT14" s="725" t="n">
        <v>8.3</v>
      </c>
      <c r="AU14" s="725" t="n">
        <v>7.2</v>
      </c>
      <c r="AV14" s="725" t="n">
        <v>0</v>
      </c>
      <c r="AW14" s="725" t="n">
        <v>0</v>
      </c>
      <c r="AX14" s="725" t="n">
        <v>0</v>
      </c>
      <c r="AY14" s="725" t="n">
        <v>0</v>
      </c>
      <c r="AZ14" s="728" t="n">
        <v>51</v>
      </c>
      <c r="BA14" s="728" t="n">
        <v>0</v>
      </c>
      <c r="BB14" s="725" t="s">
        <v>581</v>
      </c>
      <c r="BC14" s="725" t="s">
        <v>581</v>
      </c>
      <c r="BD14" s="725" t="s">
        <v>581</v>
      </c>
      <c r="BE14" s="725" t="n">
        <v>0</v>
      </c>
      <c r="BF14" s="725" t="n">
        <v>0</v>
      </c>
      <c r="BG14" s="725" t="n">
        <v>0</v>
      </c>
      <c r="BH14" s="725" t="n">
        <v>0</v>
      </c>
      <c r="BI14" s="725" t="n">
        <v>0</v>
      </c>
      <c r="BJ14" s="725" t="n">
        <v>9.3</v>
      </c>
      <c r="BK14" s="725" t="n">
        <v>0</v>
      </c>
      <c r="BL14" s="725" t="n">
        <v>0</v>
      </c>
      <c r="BM14" s="725" t="n">
        <v>0</v>
      </c>
      <c r="BN14" s="725" t="n">
        <v>0</v>
      </c>
      <c r="BO14" s="725" t="n">
        <v>0</v>
      </c>
      <c r="BP14" s="725" t="n">
        <v>6.8</v>
      </c>
      <c r="BQ14" s="728" t="n">
        <v>5</v>
      </c>
      <c r="BR14" s="728" t="n">
        <v>0</v>
      </c>
      <c r="BS14" s="725" t="s">
        <v>581</v>
      </c>
      <c r="BT14" s="725" t="s">
        <v>581</v>
      </c>
      <c r="BU14" s="725" t="n">
        <v>7.1</v>
      </c>
      <c r="BV14" s="725" t="n">
        <v>8.8</v>
      </c>
      <c r="BW14" s="725" t="s">
        <v>581</v>
      </c>
      <c r="BX14" s="725" t="s">
        <v>581</v>
      </c>
      <c r="BY14" s="725" t="s">
        <v>581</v>
      </c>
      <c r="BZ14" s="725" t="n">
        <v>6.1</v>
      </c>
      <c r="CA14" s="725" t="s">
        <v>581</v>
      </c>
      <c r="CB14" s="725" t="n">
        <v>7.5</v>
      </c>
      <c r="CC14" s="725" t="s">
        <v>581</v>
      </c>
      <c r="CD14" s="725" t="s">
        <v>581</v>
      </c>
      <c r="CE14" s="725" t="n">
        <v>7.1</v>
      </c>
      <c r="CF14" s="725" t="n">
        <v>5.7</v>
      </c>
      <c r="CG14" s="725" t="s">
        <v>581</v>
      </c>
      <c r="CH14" s="725" t="n">
        <v>0</v>
      </c>
      <c r="CI14" s="725" t="n">
        <v>8.4</v>
      </c>
      <c r="CJ14" s="726" t="n">
        <v>8.4</v>
      </c>
      <c r="CK14" s="725" t="n">
        <v>6.9</v>
      </c>
      <c r="CL14" s="725" t="s">
        <v>581</v>
      </c>
      <c r="CM14" s="725" t="s">
        <v>581</v>
      </c>
      <c r="CN14" s="725" t="s">
        <v>581</v>
      </c>
      <c r="CO14" s="725" t="n">
        <v>9</v>
      </c>
      <c r="CP14" s="728" t="n">
        <v>55</v>
      </c>
      <c r="CQ14" s="728" t="n">
        <v>0</v>
      </c>
      <c r="CR14" s="725" t="s">
        <v>581</v>
      </c>
      <c r="CS14" s="725" t="n">
        <v>0</v>
      </c>
      <c r="CT14" s="725" t="n">
        <v>0</v>
      </c>
      <c r="CU14" s="725" t="n">
        <v>0</v>
      </c>
      <c r="CV14" s="726" t="s">
        <v>581</v>
      </c>
      <c r="CW14" s="725" t="n">
        <v>0</v>
      </c>
      <c r="CX14" s="725" t="s">
        <v>581</v>
      </c>
      <c r="CY14" s="726" t="s">
        <v>581</v>
      </c>
      <c r="CZ14" s="725" t="n">
        <v>0</v>
      </c>
      <c r="DA14" s="725" t="n">
        <v>7.4</v>
      </c>
      <c r="DB14" s="726" t="n">
        <v>7.4</v>
      </c>
      <c r="DC14" s="725" t="s">
        <v>581</v>
      </c>
      <c r="DD14" s="725" t="n">
        <v>8.9</v>
      </c>
      <c r="DE14" s="725" t="s">
        <v>581</v>
      </c>
      <c r="DF14" s="725" t="s">
        <v>581</v>
      </c>
      <c r="DG14" s="725" t="n">
        <v>6.8</v>
      </c>
      <c r="DH14" s="725" t="n">
        <v>8.5</v>
      </c>
      <c r="DI14" s="725" t="n">
        <v>8</v>
      </c>
      <c r="DJ14" s="725" t="n">
        <v>0</v>
      </c>
      <c r="DK14" s="725" t="n">
        <v>0</v>
      </c>
      <c r="DL14" s="727" t="n">
        <v>0</v>
      </c>
      <c r="DM14" s="728" t="n">
        <v>23</v>
      </c>
      <c r="DN14" s="728" t="n">
        <v>0</v>
      </c>
      <c r="DO14" s="728" t="n">
        <v>0</v>
      </c>
      <c r="DP14" s="728" t="n">
        <v>5</v>
      </c>
      <c r="DQ14" s="728" t="n">
        <v>134</v>
      </c>
      <c r="DR14" s="728" t="n">
        <v>5</v>
      </c>
      <c r="DS14" s="728" t="n">
        <v>138</v>
      </c>
      <c r="DT14" s="729" t="n">
        <v>129</v>
      </c>
      <c r="DU14" s="730" t="n">
        <v>0</v>
      </c>
      <c r="DV14" s="731" t="n">
        <v>133</v>
      </c>
      <c r="DW14" s="731" t="n">
        <v>129</v>
      </c>
      <c r="DX14" s="732" t="n">
        <v>7.42</v>
      </c>
      <c r="DY14" s="732" t="n">
        <v>3.29</v>
      </c>
      <c r="DZ14" s="733" t="n">
        <v>0</v>
      </c>
      <c r="EA14" s="734" t="s">
        <v>600</v>
      </c>
      <c r="EB14" s="734"/>
      <c r="EC14" s="732" t="n">
        <v>6.62</v>
      </c>
      <c r="ED14" s="735"/>
      <c r="EE14" s="735"/>
      <c r="EF14" s="735"/>
      <c r="EG14" s="736"/>
    </row>
    <row r="15" s="698" customFormat="true" ht="43.5" hidden="false" customHeight="true" outlineLevel="0" collapsed="false">
      <c r="C15" s="699" t="s">
        <v>46</v>
      </c>
      <c r="D15" s="700"/>
      <c r="AA15" s="701"/>
      <c r="AQ15" s="701"/>
      <c r="AR15" s="700"/>
      <c r="CD15" s="701"/>
      <c r="DT15" s="527"/>
      <c r="DU15" s="527"/>
      <c r="DV15" s="527"/>
      <c r="DW15" s="527"/>
      <c r="DX15" s="527"/>
      <c r="DY15" s="527"/>
      <c r="DZ15" s="527"/>
    </row>
    <row r="16" s="719" customFormat="true" ht="33" hidden="false" customHeight="true" outlineLevel="0" collapsed="false">
      <c r="A16" s="720" t="n">
        <v>1</v>
      </c>
      <c r="B16" s="474" t="n">
        <v>1826268369</v>
      </c>
      <c r="C16" s="721" t="s">
        <v>509</v>
      </c>
      <c r="D16" s="722" t="s">
        <v>603</v>
      </c>
      <c r="E16" s="723" t="s">
        <v>80</v>
      </c>
      <c r="F16" s="724" t="s">
        <v>604</v>
      </c>
      <c r="G16" s="724" t="s">
        <v>605</v>
      </c>
      <c r="H16" s="724" t="s">
        <v>413</v>
      </c>
      <c r="I16" s="725" t="s">
        <v>581</v>
      </c>
      <c r="J16" s="725" t="s">
        <v>581</v>
      </c>
      <c r="K16" s="725" t="n">
        <v>8.2</v>
      </c>
      <c r="L16" s="725" t="s">
        <v>581</v>
      </c>
      <c r="M16" s="725" t="s">
        <v>581</v>
      </c>
      <c r="N16" s="725" t="n">
        <v>6.5</v>
      </c>
      <c r="O16" s="725" t="n">
        <v>9.8</v>
      </c>
      <c r="P16" s="725" t="s">
        <v>581</v>
      </c>
      <c r="Q16" s="725" t="n">
        <v>0</v>
      </c>
      <c r="R16" s="725" t="n">
        <v>0</v>
      </c>
      <c r="S16" s="726" t="s">
        <v>581</v>
      </c>
      <c r="T16" s="725" t="n">
        <v>0</v>
      </c>
      <c r="U16" s="725" t="n">
        <v>0</v>
      </c>
      <c r="V16" s="725" t="n">
        <v>7.8</v>
      </c>
      <c r="W16" s="725" t="n">
        <v>5.5</v>
      </c>
      <c r="X16" s="725" t="n">
        <v>0</v>
      </c>
      <c r="Y16" s="727" t="n">
        <v>7.8</v>
      </c>
      <c r="Z16" s="727" t="n">
        <v>5.5</v>
      </c>
      <c r="AA16" s="725" t="s">
        <v>581</v>
      </c>
      <c r="AB16" s="725" t="s">
        <v>581</v>
      </c>
      <c r="AC16" s="725" t="n">
        <v>7.2</v>
      </c>
      <c r="AD16" s="725" t="n">
        <v>6.7</v>
      </c>
      <c r="AE16" s="725" t="s">
        <v>581</v>
      </c>
      <c r="AF16" s="725" t="s">
        <v>581</v>
      </c>
      <c r="AG16" s="725" t="s">
        <v>581</v>
      </c>
      <c r="AH16" s="725" t="s">
        <v>581</v>
      </c>
      <c r="AI16" s="725" t="s">
        <v>581</v>
      </c>
      <c r="AJ16" s="725" t="s">
        <v>581</v>
      </c>
      <c r="AK16" s="725" t="s">
        <v>581</v>
      </c>
      <c r="AL16" s="725" t="s">
        <v>581</v>
      </c>
      <c r="AM16" s="725" t="s">
        <v>581</v>
      </c>
      <c r="AN16" s="725" t="n">
        <v>7.3</v>
      </c>
      <c r="AO16" s="725" t="n">
        <v>6.7</v>
      </c>
      <c r="AP16" s="725" t="n">
        <v>7.3</v>
      </c>
      <c r="AQ16" s="725" t="n">
        <v>7.3</v>
      </c>
      <c r="AR16" s="725" t="n">
        <v>8.6</v>
      </c>
      <c r="AS16" s="725" t="n">
        <v>5.9</v>
      </c>
      <c r="AT16" s="725" t="n">
        <v>8.8</v>
      </c>
      <c r="AU16" s="725" t="n">
        <v>6.9</v>
      </c>
      <c r="AV16" s="725" t="n">
        <v>0</v>
      </c>
      <c r="AW16" s="725" t="n">
        <v>0</v>
      </c>
      <c r="AX16" s="725" t="n">
        <v>0</v>
      </c>
      <c r="AY16" s="725" t="n">
        <v>0</v>
      </c>
      <c r="AZ16" s="728" t="n">
        <v>51</v>
      </c>
      <c r="BA16" s="728" t="n">
        <v>0</v>
      </c>
      <c r="BB16" s="725" t="n">
        <v>0</v>
      </c>
      <c r="BC16" s="725" t="n">
        <v>0</v>
      </c>
      <c r="BD16" s="725" t="n">
        <v>0</v>
      </c>
      <c r="BE16" s="725" t="n">
        <v>0</v>
      </c>
      <c r="BF16" s="725" t="n">
        <v>0</v>
      </c>
      <c r="BG16" s="725" t="n">
        <v>0</v>
      </c>
      <c r="BH16" s="725" t="n">
        <v>0</v>
      </c>
      <c r="BI16" s="725" t="n">
        <v>0</v>
      </c>
      <c r="BJ16" s="725" t="n">
        <v>0</v>
      </c>
      <c r="BK16" s="725" t="n">
        <v>0</v>
      </c>
      <c r="BL16" s="725" t="n">
        <v>6.3</v>
      </c>
      <c r="BM16" s="725" t="n">
        <v>0</v>
      </c>
      <c r="BN16" s="725" t="n">
        <v>0</v>
      </c>
      <c r="BO16" s="725" t="n">
        <v>0</v>
      </c>
      <c r="BP16" s="725" t="n">
        <v>6.5</v>
      </c>
      <c r="BQ16" s="728" t="n">
        <v>2</v>
      </c>
      <c r="BR16" s="728" t="n">
        <v>3</v>
      </c>
      <c r="BS16" s="725" t="s">
        <v>581</v>
      </c>
      <c r="BT16" s="725" t="s">
        <v>581</v>
      </c>
      <c r="BU16" s="725" t="n">
        <v>7.4</v>
      </c>
      <c r="BV16" s="725" t="n">
        <v>5.6</v>
      </c>
      <c r="BW16" s="725" t="s">
        <v>581</v>
      </c>
      <c r="BX16" s="725" t="n">
        <v>8.1</v>
      </c>
      <c r="BY16" s="725" t="s">
        <v>581</v>
      </c>
      <c r="BZ16" s="725" t="n">
        <v>6.5</v>
      </c>
      <c r="CA16" s="725" t="s">
        <v>581</v>
      </c>
      <c r="CB16" s="725" t="n">
        <v>8.2</v>
      </c>
      <c r="CC16" s="725" t="s">
        <v>581</v>
      </c>
      <c r="CD16" s="725" t="s">
        <v>581</v>
      </c>
      <c r="CE16" s="725" t="n">
        <v>6.1</v>
      </c>
      <c r="CF16" s="725" t="n">
        <v>6.4</v>
      </c>
      <c r="CG16" s="725" t="s">
        <v>581</v>
      </c>
      <c r="CH16" s="725" t="n">
        <v>0</v>
      </c>
      <c r="CI16" s="725" t="s">
        <v>581</v>
      </c>
      <c r="CJ16" s="726" t="s">
        <v>581</v>
      </c>
      <c r="CK16" s="725" t="s">
        <v>581</v>
      </c>
      <c r="CL16" s="725" t="s">
        <v>581</v>
      </c>
      <c r="CM16" s="725" t="s">
        <v>581</v>
      </c>
      <c r="CN16" s="725" t="s">
        <v>581</v>
      </c>
      <c r="CO16" s="725" t="n">
        <v>8.5</v>
      </c>
      <c r="CP16" s="728" t="n">
        <v>55</v>
      </c>
      <c r="CQ16" s="728" t="n">
        <v>0</v>
      </c>
      <c r="CR16" s="725" t="n">
        <v>0</v>
      </c>
      <c r="CS16" s="725" t="s">
        <v>581</v>
      </c>
      <c r="CT16" s="725" t="n">
        <v>0</v>
      </c>
      <c r="CU16" s="725" t="n">
        <v>0</v>
      </c>
      <c r="CV16" s="726" t="s">
        <v>581</v>
      </c>
      <c r="CW16" s="725" t="n">
        <v>0</v>
      </c>
      <c r="CX16" s="725" t="s">
        <v>581</v>
      </c>
      <c r="CY16" s="726" t="s">
        <v>581</v>
      </c>
      <c r="CZ16" s="725" t="n">
        <v>0</v>
      </c>
      <c r="DA16" s="725" t="s">
        <v>581</v>
      </c>
      <c r="DB16" s="726" t="s">
        <v>581</v>
      </c>
      <c r="DC16" s="725" t="s">
        <v>581</v>
      </c>
      <c r="DD16" s="725" t="s">
        <v>21</v>
      </c>
      <c r="DE16" s="725" t="s">
        <v>581</v>
      </c>
      <c r="DF16" s="725" t="s">
        <v>581</v>
      </c>
      <c r="DG16" s="725" t="n">
        <v>8.4</v>
      </c>
      <c r="DH16" s="725" t="n">
        <v>5.9</v>
      </c>
      <c r="DI16" s="725" t="n">
        <v>8.5</v>
      </c>
      <c r="DJ16" s="725" t="n">
        <v>0</v>
      </c>
      <c r="DK16" s="725" t="n">
        <v>0</v>
      </c>
      <c r="DL16" s="727" t="n">
        <v>0</v>
      </c>
      <c r="DM16" s="728" t="n">
        <v>20</v>
      </c>
      <c r="DN16" s="728" t="n">
        <v>3</v>
      </c>
      <c r="DO16" s="728" t="n">
        <v>0</v>
      </c>
      <c r="DP16" s="728" t="n">
        <v>5</v>
      </c>
      <c r="DQ16" s="728" t="n">
        <v>128</v>
      </c>
      <c r="DR16" s="728" t="n">
        <v>11</v>
      </c>
      <c r="DS16" s="728" t="n">
        <v>138</v>
      </c>
      <c r="DT16" s="729" t="n">
        <v>126</v>
      </c>
      <c r="DU16" s="730" t="n">
        <v>3</v>
      </c>
      <c r="DV16" s="731" t="n">
        <v>133</v>
      </c>
      <c r="DW16" s="731" t="n">
        <v>129</v>
      </c>
      <c r="DX16" s="732" t="n">
        <v>7.2</v>
      </c>
      <c r="DY16" s="732" t="n">
        <v>2.97</v>
      </c>
      <c r="DZ16" s="733" t="n">
        <v>0.0225563909774436</v>
      </c>
      <c r="EA16" s="734" t="s">
        <v>606</v>
      </c>
      <c r="EB16" s="734"/>
      <c r="EC16" s="732" t="n">
        <v>6.08</v>
      </c>
      <c r="ED16" s="735" t="n">
        <v>58</v>
      </c>
      <c r="EE16" s="735" t="n">
        <v>6.01</v>
      </c>
      <c r="EF16" s="735" t="n">
        <v>2.46</v>
      </c>
      <c r="EG16" s="736" t="n">
        <v>0</v>
      </c>
    </row>
    <row r="17" s="698" customFormat="true" ht="28.5" hidden="false" customHeight="true" outlineLevel="0" collapsed="false">
      <c r="CS17" s="737" t="s">
        <v>527</v>
      </c>
      <c r="DV17" s="527"/>
      <c r="DW17" s="527"/>
      <c r="DX17" s="527"/>
      <c r="DY17" s="527"/>
      <c r="DZ17" s="527"/>
    </row>
    <row r="18" s="698" customFormat="true" ht="27" hidden="false" customHeight="true" outlineLevel="0" collapsed="false">
      <c r="C18" s="701" t="s">
        <v>439</v>
      </c>
      <c r="D18" s="700"/>
      <c r="AA18" s="701" t="s">
        <v>440</v>
      </c>
      <c r="AQ18" s="701" t="s">
        <v>528</v>
      </c>
      <c r="AR18" s="700"/>
      <c r="CD18" s="701" t="s">
        <v>442</v>
      </c>
      <c r="DJ18" s="701" t="s">
        <v>443</v>
      </c>
      <c r="DV18" s="527"/>
      <c r="DW18" s="527"/>
      <c r="DX18" s="527"/>
      <c r="DY18" s="527"/>
      <c r="DZ18" s="527"/>
    </row>
    <row r="19" s="698" customFormat="true" ht="118.5" hidden="false" customHeight="true" outlineLevel="0" collapsed="false">
      <c r="C19" s="701" t="s">
        <v>444</v>
      </c>
      <c r="D19" s="700"/>
      <c r="AA19" s="701" t="s">
        <v>445</v>
      </c>
      <c r="AQ19" s="701" t="s">
        <v>446</v>
      </c>
      <c r="AR19" s="700"/>
      <c r="CD19" s="701" t="s">
        <v>447</v>
      </c>
      <c r="DW19" s="527"/>
      <c r="DX19" s="527"/>
      <c r="DY19" s="527"/>
    </row>
  </sheetData>
  <mergeCells count="134">
    <mergeCell ref="B6:H9"/>
    <mergeCell ref="I6:BA6"/>
    <mergeCell ref="BB6:BR6"/>
    <mergeCell ref="BS6:CQ6"/>
    <mergeCell ref="CR6:DN6"/>
    <mergeCell ref="DO6:DP6"/>
    <mergeCell ref="DQ6:DQ9"/>
    <mergeCell ref="DR6:DR9"/>
    <mergeCell ref="DS6:DS9"/>
    <mergeCell ref="DT6:DT9"/>
    <mergeCell ref="DU6:DU9"/>
    <mergeCell ref="DV6:DV9"/>
    <mergeCell ref="DW6:DW9"/>
    <mergeCell ref="DX6:DX9"/>
    <mergeCell ref="DY6:DY9"/>
    <mergeCell ref="DZ6:DZ9"/>
    <mergeCell ref="EA6:EA9"/>
    <mergeCell ref="EB6:EB9"/>
    <mergeCell ref="EC6:EC9"/>
    <mergeCell ref="ED6:EG9"/>
    <mergeCell ref="I7:K7"/>
    <mergeCell ref="L7:M7"/>
    <mergeCell ref="N7:O7"/>
    <mergeCell ref="P7:AA7"/>
    <mergeCell ref="AB7:AE7"/>
    <mergeCell ref="AF7:AY7"/>
    <mergeCell ref="AZ7:AZ9"/>
    <mergeCell ref="BA7:BA9"/>
    <mergeCell ref="BB7:BC7"/>
    <mergeCell ref="BD7:BI7"/>
    <mergeCell ref="BJ7:BO7"/>
    <mergeCell ref="BQ7:BQ9"/>
    <mergeCell ref="BR7:BR9"/>
    <mergeCell ref="BS7:BU7"/>
    <mergeCell ref="BV7:BX7"/>
    <mergeCell ref="BY7:BZ7"/>
    <mergeCell ref="CA7:CF7"/>
    <mergeCell ref="CH7:CJ7"/>
    <mergeCell ref="CL7:CM7"/>
    <mergeCell ref="CP7:CP9"/>
    <mergeCell ref="CQ7:CQ9"/>
    <mergeCell ref="CR7:CY7"/>
    <mergeCell ref="CZ7:DC7"/>
    <mergeCell ref="DH7:DI7"/>
    <mergeCell ref="DJ7:DL7"/>
    <mergeCell ref="DM7:DM9"/>
    <mergeCell ref="DN7:DN9"/>
    <mergeCell ref="DO7:DO9"/>
    <mergeCell ref="DP7:DP9"/>
    <mergeCell ref="I8:I9"/>
    <mergeCell ref="J8:J9"/>
    <mergeCell ref="K8:K9"/>
    <mergeCell ref="L8:L9"/>
    <mergeCell ref="M8:M9"/>
    <mergeCell ref="N8:O8"/>
    <mergeCell ref="P8:S8"/>
    <mergeCell ref="T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R8:CV8"/>
    <mergeCell ref="CW8:CY8"/>
    <mergeCell ref="CZ8:DB8"/>
    <mergeCell ref="DC8:DC9"/>
    <mergeCell ref="DD8:DD9"/>
    <mergeCell ref="DE8:DE9"/>
    <mergeCell ref="DF8:DF9"/>
    <mergeCell ref="DG8:DG9"/>
    <mergeCell ref="DH8:DH9"/>
    <mergeCell ref="DI8:DI9"/>
    <mergeCell ref="DJ8:DJ9"/>
    <mergeCell ref="DK8:DK9"/>
    <mergeCell ref="DL8:DL9"/>
    <mergeCell ref="A10:A11"/>
  </mergeCells>
  <conditionalFormatting sqref="T13:X14 AA13:AY14 BB13:BP14 BS13:CI14 CK13:CO14 CR13:CU14 CW13:CX14 CZ13:DA14 DC13:DK14 I13:R14 T16:X16 AA16:AY16 BB16:BP16 BS16:CI16 CK16:CO16 CR16:CU16 CW16:CX16 CZ16:DA16 DC16:DK16 I16:R16">
    <cfRule type="cellIs" priority="2" operator="lessThan" aboveAverage="0" equalAverage="0" bottom="0" percent="0" rank="0" text="" dxfId="13">
      <formula>4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7.56"/>
  </cols>
  <sheetData>
    <row r="1" customFormat="false" ht="21" hidden="false" customHeight="true" outlineLevel="0" collapsed="false">
      <c r="A1" s="192" t="s">
        <v>0</v>
      </c>
      <c r="B1" s="2"/>
      <c r="C1" s="2"/>
      <c r="D1" s="193" t="s">
        <v>1</v>
      </c>
      <c r="E1" s="194"/>
      <c r="F1" s="192"/>
      <c r="G1" s="192"/>
      <c r="H1" s="192"/>
      <c r="I1" s="192"/>
      <c r="J1" s="192"/>
      <c r="K1" s="192"/>
    </row>
    <row r="2" customFormat="false" ht="21" hidden="false" customHeight="true" outlineLevel="0" collapsed="false">
      <c r="A2" s="192" t="s">
        <v>2</v>
      </c>
      <c r="B2" s="195"/>
      <c r="C2" s="195"/>
      <c r="D2" s="738" t="s">
        <v>607</v>
      </c>
      <c r="E2" s="194"/>
      <c r="F2" s="192"/>
      <c r="G2" s="192"/>
      <c r="H2" s="192"/>
      <c r="I2" s="192"/>
      <c r="J2" s="192"/>
      <c r="K2" s="192"/>
    </row>
    <row r="3" customFormat="false" ht="21" hidden="false" customHeight="true" outlineLevel="0" collapsed="false">
      <c r="A3" s="196"/>
      <c r="B3" s="196"/>
      <c r="C3" s="197"/>
      <c r="D3" s="739" t="s">
        <v>4</v>
      </c>
      <c r="E3" s="199"/>
      <c r="F3" s="200"/>
      <c r="G3" s="200"/>
      <c r="H3" s="200"/>
      <c r="I3" s="200"/>
      <c r="J3" s="200"/>
      <c r="K3" s="200"/>
    </row>
    <row r="4" customFormat="false" ht="48" hidden="false" customHeight="false" outlineLevel="0" collapsed="false">
      <c r="A4" s="201" t="s">
        <v>5</v>
      </c>
      <c r="B4" s="201" t="s">
        <v>6</v>
      </c>
      <c r="C4" s="202" t="s">
        <v>7</v>
      </c>
      <c r="D4" s="203" t="s">
        <v>8</v>
      </c>
      <c r="E4" s="204" t="s">
        <v>9</v>
      </c>
      <c r="F4" s="205" t="s">
        <v>10</v>
      </c>
      <c r="G4" s="205" t="s">
        <v>11</v>
      </c>
      <c r="H4" s="206" t="s">
        <v>12</v>
      </c>
      <c r="I4" s="206" t="s">
        <v>13</v>
      </c>
      <c r="J4" s="206" t="s">
        <v>14</v>
      </c>
      <c r="K4" s="205" t="s">
        <v>15</v>
      </c>
    </row>
    <row r="5" customFormat="false" ht="20.25" hidden="false" customHeight="true" outlineLevel="0" collapsed="false">
      <c r="A5" s="207"/>
      <c r="B5" s="208" t="s">
        <v>225</v>
      </c>
      <c r="C5" s="209"/>
      <c r="D5" s="210"/>
      <c r="E5" s="211"/>
      <c r="F5" s="211"/>
      <c r="G5" s="211"/>
      <c r="H5" s="209"/>
      <c r="I5" s="209"/>
      <c r="J5" s="209"/>
      <c r="K5" s="212"/>
    </row>
    <row r="6" customFormat="false" ht="20.25" hidden="false" customHeight="true" outlineLevel="0" collapsed="false">
      <c r="A6" s="213" t="n">
        <v>1</v>
      </c>
      <c r="B6" s="214" t="n">
        <v>1810215471</v>
      </c>
      <c r="C6" s="215" t="s">
        <v>608</v>
      </c>
      <c r="D6" s="216" t="s">
        <v>609</v>
      </c>
      <c r="E6" s="217" t="s">
        <v>610</v>
      </c>
      <c r="F6" s="218" t="s">
        <v>45</v>
      </c>
      <c r="G6" s="219" t="s">
        <v>20</v>
      </c>
      <c r="H6" s="220"/>
      <c r="I6" s="220"/>
      <c r="J6" s="220" t="s">
        <v>21</v>
      </c>
      <c r="K6" s="221"/>
    </row>
    <row r="7" customFormat="false" ht="20.25" hidden="false" customHeight="true" outlineLevel="0" collapsed="false">
      <c r="A7" s="213" t="n">
        <v>2</v>
      </c>
      <c r="B7" s="214" t="n">
        <v>1810214476</v>
      </c>
      <c r="C7" s="215" t="s">
        <v>611</v>
      </c>
      <c r="D7" s="216" t="s">
        <v>55</v>
      </c>
      <c r="E7" s="217" t="s">
        <v>612</v>
      </c>
      <c r="F7" s="218" t="s">
        <v>45</v>
      </c>
      <c r="G7" s="219" t="s">
        <v>20</v>
      </c>
      <c r="H7" s="220"/>
      <c r="I7" s="220"/>
      <c r="J7" s="220" t="s">
        <v>21</v>
      </c>
      <c r="K7" s="221"/>
    </row>
    <row r="8" customFormat="false" ht="20.25" hidden="false" customHeight="true" outlineLevel="0" collapsed="false">
      <c r="A8" s="213" t="n">
        <v>3</v>
      </c>
      <c r="B8" s="214" t="n">
        <v>1810213730</v>
      </c>
      <c r="C8" s="215" t="s">
        <v>613</v>
      </c>
      <c r="D8" s="216" t="s">
        <v>55</v>
      </c>
      <c r="E8" s="217" t="s">
        <v>614</v>
      </c>
      <c r="F8" s="218" t="s">
        <v>19</v>
      </c>
      <c r="G8" s="219" t="s">
        <v>20</v>
      </c>
      <c r="H8" s="220"/>
      <c r="I8" s="220"/>
      <c r="J8" s="220" t="s">
        <v>21</v>
      </c>
      <c r="K8" s="221"/>
    </row>
    <row r="9" customFormat="false" ht="20.25" hidden="false" customHeight="true" outlineLevel="0" collapsed="false">
      <c r="A9" s="207"/>
      <c r="B9" s="208" t="s">
        <v>236</v>
      </c>
      <c r="C9" s="209"/>
      <c r="D9" s="210"/>
      <c r="E9" s="211"/>
      <c r="F9" s="211"/>
      <c r="G9" s="211"/>
      <c r="H9" s="209"/>
      <c r="I9" s="209"/>
      <c r="J9" s="209"/>
      <c r="K9" s="212"/>
    </row>
    <row r="10" customFormat="false" ht="20.25" hidden="false" customHeight="true" outlineLevel="0" collapsed="false">
      <c r="A10" s="213" t="n">
        <v>1</v>
      </c>
      <c r="B10" s="214" t="n">
        <v>1811215465</v>
      </c>
      <c r="C10" s="215" t="s">
        <v>615</v>
      </c>
      <c r="D10" s="216" t="s">
        <v>616</v>
      </c>
      <c r="E10" s="217" t="s">
        <v>617</v>
      </c>
      <c r="F10" s="218" t="s">
        <v>130</v>
      </c>
      <c r="G10" s="219" t="s">
        <v>33</v>
      </c>
      <c r="H10" s="220"/>
      <c r="I10" s="220"/>
      <c r="J10" s="220" t="s">
        <v>21</v>
      </c>
      <c r="K10" s="221"/>
    </row>
    <row r="11" customFormat="false" ht="20.25" hidden="false" customHeight="true" outlineLevel="0" collapsed="false">
      <c r="A11" s="213" t="n">
        <v>2</v>
      </c>
      <c r="B11" s="214" t="n">
        <v>1810213732</v>
      </c>
      <c r="C11" s="215" t="s">
        <v>120</v>
      </c>
      <c r="D11" s="216" t="s">
        <v>137</v>
      </c>
      <c r="E11" s="217" t="s">
        <v>618</v>
      </c>
      <c r="F11" s="218" t="s">
        <v>19</v>
      </c>
      <c r="G11" s="219" t="s">
        <v>20</v>
      </c>
      <c r="H11" s="220"/>
      <c r="I11" s="220"/>
      <c r="J11" s="220" t="s">
        <v>21</v>
      </c>
      <c r="K11" s="221"/>
    </row>
    <row r="12" customFormat="false" ht="20.25" hidden="false" customHeight="true" outlineLevel="0" collapsed="false">
      <c r="A12" s="213" t="n">
        <v>3</v>
      </c>
      <c r="B12" s="214" t="n">
        <v>1810215452</v>
      </c>
      <c r="C12" s="215" t="s">
        <v>120</v>
      </c>
      <c r="D12" s="216" t="s">
        <v>210</v>
      </c>
      <c r="E12" s="217" t="s">
        <v>619</v>
      </c>
      <c r="F12" s="218" t="s">
        <v>82</v>
      </c>
      <c r="G12" s="219" t="s">
        <v>20</v>
      </c>
      <c r="H12" s="220"/>
      <c r="I12" s="220"/>
      <c r="J12" s="220" t="s">
        <v>21</v>
      </c>
      <c r="K12" s="221"/>
    </row>
    <row r="13" customFormat="false" ht="20.25" hidden="false" customHeight="true" outlineLevel="0" collapsed="false">
      <c r="A13" s="213" t="n">
        <v>4</v>
      </c>
      <c r="B13" s="214" t="n">
        <v>1810215922</v>
      </c>
      <c r="C13" s="215" t="s">
        <v>620</v>
      </c>
      <c r="D13" s="216" t="s">
        <v>161</v>
      </c>
      <c r="E13" s="217" t="s">
        <v>621</v>
      </c>
      <c r="F13" s="218" t="s">
        <v>130</v>
      </c>
      <c r="G13" s="219" t="s">
        <v>20</v>
      </c>
      <c r="H13" s="220"/>
      <c r="I13" s="220"/>
      <c r="J13" s="220" t="s">
        <v>21</v>
      </c>
      <c r="K13" s="221"/>
    </row>
    <row r="14" customFormat="false" ht="20.25" hidden="false" customHeight="true" outlineLevel="0" collapsed="false">
      <c r="A14" s="213" t="n">
        <v>5</v>
      </c>
      <c r="B14" s="214" t="n">
        <v>1810215020</v>
      </c>
      <c r="C14" s="215" t="s">
        <v>144</v>
      </c>
      <c r="D14" s="216" t="s">
        <v>622</v>
      </c>
      <c r="E14" s="217" t="s">
        <v>623</v>
      </c>
      <c r="F14" s="218" t="s">
        <v>19</v>
      </c>
      <c r="G14" s="219" t="s">
        <v>20</v>
      </c>
      <c r="H14" s="220"/>
      <c r="I14" s="220"/>
      <c r="J14" s="220" t="s">
        <v>21</v>
      </c>
      <c r="K14" s="221"/>
    </row>
    <row r="15" customFormat="false" ht="20.25" hidden="false" customHeight="true" outlineLevel="0" collapsed="false">
      <c r="A15" s="231" t="s">
        <v>22</v>
      </c>
      <c r="B15" s="232"/>
      <c r="C15" s="233"/>
      <c r="D15" s="234"/>
      <c r="E15" s="235"/>
      <c r="F15" s="233"/>
      <c r="G15" s="234" t="s">
        <v>23</v>
      </c>
      <c r="H15" s="233"/>
      <c r="I15" s="234"/>
      <c r="J15" s="233"/>
      <c r="K15" s="200"/>
    </row>
    <row r="16" customFormat="false" ht="20.25" hidden="false" customHeight="true" outlineLevel="0" collapsed="false"/>
    <row r="17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28" activeCellId="0" sqref="A28:IV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9" width="2.42"/>
    <col collapsed="false" customWidth="true" hidden="false" outlineLevel="0" max="2" min="2" style="369" width="5.56"/>
    <col collapsed="false" customWidth="true" hidden="false" outlineLevel="0" max="3" min="3" style="369" width="4.41"/>
    <col collapsed="false" customWidth="true" hidden="false" outlineLevel="0" max="4" min="4" style="369" width="6.85"/>
    <col collapsed="false" customWidth="true" hidden="false" outlineLevel="0" max="5" min="5" style="369" width="3.42"/>
    <col collapsed="false" customWidth="true" hidden="true" outlineLevel="0" max="6" min="6" style="369" width="9.41"/>
    <col collapsed="false" customWidth="true" hidden="true" outlineLevel="0" max="7" min="7" style="369" width="5.85"/>
    <col collapsed="false" customWidth="true" hidden="true" outlineLevel="0" max="8" min="8" style="369" width="8.14"/>
    <col collapsed="false" customWidth="true" hidden="false" outlineLevel="0" max="10" min="9" style="369" width="2.84"/>
    <col collapsed="false" customWidth="true" hidden="true" outlineLevel="0" max="11" min="11" style="369" width="3.7"/>
    <col collapsed="false" customWidth="true" hidden="false" outlineLevel="0" max="12" min="12" style="369" width="2.84"/>
    <col collapsed="false" customWidth="true" hidden="true" outlineLevel="0" max="14" min="13" style="369" width="3.7"/>
    <col collapsed="false" customWidth="true" hidden="false" outlineLevel="0" max="15" min="15" style="369" width="2.42"/>
    <col collapsed="false" customWidth="true" hidden="true" outlineLevel="0" max="17" min="16" style="369" width="3.7"/>
    <col collapsed="false" customWidth="true" hidden="false" outlineLevel="0" max="18" min="18" style="369" width="2.7"/>
    <col collapsed="false" customWidth="true" hidden="true" outlineLevel="0" max="19" min="19" style="369" width="3.7"/>
    <col collapsed="false" customWidth="true" hidden="false" outlineLevel="0" max="23" min="20" style="369" width="2.42"/>
    <col collapsed="false" customWidth="true" hidden="false" outlineLevel="0" max="24" min="24" style="369" width="2.56"/>
    <col collapsed="false" customWidth="true" hidden="true" outlineLevel="0" max="25" min="25" style="369" width="4.41"/>
    <col collapsed="false" customWidth="true" hidden="false" outlineLevel="0" max="26" min="26" style="369" width="2.56"/>
    <col collapsed="false" customWidth="true" hidden="false" outlineLevel="0" max="29" min="27" style="369" width="2.7"/>
    <col collapsed="false" customWidth="true" hidden="true" outlineLevel="0" max="30" min="30" style="369" width="5.71"/>
    <col collapsed="false" customWidth="true" hidden="true" outlineLevel="0" max="31" min="31" style="369" width="5.85"/>
    <col collapsed="false" customWidth="true" hidden="true" outlineLevel="0" max="37" min="32" style="369" width="3.7"/>
    <col collapsed="false" customWidth="true" hidden="true" outlineLevel="0" max="38" min="38" style="369" width="5.13"/>
    <col collapsed="false" customWidth="true" hidden="true" outlineLevel="0" max="39" min="39" style="369" width="4.99"/>
    <col collapsed="false" customWidth="true" hidden="false" outlineLevel="0" max="40" min="40" style="369" width="2.84"/>
    <col collapsed="false" customWidth="true" hidden="false" outlineLevel="0" max="41" min="41" style="369" width="2.42"/>
    <col collapsed="false" customWidth="true" hidden="false" outlineLevel="0" max="49" min="42" style="369" width="2.56"/>
    <col collapsed="false" customWidth="true" hidden="false" outlineLevel="0" max="50" min="50" style="369" width="2.7"/>
    <col collapsed="false" customWidth="true" hidden="true" outlineLevel="0" max="51" min="51" style="369" width="5.13"/>
    <col collapsed="false" customWidth="true" hidden="true" outlineLevel="0" max="52" min="52" style="369" width="4.41"/>
    <col collapsed="false" customWidth="true" hidden="false" outlineLevel="0" max="53" min="53" style="369" width="2.42"/>
    <col collapsed="false" customWidth="true" hidden="false" outlineLevel="0" max="54" min="54" style="369" width="2.56"/>
    <col collapsed="false" customWidth="true" hidden="true" outlineLevel="0" max="55" min="55" style="369" width="5.85"/>
    <col collapsed="false" customWidth="true" hidden="false" outlineLevel="0" max="56" min="56" style="369" width="2.42"/>
    <col collapsed="false" customWidth="true" hidden="true" outlineLevel="0" max="57" min="57" style="369" width="3.7"/>
    <col collapsed="false" customWidth="true" hidden="true" outlineLevel="0" max="58" min="58" style="369" width="5.85"/>
    <col collapsed="false" customWidth="true" hidden="false" outlineLevel="0" max="65" min="59" style="369" width="2.42"/>
    <col collapsed="false" customWidth="true" hidden="true" outlineLevel="0" max="66" min="66" style="369" width="3.7"/>
    <col collapsed="false" customWidth="true" hidden="true" outlineLevel="0" max="67" min="67" style="369" width="5.85"/>
    <col collapsed="false" customWidth="true" hidden="false" outlineLevel="0" max="72" min="68" style="369" width="2.42"/>
    <col collapsed="false" customWidth="true" hidden="true" outlineLevel="0" max="73" min="73" style="369" width="4.41"/>
    <col collapsed="false" customWidth="true" hidden="true" outlineLevel="0" max="74" min="74" style="369" width="4.85"/>
    <col collapsed="false" customWidth="true" hidden="false" outlineLevel="0" max="75" min="75" style="369" width="2.42"/>
    <col collapsed="false" customWidth="true" hidden="false" outlineLevel="0" max="76" min="76" style="369" width="2.13"/>
    <col collapsed="false" customWidth="true" hidden="true" outlineLevel="0" max="77" min="77" style="369" width="5.99"/>
    <col collapsed="false" customWidth="true" hidden="true" outlineLevel="0" max="78" min="78" style="369" width="6.13"/>
    <col collapsed="false" customWidth="true" hidden="true" outlineLevel="0" max="81" min="79" style="369" width="4.41"/>
    <col collapsed="false" customWidth="true" hidden="false" outlineLevel="0" max="83" min="82" style="369" width="2.28"/>
    <col collapsed="false" customWidth="true" hidden="false" outlineLevel="0" max="85" min="84" style="369" width="2.42"/>
    <col collapsed="false" customWidth="true" hidden="false" outlineLevel="0" max="87" min="86" style="369" width="2.56"/>
    <col collapsed="false" customWidth="true" hidden="false" outlineLevel="0" max="88" min="88" style="369" width="3.14"/>
    <col collapsed="false" customWidth="true" hidden="false" outlineLevel="0" max="89" min="89" style="369" width="3.56"/>
    <col collapsed="false" customWidth="false" hidden="false" outlineLevel="0" max="257" min="90" style="369" width="8.99"/>
  </cols>
  <sheetData>
    <row r="1" customFormat="false" ht="24" hidden="false" customHeight="true" outlineLevel="0" collapsed="false">
      <c r="B1" s="645" t="s">
        <v>251</v>
      </c>
      <c r="AA1" s="371" t="s">
        <v>624</v>
      </c>
    </row>
    <row r="2" customFormat="false" ht="21" hidden="false" customHeight="true" outlineLevel="0" collapsed="false">
      <c r="B2" s="645" t="s">
        <v>253</v>
      </c>
      <c r="AC2" s="645" t="s">
        <v>625</v>
      </c>
    </row>
    <row r="3" customFormat="false" ht="12.75" hidden="false" customHeight="false" outlineLevel="0" collapsed="false">
      <c r="AC3" s="740" t="s">
        <v>626</v>
      </c>
    </row>
    <row r="4" s="741" customFormat="true" ht="32.25" hidden="true" customHeight="true" outlineLevel="0" collapsed="false">
      <c r="A4" s="531" t="s">
        <v>256</v>
      </c>
      <c r="B4" s="532" t="n">
        <v>1</v>
      </c>
      <c r="C4" s="532" t="n">
        <v>2</v>
      </c>
      <c r="D4" s="532" t="n">
        <v>3</v>
      </c>
      <c r="E4" s="532" t="n">
        <v>4</v>
      </c>
      <c r="F4" s="532" t="n">
        <v>5</v>
      </c>
      <c r="G4" s="532" t="n">
        <v>6</v>
      </c>
      <c r="H4" s="532" t="n">
        <v>7</v>
      </c>
      <c r="I4" s="532" t="n">
        <v>8</v>
      </c>
      <c r="J4" s="532" t="n">
        <v>9</v>
      </c>
      <c r="K4" s="532" t="n">
        <v>10</v>
      </c>
      <c r="L4" s="532" t="n">
        <v>11</v>
      </c>
      <c r="M4" s="532" t="n">
        <v>12</v>
      </c>
      <c r="N4" s="532" t="n">
        <v>13</v>
      </c>
      <c r="O4" s="532" t="n">
        <v>14</v>
      </c>
      <c r="P4" s="532" t="n">
        <v>15</v>
      </c>
      <c r="Q4" s="532" t="n">
        <v>16</v>
      </c>
      <c r="R4" s="532" t="n">
        <v>17</v>
      </c>
      <c r="S4" s="532" t="n">
        <v>18</v>
      </c>
      <c r="T4" s="532" t="n">
        <v>19</v>
      </c>
      <c r="U4" s="532" t="n">
        <v>20</v>
      </c>
      <c r="V4" s="532" t="n">
        <v>21</v>
      </c>
      <c r="W4" s="532" t="n">
        <v>22</v>
      </c>
      <c r="X4" s="532" t="n">
        <v>23</v>
      </c>
      <c r="Y4" s="532" t="n">
        <v>24</v>
      </c>
      <c r="Z4" s="532" t="n">
        <v>25</v>
      </c>
      <c r="AA4" s="532" t="n">
        <v>26</v>
      </c>
      <c r="AB4" s="532" t="n">
        <v>27</v>
      </c>
      <c r="AC4" s="532" t="n">
        <v>28</v>
      </c>
      <c r="AD4" s="532" t="n">
        <v>29</v>
      </c>
      <c r="AE4" s="532" t="n">
        <v>30</v>
      </c>
      <c r="AF4" s="532" t="n">
        <v>31</v>
      </c>
      <c r="AG4" s="532" t="n">
        <v>32</v>
      </c>
      <c r="AH4" s="532" t="n">
        <v>33</v>
      </c>
      <c r="AI4" s="532" t="n">
        <v>34</v>
      </c>
      <c r="AJ4" s="532" t="n">
        <v>35</v>
      </c>
      <c r="AK4" s="532" t="n">
        <v>36</v>
      </c>
      <c r="AL4" s="532" t="n">
        <v>37</v>
      </c>
      <c r="AM4" s="532" t="n">
        <v>38</v>
      </c>
      <c r="AN4" s="532" t="n">
        <v>39</v>
      </c>
      <c r="AO4" s="532" t="n">
        <v>40</v>
      </c>
      <c r="AP4" s="532" t="n">
        <v>41</v>
      </c>
      <c r="AQ4" s="532" t="n">
        <v>42</v>
      </c>
      <c r="AR4" s="532" t="n">
        <v>43</v>
      </c>
      <c r="AS4" s="532" t="n">
        <v>44</v>
      </c>
      <c r="AT4" s="532" t="n">
        <v>45</v>
      </c>
      <c r="AU4" s="532" t="n">
        <v>46</v>
      </c>
      <c r="AV4" s="532" t="n">
        <v>47</v>
      </c>
      <c r="AW4" s="532" t="n">
        <v>48</v>
      </c>
      <c r="AX4" s="532" t="n">
        <v>49</v>
      </c>
      <c r="AY4" s="532" t="n">
        <v>50</v>
      </c>
      <c r="AZ4" s="532" t="n">
        <v>51</v>
      </c>
      <c r="BA4" s="532" t="n">
        <v>52</v>
      </c>
      <c r="BB4" s="532" t="n">
        <v>53</v>
      </c>
      <c r="BC4" s="532" t="n">
        <v>54</v>
      </c>
      <c r="BD4" s="532" t="n">
        <v>55</v>
      </c>
      <c r="BE4" s="532" t="n">
        <v>56</v>
      </c>
      <c r="BF4" s="532" t="n">
        <v>57</v>
      </c>
      <c r="BG4" s="532" t="n">
        <v>58</v>
      </c>
      <c r="BH4" s="532" t="n">
        <v>59</v>
      </c>
      <c r="BI4" s="532" t="n">
        <v>60</v>
      </c>
      <c r="BJ4" s="532" t="n">
        <v>61</v>
      </c>
      <c r="BK4" s="532" t="n">
        <v>62</v>
      </c>
      <c r="BL4" s="532" t="n">
        <v>63</v>
      </c>
      <c r="BM4" s="532" t="n">
        <v>64</v>
      </c>
      <c r="BN4" s="532" t="n">
        <v>65</v>
      </c>
      <c r="BO4" s="532" t="n">
        <v>66</v>
      </c>
      <c r="BP4" s="532" t="n">
        <v>67</v>
      </c>
      <c r="BQ4" s="532" t="n">
        <v>68</v>
      </c>
      <c r="BR4" s="532" t="n">
        <v>69</v>
      </c>
      <c r="BS4" s="532" t="n">
        <v>70</v>
      </c>
      <c r="BT4" s="532" t="n">
        <v>71</v>
      </c>
      <c r="BU4" s="532" t="n">
        <v>72</v>
      </c>
      <c r="BV4" s="532" t="n">
        <v>73</v>
      </c>
      <c r="BW4" s="532" t="n">
        <v>74</v>
      </c>
      <c r="BX4" s="532" t="n">
        <v>75</v>
      </c>
      <c r="BY4" s="532" t="n">
        <v>76</v>
      </c>
      <c r="BZ4" s="532" t="n">
        <v>77</v>
      </c>
      <c r="CA4" s="532" t="n">
        <v>78</v>
      </c>
      <c r="CB4" s="532" t="n">
        <v>79</v>
      </c>
      <c r="CC4" s="532" t="n">
        <v>80</v>
      </c>
      <c r="CD4" s="532" t="n">
        <v>81</v>
      </c>
      <c r="CE4" s="532" t="n">
        <v>82</v>
      </c>
      <c r="CF4" s="532" t="n">
        <v>83</v>
      </c>
      <c r="CG4" s="532" t="n">
        <v>84</v>
      </c>
      <c r="CH4" s="532" t="n">
        <v>85</v>
      </c>
      <c r="CI4" s="532" t="n">
        <v>86</v>
      </c>
      <c r="CJ4" s="532" t="n">
        <v>87</v>
      </c>
      <c r="CK4" s="532" t="n">
        <v>88</v>
      </c>
      <c r="CL4" s="532" t="n">
        <v>105</v>
      </c>
    </row>
    <row r="5" s="599" customFormat="true" ht="23.25" hidden="true" customHeight="true" outlineLevel="0" collapsed="false">
      <c r="B5" s="533" t="n">
        <v>1</v>
      </c>
      <c r="C5" s="533" t="n">
        <v>2</v>
      </c>
      <c r="D5" s="533" t="n">
        <v>3</v>
      </c>
      <c r="E5" s="533" t="n">
        <v>4</v>
      </c>
      <c r="F5" s="533" t="n">
        <v>5</v>
      </c>
      <c r="G5" s="533" t="n">
        <v>6</v>
      </c>
      <c r="H5" s="533" t="n">
        <v>7</v>
      </c>
      <c r="I5" s="533" t="n">
        <v>8</v>
      </c>
      <c r="J5" s="533" t="n">
        <v>9</v>
      </c>
      <c r="K5" s="533" t="n">
        <v>10</v>
      </c>
      <c r="L5" s="533" t="n">
        <v>11</v>
      </c>
      <c r="M5" s="533" t="n">
        <v>12</v>
      </c>
      <c r="N5" s="533" t="n">
        <v>13</v>
      </c>
      <c r="O5" s="533" t="n">
        <v>14</v>
      </c>
      <c r="P5" s="533" t="n">
        <v>15</v>
      </c>
      <c r="Q5" s="533" t="n">
        <v>16</v>
      </c>
      <c r="R5" s="533" t="n">
        <v>17</v>
      </c>
      <c r="S5" s="533" t="n">
        <v>18</v>
      </c>
      <c r="T5" s="533" t="n">
        <v>19</v>
      </c>
      <c r="U5" s="533" t="n">
        <v>20</v>
      </c>
      <c r="V5" s="533" t="n">
        <v>21</v>
      </c>
      <c r="W5" s="533" t="n">
        <v>22</v>
      </c>
      <c r="X5" s="533" t="n">
        <v>23</v>
      </c>
      <c r="Y5" s="742"/>
      <c r="Z5" s="533" t="n">
        <v>24</v>
      </c>
      <c r="AA5" s="533" t="n">
        <v>25</v>
      </c>
      <c r="AB5" s="533" t="n">
        <v>26</v>
      </c>
      <c r="AC5" s="533" t="n">
        <v>27</v>
      </c>
      <c r="AD5" s="533" t="n">
        <v>28</v>
      </c>
      <c r="AE5" s="533" t="n">
        <v>29</v>
      </c>
      <c r="AF5" s="533" t="n">
        <v>30</v>
      </c>
      <c r="AG5" s="533" t="n">
        <v>31</v>
      </c>
      <c r="AH5" s="533" t="n">
        <v>32</v>
      </c>
      <c r="AI5" s="533" t="n">
        <v>33</v>
      </c>
      <c r="AJ5" s="533" t="n">
        <v>34</v>
      </c>
      <c r="AK5" s="533" t="n">
        <v>35</v>
      </c>
      <c r="AL5" s="533" t="n">
        <v>36</v>
      </c>
      <c r="AM5" s="533" t="n">
        <v>37</v>
      </c>
      <c r="AN5" s="533" t="n">
        <v>38</v>
      </c>
      <c r="AO5" s="533" t="n">
        <v>39</v>
      </c>
      <c r="AP5" s="533" t="n">
        <v>40</v>
      </c>
      <c r="AQ5" s="533" t="n">
        <v>41</v>
      </c>
      <c r="AR5" s="533" t="n">
        <v>42</v>
      </c>
      <c r="AS5" s="533" t="n">
        <v>43</v>
      </c>
      <c r="AT5" s="533" t="n">
        <v>44</v>
      </c>
      <c r="AU5" s="533" t="n">
        <v>45</v>
      </c>
      <c r="AV5" s="533" t="n">
        <v>46</v>
      </c>
      <c r="AW5" s="533" t="n">
        <v>47</v>
      </c>
      <c r="AX5" s="533" t="n">
        <v>48</v>
      </c>
      <c r="AY5" s="533" t="n">
        <v>49</v>
      </c>
      <c r="AZ5" s="533" t="n">
        <v>50</v>
      </c>
      <c r="BA5" s="533" t="n">
        <v>51</v>
      </c>
      <c r="BB5" s="533" t="n">
        <v>52</v>
      </c>
      <c r="BC5" s="533"/>
      <c r="BD5" s="533" t="n">
        <v>53</v>
      </c>
      <c r="BE5" s="533" t="n">
        <v>54</v>
      </c>
      <c r="BF5" s="533"/>
      <c r="BG5" s="533" t="n">
        <v>55</v>
      </c>
      <c r="BH5" s="533" t="n">
        <v>56</v>
      </c>
      <c r="BI5" s="533" t="n">
        <v>57</v>
      </c>
      <c r="BJ5" s="533" t="n">
        <v>58</v>
      </c>
      <c r="BK5" s="533" t="n">
        <v>59</v>
      </c>
      <c r="BL5" s="533" t="n">
        <v>60</v>
      </c>
      <c r="BM5" s="533" t="n">
        <v>61</v>
      </c>
      <c r="BN5" s="533" t="n">
        <v>62</v>
      </c>
      <c r="BO5" s="533"/>
      <c r="BP5" s="533" t="n">
        <v>63</v>
      </c>
      <c r="BQ5" s="533" t="n">
        <v>64</v>
      </c>
      <c r="BR5" s="533" t="n">
        <v>65</v>
      </c>
      <c r="BS5" s="533" t="n">
        <v>66</v>
      </c>
      <c r="BT5" s="533" t="n">
        <v>67</v>
      </c>
      <c r="BU5" s="533" t="n">
        <v>68</v>
      </c>
      <c r="BV5" s="533" t="n">
        <v>69</v>
      </c>
      <c r="BW5" s="533" t="n">
        <v>70</v>
      </c>
      <c r="BX5" s="533" t="n">
        <v>71</v>
      </c>
      <c r="BY5" s="533" t="n">
        <v>72</v>
      </c>
      <c r="BZ5" s="533" t="n">
        <v>73</v>
      </c>
      <c r="CA5" s="533" t="n">
        <v>74</v>
      </c>
      <c r="CB5" s="533" t="n">
        <v>75</v>
      </c>
      <c r="CC5" s="533" t="n">
        <v>76</v>
      </c>
      <c r="CD5" s="533"/>
      <c r="CE5" s="533"/>
      <c r="CF5" s="533"/>
      <c r="CG5" s="533"/>
      <c r="CH5" s="533"/>
      <c r="CI5" s="533"/>
      <c r="CJ5" s="533"/>
      <c r="CK5" s="533"/>
    </row>
    <row r="6" s="743" customFormat="true" ht="27" hidden="false" customHeight="true" outlineLevel="0" collapsed="false">
      <c r="B6" s="744" t="s">
        <v>257</v>
      </c>
      <c r="C6" s="744"/>
      <c r="D6" s="744"/>
      <c r="E6" s="744"/>
      <c r="F6" s="744"/>
      <c r="G6" s="744"/>
      <c r="H6" s="744"/>
      <c r="I6" s="745" t="s">
        <v>258</v>
      </c>
      <c r="J6" s="745"/>
      <c r="K6" s="745"/>
      <c r="L6" s="745"/>
      <c r="M6" s="745"/>
      <c r="N6" s="745"/>
      <c r="O6" s="745"/>
      <c r="P6" s="745"/>
      <c r="Q6" s="745"/>
      <c r="R6" s="745"/>
      <c r="S6" s="745"/>
      <c r="T6" s="745"/>
      <c r="U6" s="745"/>
      <c r="V6" s="745"/>
      <c r="W6" s="745"/>
      <c r="X6" s="745"/>
      <c r="Y6" s="745"/>
      <c r="Z6" s="745"/>
      <c r="AA6" s="745"/>
      <c r="AB6" s="745"/>
      <c r="AC6" s="745"/>
      <c r="AD6" s="745"/>
      <c r="AE6" s="745"/>
      <c r="AF6" s="746" t="s">
        <v>259</v>
      </c>
      <c r="AG6" s="746"/>
      <c r="AH6" s="746"/>
      <c r="AI6" s="746"/>
      <c r="AJ6" s="746"/>
      <c r="AK6" s="746"/>
      <c r="AL6" s="746"/>
      <c r="AM6" s="746"/>
      <c r="AN6" s="745" t="s">
        <v>260</v>
      </c>
      <c r="AO6" s="745"/>
      <c r="AP6" s="745"/>
      <c r="AQ6" s="745"/>
      <c r="AR6" s="745"/>
      <c r="AS6" s="745"/>
      <c r="AT6" s="745"/>
      <c r="AU6" s="745"/>
      <c r="AV6" s="745"/>
      <c r="AW6" s="745"/>
      <c r="AX6" s="745"/>
      <c r="AY6" s="745"/>
      <c r="AZ6" s="745"/>
      <c r="BA6" s="745" t="s">
        <v>261</v>
      </c>
      <c r="BB6" s="745"/>
      <c r="BC6" s="745"/>
      <c r="BD6" s="745"/>
      <c r="BE6" s="745"/>
      <c r="BF6" s="745"/>
      <c r="BG6" s="745"/>
      <c r="BH6" s="745"/>
      <c r="BI6" s="745"/>
      <c r="BJ6" s="745"/>
      <c r="BK6" s="745"/>
      <c r="BL6" s="745"/>
      <c r="BM6" s="745"/>
      <c r="BN6" s="745"/>
      <c r="BO6" s="745"/>
      <c r="BP6" s="745"/>
      <c r="BQ6" s="745"/>
      <c r="BR6" s="745"/>
      <c r="BS6" s="745"/>
      <c r="BT6" s="745"/>
      <c r="BU6" s="745"/>
      <c r="BV6" s="745"/>
      <c r="BW6" s="745" t="s">
        <v>262</v>
      </c>
      <c r="BX6" s="745"/>
      <c r="BY6" s="745"/>
      <c r="BZ6" s="745"/>
      <c r="CA6" s="747" t="s">
        <v>263</v>
      </c>
      <c r="CB6" s="747" t="s">
        <v>264</v>
      </c>
      <c r="CC6" s="747" t="s">
        <v>265</v>
      </c>
      <c r="CD6" s="748" t="s">
        <v>263</v>
      </c>
      <c r="CE6" s="748" t="s">
        <v>264</v>
      </c>
      <c r="CF6" s="748" t="s">
        <v>265</v>
      </c>
      <c r="CG6" s="748" t="s">
        <v>266</v>
      </c>
      <c r="CH6" s="748" t="s">
        <v>267</v>
      </c>
      <c r="CI6" s="748" t="s">
        <v>268</v>
      </c>
      <c r="CJ6" s="748" t="s">
        <v>269</v>
      </c>
      <c r="CK6" s="748" t="s">
        <v>270</v>
      </c>
    </row>
    <row r="7" s="468" customFormat="true" ht="60.75" hidden="false" customHeight="true" outlineLevel="0" collapsed="false">
      <c r="B7" s="744"/>
      <c r="C7" s="744"/>
      <c r="D7" s="744"/>
      <c r="E7" s="744"/>
      <c r="F7" s="744"/>
      <c r="G7" s="744"/>
      <c r="H7" s="744"/>
      <c r="I7" s="749" t="s">
        <v>271</v>
      </c>
      <c r="J7" s="749"/>
      <c r="K7" s="749" t="s">
        <v>272</v>
      </c>
      <c r="L7" s="749"/>
      <c r="M7" s="749"/>
      <c r="N7" s="749"/>
      <c r="O7" s="749"/>
      <c r="P7" s="749"/>
      <c r="Q7" s="749"/>
      <c r="R7" s="749"/>
      <c r="S7" s="749"/>
      <c r="T7" s="750" t="s">
        <v>273</v>
      </c>
      <c r="U7" s="750"/>
      <c r="V7" s="751" t="s">
        <v>274</v>
      </c>
      <c r="W7" s="750" t="s">
        <v>275</v>
      </c>
      <c r="X7" s="750"/>
      <c r="Y7" s="750"/>
      <c r="Z7" s="750"/>
      <c r="AA7" s="752" t="s">
        <v>276</v>
      </c>
      <c r="AB7" s="752"/>
      <c r="AC7" s="752"/>
      <c r="AD7" s="753" t="s">
        <v>277</v>
      </c>
      <c r="AE7" s="753" t="s">
        <v>278</v>
      </c>
      <c r="AF7" s="751" t="s">
        <v>279</v>
      </c>
      <c r="AG7" s="751"/>
      <c r="AH7" s="751" t="s">
        <v>280</v>
      </c>
      <c r="AI7" s="751"/>
      <c r="AJ7" s="751"/>
      <c r="AK7" s="751"/>
      <c r="AL7" s="751" t="s">
        <v>283</v>
      </c>
      <c r="AM7" s="751" t="s">
        <v>284</v>
      </c>
      <c r="AN7" s="749" t="s">
        <v>285</v>
      </c>
      <c r="AO7" s="749"/>
      <c r="AP7" s="751" t="s">
        <v>286</v>
      </c>
      <c r="AQ7" s="751" t="s">
        <v>287</v>
      </c>
      <c r="AR7" s="750" t="s">
        <v>288</v>
      </c>
      <c r="AS7" s="750"/>
      <c r="AT7" s="751" t="s">
        <v>627</v>
      </c>
      <c r="AU7" s="751" t="s">
        <v>291</v>
      </c>
      <c r="AV7" s="749" t="s">
        <v>483</v>
      </c>
      <c r="AW7" s="749"/>
      <c r="AX7" s="751" t="s">
        <v>301</v>
      </c>
      <c r="AY7" s="754" t="s">
        <v>294</v>
      </c>
      <c r="AZ7" s="754" t="s">
        <v>295</v>
      </c>
      <c r="BA7" s="755" t="s">
        <v>628</v>
      </c>
      <c r="BB7" s="755"/>
      <c r="BC7" s="756" t="s">
        <v>350</v>
      </c>
      <c r="BD7" s="755" t="s">
        <v>629</v>
      </c>
      <c r="BE7" s="755"/>
      <c r="BF7" s="756" t="s">
        <v>350</v>
      </c>
      <c r="BG7" s="749" t="s">
        <v>298</v>
      </c>
      <c r="BH7" s="749"/>
      <c r="BI7" s="749"/>
      <c r="BJ7" s="749" t="s">
        <v>630</v>
      </c>
      <c r="BK7" s="755" t="s">
        <v>631</v>
      </c>
      <c r="BL7" s="755"/>
      <c r="BM7" s="755"/>
      <c r="BN7" s="755"/>
      <c r="BO7" s="756" t="s">
        <v>350</v>
      </c>
      <c r="BP7" s="751" t="s">
        <v>300</v>
      </c>
      <c r="BQ7" s="749" t="s">
        <v>302</v>
      </c>
      <c r="BR7" s="749"/>
      <c r="BS7" s="749"/>
      <c r="BT7" s="751" t="s">
        <v>301</v>
      </c>
      <c r="BU7" s="751" t="s">
        <v>303</v>
      </c>
      <c r="BV7" s="751" t="s">
        <v>304</v>
      </c>
      <c r="BW7" s="750" t="s">
        <v>632</v>
      </c>
      <c r="BX7" s="750"/>
      <c r="BY7" s="747" t="s">
        <v>306</v>
      </c>
      <c r="BZ7" s="747" t="s">
        <v>307</v>
      </c>
      <c r="CA7" s="747"/>
      <c r="CB7" s="747"/>
      <c r="CC7" s="747"/>
      <c r="CD7" s="748"/>
      <c r="CE7" s="748"/>
      <c r="CF7" s="748"/>
      <c r="CG7" s="748"/>
      <c r="CH7" s="748"/>
      <c r="CI7" s="748"/>
      <c r="CJ7" s="748"/>
      <c r="CK7" s="748"/>
    </row>
    <row r="8" s="468" customFormat="true" ht="47.25" hidden="false" customHeight="true" outlineLevel="0" collapsed="false">
      <c r="B8" s="744"/>
      <c r="C8" s="744"/>
      <c r="D8" s="744"/>
      <c r="E8" s="744"/>
      <c r="F8" s="744"/>
      <c r="G8" s="744"/>
      <c r="H8" s="744"/>
      <c r="I8" s="750" t="s">
        <v>308</v>
      </c>
      <c r="J8" s="750" t="s">
        <v>309</v>
      </c>
      <c r="K8" s="755" t="s">
        <v>487</v>
      </c>
      <c r="L8" s="755"/>
      <c r="M8" s="755"/>
      <c r="N8" s="757" t="s">
        <v>488</v>
      </c>
      <c r="O8" s="757"/>
      <c r="P8" s="757"/>
      <c r="Q8" s="757" t="s">
        <v>489</v>
      </c>
      <c r="R8" s="757"/>
      <c r="S8" s="757"/>
      <c r="T8" s="749" t="s">
        <v>311</v>
      </c>
      <c r="U8" s="749" t="s">
        <v>312</v>
      </c>
      <c r="V8" s="751" t="s">
        <v>313</v>
      </c>
      <c r="W8" s="758" t="s">
        <v>314</v>
      </c>
      <c r="X8" s="758"/>
      <c r="Y8" s="759" t="s">
        <v>350</v>
      </c>
      <c r="Z8" s="760" t="s">
        <v>316</v>
      </c>
      <c r="AA8" s="750" t="s">
        <v>317</v>
      </c>
      <c r="AB8" s="750" t="s">
        <v>318</v>
      </c>
      <c r="AC8" s="750" t="s">
        <v>320</v>
      </c>
      <c r="AD8" s="753"/>
      <c r="AE8" s="753"/>
      <c r="AF8" s="751" t="s">
        <v>321</v>
      </c>
      <c r="AG8" s="751" t="s">
        <v>322</v>
      </c>
      <c r="AH8" s="751" t="s">
        <v>323</v>
      </c>
      <c r="AI8" s="751" t="s">
        <v>324</v>
      </c>
      <c r="AJ8" s="751" t="s">
        <v>325</v>
      </c>
      <c r="AK8" s="751" t="s">
        <v>326</v>
      </c>
      <c r="AL8" s="751"/>
      <c r="AM8" s="751"/>
      <c r="AN8" s="750" t="s">
        <v>332</v>
      </c>
      <c r="AO8" s="750" t="s">
        <v>333</v>
      </c>
      <c r="AP8" s="750" t="s">
        <v>337</v>
      </c>
      <c r="AQ8" s="750" t="s">
        <v>339</v>
      </c>
      <c r="AR8" s="750" t="s">
        <v>341</v>
      </c>
      <c r="AS8" s="750" t="s">
        <v>342</v>
      </c>
      <c r="AT8" s="750" t="s">
        <v>349</v>
      </c>
      <c r="AU8" s="750" t="s">
        <v>351</v>
      </c>
      <c r="AV8" s="750" t="s">
        <v>352</v>
      </c>
      <c r="AW8" s="750" t="s">
        <v>353</v>
      </c>
      <c r="AX8" s="750" t="s">
        <v>569</v>
      </c>
      <c r="AY8" s="754"/>
      <c r="AZ8" s="754"/>
      <c r="BA8" s="761" t="s">
        <v>394</v>
      </c>
      <c r="BB8" s="761" t="s">
        <v>399</v>
      </c>
      <c r="BC8" s="756"/>
      <c r="BD8" s="761" t="s">
        <v>357</v>
      </c>
      <c r="BE8" s="762" t="s">
        <v>401</v>
      </c>
      <c r="BF8" s="756"/>
      <c r="BG8" s="750" t="s">
        <v>343</v>
      </c>
      <c r="BH8" s="750" t="s">
        <v>344</v>
      </c>
      <c r="BI8" s="750" t="s">
        <v>346</v>
      </c>
      <c r="BJ8" s="750" t="s">
        <v>359</v>
      </c>
      <c r="BK8" s="761" t="s">
        <v>395</v>
      </c>
      <c r="BL8" s="761" t="s">
        <v>633</v>
      </c>
      <c r="BM8" s="761" t="s">
        <v>396</v>
      </c>
      <c r="BN8" s="762" t="s">
        <v>634</v>
      </c>
      <c r="BO8" s="756"/>
      <c r="BP8" s="750" t="s">
        <v>360</v>
      </c>
      <c r="BQ8" s="750" t="s">
        <v>635</v>
      </c>
      <c r="BR8" s="750" t="s">
        <v>398</v>
      </c>
      <c r="BS8" s="750" t="s">
        <v>363</v>
      </c>
      <c r="BT8" s="750" t="s">
        <v>361</v>
      </c>
      <c r="BU8" s="751"/>
      <c r="BV8" s="751"/>
      <c r="BW8" s="750" t="s">
        <v>636</v>
      </c>
      <c r="BX8" s="750" t="s">
        <v>637</v>
      </c>
      <c r="BY8" s="747"/>
      <c r="BZ8" s="747"/>
      <c r="CA8" s="747"/>
      <c r="CB8" s="747"/>
      <c r="CC8" s="747"/>
      <c r="CD8" s="748"/>
      <c r="CE8" s="748"/>
      <c r="CF8" s="748"/>
      <c r="CG8" s="748"/>
      <c r="CH8" s="748"/>
      <c r="CI8" s="748"/>
      <c r="CJ8" s="748"/>
      <c r="CK8" s="748"/>
    </row>
    <row r="9" s="468" customFormat="true" ht="33.75" hidden="false" customHeight="true" outlineLevel="0" collapsed="false">
      <c r="B9" s="744"/>
      <c r="C9" s="744"/>
      <c r="D9" s="744"/>
      <c r="E9" s="744"/>
      <c r="F9" s="744"/>
      <c r="G9" s="744"/>
      <c r="H9" s="744"/>
      <c r="I9" s="750"/>
      <c r="J9" s="750"/>
      <c r="K9" s="751" t="s">
        <v>366</v>
      </c>
      <c r="L9" s="750" t="s">
        <v>367</v>
      </c>
      <c r="M9" s="750" t="s">
        <v>368</v>
      </c>
      <c r="N9" s="750" t="s">
        <v>369</v>
      </c>
      <c r="O9" s="750" t="s">
        <v>370</v>
      </c>
      <c r="P9" s="750" t="s">
        <v>371</v>
      </c>
      <c r="Q9" s="750" t="s">
        <v>372</v>
      </c>
      <c r="R9" s="750" t="s">
        <v>373</v>
      </c>
      <c r="S9" s="751" t="s">
        <v>374</v>
      </c>
      <c r="T9" s="749"/>
      <c r="U9" s="749"/>
      <c r="V9" s="750" t="s">
        <v>384</v>
      </c>
      <c r="W9" s="654" t="s">
        <v>386</v>
      </c>
      <c r="X9" s="763" t="s">
        <v>387</v>
      </c>
      <c r="Y9" s="759"/>
      <c r="Z9" s="760"/>
      <c r="AA9" s="750"/>
      <c r="AB9" s="750"/>
      <c r="AC9" s="750"/>
      <c r="AD9" s="753"/>
      <c r="AE9" s="753"/>
      <c r="AF9" s="751"/>
      <c r="AG9" s="751"/>
      <c r="AH9" s="751"/>
      <c r="AI9" s="751"/>
      <c r="AJ9" s="751"/>
      <c r="AK9" s="751"/>
      <c r="AL9" s="751"/>
      <c r="AM9" s="751"/>
      <c r="AN9" s="750"/>
      <c r="AO9" s="750"/>
      <c r="AP9" s="750"/>
      <c r="AQ9" s="750"/>
      <c r="AR9" s="750"/>
      <c r="AS9" s="750"/>
      <c r="AT9" s="750"/>
      <c r="AU9" s="750"/>
      <c r="AV9" s="750"/>
      <c r="AW9" s="750"/>
      <c r="AX9" s="750"/>
      <c r="AY9" s="754"/>
      <c r="AZ9" s="754"/>
      <c r="BA9" s="761"/>
      <c r="BB9" s="761"/>
      <c r="BC9" s="756"/>
      <c r="BD9" s="761"/>
      <c r="BE9" s="762"/>
      <c r="BF9" s="756"/>
      <c r="BG9" s="750"/>
      <c r="BH9" s="750"/>
      <c r="BI9" s="750"/>
      <c r="BJ9" s="750"/>
      <c r="BK9" s="761"/>
      <c r="BL9" s="761"/>
      <c r="BM9" s="761"/>
      <c r="BN9" s="762"/>
      <c r="BO9" s="756"/>
      <c r="BP9" s="750"/>
      <c r="BQ9" s="750"/>
      <c r="BR9" s="750"/>
      <c r="BS9" s="750"/>
      <c r="BT9" s="750"/>
      <c r="BU9" s="751"/>
      <c r="BV9" s="751"/>
      <c r="BW9" s="750"/>
      <c r="BX9" s="750"/>
      <c r="BY9" s="747"/>
      <c r="BZ9" s="747"/>
      <c r="CA9" s="747"/>
      <c r="CB9" s="747"/>
      <c r="CC9" s="747"/>
      <c r="CD9" s="764"/>
      <c r="CE9" s="764"/>
      <c r="CF9" s="764"/>
      <c r="CG9" s="764"/>
      <c r="CH9" s="764"/>
      <c r="CI9" s="764"/>
      <c r="CJ9" s="764"/>
      <c r="CK9" s="764"/>
    </row>
    <row r="10" s="765" customFormat="true" ht="21.75" hidden="true" customHeight="true" outlineLevel="0" collapsed="false">
      <c r="B10" s="766"/>
      <c r="C10" s="767"/>
      <c r="D10" s="768"/>
      <c r="E10" s="766"/>
      <c r="F10" s="769"/>
      <c r="G10" s="769"/>
      <c r="H10" s="769"/>
      <c r="I10" s="770" t="n">
        <v>2</v>
      </c>
      <c r="J10" s="770" t="n">
        <v>2</v>
      </c>
      <c r="K10" s="770"/>
      <c r="L10" s="770" t="n">
        <v>2</v>
      </c>
      <c r="M10" s="770"/>
      <c r="N10" s="770"/>
      <c r="O10" s="770" t="n">
        <v>2</v>
      </c>
      <c r="P10" s="770"/>
      <c r="Q10" s="770"/>
      <c r="R10" s="770" t="n">
        <v>2</v>
      </c>
      <c r="S10" s="770"/>
      <c r="T10" s="770" t="n">
        <v>3</v>
      </c>
      <c r="U10" s="770" t="n">
        <v>3</v>
      </c>
      <c r="V10" s="770" t="n">
        <v>3</v>
      </c>
      <c r="W10" s="770"/>
      <c r="X10" s="771"/>
      <c r="Y10" s="772" t="n">
        <v>2</v>
      </c>
      <c r="Z10" s="773" t="n">
        <v>2</v>
      </c>
      <c r="AA10" s="770" t="n">
        <v>3</v>
      </c>
      <c r="AB10" s="770" t="n">
        <v>2</v>
      </c>
      <c r="AC10" s="770" t="n">
        <v>2</v>
      </c>
      <c r="AD10" s="770" t="s">
        <v>402</v>
      </c>
      <c r="AE10" s="770" t="s">
        <v>402</v>
      </c>
      <c r="AF10" s="770"/>
      <c r="AG10" s="770"/>
      <c r="AH10" s="770"/>
      <c r="AI10" s="770"/>
      <c r="AJ10" s="770"/>
      <c r="AK10" s="770"/>
      <c r="AL10" s="770" t="s">
        <v>402</v>
      </c>
      <c r="AM10" s="770" t="s">
        <v>402</v>
      </c>
      <c r="AN10" s="770" t="n">
        <v>3</v>
      </c>
      <c r="AO10" s="770" t="n">
        <v>3</v>
      </c>
      <c r="AP10" s="770" t="n">
        <v>3</v>
      </c>
      <c r="AQ10" s="770" t="n">
        <v>2</v>
      </c>
      <c r="AR10" s="770" t="n">
        <v>3</v>
      </c>
      <c r="AS10" s="770" t="n">
        <v>3</v>
      </c>
      <c r="AT10" s="770" t="n">
        <v>3</v>
      </c>
      <c r="AU10" s="770" t="n">
        <v>3</v>
      </c>
      <c r="AV10" s="770" t="n">
        <v>2</v>
      </c>
      <c r="AW10" s="770" t="n">
        <v>3</v>
      </c>
      <c r="AX10" s="770" t="n">
        <v>1</v>
      </c>
      <c r="AY10" s="770" t="s">
        <v>402</v>
      </c>
      <c r="AZ10" s="770" t="s">
        <v>402</v>
      </c>
      <c r="BA10" s="770"/>
      <c r="BB10" s="770"/>
      <c r="BC10" s="774" t="n">
        <v>2</v>
      </c>
      <c r="BD10" s="770"/>
      <c r="BE10" s="770"/>
      <c r="BF10" s="774" t="n">
        <v>3</v>
      </c>
      <c r="BG10" s="770" t="n">
        <v>2</v>
      </c>
      <c r="BH10" s="770" t="n">
        <v>2</v>
      </c>
      <c r="BI10" s="770" t="n">
        <v>3</v>
      </c>
      <c r="BJ10" s="770" t="n">
        <v>2</v>
      </c>
      <c r="BK10" s="770"/>
      <c r="BL10" s="770"/>
      <c r="BM10" s="770"/>
      <c r="BN10" s="770"/>
      <c r="BO10" s="774" t="n">
        <v>2</v>
      </c>
      <c r="BP10" s="770" t="n">
        <v>3</v>
      </c>
      <c r="BQ10" s="770" t="n">
        <v>2</v>
      </c>
      <c r="BR10" s="770" t="n">
        <v>3</v>
      </c>
      <c r="BS10" s="770" t="n">
        <v>3</v>
      </c>
      <c r="BT10" s="770" t="n">
        <v>1</v>
      </c>
      <c r="BU10" s="770" t="s">
        <v>402</v>
      </c>
      <c r="BV10" s="770" t="s">
        <v>402</v>
      </c>
      <c r="BW10" s="770" t="n">
        <v>5</v>
      </c>
      <c r="BX10" s="770" t="n">
        <v>1</v>
      </c>
      <c r="BY10" s="770" t="s">
        <v>402</v>
      </c>
      <c r="BZ10" s="770" t="s">
        <v>402</v>
      </c>
      <c r="CA10" s="770" t="s">
        <v>402</v>
      </c>
      <c r="CB10" s="770" t="s">
        <v>402</v>
      </c>
      <c r="CC10" s="770" t="s">
        <v>402</v>
      </c>
      <c r="CD10" s="775"/>
      <c r="CE10" s="775"/>
      <c r="CF10" s="775"/>
      <c r="CG10" s="775"/>
      <c r="CH10" s="775"/>
      <c r="CI10" s="775"/>
      <c r="CJ10" s="775"/>
      <c r="CK10" s="775"/>
    </row>
    <row r="11" s="443" customFormat="true" ht="29.25" hidden="false" customHeight="true" outlineLevel="0" collapsed="false">
      <c r="B11" s="776" t="s">
        <v>403</v>
      </c>
      <c r="C11" s="777" t="s">
        <v>404</v>
      </c>
      <c r="D11" s="778" t="s">
        <v>405</v>
      </c>
      <c r="E11" s="776" t="s">
        <v>406</v>
      </c>
      <c r="F11" s="779" t="s">
        <v>407</v>
      </c>
      <c r="G11" s="779" t="s">
        <v>408</v>
      </c>
      <c r="H11" s="779" t="s">
        <v>409</v>
      </c>
      <c r="I11" s="780" t="n">
        <v>2</v>
      </c>
      <c r="J11" s="780" t="n">
        <v>2</v>
      </c>
      <c r="K11" s="780" t="n">
        <v>2</v>
      </c>
      <c r="L11" s="780" t="n">
        <v>2</v>
      </c>
      <c r="M11" s="780" t="n">
        <v>2</v>
      </c>
      <c r="N11" s="780" t="n">
        <v>2</v>
      </c>
      <c r="O11" s="780" t="n">
        <v>2</v>
      </c>
      <c r="P11" s="780" t="n">
        <v>2</v>
      </c>
      <c r="Q11" s="780" t="n">
        <v>2</v>
      </c>
      <c r="R11" s="780" t="n">
        <v>2</v>
      </c>
      <c r="S11" s="780" t="n">
        <v>2</v>
      </c>
      <c r="T11" s="780" t="n">
        <v>3</v>
      </c>
      <c r="U11" s="780" t="n">
        <v>3</v>
      </c>
      <c r="V11" s="780" t="n">
        <v>3</v>
      </c>
      <c r="W11" s="780" t="n">
        <v>2</v>
      </c>
      <c r="X11" s="781" t="n">
        <v>2</v>
      </c>
      <c r="Y11" s="782"/>
      <c r="Z11" s="783" t="n">
        <v>2</v>
      </c>
      <c r="AA11" s="780" t="n">
        <v>3</v>
      </c>
      <c r="AB11" s="780" t="n">
        <v>2</v>
      </c>
      <c r="AC11" s="780" t="n">
        <v>2</v>
      </c>
      <c r="AD11" s="780" t="s">
        <v>402</v>
      </c>
      <c r="AE11" s="780" t="s">
        <v>402</v>
      </c>
      <c r="AF11" s="780" t="n">
        <v>1</v>
      </c>
      <c r="AG11" s="780" t="n">
        <v>1</v>
      </c>
      <c r="AH11" s="780" t="n">
        <v>1</v>
      </c>
      <c r="AI11" s="780" t="n">
        <v>1</v>
      </c>
      <c r="AJ11" s="780" t="n">
        <v>1</v>
      </c>
      <c r="AK11" s="780" t="n">
        <v>1</v>
      </c>
      <c r="AL11" s="780" t="s">
        <v>402</v>
      </c>
      <c r="AM11" s="780" t="s">
        <v>402</v>
      </c>
      <c r="AN11" s="780" t="n">
        <v>3</v>
      </c>
      <c r="AO11" s="780" t="n">
        <v>3</v>
      </c>
      <c r="AP11" s="780" t="n">
        <v>3</v>
      </c>
      <c r="AQ11" s="780" t="n">
        <v>2</v>
      </c>
      <c r="AR11" s="780" t="n">
        <v>3</v>
      </c>
      <c r="AS11" s="780" t="n">
        <v>3</v>
      </c>
      <c r="AT11" s="780" t="n">
        <v>3</v>
      </c>
      <c r="AU11" s="780" t="n">
        <v>3</v>
      </c>
      <c r="AV11" s="780" t="n">
        <v>2</v>
      </c>
      <c r="AW11" s="780" t="n">
        <v>3</v>
      </c>
      <c r="AX11" s="780" t="n">
        <v>1</v>
      </c>
      <c r="AY11" s="780" t="s">
        <v>402</v>
      </c>
      <c r="AZ11" s="780" t="s">
        <v>402</v>
      </c>
      <c r="BA11" s="780" t="n">
        <v>2</v>
      </c>
      <c r="BB11" s="780" t="n">
        <v>2</v>
      </c>
      <c r="BC11" s="780"/>
      <c r="BD11" s="780" t="n">
        <v>3</v>
      </c>
      <c r="BE11" s="780" t="n">
        <v>3</v>
      </c>
      <c r="BF11" s="780"/>
      <c r="BG11" s="780" t="n">
        <v>2</v>
      </c>
      <c r="BH11" s="780" t="n">
        <v>2</v>
      </c>
      <c r="BI11" s="780" t="n">
        <v>3</v>
      </c>
      <c r="BJ11" s="780" t="n">
        <v>2</v>
      </c>
      <c r="BK11" s="780" t="n">
        <v>2</v>
      </c>
      <c r="BL11" s="780" t="n">
        <v>2</v>
      </c>
      <c r="BM11" s="780" t="n">
        <v>2</v>
      </c>
      <c r="BN11" s="780" t="n">
        <v>2</v>
      </c>
      <c r="BO11" s="780"/>
      <c r="BP11" s="780" t="n">
        <v>3</v>
      </c>
      <c r="BQ11" s="780" t="n">
        <v>2</v>
      </c>
      <c r="BR11" s="780" t="n">
        <v>3</v>
      </c>
      <c r="BS11" s="780" t="n">
        <v>3</v>
      </c>
      <c r="BT11" s="780" t="n">
        <v>1</v>
      </c>
      <c r="BU11" s="780" t="s">
        <v>402</v>
      </c>
      <c r="BV11" s="780" t="s">
        <v>402</v>
      </c>
      <c r="BW11" s="780" t="n">
        <v>5</v>
      </c>
      <c r="BX11" s="780" t="n">
        <v>1</v>
      </c>
      <c r="BY11" s="779" t="s">
        <v>402</v>
      </c>
      <c r="BZ11" s="779" t="s">
        <v>402</v>
      </c>
      <c r="CA11" s="779" t="s">
        <v>402</v>
      </c>
      <c r="CB11" s="779" t="s">
        <v>402</v>
      </c>
      <c r="CC11" s="779" t="s">
        <v>402</v>
      </c>
      <c r="CD11" s="784"/>
      <c r="CE11" s="784"/>
      <c r="CF11" s="784"/>
      <c r="CG11" s="784"/>
      <c r="CH11" s="784"/>
      <c r="CI11" s="784"/>
      <c r="CJ11" s="784"/>
      <c r="CK11" s="784"/>
    </row>
    <row r="12" s="785" customFormat="true" ht="29.25" hidden="false" customHeight="true" outlineLevel="0" collapsed="false">
      <c r="B12" s="786" t="s">
        <v>410</v>
      </c>
      <c r="C12" s="787"/>
      <c r="D12" s="787"/>
      <c r="E12" s="787"/>
      <c r="F12" s="788"/>
      <c r="G12" s="788"/>
      <c r="H12" s="788"/>
      <c r="I12" s="788"/>
      <c r="J12" s="788"/>
      <c r="K12" s="788"/>
      <c r="L12" s="788"/>
      <c r="M12" s="788"/>
      <c r="N12" s="788"/>
      <c r="O12" s="788"/>
      <c r="P12" s="788"/>
      <c r="Q12" s="788"/>
      <c r="R12" s="788"/>
      <c r="S12" s="788"/>
      <c r="T12" s="788"/>
      <c r="U12" s="788"/>
      <c r="V12" s="788"/>
      <c r="W12" s="788"/>
      <c r="X12" s="788"/>
      <c r="Y12" s="789"/>
      <c r="Z12" s="788"/>
      <c r="AA12" s="788"/>
      <c r="AB12" s="788"/>
      <c r="AC12" s="788"/>
      <c r="AD12" s="788"/>
      <c r="AE12" s="788"/>
      <c r="AF12" s="788"/>
      <c r="AG12" s="788"/>
      <c r="AH12" s="788"/>
      <c r="AI12" s="788"/>
      <c r="AJ12" s="788"/>
      <c r="AK12" s="788"/>
      <c r="AL12" s="788"/>
      <c r="AM12" s="788"/>
      <c r="AN12" s="788"/>
      <c r="AO12" s="788"/>
      <c r="AP12" s="788"/>
      <c r="AQ12" s="788"/>
      <c r="AR12" s="788"/>
      <c r="AS12" s="788"/>
      <c r="AT12" s="788"/>
      <c r="AU12" s="788"/>
      <c r="AV12" s="788"/>
      <c r="AW12" s="788"/>
      <c r="AX12" s="788"/>
      <c r="AY12" s="788"/>
      <c r="AZ12" s="788"/>
      <c r="BA12" s="788"/>
      <c r="BB12" s="788"/>
      <c r="BC12" s="790"/>
      <c r="BD12" s="788"/>
      <c r="BE12" s="788"/>
      <c r="BF12" s="790"/>
      <c r="BG12" s="788"/>
      <c r="BH12" s="788"/>
      <c r="BI12" s="788"/>
      <c r="BJ12" s="788"/>
      <c r="BK12" s="788"/>
      <c r="BL12" s="788"/>
      <c r="BM12" s="788"/>
      <c r="BN12" s="788"/>
      <c r="BO12" s="790"/>
      <c r="BP12" s="788"/>
      <c r="BQ12" s="788"/>
      <c r="BR12" s="788"/>
      <c r="BS12" s="788"/>
      <c r="BT12" s="788"/>
      <c r="BU12" s="788"/>
      <c r="BV12" s="788"/>
      <c r="BW12" s="788"/>
      <c r="BX12" s="788"/>
      <c r="BY12" s="788"/>
      <c r="BZ12" s="788"/>
      <c r="CA12" s="788"/>
      <c r="CB12" s="788"/>
      <c r="CC12" s="788"/>
      <c r="CD12" s="788"/>
      <c r="CE12" s="788"/>
      <c r="CF12" s="788"/>
      <c r="CG12" s="788"/>
      <c r="CH12" s="788"/>
      <c r="CI12" s="788"/>
      <c r="CJ12" s="788"/>
      <c r="CK12" s="788"/>
    </row>
    <row r="13" s="811" customFormat="true" ht="21" hidden="false" customHeight="true" outlineLevel="0" collapsed="false">
      <c r="A13" s="791" t="n">
        <v>1</v>
      </c>
      <c r="B13" s="792" t="n">
        <v>1810215471</v>
      </c>
      <c r="C13" s="793" t="s">
        <v>420</v>
      </c>
      <c r="D13" s="794" t="s">
        <v>638</v>
      </c>
      <c r="E13" s="795" t="s">
        <v>609</v>
      </c>
      <c r="F13" s="796" t="s">
        <v>610</v>
      </c>
      <c r="G13" s="796" t="s">
        <v>20</v>
      </c>
      <c r="H13" s="796" t="s">
        <v>413</v>
      </c>
      <c r="I13" s="797" t="n">
        <v>7.3</v>
      </c>
      <c r="J13" s="797" t="n">
        <v>5.9</v>
      </c>
      <c r="K13" s="797" t="n">
        <v>0</v>
      </c>
      <c r="L13" s="798" t="s">
        <v>436</v>
      </c>
      <c r="M13" s="798" t="n">
        <v>0</v>
      </c>
      <c r="N13" s="798" t="n">
        <v>0</v>
      </c>
      <c r="O13" s="798" t="s">
        <v>436</v>
      </c>
      <c r="P13" s="797" t="n">
        <v>0</v>
      </c>
      <c r="Q13" s="797" t="n">
        <v>0</v>
      </c>
      <c r="R13" s="797" t="n">
        <v>6.5</v>
      </c>
      <c r="S13" s="797" t="n">
        <v>0</v>
      </c>
      <c r="T13" s="797" t="n">
        <v>7.5</v>
      </c>
      <c r="U13" s="797" t="n">
        <v>7.5</v>
      </c>
      <c r="V13" s="797" t="n">
        <v>4.7</v>
      </c>
      <c r="W13" s="797" t="n">
        <v>0</v>
      </c>
      <c r="X13" s="799" t="n">
        <v>5.6</v>
      </c>
      <c r="Y13" s="800" t="n">
        <v>5.6</v>
      </c>
      <c r="Z13" s="801" t="n">
        <v>7.9</v>
      </c>
      <c r="AA13" s="797" t="n">
        <v>6.5</v>
      </c>
      <c r="AB13" s="797" t="n">
        <v>5</v>
      </c>
      <c r="AC13" s="797" t="n">
        <v>7</v>
      </c>
      <c r="AD13" s="802" t="n">
        <v>30</v>
      </c>
      <c r="AE13" s="803" t="n">
        <v>0</v>
      </c>
      <c r="AF13" s="797" t="n">
        <v>7.8</v>
      </c>
      <c r="AG13" s="797" t="n">
        <v>5.8</v>
      </c>
      <c r="AH13" s="797" t="n">
        <v>7.1</v>
      </c>
      <c r="AI13" s="797" t="n">
        <v>0</v>
      </c>
      <c r="AJ13" s="797" t="n">
        <v>0</v>
      </c>
      <c r="AK13" s="797" t="n">
        <v>0</v>
      </c>
      <c r="AL13" s="802" t="n">
        <v>3</v>
      </c>
      <c r="AM13" s="803" t="n">
        <v>0</v>
      </c>
      <c r="AN13" s="797" t="n">
        <v>5.5</v>
      </c>
      <c r="AO13" s="797" t="n">
        <v>6.5</v>
      </c>
      <c r="AP13" s="797" t="n">
        <v>5.2</v>
      </c>
      <c r="AQ13" s="797" t="n">
        <v>7.9</v>
      </c>
      <c r="AR13" s="797" t="n">
        <v>6</v>
      </c>
      <c r="AS13" s="797" t="n">
        <v>5.8</v>
      </c>
      <c r="AT13" s="797" t="n">
        <v>6.4</v>
      </c>
      <c r="AU13" s="797" t="n">
        <v>6.1</v>
      </c>
      <c r="AV13" s="797" t="n">
        <v>5.6</v>
      </c>
      <c r="AW13" s="797" t="n">
        <v>5.4</v>
      </c>
      <c r="AX13" s="797" t="n">
        <v>6.7</v>
      </c>
      <c r="AY13" s="802" t="n">
        <v>29</v>
      </c>
      <c r="AZ13" s="803" t="n">
        <v>0</v>
      </c>
      <c r="BA13" s="797" t="n">
        <v>0</v>
      </c>
      <c r="BB13" s="797" t="n">
        <v>5.7</v>
      </c>
      <c r="BC13" s="800" t="n">
        <v>5.7</v>
      </c>
      <c r="BD13" s="797" t="n">
        <v>5.5</v>
      </c>
      <c r="BE13" s="797" t="n">
        <v>0</v>
      </c>
      <c r="BF13" s="800" t="n">
        <v>5.5</v>
      </c>
      <c r="BG13" s="797" t="n">
        <v>6.2</v>
      </c>
      <c r="BH13" s="797" t="n">
        <v>5.8</v>
      </c>
      <c r="BI13" s="797" t="n">
        <v>6.1</v>
      </c>
      <c r="BJ13" s="797" t="n">
        <v>6.5</v>
      </c>
      <c r="BK13" s="797" t="n">
        <v>0</v>
      </c>
      <c r="BL13" s="797" t="n">
        <v>0</v>
      </c>
      <c r="BM13" s="797" t="n">
        <v>5.7</v>
      </c>
      <c r="BN13" s="797" t="n">
        <v>0</v>
      </c>
      <c r="BO13" s="800" t="n">
        <v>5.7</v>
      </c>
      <c r="BP13" s="797" t="n">
        <v>6.4</v>
      </c>
      <c r="BQ13" s="797" t="n">
        <v>7.6</v>
      </c>
      <c r="BR13" s="797" t="n">
        <v>7.8</v>
      </c>
      <c r="BS13" s="797" t="n">
        <v>5.7</v>
      </c>
      <c r="BT13" s="797" t="n">
        <v>8.3</v>
      </c>
      <c r="BU13" s="802" t="n">
        <v>28</v>
      </c>
      <c r="BV13" s="803" t="n">
        <v>0</v>
      </c>
      <c r="BW13" s="804" t="n">
        <v>0</v>
      </c>
      <c r="BX13" s="804" t="n">
        <v>0</v>
      </c>
      <c r="BY13" s="802" t="n">
        <v>0</v>
      </c>
      <c r="BZ13" s="803" t="n">
        <v>6</v>
      </c>
      <c r="CA13" s="802" t="n">
        <v>90</v>
      </c>
      <c r="CB13" s="803" t="n">
        <v>6</v>
      </c>
      <c r="CC13" s="805" t="n">
        <v>96</v>
      </c>
      <c r="CD13" s="806" t="n">
        <v>83</v>
      </c>
      <c r="CE13" s="805" t="n">
        <v>0</v>
      </c>
      <c r="CF13" s="806" t="n">
        <v>89</v>
      </c>
      <c r="CG13" s="805" t="n">
        <v>83</v>
      </c>
      <c r="CH13" s="807" t="n">
        <v>6.77</v>
      </c>
      <c r="CI13" s="808" t="n">
        <v>2.6</v>
      </c>
      <c r="CJ13" s="809" t="n">
        <v>0</v>
      </c>
      <c r="CK13" s="810" t="s">
        <v>639</v>
      </c>
    </row>
    <row r="14" s="811" customFormat="true" ht="21" hidden="false" customHeight="true" outlineLevel="0" collapsed="false">
      <c r="A14" s="791" t="n">
        <v>2</v>
      </c>
      <c r="B14" s="792" t="n">
        <v>1810213730</v>
      </c>
      <c r="C14" s="793" t="s">
        <v>425</v>
      </c>
      <c r="D14" s="794" t="s">
        <v>418</v>
      </c>
      <c r="E14" s="795" t="s">
        <v>55</v>
      </c>
      <c r="F14" s="796" t="s">
        <v>614</v>
      </c>
      <c r="G14" s="796" t="s">
        <v>20</v>
      </c>
      <c r="H14" s="796" t="s">
        <v>413</v>
      </c>
      <c r="I14" s="797" t="n">
        <v>7.2</v>
      </c>
      <c r="J14" s="797" t="n">
        <v>7.2</v>
      </c>
      <c r="K14" s="797" t="n">
        <v>0</v>
      </c>
      <c r="L14" s="797" t="n">
        <v>5.7</v>
      </c>
      <c r="M14" s="797" t="n">
        <v>0</v>
      </c>
      <c r="N14" s="797" t="n">
        <v>0</v>
      </c>
      <c r="O14" s="797" t="n">
        <v>6.5</v>
      </c>
      <c r="P14" s="797" t="n">
        <v>0</v>
      </c>
      <c r="Q14" s="797" t="n">
        <v>0</v>
      </c>
      <c r="R14" s="797" t="n">
        <v>6.5</v>
      </c>
      <c r="S14" s="797" t="n">
        <v>0</v>
      </c>
      <c r="T14" s="797" t="n">
        <v>7.1</v>
      </c>
      <c r="U14" s="797" t="n">
        <v>7.5</v>
      </c>
      <c r="V14" s="797" t="n">
        <v>5.8</v>
      </c>
      <c r="W14" s="797" t="n">
        <v>0</v>
      </c>
      <c r="X14" s="799" t="n">
        <v>8.1</v>
      </c>
      <c r="Y14" s="800" t="n">
        <v>8.1</v>
      </c>
      <c r="Z14" s="801" t="n">
        <v>7.9</v>
      </c>
      <c r="AA14" s="797" t="n">
        <v>6.4</v>
      </c>
      <c r="AB14" s="797" t="n">
        <v>5.9</v>
      </c>
      <c r="AC14" s="797" t="n">
        <v>6.3</v>
      </c>
      <c r="AD14" s="802" t="n">
        <v>30</v>
      </c>
      <c r="AE14" s="803" t="n">
        <v>0</v>
      </c>
      <c r="AF14" s="797" t="n">
        <v>7.3</v>
      </c>
      <c r="AG14" s="797" t="n">
        <v>9</v>
      </c>
      <c r="AH14" s="797" t="n">
        <v>0</v>
      </c>
      <c r="AI14" s="797" t="n">
        <v>0</v>
      </c>
      <c r="AJ14" s="797" t="n">
        <v>9</v>
      </c>
      <c r="AK14" s="797" t="n">
        <v>0</v>
      </c>
      <c r="AL14" s="802" t="n">
        <v>3</v>
      </c>
      <c r="AM14" s="803" t="n">
        <v>0</v>
      </c>
      <c r="AN14" s="797" t="n">
        <v>6.5</v>
      </c>
      <c r="AO14" s="797" t="n">
        <v>7.4</v>
      </c>
      <c r="AP14" s="797" t="n">
        <v>6.5</v>
      </c>
      <c r="AQ14" s="797" t="n">
        <v>6.5</v>
      </c>
      <c r="AR14" s="797" t="n">
        <v>5.5</v>
      </c>
      <c r="AS14" s="797" t="n">
        <v>6.6</v>
      </c>
      <c r="AT14" s="797" t="n">
        <v>4.7</v>
      </c>
      <c r="AU14" s="797" t="n">
        <v>7.7</v>
      </c>
      <c r="AV14" s="797" t="n">
        <v>6.7</v>
      </c>
      <c r="AW14" s="797" t="n">
        <v>5.7</v>
      </c>
      <c r="AX14" s="797" t="n">
        <v>8.4</v>
      </c>
      <c r="AY14" s="802" t="n">
        <v>29</v>
      </c>
      <c r="AZ14" s="803" t="n">
        <v>0</v>
      </c>
      <c r="BA14" s="797" t="n">
        <v>0</v>
      </c>
      <c r="BB14" s="797" t="n">
        <v>6.5</v>
      </c>
      <c r="BC14" s="800" t="n">
        <v>6.5</v>
      </c>
      <c r="BD14" s="797" t="n">
        <v>5.7</v>
      </c>
      <c r="BE14" s="797" t="n">
        <v>0</v>
      </c>
      <c r="BF14" s="800" t="n">
        <v>5.7</v>
      </c>
      <c r="BG14" s="797" t="n">
        <v>6</v>
      </c>
      <c r="BH14" s="797" t="n">
        <v>8</v>
      </c>
      <c r="BI14" s="797" t="n">
        <v>4.7</v>
      </c>
      <c r="BJ14" s="797" t="n">
        <v>5.8</v>
      </c>
      <c r="BK14" s="797" t="n">
        <v>6.5</v>
      </c>
      <c r="BL14" s="797" t="n">
        <v>0</v>
      </c>
      <c r="BM14" s="797" t="n">
        <v>0</v>
      </c>
      <c r="BN14" s="797" t="n">
        <v>0</v>
      </c>
      <c r="BO14" s="800" t="n">
        <v>6.5</v>
      </c>
      <c r="BP14" s="797" t="n">
        <v>5.5</v>
      </c>
      <c r="BQ14" s="797" t="n">
        <v>7.5</v>
      </c>
      <c r="BR14" s="797" t="n">
        <v>8.7</v>
      </c>
      <c r="BS14" s="797" t="n">
        <v>5.7</v>
      </c>
      <c r="BT14" s="797" t="n">
        <v>8.7</v>
      </c>
      <c r="BU14" s="802" t="n">
        <v>28</v>
      </c>
      <c r="BV14" s="803" t="n">
        <v>0</v>
      </c>
      <c r="BW14" s="804" t="n">
        <v>8</v>
      </c>
      <c r="BX14" s="804" t="n">
        <v>5.8</v>
      </c>
      <c r="BY14" s="802" t="n">
        <v>6</v>
      </c>
      <c r="BZ14" s="803" t="n">
        <v>0</v>
      </c>
      <c r="CA14" s="802" t="n">
        <v>96</v>
      </c>
      <c r="CB14" s="803" t="n">
        <v>0</v>
      </c>
      <c r="CC14" s="805" t="n">
        <v>96</v>
      </c>
      <c r="CD14" s="805" t="n">
        <v>93</v>
      </c>
      <c r="CE14" s="805" t="n">
        <v>0</v>
      </c>
      <c r="CF14" s="805" t="n">
        <v>93</v>
      </c>
      <c r="CG14" s="805" t="n">
        <v>93</v>
      </c>
      <c r="CH14" s="807" t="n">
        <v>6.55</v>
      </c>
      <c r="CI14" s="808" t="n">
        <v>2.61</v>
      </c>
      <c r="CJ14" s="812" t="n">
        <v>0</v>
      </c>
      <c r="CK14" s="810" t="s">
        <v>639</v>
      </c>
    </row>
    <row r="15" s="811" customFormat="true" ht="21" hidden="false" customHeight="true" outlineLevel="0" collapsed="false">
      <c r="A15" s="791" t="n">
        <v>3</v>
      </c>
      <c r="B15" s="792" t="n">
        <v>1810214476</v>
      </c>
      <c r="C15" s="793" t="s">
        <v>640</v>
      </c>
      <c r="D15" s="794" t="s">
        <v>638</v>
      </c>
      <c r="E15" s="795" t="s">
        <v>55</v>
      </c>
      <c r="F15" s="796" t="s">
        <v>612</v>
      </c>
      <c r="G15" s="796" t="s">
        <v>20</v>
      </c>
      <c r="H15" s="796" t="s">
        <v>413</v>
      </c>
      <c r="I15" s="797" t="n">
        <v>8.1</v>
      </c>
      <c r="J15" s="797" t="n">
        <v>6.2</v>
      </c>
      <c r="K15" s="797" t="n">
        <v>0</v>
      </c>
      <c r="L15" s="797" t="n">
        <v>5.3</v>
      </c>
      <c r="M15" s="797" t="n">
        <v>0</v>
      </c>
      <c r="N15" s="797" t="n">
        <v>0</v>
      </c>
      <c r="O15" s="797" t="n">
        <v>5.8</v>
      </c>
      <c r="P15" s="797" t="n">
        <v>0</v>
      </c>
      <c r="Q15" s="797" t="n">
        <v>0</v>
      </c>
      <c r="R15" s="797" t="n">
        <v>6.6</v>
      </c>
      <c r="S15" s="797" t="n">
        <v>0</v>
      </c>
      <c r="T15" s="797" t="n">
        <v>6.8</v>
      </c>
      <c r="U15" s="797" t="n">
        <v>7</v>
      </c>
      <c r="V15" s="797" t="n">
        <v>6.3</v>
      </c>
      <c r="W15" s="797" t="n">
        <v>0</v>
      </c>
      <c r="X15" s="799" t="n">
        <v>7</v>
      </c>
      <c r="Y15" s="800" t="n">
        <v>7</v>
      </c>
      <c r="Z15" s="801" t="n">
        <v>7.8</v>
      </c>
      <c r="AA15" s="797" t="n">
        <v>6.7</v>
      </c>
      <c r="AB15" s="797" t="n">
        <v>5.7</v>
      </c>
      <c r="AC15" s="797" t="n">
        <v>7.5</v>
      </c>
      <c r="AD15" s="802" t="n">
        <v>30</v>
      </c>
      <c r="AE15" s="803" t="n">
        <v>0</v>
      </c>
      <c r="AF15" s="797" t="n">
        <v>7.5</v>
      </c>
      <c r="AG15" s="797" t="n">
        <v>6.6</v>
      </c>
      <c r="AH15" s="797" t="n">
        <v>0</v>
      </c>
      <c r="AI15" s="797" t="n">
        <v>6.3</v>
      </c>
      <c r="AJ15" s="797" t="n">
        <v>0</v>
      </c>
      <c r="AK15" s="797" t="n">
        <v>0</v>
      </c>
      <c r="AL15" s="802" t="n">
        <v>3</v>
      </c>
      <c r="AM15" s="803" t="n">
        <v>0</v>
      </c>
      <c r="AN15" s="797" t="n">
        <v>8.1</v>
      </c>
      <c r="AO15" s="797" t="n">
        <v>5.6</v>
      </c>
      <c r="AP15" s="797" t="n">
        <v>5.7</v>
      </c>
      <c r="AQ15" s="797" t="n">
        <v>7.7</v>
      </c>
      <c r="AR15" s="797" t="n">
        <v>4.2</v>
      </c>
      <c r="AS15" s="797" t="n">
        <v>5.8</v>
      </c>
      <c r="AT15" s="797" t="n">
        <v>6.4</v>
      </c>
      <c r="AU15" s="797" t="n">
        <v>6.4</v>
      </c>
      <c r="AV15" s="797" t="n">
        <v>6.4</v>
      </c>
      <c r="AW15" s="797" t="n">
        <v>4.3</v>
      </c>
      <c r="AX15" s="797" t="n">
        <v>8.7</v>
      </c>
      <c r="AY15" s="802" t="n">
        <v>29</v>
      </c>
      <c r="AZ15" s="803" t="n">
        <v>0</v>
      </c>
      <c r="BA15" s="797" t="n">
        <v>0</v>
      </c>
      <c r="BB15" s="797" t="n">
        <v>6.4</v>
      </c>
      <c r="BC15" s="800" t="n">
        <v>6.4</v>
      </c>
      <c r="BD15" s="797" t="n">
        <v>5</v>
      </c>
      <c r="BE15" s="797" t="n">
        <v>0</v>
      </c>
      <c r="BF15" s="800" t="n">
        <v>5</v>
      </c>
      <c r="BG15" s="797" t="n">
        <v>6.5</v>
      </c>
      <c r="BH15" s="797" t="n">
        <v>7.2</v>
      </c>
      <c r="BI15" s="797" t="n">
        <v>7.2</v>
      </c>
      <c r="BJ15" s="797" t="n">
        <v>5.05</v>
      </c>
      <c r="BK15" s="797" t="n">
        <v>0</v>
      </c>
      <c r="BL15" s="797" t="n">
        <v>0</v>
      </c>
      <c r="BM15" s="797" t="n">
        <v>5.5</v>
      </c>
      <c r="BN15" s="797" t="n">
        <v>0</v>
      </c>
      <c r="BO15" s="800" t="n">
        <v>5.5</v>
      </c>
      <c r="BP15" s="797" t="n">
        <v>6.3</v>
      </c>
      <c r="BQ15" s="797" t="n">
        <v>8.5</v>
      </c>
      <c r="BR15" s="797" t="n">
        <v>5.9</v>
      </c>
      <c r="BS15" s="797" t="n">
        <v>5</v>
      </c>
      <c r="BT15" s="797" t="n">
        <v>8</v>
      </c>
      <c r="BU15" s="802" t="n">
        <v>28</v>
      </c>
      <c r="BV15" s="803" t="n">
        <v>0</v>
      </c>
      <c r="BW15" s="804" t="n">
        <v>6.5</v>
      </c>
      <c r="BX15" s="804" t="n">
        <v>0</v>
      </c>
      <c r="BY15" s="802" t="n">
        <v>5</v>
      </c>
      <c r="BZ15" s="803" t="n">
        <v>1</v>
      </c>
      <c r="CA15" s="802" t="n">
        <v>95</v>
      </c>
      <c r="CB15" s="803" t="n">
        <v>1</v>
      </c>
      <c r="CC15" s="805" t="n">
        <v>96</v>
      </c>
      <c r="CD15" s="805" t="n">
        <v>92</v>
      </c>
      <c r="CE15" s="805" t="n">
        <v>0</v>
      </c>
      <c r="CF15" s="805" t="n">
        <v>93</v>
      </c>
      <c r="CG15" s="805" t="n">
        <v>92</v>
      </c>
      <c r="CH15" s="807" t="n">
        <v>6.41</v>
      </c>
      <c r="CI15" s="808" t="n">
        <v>2.45</v>
      </c>
      <c r="CJ15" s="809" t="n">
        <v>0</v>
      </c>
      <c r="CK15" s="810" t="s">
        <v>639</v>
      </c>
    </row>
    <row r="16" s="813" customFormat="true" ht="29.25" hidden="false" customHeight="true" outlineLevel="0" collapsed="false">
      <c r="B16" s="814" t="s">
        <v>641</v>
      </c>
      <c r="C16" s="815"/>
      <c r="D16" s="815"/>
      <c r="E16" s="815"/>
      <c r="F16" s="816"/>
      <c r="G16" s="816"/>
      <c r="H16" s="816"/>
      <c r="I16" s="816"/>
      <c r="J16" s="816"/>
      <c r="K16" s="816"/>
      <c r="L16" s="816"/>
      <c r="M16" s="816"/>
      <c r="N16" s="816"/>
      <c r="O16" s="816"/>
      <c r="P16" s="816"/>
      <c r="Q16" s="816"/>
      <c r="R16" s="816"/>
      <c r="S16" s="816"/>
      <c r="T16" s="816"/>
      <c r="U16" s="816"/>
      <c r="V16" s="816"/>
      <c r="W16" s="816"/>
      <c r="X16" s="816"/>
      <c r="Y16" s="817"/>
      <c r="Z16" s="816"/>
      <c r="AA16" s="816"/>
      <c r="AB16" s="816"/>
      <c r="AC16" s="816"/>
      <c r="AD16" s="816"/>
      <c r="AE16" s="816"/>
      <c r="AF16" s="816"/>
      <c r="AG16" s="816"/>
      <c r="AH16" s="816"/>
      <c r="AI16" s="816"/>
      <c r="AJ16" s="816"/>
      <c r="AK16" s="816"/>
      <c r="AL16" s="816"/>
      <c r="AM16" s="816"/>
      <c r="AN16" s="816"/>
      <c r="AO16" s="816"/>
      <c r="AP16" s="816"/>
      <c r="AQ16" s="816"/>
      <c r="AR16" s="816"/>
      <c r="AS16" s="816"/>
      <c r="AT16" s="816"/>
      <c r="AU16" s="816"/>
      <c r="AV16" s="816"/>
      <c r="AW16" s="816"/>
      <c r="AX16" s="816"/>
      <c r="AY16" s="816"/>
      <c r="AZ16" s="816"/>
      <c r="BA16" s="816"/>
      <c r="BB16" s="816"/>
      <c r="BC16" s="818"/>
      <c r="BD16" s="816"/>
      <c r="BE16" s="816"/>
      <c r="BF16" s="818"/>
      <c r="BG16" s="816"/>
      <c r="BH16" s="816"/>
      <c r="BI16" s="816"/>
      <c r="BJ16" s="816"/>
      <c r="BK16" s="816"/>
      <c r="BL16" s="816"/>
      <c r="BM16" s="816"/>
      <c r="BN16" s="816"/>
      <c r="BO16" s="818"/>
      <c r="BP16" s="816"/>
      <c r="BQ16" s="816"/>
      <c r="BR16" s="816"/>
      <c r="BS16" s="816"/>
      <c r="BT16" s="816"/>
      <c r="BU16" s="816"/>
      <c r="BV16" s="816"/>
      <c r="BW16" s="816"/>
      <c r="BX16" s="816"/>
      <c r="BY16" s="816"/>
      <c r="BZ16" s="816"/>
      <c r="CA16" s="816"/>
      <c r="CB16" s="816"/>
      <c r="CC16" s="816"/>
      <c r="CD16" s="816"/>
      <c r="CE16" s="816"/>
      <c r="CF16" s="816"/>
      <c r="CG16" s="816"/>
      <c r="CH16" s="816"/>
      <c r="CI16" s="816"/>
      <c r="CJ16" s="816"/>
      <c r="CK16" s="816"/>
    </row>
    <row r="17" s="811" customFormat="true" ht="18.75" hidden="false" customHeight="true" outlineLevel="0" collapsed="false">
      <c r="A17" s="791" t="n">
        <v>1</v>
      </c>
      <c r="B17" s="792" t="n">
        <v>1811215465</v>
      </c>
      <c r="C17" s="793" t="s">
        <v>420</v>
      </c>
      <c r="D17" s="794" t="s">
        <v>517</v>
      </c>
      <c r="E17" s="795" t="s">
        <v>616</v>
      </c>
      <c r="F17" s="796" t="s">
        <v>617</v>
      </c>
      <c r="G17" s="796" t="s">
        <v>33</v>
      </c>
      <c r="H17" s="796" t="s">
        <v>413</v>
      </c>
      <c r="I17" s="797" t="n">
        <v>7.1</v>
      </c>
      <c r="J17" s="797" t="n">
        <v>6.4</v>
      </c>
      <c r="K17" s="797" t="n">
        <v>0</v>
      </c>
      <c r="L17" s="797" t="n">
        <v>5.7</v>
      </c>
      <c r="M17" s="797" t="n">
        <v>0</v>
      </c>
      <c r="N17" s="797" t="n">
        <v>0</v>
      </c>
      <c r="O17" s="797" t="n">
        <v>5.3</v>
      </c>
      <c r="P17" s="797" t="n">
        <v>0</v>
      </c>
      <c r="Q17" s="797" t="n">
        <v>0</v>
      </c>
      <c r="R17" s="797" t="n">
        <v>6.5</v>
      </c>
      <c r="S17" s="797" t="n">
        <v>0</v>
      </c>
      <c r="T17" s="797" t="n">
        <v>7.7</v>
      </c>
      <c r="U17" s="797" t="n">
        <v>6.1</v>
      </c>
      <c r="V17" s="797" t="n">
        <v>5.7</v>
      </c>
      <c r="W17" s="797" t="n">
        <v>0</v>
      </c>
      <c r="X17" s="799" t="n">
        <v>7.2</v>
      </c>
      <c r="Y17" s="819" t="n">
        <v>7.2</v>
      </c>
      <c r="Z17" s="801" t="n">
        <v>6.9</v>
      </c>
      <c r="AA17" s="797" t="n">
        <v>6.7</v>
      </c>
      <c r="AB17" s="797" t="n">
        <v>5.1</v>
      </c>
      <c r="AC17" s="797" t="n">
        <v>5.9</v>
      </c>
      <c r="AD17" s="802" t="n">
        <v>30</v>
      </c>
      <c r="AE17" s="803" t="n">
        <v>0</v>
      </c>
      <c r="AF17" s="797" t="n">
        <v>10</v>
      </c>
      <c r="AG17" s="797" t="n">
        <v>7.9</v>
      </c>
      <c r="AH17" s="797" t="n">
        <v>6.5</v>
      </c>
      <c r="AI17" s="797" t="n">
        <v>0</v>
      </c>
      <c r="AJ17" s="797" t="n">
        <v>0</v>
      </c>
      <c r="AK17" s="797" t="n">
        <v>0</v>
      </c>
      <c r="AL17" s="802" t="n">
        <v>3</v>
      </c>
      <c r="AM17" s="803" t="n">
        <v>0</v>
      </c>
      <c r="AN17" s="797" t="n">
        <v>5.8</v>
      </c>
      <c r="AO17" s="797" t="n">
        <v>0</v>
      </c>
      <c r="AP17" s="797" t="n">
        <v>7.5</v>
      </c>
      <c r="AQ17" s="797" t="n">
        <v>4.6</v>
      </c>
      <c r="AR17" s="797" t="n">
        <v>5.9</v>
      </c>
      <c r="AS17" s="797" t="n">
        <v>4.4</v>
      </c>
      <c r="AT17" s="797" t="n">
        <v>6.6</v>
      </c>
      <c r="AU17" s="797" t="n">
        <v>6.9</v>
      </c>
      <c r="AV17" s="797" t="n">
        <v>6.2</v>
      </c>
      <c r="AW17" s="797" t="n">
        <v>5.8</v>
      </c>
      <c r="AX17" s="797" t="n">
        <v>7.1</v>
      </c>
      <c r="AY17" s="802" t="n">
        <v>26</v>
      </c>
      <c r="AZ17" s="803" t="n">
        <v>3</v>
      </c>
      <c r="BA17" s="797" t="n">
        <v>0</v>
      </c>
      <c r="BB17" s="797" t="n">
        <v>0</v>
      </c>
      <c r="BC17" s="819" t="n">
        <v>0</v>
      </c>
      <c r="BD17" s="797" t="n">
        <v>5.2</v>
      </c>
      <c r="BE17" s="797" t="n">
        <v>0</v>
      </c>
      <c r="BF17" s="819" t="n">
        <v>5.2</v>
      </c>
      <c r="BG17" s="797" t="n">
        <v>8.3</v>
      </c>
      <c r="BH17" s="797" t="n">
        <v>7.1</v>
      </c>
      <c r="BI17" s="797" t="n">
        <v>6.7</v>
      </c>
      <c r="BJ17" s="797" t="n">
        <v>8.5</v>
      </c>
      <c r="BK17" s="797" t="n">
        <v>0</v>
      </c>
      <c r="BL17" s="797" t="n">
        <v>0</v>
      </c>
      <c r="BM17" s="797" t="n">
        <v>6.4</v>
      </c>
      <c r="BN17" s="797" t="n">
        <v>0</v>
      </c>
      <c r="BO17" s="819" t="n">
        <v>6.4</v>
      </c>
      <c r="BP17" s="797" t="n">
        <v>6.5</v>
      </c>
      <c r="BQ17" s="797" t="n">
        <v>5.2</v>
      </c>
      <c r="BR17" s="797" t="n">
        <v>6</v>
      </c>
      <c r="BS17" s="797" t="n">
        <v>5.4</v>
      </c>
      <c r="BT17" s="797" t="n">
        <v>8.6</v>
      </c>
      <c r="BU17" s="802" t="n">
        <v>26</v>
      </c>
      <c r="BV17" s="803" t="n">
        <v>2</v>
      </c>
      <c r="BW17" s="804" t="n">
        <v>0</v>
      </c>
      <c r="BX17" s="804" t="n">
        <v>0</v>
      </c>
      <c r="BY17" s="802" t="n">
        <v>0</v>
      </c>
      <c r="BZ17" s="803" t="n">
        <v>6</v>
      </c>
      <c r="CA17" s="802" t="n">
        <v>85</v>
      </c>
      <c r="CB17" s="803" t="n">
        <v>11</v>
      </c>
      <c r="CC17" s="805" t="n">
        <v>96</v>
      </c>
      <c r="CD17" s="805" t="n">
        <v>82</v>
      </c>
      <c r="CE17" s="805" t="n">
        <v>5</v>
      </c>
      <c r="CF17" s="805" t="n">
        <v>93</v>
      </c>
      <c r="CG17" s="805" t="n">
        <v>87</v>
      </c>
      <c r="CH17" s="820" t="n">
        <v>6.39</v>
      </c>
      <c r="CI17" s="808" t="n">
        <v>2.43</v>
      </c>
      <c r="CJ17" s="821" t="n">
        <v>0.05</v>
      </c>
      <c r="CK17" s="810" t="s">
        <v>422</v>
      </c>
    </row>
    <row r="18" s="811" customFormat="true" ht="18.75" hidden="false" customHeight="true" outlineLevel="0" collapsed="false">
      <c r="A18" s="791" t="n">
        <v>2</v>
      </c>
      <c r="B18" s="792" t="n">
        <v>1810213732</v>
      </c>
      <c r="C18" s="793" t="s">
        <v>411</v>
      </c>
      <c r="D18" s="794" t="s">
        <v>427</v>
      </c>
      <c r="E18" s="795" t="s">
        <v>137</v>
      </c>
      <c r="F18" s="796" t="s">
        <v>618</v>
      </c>
      <c r="G18" s="796" t="s">
        <v>20</v>
      </c>
      <c r="H18" s="796" t="s">
        <v>413</v>
      </c>
      <c r="I18" s="797" t="n">
        <v>7.1</v>
      </c>
      <c r="J18" s="797" t="n">
        <v>5.5</v>
      </c>
      <c r="K18" s="797" t="n">
        <v>0</v>
      </c>
      <c r="L18" s="797" t="n">
        <v>5.5</v>
      </c>
      <c r="M18" s="797" t="n">
        <v>0</v>
      </c>
      <c r="N18" s="797" t="n">
        <v>0</v>
      </c>
      <c r="O18" s="797" t="n">
        <v>6.3</v>
      </c>
      <c r="P18" s="797" t="n">
        <v>0</v>
      </c>
      <c r="Q18" s="797" t="n">
        <v>0</v>
      </c>
      <c r="R18" s="797" t="n">
        <v>6.4</v>
      </c>
      <c r="S18" s="797" t="n">
        <v>0</v>
      </c>
      <c r="T18" s="797" t="n">
        <v>6.7</v>
      </c>
      <c r="U18" s="797" t="n">
        <v>6.4</v>
      </c>
      <c r="V18" s="797" t="n">
        <v>6.5</v>
      </c>
      <c r="W18" s="797" t="n">
        <v>0</v>
      </c>
      <c r="X18" s="799" t="n">
        <v>7.2</v>
      </c>
      <c r="Y18" s="800" t="n">
        <v>7.2</v>
      </c>
      <c r="Z18" s="801" t="n">
        <v>7.9</v>
      </c>
      <c r="AA18" s="797" t="n">
        <v>5.6</v>
      </c>
      <c r="AB18" s="797" t="n">
        <v>5.5</v>
      </c>
      <c r="AC18" s="797" t="n">
        <v>7.1</v>
      </c>
      <c r="AD18" s="802" t="n">
        <v>30</v>
      </c>
      <c r="AE18" s="803" t="n">
        <v>0</v>
      </c>
      <c r="AF18" s="797" t="n">
        <v>7.8</v>
      </c>
      <c r="AG18" s="797" t="n">
        <v>7.4</v>
      </c>
      <c r="AH18" s="797" t="n">
        <v>0</v>
      </c>
      <c r="AI18" s="797" t="n">
        <v>0</v>
      </c>
      <c r="AJ18" s="797" t="n">
        <v>7.4</v>
      </c>
      <c r="AK18" s="797" t="n">
        <v>0</v>
      </c>
      <c r="AL18" s="802" t="n">
        <v>3</v>
      </c>
      <c r="AM18" s="803" t="n">
        <v>0</v>
      </c>
      <c r="AN18" s="797" t="n">
        <v>5.4</v>
      </c>
      <c r="AO18" s="797" t="n">
        <v>5.3</v>
      </c>
      <c r="AP18" s="797" t="n">
        <v>5.2</v>
      </c>
      <c r="AQ18" s="797" t="n">
        <v>6.3</v>
      </c>
      <c r="AR18" s="797" t="n">
        <v>5.5</v>
      </c>
      <c r="AS18" s="797" t="n">
        <v>5.9</v>
      </c>
      <c r="AT18" s="797" t="n">
        <v>4.1</v>
      </c>
      <c r="AU18" s="797" t="n">
        <v>8.1</v>
      </c>
      <c r="AV18" s="797" t="n">
        <v>6.7</v>
      </c>
      <c r="AW18" s="797" t="n">
        <v>5.1</v>
      </c>
      <c r="AX18" s="797" t="n">
        <v>7.5</v>
      </c>
      <c r="AY18" s="802" t="n">
        <v>29</v>
      </c>
      <c r="AZ18" s="803" t="n">
        <v>0</v>
      </c>
      <c r="BA18" s="797" t="n">
        <v>0</v>
      </c>
      <c r="BB18" s="797" t="n">
        <v>5.5</v>
      </c>
      <c r="BC18" s="800" t="n">
        <v>5.5</v>
      </c>
      <c r="BD18" s="797" t="s">
        <v>21</v>
      </c>
      <c r="BE18" s="797" t="n">
        <v>0</v>
      </c>
      <c r="BF18" s="800" t="n">
        <v>0</v>
      </c>
      <c r="BG18" s="797" t="n">
        <v>5.8</v>
      </c>
      <c r="BH18" s="797" t="n">
        <v>7.2</v>
      </c>
      <c r="BI18" s="797" t="n">
        <v>7.5</v>
      </c>
      <c r="BJ18" s="797" t="n">
        <v>6.3</v>
      </c>
      <c r="BK18" s="797" t="n">
        <v>7.4</v>
      </c>
      <c r="BL18" s="797" t="n">
        <v>0</v>
      </c>
      <c r="BM18" s="797" t="n">
        <v>0</v>
      </c>
      <c r="BN18" s="797" t="n">
        <v>0</v>
      </c>
      <c r="BO18" s="800" t="n">
        <v>7.4</v>
      </c>
      <c r="BP18" s="797" t="n">
        <v>6.2</v>
      </c>
      <c r="BQ18" s="797" t="n">
        <v>6.9</v>
      </c>
      <c r="BR18" s="797" t="n">
        <v>6.1</v>
      </c>
      <c r="BS18" s="797" t="n">
        <v>5.8</v>
      </c>
      <c r="BT18" s="797" t="n">
        <v>7.8</v>
      </c>
      <c r="BU18" s="802" t="n">
        <v>25</v>
      </c>
      <c r="BV18" s="803" t="n">
        <v>3</v>
      </c>
      <c r="BW18" s="804" t="n">
        <v>8.5</v>
      </c>
      <c r="BX18" s="804" t="n">
        <v>0</v>
      </c>
      <c r="BY18" s="802" t="n">
        <v>5</v>
      </c>
      <c r="BZ18" s="803" t="n">
        <v>1</v>
      </c>
      <c r="CA18" s="802" t="n">
        <v>92</v>
      </c>
      <c r="CB18" s="803" t="n">
        <v>4</v>
      </c>
      <c r="CC18" s="805" t="n">
        <v>96</v>
      </c>
      <c r="CD18" s="805" t="n">
        <v>89</v>
      </c>
      <c r="CE18" s="805" t="n">
        <v>3</v>
      </c>
      <c r="CF18" s="805" t="n">
        <v>93</v>
      </c>
      <c r="CG18" s="805" t="n">
        <v>92</v>
      </c>
      <c r="CH18" s="807" t="n">
        <v>6.08</v>
      </c>
      <c r="CI18" s="808" t="n">
        <v>2.29</v>
      </c>
      <c r="CJ18" s="809" t="n">
        <v>0.03</v>
      </c>
      <c r="CK18" s="810" t="s">
        <v>422</v>
      </c>
    </row>
    <row r="19" s="811" customFormat="true" ht="18.75" hidden="false" customHeight="true" outlineLevel="0" collapsed="false">
      <c r="A19" s="791" t="n">
        <v>3</v>
      </c>
      <c r="B19" s="792" t="n">
        <v>1810215452</v>
      </c>
      <c r="C19" s="793" t="s">
        <v>411</v>
      </c>
      <c r="D19" s="794" t="s">
        <v>427</v>
      </c>
      <c r="E19" s="795" t="s">
        <v>210</v>
      </c>
      <c r="F19" s="796" t="s">
        <v>619</v>
      </c>
      <c r="G19" s="796" t="s">
        <v>20</v>
      </c>
      <c r="H19" s="796" t="s">
        <v>413</v>
      </c>
      <c r="I19" s="797" t="n">
        <v>8.1</v>
      </c>
      <c r="J19" s="797" t="n">
        <v>7.5</v>
      </c>
      <c r="K19" s="797" t="n">
        <v>0</v>
      </c>
      <c r="L19" s="797" t="n">
        <v>5.7</v>
      </c>
      <c r="M19" s="797" t="n">
        <v>0</v>
      </c>
      <c r="N19" s="797" t="n">
        <v>0</v>
      </c>
      <c r="O19" s="797" t="n">
        <v>5.1</v>
      </c>
      <c r="P19" s="797" t="n">
        <v>0</v>
      </c>
      <c r="Q19" s="797" t="n">
        <v>0</v>
      </c>
      <c r="R19" s="797" t="n">
        <v>5.9</v>
      </c>
      <c r="S19" s="797" t="n">
        <v>0</v>
      </c>
      <c r="T19" s="797" t="n">
        <v>7.3</v>
      </c>
      <c r="U19" s="797" t="n">
        <v>7.3</v>
      </c>
      <c r="V19" s="797" t="n">
        <v>5</v>
      </c>
      <c r="W19" s="797" t="n">
        <v>0</v>
      </c>
      <c r="X19" s="799" t="n">
        <v>5.4</v>
      </c>
      <c r="Y19" s="800" t="n">
        <v>5.4</v>
      </c>
      <c r="Z19" s="801" t="n">
        <v>7.9</v>
      </c>
      <c r="AA19" s="797" t="n">
        <v>6.6</v>
      </c>
      <c r="AB19" s="797" t="n">
        <v>5.9</v>
      </c>
      <c r="AC19" s="797" t="n">
        <v>6.7</v>
      </c>
      <c r="AD19" s="802" t="n">
        <v>30</v>
      </c>
      <c r="AE19" s="803" t="n">
        <v>0</v>
      </c>
      <c r="AF19" s="797" t="n">
        <v>7.2</v>
      </c>
      <c r="AG19" s="797" t="n">
        <v>6</v>
      </c>
      <c r="AH19" s="797" t="n">
        <v>7.9</v>
      </c>
      <c r="AI19" s="797" t="n">
        <v>0</v>
      </c>
      <c r="AJ19" s="797" t="n">
        <v>0</v>
      </c>
      <c r="AK19" s="797" t="n">
        <v>0</v>
      </c>
      <c r="AL19" s="802" t="n">
        <v>3</v>
      </c>
      <c r="AM19" s="803" t="n">
        <v>0</v>
      </c>
      <c r="AN19" s="797" t="n">
        <v>4.7</v>
      </c>
      <c r="AO19" s="797" t="n">
        <v>6.3</v>
      </c>
      <c r="AP19" s="797" t="n">
        <v>6.4</v>
      </c>
      <c r="AQ19" s="797" t="n">
        <v>5.4</v>
      </c>
      <c r="AR19" s="797" t="n">
        <v>5.1</v>
      </c>
      <c r="AS19" s="797" t="n">
        <v>5.1</v>
      </c>
      <c r="AT19" s="797" t="n">
        <v>6.9</v>
      </c>
      <c r="AU19" s="797" t="n">
        <v>6.4</v>
      </c>
      <c r="AV19" s="797" t="n">
        <v>5.5</v>
      </c>
      <c r="AW19" s="797" t="s">
        <v>21</v>
      </c>
      <c r="AX19" s="797" t="n">
        <v>8.2</v>
      </c>
      <c r="AY19" s="802" t="n">
        <v>26</v>
      </c>
      <c r="AZ19" s="803" t="n">
        <v>3</v>
      </c>
      <c r="BA19" s="797" t="n">
        <v>0</v>
      </c>
      <c r="BB19" s="797" t="n">
        <v>6.5</v>
      </c>
      <c r="BC19" s="800" t="n">
        <v>6.5</v>
      </c>
      <c r="BD19" s="797" t="n">
        <v>5.2</v>
      </c>
      <c r="BE19" s="797" t="n">
        <v>0</v>
      </c>
      <c r="BF19" s="800" t="n">
        <v>5.2</v>
      </c>
      <c r="BG19" s="797" t="n">
        <v>6.4</v>
      </c>
      <c r="BH19" s="797" t="n">
        <v>6.2</v>
      </c>
      <c r="BI19" s="797" t="n">
        <v>7.7</v>
      </c>
      <c r="BJ19" s="797" t="n">
        <v>6.3</v>
      </c>
      <c r="BK19" s="797" t="n">
        <v>0</v>
      </c>
      <c r="BL19" s="797" t="n">
        <v>0</v>
      </c>
      <c r="BM19" s="797" t="n">
        <v>6.6</v>
      </c>
      <c r="BN19" s="797" t="n">
        <v>0</v>
      </c>
      <c r="BO19" s="800" t="n">
        <v>6.6</v>
      </c>
      <c r="BP19" s="797" t="n">
        <v>6.1</v>
      </c>
      <c r="BQ19" s="797" t="n">
        <v>7.8</v>
      </c>
      <c r="BR19" s="797" t="n">
        <v>7.7</v>
      </c>
      <c r="BS19" s="797" t="n">
        <v>5.7</v>
      </c>
      <c r="BT19" s="797" t="n">
        <v>8.9</v>
      </c>
      <c r="BU19" s="802" t="n">
        <v>28</v>
      </c>
      <c r="BV19" s="803" t="n">
        <v>0</v>
      </c>
      <c r="BW19" s="804" t="n">
        <v>6.5</v>
      </c>
      <c r="BX19" s="804" t="n">
        <v>0</v>
      </c>
      <c r="BY19" s="802" t="n">
        <v>5</v>
      </c>
      <c r="BZ19" s="803" t="n">
        <v>1</v>
      </c>
      <c r="CA19" s="802" t="n">
        <v>92</v>
      </c>
      <c r="CB19" s="803" t="n">
        <v>4</v>
      </c>
      <c r="CC19" s="805" t="n">
        <v>96</v>
      </c>
      <c r="CD19" s="805" t="n">
        <v>89</v>
      </c>
      <c r="CE19" s="805" t="n">
        <v>3</v>
      </c>
      <c r="CF19" s="805" t="n">
        <v>93</v>
      </c>
      <c r="CG19" s="805" t="n">
        <v>92</v>
      </c>
      <c r="CH19" s="807" t="n">
        <v>6.2</v>
      </c>
      <c r="CI19" s="808" t="n">
        <v>2.36</v>
      </c>
      <c r="CJ19" s="809" t="n">
        <v>0.03</v>
      </c>
      <c r="CK19" s="810" t="s">
        <v>422</v>
      </c>
    </row>
    <row r="20" s="811" customFormat="true" ht="18.75" hidden="false" customHeight="true" outlineLevel="0" collapsed="false">
      <c r="A20" s="791" t="n">
        <v>4</v>
      </c>
      <c r="B20" s="792" t="n">
        <v>1810215922</v>
      </c>
      <c r="C20" s="793" t="s">
        <v>642</v>
      </c>
      <c r="D20" s="794" t="s">
        <v>643</v>
      </c>
      <c r="E20" s="795" t="s">
        <v>161</v>
      </c>
      <c r="F20" s="796" t="s">
        <v>621</v>
      </c>
      <c r="G20" s="796" t="s">
        <v>20</v>
      </c>
      <c r="H20" s="796" t="s">
        <v>413</v>
      </c>
      <c r="I20" s="797" t="n">
        <v>8.3</v>
      </c>
      <c r="J20" s="797" t="n">
        <v>6.9</v>
      </c>
      <c r="K20" s="797" t="n">
        <v>0</v>
      </c>
      <c r="L20" s="797" t="n">
        <v>6.7</v>
      </c>
      <c r="M20" s="797" t="n">
        <v>0</v>
      </c>
      <c r="N20" s="797" t="n">
        <v>0</v>
      </c>
      <c r="O20" s="797" t="n">
        <v>6.4</v>
      </c>
      <c r="P20" s="797" t="n">
        <v>0</v>
      </c>
      <c r="Q20" s="797" t="n">
        <v>0</v>
      </c>
      <c r="R20" s="797" t="n">
        <v>5.7</v>
      </c>
      <c r="S20" s="797" t="n">
        <v>0</v>
      </c>
      <c r="T20" s="797" t="n">
        <v>7.4</v>
      </c>
      <c r="U20" s="797" t="n">
        <v>8.2</v>
      </c>
      <c r="V20" s="797" t="n">
        <v>4.2</v>
      </c>
      <c r="W20" s="797" t="n">
        <v>0</v>
      </c>
      <c r="X20" s="799" t="n">
        <v>6.1</v>
      </c>
      <c r="Y20" s="800" t="n">
        <v>6.1</v>
      </c>
      <c r="Z20" s="801" t="n">
        <v>6.7</v>
      </c>
      <c r="AA20" s="797" t="n">
        <v>6.3</v>
      </c>
      <c r="AB20" s="797" t="n">
        <v>5.7</v>
      </c>
      <c r="AC20" s="797" t="n">
        <v>5.6</v>
      </c>
      <c r="AD20" s="802" t="n">
        <v>30</v>
      </c>
      <c r="AE20" s="803" t="n">
        <v>0</v>
      </c>
      <c r="AF20" s="797" t="n">
        <v>7.8</v>
      </c>
      <c r="AG20" s="797" t="n">
        <v>6.2</v>
      </c>
      <c r="AH20" s="797" t="n">
        <v>0</v>
      </c>
      <c r="AI20" s="797" t="n">
        <v>0</v>
      </c>
      <c r="AJ20" s="797" t="n">
        <v>5.7</v>
      </c>
      <c r="AK20" s="797" t="n">
        <v>0</v>
      </c>
      <c r="AL20" s="802" t="n">
        <v>3</v>
      </c>
      <c r="AM20" s="803" t="n">
        <v>0</v>
      </c>
      <c r="AN20" s="797" t="n">
        <v>5.5</v>
      </c>
      <c r="AO20" s="797" t="n">
        <v>4.9</v>
      </c>
      <c r="AP20" s="797" t="n">
        <v>6.1</v>
      </c>
      <c r="AQ20" s="797" t="n">
        <v>7.6</v>
      </c>
      <c r="AR20" s="797" t="n">
        <v>5.8</v>
      </c>
      <c r="AS20" s="797" t="n">
        <v>7.5</v>
      </c>
      <c r="AT20" s="797" t="n">
        <v>7.2</v>
      </c>
      <c r="AU20" s="797" t="n">
        <v>6.2</v>
      </c>
      <c r="AV20" s="797" t="n">
        <v>6.6</v>
      </c>
      <c r="AW20" s="797" t="s">
        <v>21</v>
      </c>
      <c r="AX20" s="797" t="n">
        <v>8.5</v>
      </c>
      <c r="AY20" s="802" t="n">
        <v>26</v>
      </c>
      <c r="AZ20" s="803" t="n">
        <v>3</v>
      </c>
      <c r="BA20" s="797" t="n">
        <v>0</v>
      </c>
      <c r="BB20" s="797" t="n">
        <v>0</v>
      </c>
      <c r="BC20" s="800" t="n">
        <v>0</v>
      </c>
      <c r="BD20" s="797" t="n">
        <v>6.4</v>
      </c>
      <c r="BE20" s="797" t="n">
        <v>0</v>
      </c>
      <c r="BF20" s="800" t="n">
        <v>6.4</v>
      </c>
      <c r="BG20" s="797" t="n">
        <v>6.8</v>
      </c>
      <c r="BH20" s="797" t="n">
        <v>5.6</v>
      </c>
      <c r="BI20" s="797" t="n">
        <v>5.6</v>
      </c>
      <c r="BJ20" s="797" t="n">
        <v>6.5</v>
      </c>
      <c r="BK20" s="797" t="n">
        <v>0</v>
      </c>
      <c r="BL20" s="797" t="n">
        <v>0</v>
      </c>
      <c r="BM20" s="797" t="n">
        <v>5.4</v>
      </c>
      <c r="BN20" s="797" t="n">
        <v>0</v>
      </c>
      <c r="BO20" s="800" t="n">
        <v>5.4</v>
      </c>
      <c r="BP20" s="797" t="n">
        <v>7.3</v>
      </c>
      <c r="BQ20" s="797" t="n">
        <v>8</v>
      </c>
      <c r="BR20" s="797" t="n">
        <v>6.2</v>
      </c>
      <c r="BS20" s="797" t="n">
        <v>6.2</v>
      </c>
      <c r="BT20" s="797" t="n">
        <v>8.3</v>
      </c>
      <c r="BU20" s="802" t="n">
        <v>26</v>
      </c>
      <c r="BV20" s="803" t="n">
        <v>2</v>
      </c>
      <c r="BW20" s="804" t="n">
        <v>8.3</v>
      </c>
      <c r="BX20" s="804" t="n">
        <v>0</v>
      </c>
      <c r="BY20" s="802" t="n">
        <v>5</v>
      </c>
      <c r="BZ20" s="803" t="n">
        <v>1</v>
      </c>
      <c r="CA20" s="802" t="n">
        <v>90</v>
      </c>
      <c r="CB20" s="803" t="n">
        <v>6</v>
      </c>
      <c r="CC20" s="805" t="n">
        <v>96</v>
      </c>
      <c r="CD20" s="805" t="n">
        <v>87</v>
      </c>
      <c r="CE20" s="805" t="n">
        <v>5</v>
      </c>
      <c r="CF20" s="805" t="n">
        <v>93</v>
      </c>
      <c r="CG20" s="805" t="n">
        <v>92</v>
      </c>
      <c r="CH20" s="807" t="n">
        <v>6.15</v>
      </c>
      <c r="CI20" s="808" t="n">
        <v>2.39</v>
      </c>
      <c r="CJ20" s="809" t="n">
        <v>0.05</v>
      </c>
      <c r="CK20" s="810" t="s">
        <v>422</v>
      </c>
    </row>
    <row r="21" s="811" customFormat="true" ht="18.75" hidden="false" customHeight="true" outlineLevel="0" collapsed="false">
      <c r="A21" s="791" t="n">
        <v>5</v>
      </c>
      <c r="B21" s="792" t="n">
        <v>1810215020</v>
      </c>
      <c r="C21" s="793" t="s">
        <v>411</v>
      </c>
      <c r="D21" s="794" t="s">
        <v>504</v>
      </c>
      <c r="E21" s="795" t="s">
        <v>622</v>
      </c>
      <c r="F21" s="796" t="s">
        <v>623</v>
      </c>
      <c r="G21" s="796" t="s">
        <v>20</v>
      </c>
      <c r="H21" s="796" t="s">
        <v>413</v>
      </c>
      <c r="I21" s="797" t="n">
        <v>7.5</v>
      </c>
      <c r="J21" s="797" t="n">
        <v>6.8</v>
      </c>
      <c r="K21" s="797" t="n">
        <v>0</v>
      </c>
      <c r="L21" s="797" t="n">
        <v>5.4</v>
      </c>
      <c r="M21" s="797" t="n">
        <v>0</v>
      </c>
      <c r="N21" s="797" t="n">
        <v>0</v>
      </c>
      <c r="O21" s="797" t="n">
        <v>6.6</v>
      </c>
      <c r="P21" s="797" t="n">
        <v>0</v>
      </c>
      <c r="Q21" s="797" t="n">
        <v>0</v>
      </c>
      <c r="R21" s="797" t="n">
        <v>6.8</v>
      </c>
      <c r="S21" s="797" t="n">
        <v>0</v>
      </c>
      <c r="T21" s="797" t="n">
        <v>6.6</v>
      </c>
      <c r="U21" s="797" t="n">
        <v>6.3</v>
      </c>
      <c r="V21" s="797" t="n">
        <v>0</v>
      </c>
      <c r="W21" s="797" t="n">
        <v>0</v>
      </c>
      <c r="X21" s="799" t="n">
        <v>6.7</v>
      </c>
      <c r="Y21" s="822" t="n">
        <v>6.7</v>
      </c>
      <c r="Z21" s="801" t="n">
        <v>7.3</v>
      </c>
      <c r="AA21" s="797" t="n">
        <v>6.7</v>
      </c>
      <c r="AB21" s="797" t="n">
        <v>4.8</v>
      </c>
      <c r="AC21" s="797" t="n">
        <v>7.7</v>
      </c>
      <c r="AD21" s="802" t="n">
        <v>27</v>
      </c>
      <c r="AE21" s="803" t="n">
        <v>3</v>
      </c>
      <c r="AF21" s="797" t="n">
        <v>7.2</v>
      </c>
      <c r="AG21" s="797" t="n">
        <v>7.3</v>
      </c>
      <c r="AH21" s="797" t="n">
        <v>0</v>
      </c>
      <c r="AI21" s="797" t="n">
        <v>0</v>
      </c>
      <c r="AJ21" s="797" t="n">
        <v>6.1</v>
      </c>
      <c r="AK21" s="797" t="n">
        <v>0</v>
      </c>
      <c r="AL21" s="802" t="n">
        <v>3</v>
      </c>
      <c r="AM21" s="803" t="n">
        <v>0</v>
      </c>
      <c r="AN21" s="797" t="n">
        <v>6.3</v>
      </c>
      <c r="AO21" s="797" t="n">
        <v>6.9</v>
      </c>
      <c r="AP21" s="797" t="n">
        <v>7.2</v>
      </c>
      <c r="AQ21" s="797" t="n">
        <v>7.5</v>
      </c>
      <c r="AR21" s="797" t="n">
        <v>5.5</v>
      </c>
      <c r="AS21" s="797" t="n">
        <v>7</v>
      </c>
      <c r="AT21" s="797" t="n">
        <v>5</v>
      </c>
      <c r="AU21" s="797" t="n">
        <v>5</v>
      </c>
      <c r="AV21" s="797" t="n">
        <v>7</v>
      </c>
      <c r="AW21" s="797" t="n">
        <v>5.4</v>
      </c>
      <c r="AX21" s="797" t="n">
        <v>8.4</v>
      </c>
      <c r="AY21" s="802" t="n">
        <v>29</v>
      </c>
      <c r="AZ21" s="803" t="n">
        <v>0</v>
      </c>
      <c r="BA21" s="797" t="n">
        <v>0</v>
      </c>
      <c r="BB21" s="797" t="n">
        <v>6.9</v>
      </c>
      <c r="BC21" s="822" t="n">
        <v>6.9</v>
      </c>
      <c r="BD21" s="797" t="n">
        <v>6</v>
      </c>
      <c r="BE21" s="797" t="n">
        <v>0</v>
      </c>
      <c r="BF21" s="822" t="n">
        <v>6</v>
      </c>
      <c r="BG21" s="797" t="n">
        <v>6.7</v>
      </c>
      <c r="BH21" s="797" t="n">
        <v>6.9</v>
      </c>
      <c r="BI21" s="797" t="n">
        <v>6.1</v>
      </c>
      <c r="BJ21" s="797" t="n">
        <v>6.45</v>
      </c>
      <c r="BK21" s="797" t="n">
        <v>5.6</v>
      </c>
      <c r="BL21" s="797" t="n">
        <v>0</v>
      </c>
      <c r="BM21" s="797" t="n">
        <v>0</v>
      </c>
      <c r="BN21" s="797" t="n">
        <v>0</v>
      </c>
      <c r="BO21" s="822" t="n">
        <v>5.6</v>
      </c>
      <c r="BP21" s="797" t="n">
        <v>7.5</v>
      </c>
      <c r="BQ21" s="797" t="n">
        <v>7.1</v>
      </c>
      <c r="BR21" s="797" t="n">
        <v>7.5</v>
      </c>
      <c r="BS21" s="797" t="n">
        <v>5.9</v>
      </c>
      <c r="BT21" s="797" t="n">
        <v>8.7</v>
      </c>
      <c r="BU21" s="802" t="n">
        <v>28</v>
      </c>
      <c r="BV21" s="803" t="n">
        <v>0</v>
      </c>
      <c r="BW21" s="804" t="n">
        <v>7.3</v>
      </c>
      <c r="BX21" s="804" t="n">
        <v>6.8</v>
      </c>
      <c r="BY21" s="802" t="n">
        <v>6</v>
      </c>
      <c r="BZ21" s="803" t="n">
        <v>0</v>
      </c>
      <c r="CA21" s="802" t="n">
        <v>93</v>
      </c>
      <c r="CB21" s="803" t="n">
        <v>3</v>
      </c>
      <c r="CC21" s="805" t="n">
        <v>96</v>
      </c>
      <c r="CD21" s="805" t="n">
        <v>90</v>
      </c>
      <c r="CE21" s="805" t="n">
        <v>3</v>
      </c>
      <c r="CF21" s="805" t="n">
        <v>93</v>
      </c>
      <c r="CG21" s="805" t="n">
        <v>93</v>
      </c>
      <c r="CH21" s="823" t="n">
        <v>6.29</v>
      </c>
      <c r="CI21" s="808" t="n">
        <v>2.47</v>
      </c>
      <c r="CJ21" s="824" t="n">
        <v>0.03</v>
      </c>
      <c r="CK21" s="810" t="s">
        <v>422</v>
      </c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825"/>
      <c r="BM22" s="0"/>
      <c r="BN22" s="0"/>
      <c r="BO22" s="0"/>
      <c r="BP22" s="826" t="s">
        <v>527</v>
      </c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825" customFormat="true" ht="18" hidden="false" customHeight="false" outlineLevel="0" collapsed="false">
      <c r="B23" s="827" t="s">
        <v>439</v>
      </c>
      <c r="R23" s="828" t="s">
        <v>440</v>
      </c>
      <c r="AO23" s="828" t="s">
        <v>528</v>
      </c>
      <c r="BD23" s="827" t="s">
        <v>442</v>
      </c>
      <c r="BX23" s="828" t="s">
        <v>443</v>
      </c>
    </row>
    <row r="24" s="825" customFormat="true" ht="91.5" hidden="false" customHeight="true" outlineLevel="0" collapsed="false">
      <c r="B24" s="827" t="s">
        <v>444</v>
      </c>
      <c r="R24" s="828" t="s">
        <v>445</v>
      </c>
      <c r="AO24" s="828" t="s">
        <v>446</v>
      </c>
      <c r="BD24" s="827" t="s">
        <v>447</v>
      </c>
    </row>
    <row r="25" s="829" customFormat="true" ht="24" hidden="false" customHeight="true" outlineLevel="0" collapsed="false">
      <c r="B25" s="829" t="s">
        <v>644</v>
      </c>
    </row>
    <row r="26" s="847" customFormat="true" ht="17.25" hidden="false" customHeight="true" outlineLevel="0" collapsed="false">
      <c r="A26" s="830" t="n">
        <v>1</v>
      </c>
      <c r="B26" s="831" t="n">
        <v>1810214471</v>
      </c>
      <c r="C26" s="832" t="s">
        <v>101</v>
      </c>
      <c r="D26" s="833" t="s">
        <v>645</v>
      </c>
      <c r="E26" s="834" t="s">
        <v>646</v>
      </c>
      <c r="F26" s="835" t="s">
        <v>647</v>
      </c>
      <c r="G26" s="835" t="s">
        <v>20</v>
      </c>
      <c r="H26" s="835" t="s">
        <v>413</v>
      </c>
      <c r="I26" s="836" t="n">
        <v>7.5</v>
      </c>
      <c r="J26" s="836" t="n">
        <v>7.7</v>
      </c>
      <c r="K26" s="836" t="n">
        <v>0</v>
      </c>
      <c r="L26" s="837" t="s">
        <v>436</v>
      </c>
      <c r="M26" s="837" t="n">
        <v>0</v>
      </c>
      <c r="N26" s="837" t="n">
        <v>0</v>
      </c>
      <c r="O26" s="837" t="s">
        <v>436</v>
      </c>
      <c r="P26" s="836" t="n">
        <v>0</v>
      </c>
      <c r="Q26" s="836" t="n">
        <v>0</v>
      </c>
      <c r="R26" s="836" t="n">
        <v>5.3</v>
      </c>
      <c r="S26" s="836" t="n">
        <v>0</v>
      </c>
      <c r="T26" s="836" t="n">
        <v>7.1</v>
      </c>
      <c r="U26" s="836" t="n">
        <v>6.7</v>
      </c>
      <c r="V26" s="836" t="n">
        <v>4.6</v>
      </c>
      <c r="W26" s="836" t="n">
        <v>0</v>
      </c>
      <c r="X26" s="838" t="n">
        <v>4.3</v>
      </c>
      <c r="Y26" s="839" t="n">
        <v>4.3</v>
      </c>
      <c r="Z26" s="840" t="n">
        <v>4.9</v>
      </c>
      <c r="AA26" s="836" t="n">
        <v>6.5</v>
      </c>
      <c r="AB26" s="836" t="n">
        <v>5.9</v>
      </c>
      <c r="AC26" s="836" t="n">
        <v>6.5</v>
      </c>
      <c r="AD26" s="841" t="n">
        <v>30</v>
      </c>
      <c r="AE26" s="842" t="n">
        <v>0</v>
      </c>
      <c r="AF26" s="836" t="n">
        <v>7.3</v>
      </c>
      <c r="AG26" s="836" t="n">
        <v>7.7</v>
      </c>
      <c r="AH26" s="836" t="n">
        <v>0</v>
      </c>
      <c r="AI26" s="836" t="n">
        <v>0</v>
      </c>
      <c r="AJ26" s="836" t="n">
        <v>7.8</v>
      </c>
      <c r="AK26" s="836" t="n">
        <v>0</v>
      </c>
      <c r="AL26" s="841" t="n">
        <v>3</v>
      </c>
      <c r="AM26" s="842" t="n">
        <v>0</v>
      </c>
      <c r="AN26" s="836" t="n">
        <v>6.7</v>
      </c>
      <c r="AO26" s="836" t="n">
        <v>8.5</v>
      </c>
      <c r="AP26" s="836" t="n">
        <v>5.3</v>
      </c>
      <c r="AQ26" s="836" t="n">
        <v>4.8</v>
      </c>
      <c r="AR26" s="836" t="n">
        <v>5.5</v>
      </c>
      <c r="AS26" s="836" t="n">
        <v>5.4</v>
      </c>
      <c r="AT26" s="836" t="n">
        <v>6.2</v>
      </c>
      <c r="AU26" s="836" t="n">
        <v>7.3</v>
      </c>
      <c r="AV26" s="836" t="n">
        <v>6</v>
      </c>
      <c r="AW26" s="836" t="n">
        <v>5.9</v>
      </c>
      <c r="AX26" s="836" t="n">
        <v>8.8</v>
      </c>
      <c r="AY26" s="841" t="n">
        <v>29</v>
      </c>
      <c r="AZ26" s="842" t="n">
        <v>0</v>
      </c>
      <c r="BA26" s="836" t="n">
        <v>0</v>
      </c>
      <c r="BB26" s="836" t="n">
        <v>6.7</v>
      </c>
      <c r="BC26" s="839" t="n">
        <v>6.7</v>
      </c>
      <c r="BD26" s="836" t="s">
        <v>21</v>
      </c>
      <c r="BE26" s="836" t="n">
        <v>0</v>
      </c>
      <c r="BF26" s="839" t="n">
        <v>0</v>
      </c>
      <c r="BG26" s="836" t="n">
        <v>7.3</v>
      </c>
      <c r="BH26" s="836" t="n">
        <v>7.5</v>
      </c>
      <c r="BI26" s="836" t="s">
        <v>21</v>
      </c>
      <c r="BJ26" s="836" t="n">
        <v>5.35</v>
      </c>
      <c r="BK26" s="836" t="n">
        <v>0</v>
      </c>
      <c r="BL26" s="836" t="n">
        <v>0</v>
      </c>
      <c r="BM26" s="836" t="n">
        <v>5.1</v>
      </c>
      <c r="BN26" s="836" t="n">
        <v>0</v>
      </c>
      <c r="BO26" s="839" t="n">
        <v>5.1</v>
      </c>
      <c r="BP26" s="836" t="n">
        <v>6.7</v>
      </c>
      <c r="BQ26" s="836" t="n">
        <v>7.8</v>
      </c>
      <c r="BR26" s="836" t="n">
        <v>6</v>
      </c>
      <c r="BS26" s="836" t="n">
        <v>5.5</v>
      </c>
      <c r="BT26" s="836" t="n">
        <v>7.8</v>
      </c>
      <c r="BU26" s="841" t="n">
        <v>22</v>
      </c>
      <c r="BV26" s="842" t="n">
        <v>6</v>
      </c>
      <c r="BW26" s="836" t="n">
        <v>6.9</v>
      </c>
      <c r="BX26" s="836" t="n">
        <v>0</v>
      </c>
      <c r="BY26" s="841" t="n">
        <v>5</v>
      </c>
      <c r="BZ26" s="842" t="n">
        <v>1</v>
      </c>
      <c r="CA26" s="841" t="n">
        <v>89</v>
      </c>
      <c r="CB26" s="842" t="n">
        <v>7</v>
      </c>
      <c r="CC26" s="806" t="n">
        <v>96</v>
      </c>
      <c r="CD26" s="806" t="n">
        <v>82</v>
      </c>
      <c r="CE26" s="806" t="n">
        <v>6</v>
      </c>
      <c r="CF26" s="806" t="n">
        <v>89</v>
      </c>
      <c r="CG26" s="806" t="n">
        <v>88</v>
      </c>
      <c r="CH26" s="843" t="n">
        <v>5.9</v>
      </c>
      <c r="CI26" s="844" t="n">
        <v>2.27</v>
      </c>
      <c r="CJ26" s="845" t="n">
        <v>0.07</v>
      </c>
      <c r="CK26" s="846" t="s">
        <v>422</v>
      </c>
    </row>
    <row r="27" s="847" customFormat="true" ht="22.5" hidden="false" customHeight="true" outlineLevel="0" collapsed="false">
      <c r="A27" s="830" t="n">
        <v>2</v>
      </c>
      <c r="B27" s="831" t="n">
        <v>1811215462</v>
      </c>
      <c r="C27" s="832" t="s">
        <v>177</v>
      </c>
      <c r="D27" s="833" t="s">
        <v>648</v>
      </c>
      <c r="E27" s="831" t="s">
        <v>649</v>
      </c>
      <c r="F27" s="835" t="s">
        <v>650</v>
      </c>
      <c r="G27" s="835" t="s">
        <v>33</v>
      </c>
      <c r="H27" s="835" t="s">
        <v>413</v>
      </c>
      <c r="I27" s="836" t="n">
        <v>6.7</v>
      </c>
      <c r="J27" s="836" t="n">
        <v>7.1</v>
      </c>
      <c r="K27" s="836" t="n">
        <v>0</v>
      </c>
      <c r="L27" s="836" t="n">
        <v>5.7</v>
      </c>
      <c r="M27" s="836" t="n">
        <v>0</v>
      </c>
      <c r="N27" s="836" t="n">
        <v>0</v>
      </c>
      <c r="O27" s="836" t="n">
        <v>6.4</v>
      </c>
      <c r="P27" s="836" t="n">
        <v>0</v>
      </c>
      <c r="Q27" s="836" t="n">
        <v>0</v>
      </c>
      <c r="R27" s="836" t="n">
        <v>6</v>
      </c>
      <c r="S27" s="836" t="n">
        <v>0</v>
      </c>
      <c r="T27" s="836" t="n">
        <v>7.6</v>
      </c>
      <c r="U27" s="836" t="n">
        <v>6.4</v>
      </c>
      <c r="V27" s="836" t="n">
        <v>0</v>
      </c>
      <c r="W27" s="836" t="n">
        <v>0</v>
      </c>
      <c r="X27" s="838" t="n">
        <v>5.4</v>
      </c>
      <c r="Y27" s="839" t="n">
        <v>5.4</v>
      </c>
      <c r="Z27" s="840" t="n">
        <v>5.7</v>
      </c>
      <c r="AA27" s="836" t="n">
        <v>6.4</v>
      </c>
      <c r="AB27" s="836" t="n">
        <v>5.1</v>
      </c>
      <c r="AC27" s="836" t="n">
        <v>6.1</v>
      </c>
      <c r="AD27" s="841" t="n">
        <v>27</v>
      </c>
      <c r="AE27" s="842" t="n">
        <v>3</v>
      </c>
      <c r="AF27" s="836" t="n">
        <v>7.2</v>
      </c>
      <c r="AG27" s="836" t="n">
        <v>7.2</v>
      </c>
      <c r="AH27" s="836" t="n">
        <v>0</v>
      </c>
      <c r="AI27" s="836" t="n">
        <v>0</v>
      </c>
      <c r="AJ27" s="836" t="n">
        <v>7.1</v>
      </c>
      <c r="AK27" s="836" t="n">
        <v>0</v>
      </c>
      <c r="AL27" s="841" t="n">
        <v>3</v>
      </c>
      <c r="AM27" s="842" t="n">
        <v>0</v>
      </c>
      <c r="AN27" s="836" t="n">
        <v>6.3</v>
      </c>
      <c r="AO27" s="836" t="n">
        <v>5</v>
      </c>
      <c r="AP27" s="836" t="n">
        <v>5.8</v>
      </c>
      <c r="AQ27" s="836" t="n">
        <v>4.4</v>
      </c>
      <c r="AR27" s="836" t="n">
        <v>5.6</v>
      </c>
      <c r="AS27" s="836" t="n">
        <v>4.2</v>
      </c>
      <c r="AT27" s="836" t="n">
        <v>6.3</v>
      </c>
      <c r="AU27" s="836" t="n">
        <v>5.1</v>
      </c>
      <c r="AV27" s="836" t="n">
        <v>4.8</v>
      </c>
      <c r="AW27" s="836" t="n">
        <v>4.8</v>
      </c>
      <c r="AX27" s="836" t="n">
        <v>8.5</v>
      </c>
      <c r="AY27" s="841" t="n">
        <v>29</v>
      </c>
      <c r="AZ27" s="842" t="n">
        <v>0</v>
      </c>
      <c r="BA27" s="836" t="n">
        <v>0</v>
      </c>
      <c r="BB27" s="836" t="s">
        <v>21</v>
      </c>
      <c r="BC27" s="839" t="n">
        <v>0</v>
      </c>
      <c r="BD27" s="836" t="n">
        <v>4.5</v>
      </c>
      <c r="BE27" s="836" t="n">
        <v>0</v>
      </c>
      <c r="BF27" s="839" t="n">
        <v>4.5</v>
      </c>
      <c r="BG27" s="836" t="n">
        <v>6.9</v>
      </c>
      <c r="BH27" s="836" t="n">
        <v>5.1</v>
      </c>
      <c r="BI27" s="836" t="n">
        <v>4.6</v>
      </c>
      <c r="BJ27" s="836" t="n">
        <v>5.55</v>
      </c>
      <c r="BK27" s="836" t="n">
        <v>4</v>
      </c>
      <c r="BL27" s="836" t="n">
        <v>0</v>
      </c>
      <c r="BM27" s="836" t="n">
        <v>0</v>
      </c>
      <c r="BN27" s="836" t="n">
        <v>0</v>
      </c>
      <c r="BO27" s="839" t="n">
        <v>4</v>
      </c>
      <c r="BP27" s="836" t="s">
        <v>21</v>
      </c>
      <c r="BQ27" s="836" t="n">
        <v>7.2</v>
      </c>
      <c r="BR27" s="836" t="n">
        <v>6.9</v>
      </c>
      <c r="BS27" s="836" t="n">
        <v>6</v>
      </c>
      <c r="BT27" s="836" t="n">
        <v>8.2</v>
      </c>
      <c r="BU27" s="841" t="n">
        <v>23</v>
      </c>
      <c r="BV27" s="842" t="n">
        <v>5</v>
      </c>
      <c r="BW27" s="836" t="n">
        <v>6.5</v>
      </c>
      <c r="BX27" s="836" t="n">
        <v>0</v>
      </c>
      <c r="BY27" s="841" t="n">
        <v>5</v>
      </c>
      <c r="BZ27" s="842" t="n">
        <v>1</v>
      </c>
      <c r="CA27" s="841" t="n">
        <v>87</v>
      </c>
      <c r="CB27" s="842" t="n">
        <v>9</v>
      </c>
      <c r="CC27" s="806" t="n">
        <v>96</v>
      </c>
      <c r="CD27" s="806" t="n">
        <v>84</v>
      </c>
      <c r="CE27" s="806" t="n">
        <v>8</v>
      </c>
      <c r="CF27" s="806" t="n">
        <v>93</v>
      </c>
      <c r="CG27" s="806" t="n">
        <v>92</v>
      </c>
      <c r="CH27" s="843" t="n">
        <v>5.32</v>
      </c>
      <c r="CI27" s="844" t="n">
        <v>1.93</v>
      </c>
      <c r="CJ27" s="845" t="n">
        <v>0.09</v>
      </c>
      <c r="CK27" s="846" t="s">
        <v>437</v>
      </c>
    </row>
    <row r="28" s="848" customFormat="true" ht="24" hidden="false" customHeight="true" outlineLevel="0" collapsed="false">
      <c r="B28" s="848" t="s">
        <v>651</v>
      </c>
    </row>
    <row r="29" s="811" customFormat="true" ht="18" hidden="false" customHeight="true" outlineLevel="0" collapsed="false">
      <c r="A29" s="791" t="n">
        <v>1</v>
      </c>
      <c r="B29" s="792" t="n">
        <v>1810226392</v>
      </c>
      <c r="C29" s="793" t="s">
        <v>652</v>
      </c>
      <c r="D29" s="794" t="s">
        <v>645</v>
      </c>
      <c r="E29" s="795" t="s">
        <v>131</v>
      </c>
      <c r="F29" s="796" t="s">
        <v>653</v>
      </c>
      <c r="G29" s="796" t="s">
        <v>20</v>
      </c>
      <c r="H29" s="796" t="s">
        <v>413</v>
      </c>
      <c r="I29" s="797" t="n">
        <v>7.1</v>
      </c>
      <c r="J29" s="797" t="n">
        <v>7.4</v>
      </c>
      <c r="K29" s="797" t="n">
        <v>0</v>
      </c>
      <c r="L29" s="797" t="n">
        <v>6.1</v>
      </c>
      <c r="M29" s="797" t="n">
        <v>0</v>
      </c>
      <c r="N29" s="797" t="n">
        <v>0</v>
      </c>
      <c r="O29" s="797" t="n">
        <v>5.3</v>
      </c>
      <c r="P29" s="797" t="n">
        <v>0</v>
      </c>
      <c r="Q29" s="797" t="n">
        <v>0</v>
      </c>
      <c r="R29" s="797" t="n">
        <v>6.4</v>
      </c>
      <c r="S29" s="797" t="n">
        <v>0</v>
      </c>
      <c r="T29" s="797" t="n">
        <v>8.1</v>
      </c>
      <c r="U29" s="797" t="n">
        <v>7.4</v>
      </c>
      <c r="V29" s="797" t="n">
        <v>4.9</v>
      </c>
      <c r="W29" s="797" t="n">
        <v>0</v>
      </c>
      <c r="X29" s="799" t="n">
        <v>5.5</v>
      </c>
      <c r="Y29" s="819" t="n">
        <v>5.5</v>
      </c>
      <c r="Z29" s="801" t="n">
        <v>6.5</v>
      </c>
      <c r="AA29" s="797" t="n">
        <v>7.4</v>
      </c>
      <c r="AB29" s="797" t="n">
        <v>5.4</v>
      </c>
      <c r="AC29" s="797" t="n">
        <v>7.1</v>
      </c>
      <c r="AD29" s="802" t="n">
        <v>30</v>
      </c>
      <c r="AE29" s="803" t="n">
        <v>0</v>
      </c>
      <c r="AF29" s="797" t="n">
        <v>6.7</v>
      </c>
      <c r="AG29" s="797" t="n">
        <v>6.5</v>
      </c>
      <c r="AH29" s="797" t="n">
        <v>5.8</v>
      </c>
      <c r="AI29" s="797" t="n">
        <v>0</v>
      </c>
      <c r="AJ29" s="797" t="n">
        <v>0</v>
      </c>
      <c r="AK29" s="797" t="n">
        <v>0</v>
      </c>
      <c r="AL29" s="802" t="n">
        <v>3</v>
      </c>
      <c r="AM29" s="803" t="n">
        <v>0</v>
      </c>
      <c r="AN29" s="797" t="n">
        <v>6.6</v>
      </c>
      <c r="AO29" s="797" t="n">
        <v>6.9</v>
      </c>
      <c r="AP29" s="797" t="n">
        <v>5.9</v>
      </c>
      <c r="AQ29" s="797" t="n">
        <v>6.7</v>
      </c>
      <c r="AR29" s="797" t="n">
        <v>6.1</v>
      </c>
      <c r="AS29" s="797" t="n">
        <v>6.2</v>
      </c>
      <c r="AT29" s="797" t="n">
        <v>6</v>
      </c>
      <c r="AU29" s="797" t="n">
        <v>6.2</v>
      </c>
      <c r="AV29" s="797" t="n">
        <v>6.2</v>
      </c>
      <c r="AW29" s="797" t="n">
        <v>6.3</v>
      </c>
      <c r="AX29" s="797" t="n">
        <v>7.3</v>
      </c>
      <c r="AY29" s="802" t="n">
        <v>29</v>
      </c>
      <c r="AZ29" s="803" t="n">
        <v>0</v>
      </c>
      <c r="BA29" s="797" t="n">
        <v>0</v>
      </c>
      <c r="BB29" s="797" t="n">
        <v>7.4</v>
      </c>
      <c r="BC29" s="819" t="n">
        <v>7.4</v>
      </c>
      <c r="BD29" s="797" t="n">
        <v>5.3</v>
      </c>
      <c r="BE29" s="797" t="n">
        <v>0</v>
      </c>
      <c r="BF29" s="819" t="n">
        <v>5.3</v>
      </c>
      <c r="BG29" s="797" t="n">
        <v>6.6</v>
      </c>
      <c r="BH29" s="797" t="n">
        <v>5.8</v>
      </c>
      <c r="BI29" s="797" t="n">
        <v>5.2</v>
      </c>
      <c r="BJ29" s="797" t="n">
        <v>6.8</v>
      </c>
      <c r="BK29" s="797" t="n">
        <v>0</v>
      </c>
      <c r="BL29" s="797" t="n">
        <v>0</v>
      </c>
      <c r="BM29" s="797" t="n">
        <v>5.5</v>
      </c>
      <c r="BN29" s="797" t="n">
        <v>0</v>
      </c>
      <c r="BO29" s="819" t="n">
        <v>5.5</v>
      </c>
      <c r="BP29" s="797" t="n">
        <v>6.4</v>
      </c>
      <c r="BQ29" s="797" t="n">
        <v>8.7</v>
      </c>
      <c r="BR29" s="797" t="n">
        <v>7.4</v>
      </c>
      <c r="BS29" s="797" t="n">
        <v>5.8</v>
      </c>
      <c r="BT29" s="797" t="n">
        <v>7.8</v>
      </c>
      <c r="BU29" s="802" t="n">
        <v>28</v>
      </c>
      <c r="BV29" s="803" t="n">
        <v>0</v>
      </c>
      <c r="BW29" s="804" t="n">
        <v>6.5</v>
      </c>
      <c r="BX29" s="804" t="n">
        <v>0</v>
      </c>
      <c r="BY29" s="802" t="n">
        <v>5</v>
      </c>
      <c r="BZ29" s="803" t="n">
        <v>1</v>
      </c>
      <c r="CA29" s="802" t="n">
        <v>95</v>
      </c>
      <c r="CB29" s="803" t="n">
        <v>1</v>
      </c>
      <c r="CC29" s="805" t="n">
        <v>96</v>
      </c>
      <c r="CD29" s="805" t="n">
        <v>92</v>
      </c>
      <c r="CE29" s="805" t="n">
        <v>0</v>
      </c>
      <c r="CF29" s="805" t="n">
        <v>93</v>
      </c>
      <c r="CG29" s="805" t="n">
        <v>92</v>
      </c>
      <c r="CH29" s="820" t="n">
        <v>6.52</v>
      </c>
      <c r="CI29" s="808" t="n">
        <v>2.5</v>
      </c>
      <c r="CJ29" s="821" t="n">
        <v>0</v>
      </c>
      <c r="CK29" s="810" t="s">
        <v>639</v>
      </c>
    </row>
    <row r="30" s="811" customFormat="true" ht="18" hidden="false" customHeight="true" outlineLevel="0" collapsed="false">
      <c r="A30" s="791" t="n">
        <v>2</v>
      </c>
      <c r="B30" s="792" t="n">
        <v>1810216124</v>
      </c>
      <c r="C30" s="793" t="s">
        <v>411</v>
      </c>
      <c r="D30" s="794" t="s">
        <v>654</v>
      </c>
      <c r="E30" s="795" t="s">
        <v>655</v>
      </c>
      <c r="F30" s="796" t="s">
        <v>656</v>
      </c>
      <c r="G30" s="796" t="s">
        <v>20</v>
      </c>
      <c r="H30" s="796" t="s">
        <v>413</v>
      </c>
      <c r="I30" s="797" t="n">
        <v>8.8</v>
      </c>
      <c r="J30" s="797" t="n">
        <v>7.7</v>
      </c>
      <c r="K30" s="797" t="n">
        <v>0</v>
      </c>
      <c r="L30" s="797" t="n">
        <v>5.7</v>
      </c>
      <c r="M30" s="797" t="n">
        <v>0</v>
      </c>
      <c r="N30" s="797" t="n">
        <v>0</v>
      </c>
      <c r="O30" s="797" t="n">
        <v>5.6</v>
      </c>
      <c r="P30" s="797" t="n">
        <v>0</v>
      </c>
      <c r="Q30" s="797" t="n">
        <v>0</v>
      </c>
      <c r="R30" s="797" t="n">
        <v>5.9</v>
      </c>
      <c r="S30" s="797" t="n">
        <v>0</v>
      </c>
      <c r="T30" s="797" t="n">
        <v>8.5</v>
      </c>
      <c r="U30" s="797" t="n">
        <v>6.6</v>
      </c>
      <c r="V30" s="797" t="n">
        <v>4.7</v>
      </c>
      <c r="W30" s="797" t="n">
        <v>0</v>
      </c>
      <c r="X30" s="799" t="n">
        <v>8.5</v>
      </c>
      <c r="Y30" s="800" t="n">
        <v>8.5</v>
      </c>
      <c r="Z30" s="801" t="n">
        <v>7.5</v>
      </c>
      <c r="AA30" s="797" t="n">
        <v>5.7</v>
      </c>
      <c r="AB30" s="797" t="n">
        <v>5.6</v>
      </c>
      <c r="AC30" s="797" t="n">
        <v>8.1</v>
      </c>
      <c r="AD30" s="802" t="n">
        <v>30</v>
      </c>
      <c r="AE30" s="803" t="n">
        <v>0</v>
      </c>
      <c r="AF30" s="797" t="n">
        <v>7.2</v>
      </c>
      <c r="AG30" s="797" t="n">
        <v>7.8</v>
      </c>
      <c r="AH30" s="797" t="n">
        <v>0</v>
      </c>
      <c r="AI30" s="797" t="n">
        <v>9.4</v>
      </c>
      <c r="AJ30" s="797" t="n">
        <v>0</v>
      </c>
      <c r="AK30" s="797" t="n">
        <v>0</v>
      </c>
      <c r="AL30" s="802" t="n">
        <v>3</v>
      </c>
      <c r="AM30" s="803" t="n">
        <v>0</v>
      </c>
      <c r="AN30" s="797" t="n">
        <v>6.4</v>
      </c>
      <c r="AO30" s="797" t="n">
        <v>7.2</v>
      </c>
      <c r="AP30" s="797" t="n">
        <v>9</v>
      </c>
      <c r="AQ30" s="797" t="n">
        <v>6.2</v>
      </c>
      <c r="AR30" s="797" t="n">
        <v>7.2</v>
      </c>
      <c r="AS30" s="797" t="n">
        <v>7</v>
      </c>
      <c r="AT30" s="797" t="n">
        <v>7</v>
      </c>
      <c r="AU30" s="797" t="n">
        <v>6</v>
      </c>
      <c r="AV30" s="797" t="n">
        <v>5.9</v>
      </c>
      <c r="AW30" s="797" t="n">
        <v>5.8</v>
      </c>
      <c r="AX30" s="797" t="n">
        <v>7.8</v>
      </c>
      <c r="AY30" s="802" t="n">
        <v>29</v>
      </c>
      <c r="AZ30" s="803" t="n">
        <v>0</v>
      </c>
      <c r="BA30" s="797" t="n">
        <v>0</v>
      </c>
      <c r="BB30" s="797" t="n">
        <v>6</v>
      </c>
      <c r="BC30" s="800" t="n">
        <v>6</v>
      </c>
      <c r="BD30" s="797" t="n">
        <v>5.2</v>
      </c>
      <c r="BE30" s="797" t="n">
        <v>0</v>
      </c>
      <c r="BF30" s="800" t="n">
        <v>5.2</v>
      </c>
      <c r="BG30" s="797" t="n">
        <v>5.6</v>
      </c>
      <c r="BH30" s="797" t="n">
        <v>6.4</v>
      </c>
      <c r="BI30" s="797" t="n">
        <v>6.7</v>
      </c>
      <c r="BJ30" s="797" t="n">
        <v>7.75</v>
      </c>
      <c r="BK30" s="797" t="n">
        <v>0</v>
      </c>
      <c r="BL30" s="797" t="n">
        <v>0</v>
      </c>
      <c r="BM30" s="797" t="n">
        <v>6.8</v>
      </c>
      <c r="BN30" s="797" t="n">
        <v>0</v>
      </c>
      <c r="BO30" s="800" t="n">
        <v>6.8</v>
      </c>
      <c r="BP30" s="797" t="n">
        <v>7</v>
      </c>
      <c r="BQ30" s="797" t="n">
        <v>8.55</v>
      </c>
      <c r="BR30" s="797" t="n">
        <v>7.3</v>
      </c>
      <c r="BS30" s="797" t="n">
        <v>6.1</v>
      </c>
      <c r="BT30" s="797" t="n">
        <v>8.5</v>
      </c>
      <c r="BU30" s="802" t="n">
        <v>28</v>
      </c>
      <c r="BV30" s="803" t="n">
        <v>0</v>
      </c>
      <c r="BW30" s="804" t="n">
        <v>7.5</v>
      </c>
      <c r="BX30" s="804" t="n">
        <v>0</v>
      </c>
      <c r="BY30" s="802" t="n">
        <v>5</v>
      </c>
      <c r="BZ30" s="803" t="n">
        <v>1</v>
      </c>
      <c r="CA30" s="802" t="n">
        <v>95</v>
      </c>
      <c r="CB30" s="803" t="n">
        <v>1</v>
      </c>
      <c r="CC30" s="805" t="n">
        <v>96</v>
      </c>
      <c r="CD30" s="805" t="n">
        <v>92</v>
      </c>
      <c r="CE30" s="805" t="n">
        <v>0</v>
      </c>
      <c r="CF30" s="805" t="n">
        <v>93</v>
      </c>
      <c r="CG30" s="805" t="n">
        <v>92</v>
      </c>
      <c r="CH30" s="807" t="n">
        <v>6.86</v>
      </c>
      <c r="CI30" s="808" t="n">
        <v>2.78</v>
      </c>
      <c r="CJ30" s="812" t="n">
        <v>0</v>
      </c>
      <c r="CK30" s="810" t="s">
        <v>639</v>
      </c>
    </row>
    <row r="31" s="811" customFormat="true" ht="18" hidden="false" customHeight="true" outlineLevel="0" collapsed="false">
      <c r="A31" s="791" t="n">
        <v>3</v>
      </c>
      <c r="B31" s="792" t="n">
        <v>171216308</v>
      </c>
      <c r="C31" s="793" t="s">
        <v>101</v>
      </c>
      <c r="D31" s="794" t="s">
        <v>657</v>
      </c>
      <c r="E31" s="795" t="s">
        <v>658</v>
      </c>
      <c r="F31" s="796" t="s">
        <v>659</v>
      </c>
      <c r="G31" s="796" t="s">
        <v>33</v>
      </c>
      <c r="H31" s="796" t="s">
        <v>413</v>
      </c>
      <c r="I31" s="797" t="n">
        <v>5</v>
      </c>
      <c r="J31" s="797" t="n">
        <v>5.7</v>
      </c>
      <c r="K31" s="797" t="n">
        <v>0</v>
      </c>
      <c r="L31" s="797" t="n">
        <v>5.3</v>
      </c>
      <c r="M31" s="797" t="n">
        <v>0</v>
      </c>
      <c r="N31" s="797" t="n">
        <v>0</v>
      </c>
      <c r="O31" s="797" t="n">
        <v>5.3</v>
      </c>
      <c r="P31" s="797" t="n">
        <v>0</v>
      </c>
      <c r="Q31" s="797" t="n">
        <v>0</v>
      </c>
      <c r="R31" s="797" t="n">
        <v>7</v>
      </c>
      <c r="S31" s="797" t="n">
        <v>0</v>
      </c>
      <c r="T31" s="797" t="n">
        <v>6.5</v>
      </c>
      <c r="U31" s="797" t="n">
        <v>8.4</v>
      </c>
      <c r="V31" s="797" t="n">
        <v>7.7</v>
      </c>
      <c r="W31" s="797" t="n">
        <v>0</v>
      </c>
      <c r="X31" s="799" t="n">
        <v>6.8</v>
      </c>
      <c r="Y31" s="800" t="n">
        <v>6.8</v>
      </c>
      <c r="Z31" s="801" t="n">
        <v>7.6</v>
      </c>
      <c r="AA31" s="797" t="n">
        <v>6.2</v>
      </c>
      <c r="AB31" s="797" t="n">
        <v>5.3</v>
      </c>
      <c r="AC31" s="797" t="n">
        <v>8.6</v>
      </c>
      <c r="AD31" s="802" t="n">
        <v>30</v>
      </c>
      <c r="AE31" s="803" t="n">
        <v>0</v>
      </c>
      <c r="AF31" s="797" t="n">
        <v>4.7</v>
      </c>
      <c r="AG31" s="797" t="n">
        <v>9.4</v>
      </c>
      <c r="AH31" s="797" t="n">
        <v>7</v>
      </c>
      <c r="AI31" s="797" t="n">
        <v>0</v>
      </c>
      <c r="AJ31" s="797" t="n">
        <v>0</v>
      </c>
      <c r="AK31" s="797" t="n">
        <v>0</v>
      </c>
      <c r="AL31" s="802" t="n">
        <v>3</v>
      </c>
      <c r="AM31" s="803" t="n">
        <v>0</v>
      </c>
      <c r="AN31" s="797" t="n">
        <v>6</v>
      </c>
      <c r="AO31" s="797" t="n">
        <v>9.7</v>
      </c>
      <c r="AP31" s="797" t="n">
        <v>5.1</v>
      </c>
      <c r="AQ31" s="797" t="n">
        <v>7</v>
      </c>
      <c r="AR31" s="797" t="n">
        <v>6.3</v>
      </c>
      <c r="AS31" s="797" t="n">
        <v>7.1</v>
      </c>
      <c r="AT31" s="797" t="n">
        <v>7.1</v>
      </c>
      <c r="AU31" s="797" t="n">
        <v>6.9</v>
      </c>
      <c r="AV31" s="797" t="n">
        <v>6.4</v>
      </c>
      <c r="AW31" s="797" t="n">
        <v>8.7</v>
      </c>
      <c r="AX31" s="797" t="n">
        <v>7.6</v>
      </c>
      <c r="AY31" s="802" t="n">
        <v>29</v>
      </c>
      <c r="AZ31" s="803" t="n">
        <v>0</v>
      </c>
      <c r="BA31" s="797" t="n">
        <v>0</v>
      </c>
      <c r="BB31" s="797" t="n">
        <v>6.3</v>
      </c>
      <c r="BC31" s="800" t="n">
        <v>6.3</v>
      </c>
      <c r="BD31" s="797" t="n">
        <v>4.9</v>
      </c>
      <c r="BE31" s="797" t="n">
        <v>0</v>
      </c>
      <c r="BF31" s="800" t="n">
        <v>4.9</v>
      </c>
      <c r="BG31" s="797" t="n">
        <v>6.3</v>
      </c>
      <c r="BH31" s="797" t="n">
        <v>8</v>
      </c>
      <c r="BI31" s="797" t="n">
        <v>5.9</v>
      </c>
      <c r="BJ31" s="797" t="n">
        <v>8.15</v>
      </c>
      <c r="BK31" s="797" t="n">
        <v>5.9</v>
      </c>
      <c r="BL31" s="797" t="n">
        <v>0</v>
      </c>
      <c r="BM31" s="797" t="n">
        <v>0</v>
      </c>
      <c r="BN31" s="797" t="n">
        <v>0</v>
      </c>
      <c r="BO31" s="800" t="n">
        <v>5.9</v>
      </c>
      <c r="BP31" s="797" t="n">
        <v>7.8</v>
      </c>
      <c r="BQ31" s="797" t="n">
        <v>6.5</v>
      </c>
      <c r="BR31" s="797" t="n">
        <v>6.5</v>
      </c>
      <c r="BS31" s="797" t="n">
        <v>5.8</v>
      </c>
      <c r="BT31" s="797" t="n">
        <v>5.8</v>
      </c>
      <c r="BU31" s="802" t="n">
        <v>28</v>
      </c>
      <c r="BV31" s="803" t="n">
        <v>0</v>
      </c>
      <c r="BW31" s="804" t="n">
        <v>5.8</v>
      </c>
      <c r="BX31" s="804" t="n">
        <v>0</v>
      </c>
      <c r="BY31" s="802" t="n">
        <v>5</v>
      </c>
      <c r="BZ31" s="803" t="n">
        <v>1</v>
      </c>
      <c r="CA31" s="802" t="n">
        <v>95</v>
      </c>
      <c r="CB31" s="803" t="n">
        <v>1</v>
      </c>
      <c r="CC31" s="805" t="n">
        <v>96</v>
      </c>
      <c r="CD31" s="805" t="n">
        <v>92</v>
      </c>
      <c r="CE31" s="805" t="n">
        <v>0</v>
      </c>
      <c r="CF31" s="805" t="n">
        <v>93</v>
      </c>
      <c r="CG31" s="805" t="n">
        <v>92</v>
      </c>
      <c r="CH31" s="807" t="n">
        <v>6.81</v>
      </c>
      <c r="CI31" s="808" t="n">
        <v>2.7</v>
      </c>
      <c r="CJ31" s="812" t="n">
        <v>0</v>
      </c>
      <c r="CK31" s="810" t="s">
        <v>639</v>
      </c>
    </row>
    <row r="32" s="811" customFormat="true" ht="18" hidden="false" customHeight="true" outlineLevel="0" collapsed="false">
      <c r="A32" s="791" t="n">
        <v>4</v>
      </c>
      <c r="B32" s="792" t="n">
        <v>1810215012</v>
      </c>
      <c r="C32" s="793" t="s">
        <v>411</v>
      </c>
      <c r="D32" s="794" t="s">
        <v>660</v>
      </c>
      <c r="E32" s="849" t="s">
        <v>98</v>
      </c>
      <c r="F32" s="796" t="s">
        <v>661</v>
      </c>
      <c r="G32" s="796" t="s">
        <v>20</v>
      </c>
      <c r="H32" s="796" t="s">
        <v>413</v>
      </c>
      <c r="I32" s="797" t="n">
        <v>6.8</v>
      </c>
      <c r="J32" s="797" t="n">
        <v>8.4</v>
      </c>
      <c r="K32" s="797" t="n">
        <v>0</v>
      </c>
      <c r="L32" s="797" t="n">
        <v>6.7</v>
      </c>
      <c r="M32" s="797" t="n">
        <v>0</v>
      </c>
      <c r="N32" s="797" t="n">
        <v>0</v>
      </c>
      <c r="O32" s="797" t="n">
        <v>6.3</v>
      </c>
      <c r="P32" s="797" t="n">
        <v>0</v>
      </c>
      <c r="Q32" s="797" t="n">
        <v>0</v>
      </c>
      <c r="R32" s="797" t="n">
        <v>6</v>
      </c>
      <c r="S32" s="797" t="n">
        <v>0</v>
      </c>
      <c r="T32" s="797" t="n">
        <v>6.4</v>
      </c>
      <c r="U32" s="797" t="n">
        <v>5.9</v>
      </c>
      <c r="V32" s="797" t="n">
        <v>5.3</v>
      </c>
      <c r="W32" s="797" t="n">
        <v>0</v>
      </c>
      <c r="X32" s="799" t="n">
        <v>6.3</v>
      </c>
      <c r="Y32" s="800" t="n">
        <v>6.3</v>
      </c>
      <c r="Z32" s="801" t="n">
        <v>7.6</v>
      </c>
      <c r="AA32" s="797" t="n">
        <v>8.4</v>
      </c>
      <c r="AB32" s="797" t="n">
        <v>4.6</v>
      </c>
      <c r="AC32" s="797" t="n">
        <v>7.8</v>
      </c>
      <c r="AD32" s="802" t="n">
        <v>30</v>
      </c>
      <c r="AE32" s="803" t="n">
        <v>0</v>
      </c>
      <c r="AF32" s="797" t="n">
        <v>7.9</v>
      </c>
      <c r="AG32" s="797" t="n">
        <v>8.2</v>
      </c>
      <c r="AH32" s="797" t="n">
        <v>8.4</v>
      </c>
      <c r="AI32" s="797" t="n">
        <v>0</v>
      </c>
      <c r="AJ32" s="797" t="n">
        <v>0</v>
      </c>
      <c r="AK32" s="797" t="n">
        <v>0</v>
      </c>
      <c r="AL32" s="802" t="n">
        <v>3</v>
      </c>
      <c r="AM32" s="803" t="n">
        <v>0</v>
      </c>
      <c r="AN32" s="797" t="n">
        <v>8.9</v>
      </c>
      <c r="AO32" s="797" t="n">
        <v>6</v>
      </c>
      <c r="AP32" s="797" t="n">
        <v>6.4</v>
      </c>
      <c r="AQ32" s="797" t="n">
        <v>7</v>
      </c>
      <c r="AR32" s="797" t="n">
        <v>6</v>
      </c>
      <c r="AS32" s="797" t="n">
        <v>5.8</v>
      </c>
      <c r="AT32" s="797" t="n">
        <v>6.3</v>
      </c>
      <c r="AU32" s="797" t="n">
        <v>7</v>
      </c>
      <c r="AV32" s="797" t="n">
        <v>6.5</v>
      </c>
      <c r="AW32" s="797" t="n">
        <v>7</v>
      </c>
      <c r="AX32" s="797" t="n">
        <v>8.1</v>
      </c>
      <c r="AY32" s="802" t="n">
        <v>29</v>
      </c>
      <c r="AZ32" s="803" t="n">
        <v>0</v>
      </c>
      <c r="BA32" s="797" t="n">
        <v>0</v>
      </c>
      <c r="BB32" s="797" t="n">
        <v>6.6</v>
      </c>
      <c r="BC32" s="800" t="n">
        <v>6.6</v>
      </c>
      <c r="BD32" s="797" t="n">
        <v>5.6</v>
      </c>
      <c r="BE32" s="797" t="n">
        <v>0</v>
      </c>
      <c r="BF32" s="800" t="n">
        <v>5.6</v>
      </c>
      <c r="BG32" s="797" t="n">
        <v>8.7</v>
      </c>
      <c r="BH32" s="797" t="n">
        <v>5.1</v>
      </c>
      <c r="BI32" s="797" t="n">
        <v>7.1</v>
      </c>
      <c r="BJ32" s="797" t="n">
        <v>6.4</v>
      </c>
      <c r="BK32" s="797" t="n">
        <v>0</v>
      </c>
      <c r="BL32" s="797" t="n">
        <v>0</v>
      </c>
      <c r="BM32" s="797" t="n">
        <v>7.1</v>
      </c>
      <c r="BN32" s="797" t="n">
        <v>0</v>
      </c>
      <c r="BO32" s="800" t="n">
        <v>7.1</v>
      </c>
      <c r="BP32" s="797" t="n">
        <v>6.5</v>
      </c>
      <c r="BQ32" s="797" t="n">
        <v>7.1</v>
      </c>
      <c r="BR32" s="797" t="n">
        <v>6.7</v>
      </c>
      <c r="BS32" s="797" t="n">
        <v>6</v>
      </c>
      <c r="BT32" s="797" t="n">
        <v>8.3</v>
      </c>
      <c r="BU32" s="802" t="n">
        <v>28</v>
      </c>
      <c r="BV32" s="803" t="n">
        <v>0</v>
      </c>
      <c r="BW32" s="804" t="n">
        <v>8</v>
      </c>
      <c r="BX32" s="804" t="n">
        <v>0</v>
      </c>
      <c r="BY32" s="802" t="n">
        <v>5</v>
      </c>
      <c r="BZ32" s="803" t="n">
        <v>1</v>
      </c>
      <c r="CA32" s="802" t="n">
        <v>95</v>
      </c>
      <c r="CB32" s="803" t="n">
        <v>1</v>
      </c>
      <c r="CC32" s="805" t="n">
        <v>96</v>
      </c>
      <c r="CD32" s="805" t="n">
        <v>92</v>
      </c>
      <c r="CE32" s="805" t="n">
        <v>0</v>
      </c>
      <c r="CF32" s="805" t="n">
        <v>93</v>
      </c>
      <c r="CG32" s="805" t="n">
        <v>92</v>
      </c>
      <c r="CH32" s="807" t="n">
        <v>6.75</v>
      </c>
      <c r="CI32" s="808" t="n">
        <v>2.69</v>
      </c>
      <c r="CJ32" s="812" t="n">
        <v>0</v>
      </c>
      <c r="CK32" s="810" t="s">
        <v>639</v>
      </c>
    </row>
    <row r="33" s="811" customFormat="true" ht="18" hidden="false" customHeight="true" outlineLevel="0" collapsed="false">
      <c r="A33" s="791" t="n">
        <v>5</v>
      </c>
      <c r="B33" s="792" t="n">
        <v>1810215470</v>
      </c>
      <c r="C33" s="793" t="s">
        <v>411</v>
      </c>
      <c r="D33" s="794" t="s">
        <v>662</v>
      </c>
      <c r="E33" s="849" t="s">
        <v>663</v>
      </c>
      <c r="F33" s="796" t="s">
        <v>664</v>
      </c>
      <c r="G33" s="796" t="s">
        <v>20</v>
      </c>
      <c r="H33" s="796" t="s">
        <v>413</v>
      </c>
      <c r="I33" s="797" t="n">
        <v>8.2</v>
      </c>
      <c r="J33" s="797" t="n">
        <v>7.5</v>
      </c>
      <c r="K33" s="797" t="n">
        <v>0</v>
      </c>
      <c r="L33" s="798" t="s">
        <v>436</v>
      </c>
      <c r="M33" s="798" t="n">
        <v>0</v>
      </c>
      <c r="N33" s="798" t="n">
        <v>0</v>
      </c>
      <c r="O33" s="798" t="s">
        <v>436</v>
      </c>
      <c r="P33" s="797" t="n">
        <v>0</v>
      </c>
      <c r="Q33" s="797" t="n">
        <v>0</v>
      </c>
      <c r="R33" s="797" t="n">
        <v>7.7</v>
      </c>
      <c r="S33" s="797" t="n">
        <v>0</v>
      </c>
      <c r="T33" s="797" t="n">
        <v>7.6</v>
      </c>
      <c r="U33" s="797" t="n">
        <v>7.5</v>
      </c>
      <c r="V33" s="797" t="n">
        <v>4.7</v>
      </c>
      <c r="W33" s="797" t="n">
        <v>0</v>
      </c>
      <c r="X33" s="799" t="n">
        <v>6.7</v>
      </c>
      <c r="Y33" s="822" t="n">
        <v>6.7</v>
      </c>
      <c r="Z33" s="801" t="n">
        <v>7.3</v>
      </c>
      <c r="AA33" s="797" t="n">
        <v>6.6</v>
      </c>
      <c r="AB33" s="797" t="n">
        <v>6.7</v>
      </c>
      <c r="AC33" s="797" t="n">
        <v>6.7</v>
      </c>
      <c r="AD33" s="802" t="n">
        <v>30</v>
      </c>
      <c r="AE33" s="803" t="n">
        <v>0</v>
      </c>
      <c r="AF33" s="797" t="n">
        <v>7</v>
      </c>
      <c r="AG33" s="797" t="n">
        <v>7.3</v>
      </c>
      <c r="AH33" s="797" t="n">
        <v>0</v>
      </c>
      <c r="AI33" s="797" t="n">
        <v>0</v>
      </c>
      <c r="AJ33" s="797" t="n">
        <v>6.8</v>
      </c>
      <c r="AK33" s="797" t="n">
        <v>0</v>
      </c>
      <c r="AL33" s="802" t="n">
        <v>3</v>
      </c>
      <c r="AM33" s="803" t="n">
        <v>0</v>
      </c>
      <c r="AN33" s="797" t="n">
        <v>5.5</v>
      </c>
      <c r="AO33" s="797" t="n">
        <v>6.8</v>
      </c>
      <c r="AP33" s="797" t="n">
        <v>6.6</v>
      </c>
      <c r="AQ33" s="797" t="n">
        <v>7</v>
      </c>
      <c r="AR33" s="797" t="n">
        <v>6.4</v>
      </c>
      <c r="AS33" s="797" t="n">
        <v>8.7</v>
      </c>
      <c r="AT33" s="797" t="n">
        <v>7.7</v>
      </c>
      <c r="AU33" s="797" t="n">
        <v>6.1</v>
      </c>
      <c r="AV33" s="797" t="n">
        <v>6.8</v>
      </c>
      <c r="AW33" s="797" t="n">
        <v>8.1</v>
      </c>
      <c r="AX33" s="797" t="n">
        <v>7.9</v>
      </c>
      <c r="AY33" s="802" t="n">
        <v>29</v>
      </c>
      <c r="AZ33" s="803" t="n">
        <v>0</v>
      </c>
      <c r="BA33" s="797" t="n">
        <v>0</v>
      </c>
      <c r="BB33" s="797" t="n">
        <v>5.8</v>
      </c>
      <c r="BC33" s="822" t="n">
        <v>5.8</v>
      </c>
      <c r="BD33" s="797" t="n">
        <v>6.1</v>
      </c>
      <c r="BE33" s="797" t="n">
        <v>0</v>
      </c>
      <c r="BF33" s="822" t="n">
        <v>6.1</v>
      </c>
      <c r="BG33" s="797" t="n">
        <v>6.1</v>
      </c>
      <c r="BH33" s="797" t="n">
        <v>7</v>
      </c>
      <c r="BI33" s="797" t="n">
        <v>7.4</v>
      </c>
      <c r="BJ33" s="797" t="n">
        <v>8.15</v>
      </c>
      <c r="BK33" s="797" t="n">
        <v>0</v>
      </c>
      <c r="BL33" s="797" t="n">
        <v>0</v>
      </c>
      <c r="BM33" s="797" t="n">
        <v>6.6</v>
      </c>
      <c r="BN33" s="797" t="n">
        <v>0</v>
      </c>
      <c r="BO33" s="822" t="n">
        <v>6.6</v>
      </c>
      <c r="BP33" s="797" t="n">
        <v>7.2</v>
      </c>
      <c r="BQ33" s="797" t="n">
        <v>6.4</v>
      </c>
      <c r="BR33" s="797" t="n">
        <v>5.8</v>
      </c>
      <c r="BS33" s="797" t="n">
        <v>6</v>
      </c>
      <c r="BT33" s="797" t="n">
        <v>6.1</v>
      </c>
      <c r="BU33" s="802" t="n">
        <v>28</v>
      </c>
      <c r="BV33" s="803" t="n">
        <v>0</v>
      </c>
      <c r="BW33" s="804" t="n">
        <v>6.3</v>
      </c>
      <c r="BX33" s="804" t="n">
        <v>0</v>
      </c>
      <c r="BY33" s="802" t="n">
        <v>5</v>
      </c>
      <c r="BZ33" s="803" t="n">
        <v>1</v>
      </c>
      <c r="CA33" s="802" t="n">
        <v>95</v>
      </c>
      <c r="CB33" s="803" t="n">
        <v>1</v>
      </c>
      <c r="CC33" s="805" t="n">
        <v>96</v>
      </c>
      <c r="CD33" s="806" t="n">
        <v>88</v>
      </c>
      <c r="CE33" s="805" t="n">
        <v>0</v>
      </c>
      <c r="CF33" s="806" t="n">
        <v>89</v>
      </c>
      <c r="CG33" s="805" t="n">
        <v>88</v>
      </c>
      <c r="CH33" s="823" t="n">
        <v>6.92</v>
      </c>
      <c r="CI33" s="808" t="n">
        <v>2.82</v>
      </c>
      <c r="CJ33" s="824" t="n">
        <v>0</v>
      </c>
      <c r="CK33" s="810" t="s">
        <v>639</v>
      </c>
    </row>
  </sheetData>
  <autoFilter ref="A11:CL28"/>
  <mergeCells count="95">
    <mergeCell ref="B6:H9"/>
    <mergeCell ref="I6:AE6"/>
    <mergeCell ref="AF6:AM6"/>
    <mergeCell ref="AN6:AZ6"/>
    <mergeCell ref="BA6:BV6"/>
    <mergeCell ref="BW6:BZ6"/>
    <mergeCell ref="CA6:CA9"/>
    <mergeCell ref="CB6:CB9"/>
    <mergeCell ref="CC6:CC9"/>
    <mergeCell ref="CD6:CD8"/>
    <mergeCell ref="CE6:CE8"/>
    <mergeCell ref="CF6:CF8"/>
    <mergeCell ref="CG6:CG8"/>
    <mergeCell ref="CH6:CH8"/>
    <mergeCell ref="CI6:CI8"/>
    <mergeCell ref="CJ6:CJ8"/>
    <mergeCell ref="CK6:CK8"/>
    <mergeCell ref="I7:J7"/>
    <mergeCell ref="K7:S7"/>
    <mergeCell ref="T7:U7"/>
    <mergeCell ref="W7:Z7"/>
    <mergeCell ref="AA7:AC7"/>
    <mergeCell ref="AD7:AD9"/>
    <mergeCell ref="AE7:AE9"/>
    <mergeCell ref="AF7:AG7"/>
    <mergeCell ref="AH7:AK7"/>
    <mergeCell ref="AL7:AL9"/>
    <mergeCell ref="AM7:AM9"/>
    <mergeCell ref="AN7:AO7"/>
    <mergeCell ref="AR7:AS7"/>
    <mergeCell ref="AV7:AW7"/>
    <mergeCell ref="AY7:AY9"/>
    <mergeCell ref="AZ7:AZ9"/>
    <mergeCell ref="BA7:BB7"/>
    <mergeCell ref="BC7:BC9"/>
    <mergeCell ref="BD7:BE7"/>
    <mergeCell ref="BF7:BF9"/>
    <mergeCell ref="BG7:BI7"/>
    <mergeCell ref="BK7:BN7"/>
    <mergeCell ref="BO7:BO9"/>
    <mergeCell ref="BQ7:BS7"/>
    <mergeCell ref="BU7:BU9"/>
    <mergeCell ref="BV7:BV9"/>
    <mergeCell ref="BW7:BX7"/>
    <mergeCell ref="BY7:BY9"/>
    <mergeCell ref="BZ7:BZ9"/>
    <mergeCell ref="I8:I9"/>
    <mergeCell ref="J8:J9"/>
    <mergeCell ref="K8:M8"/>
    <mergeCell ref="N8:P8"/>
    <mergeCell ref="Q8:S8"/>
    <mergeCell ref="T8:T9"/>
    <mergeCell ref="U8:U9"/>
    <mergeCell ref="W8:X8"/>
    <mergeCell ref="Y8:Y9"/>
    <mergeCell ref="Z8:Z9"/>
    <mergeCell ref="AA8:AA9"/>
    <mergeCell ref="AB8:AB9"/>
    <mergeCell ref="AC8:AC9"/>
    <mergeCell ref="AF8:AF9"/>
    <mergeCell ref="AG8:AG9"/>
    <mergeCell ref="AH8:AH9"/>
    <mergeCell ref="AI8:AI9"/>
    <mergeCell ref="AJ8:AJ9"/>
    <mergeCell ref="AK8:AK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BA8:BA9"/>
    <mergeCell ref="BB8:BB9"/>
    <mergeCell ref="BD8:BD9"/>
    <mergeCell ref="BE8:BE9"/>
    <mergeCell ref="BG8:BG9"/>
    <mergeCell ref="BH8:BH9"/>
    <mergeCell ref="BI8:BI9"/>
    <mergeCell ref="BJ8:BJ9"/>
    <mergeCell ref="BK8:BK9"/>
    <mergeCell ref="BL8:BL9"/>
    <mergeCell ref="BM8:BM9"/>
    <mergeCell ref="BN8:BN9"/>
    <mergeCell ref="BP8:BP9"/>
    <mergeCell ref="BQ8:BQ9"/>
    <mergeCell ref="BR8:BR9"/>
    <mergeCell ref="BS8:BS9"/>
    <mergeCell ref="BT8:BT9"/>
    <mergeCell ref="BW8:BW9"/>
    <mergeCell ref="BX8:BX9"/>
  </mergeCells>
  <conditionalFormatting sqref="AF29:AK33 I29:AC33 AN29:AX33 I13:AC24 AF13:AK24 BA13:BT24 AN13:AX24 AN26:AX27 I26:AC27 AF26:AK27 BA26:BT27 BA29:BT33">
    <cfRule type="cellIs" priority="2" operator="lessThan" aboveAverage="0" equalAverage="0" bottom="0" percent="0" rank="0" text="" dxfId="19">
      <formula>4</formula>
    </cfRule>
  </conditionalFormatting>
  <conditionalFormatting sqref="BF8 BO8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7.14"/>
  </cols>
  <sheetData>
    <row r="1" customFormat="false" ht="21.75" hidden="false" customHeight="true" outlineLevel="0" collapsed="false">
      <c r="A1" s="1" t="s">
        <v>0</v>
      </c>
      <c r="B1" s="2"/>
      <c r="C1" s="2"/>
      <c r="D1" s="3" t="s">
        <v>1</v>
      </c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" t="s">
        <v>2</v>
      </c>
      <c r="B2" s="5"/>
      <c r="C2" s="5"/>
      <c r="D2" s="3" t="s">
        <v>34</v>
      </c>
      <c r="E2" s="1"/>
      <c r="F2" s="1"/>
      <c r="G2" s="1"/>
      <c r="H2" s="1"/>
      <c r="I2" s="1"/>
      <c r="J2" s="1"/>
      <c r="K2" s="1"/>
    </row>
    <row r="3" customFormat="false" ht="21.75" hidden="false" customHeight="true" outlineLevel="0" collapsed="false">
      <c r="A3" s="6"/>
      <c r="B3" s="6"/>
      <c r="C3" s="7"/>
      <c r="D3" s="8" t="s">
        <v>4</v>
      </c>
      <c r="E3" s="10"/>
      <c r="F3" s="10"/>
      <c r="G3" s="10"/>
      <c r="H3" s="10"/>
      <c r="I3" s="10"/>
      <c r="J3" s="10"/>
      <c r="K3" s="10"/>
    </row>
    <row r="4" customFormat="false" ht="48" hidden="false" customHeight="fals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5" t="s">
        <v>15</v>
      </c>
    </row>
    <row r="5" customFormat="false" ht="24" hidden="false" customHeight="true" outlineLevel="0" collapsed="false">
      <c r="A5" s="17"/>
      <c r="B5" s="18" t="s">
        <v>35</v>
      </c>
      <c r="C5" s="19"/>
      <c r="D5" s="20"/>
      <c r="E5" s="21"/>
      <c r="F5" s="21"/>
      <c r="G5" s="21"/>
      <c r="H5" s="19"/>
      <c r="I5" s="19"/>
      <c r="J5" s="19"/>
      <c r="K5" s="22"/>
    </row>
    <row r="6" customFormat="false" ht="24" hidden="false" customHeight="true" outlineLevel="0" collapsed="false">
      <c r="A6" s="52" t="n">
        <v>1</v>
      </c>
      <c r="B6" s="53" t="n">
        <v>178322657</v>
      </c>
      <c r="C6" s="54" t="s">
        <v>36</v>
      </c>
      <c r="D6" s="55" t="s">
        <v>37</v>
      </c>
      <c r="E6" s="56" t="s">
        <v>38</v>
      </c>
      <c r="F6" s="57" t="s">
        <v>19</v>
      </c>
      <c r="G6" s="57" t="s">
        <v>20</v>
      </c>
      <c r="H6" s="58" t="s">
        <v>21</v>
      </c>
      <c r="I6" s="58"/>
      <c r="J6" s="58"/>
      <c r="K6" s="59"/>
    </row>
    <row r="7" customFormat="false" ht="24" hidden="false" customHeight="true" outlineLevel="0" collapsed="false">
      <c r="A7" s="52" t="n">
        <v>2</v>
      </c>
      <c r="B7" s="53" t="n">
        <v>178322659</v>
      </c>
      <c r="C7" s="54" t="s">
        <v>39</v>
      </c>
      <c r="D7" s="55" t="s">
        <v>40</v>
      </c>
      <c r="E7" s="56" t="s">
        <v>41</v>
      </c>
      <c r="F7" s="57" t="s">
        <v>29</v>
      </c>
      <c r="G7" s="57" t="s">
        <v>20</v>
      </c>
      <c r="H7" s="58" t="s">
        <v>21</v>
      </c>
      <c r="I7" s="58"/>
      <c r="J7" s="58"/>
      <c r="K7" s="59"/>
    </row>
    <row r="8" customFormat="false" ht="24" hidden="false" customHeight="true" outlineLevel="0" collapsed="false">
      <c r="A8" s="52" t="n">
        <v>3</v>
      </c>
      <c r="B8" s="53" t="n">
        <v>178322677</v>
      </c>
      <c r="C8" s="54" t="s">
        <v>42</v>
      </c>
      <c r="D8" s="55" t="s">
        <v>43</v>
      </c>
      <c r="E8" s="56" t="s">
        <v>44</v>
      </c>
      <c r="F8" s="57" t="s">
        <v>45</v>
      </c>
      <c r="G8" s="57" t="s">
        <v>33</v>
      </c>
      <c r="H8" s="58" t="s">
        <v>21</v>
      </c>
      <c r="I8" s="58" t="s">
        <v>21</v>
      </c>
      <c r="J8" s="58" t="s">
        <v>21</v>
      </c>
      <c r="K8" s="59"/>
    </row>
    <row r="9" customFormat="false" ht="24" hidden="false" customHeight="true" outlineLevel="0" collapsed="false">
      <c r="A9" s="60"/>
      <c r="B9" s="18" t="s">
        <v>46</v>
      </c>
      <c r="C9" s="61"/>
      <c r="D9" s="60"/>
      <c r="E9" s="60"/>
      <c r="F9" s="60"/>
      <c r="G9" s="60"/>
      <c r="H9" s="60"/>
      <c r="I9" s="18"/>
      <c r="J9" s="60"/>
      <c r="K9" s="18"/>
    </row>
    <row r="10" customFormat="false" ht="24" hidden="false" customHeight="true" outlineLevel="0" collapsed="false">
      <c r="A10" s="52" t="n">
        <v>1</v>
      </c>
      <c r="B10" s="53" t="n">
        <v>178322639</v>
      </c>
      <c r="C10" s="54" t="s">
        <v>47</v>
      </c>
      <c r="D10" s="55" t="s">
        <v>48</v>
      </c>
      <c r="E10" s="56" t="s">
        <v>49</v>
      </c>
      <c r="F10" s="57" t="s">
        <v>45</v>
      </c>
      <c r="G10" s="57" t="s">
        <v>20</v>
      </c>
      <c r="H10" s="58" t="s">
        <v>21</v>
      </c>
      <c r="I10" s="58" t="s">
        <v>21</v>
      </c>
      <c r="J10" s="58" t="s">
        <v>21</v>
      </c>
      <c r="K10" s="59"/>
    </row>
    <row r="11" customFormat="false" ht="24" hidden="false" customHeight="true" outlineLevel="0" collapsed="false">
      <c r="A11" s="52" t="n">
        <v>2</v>
      </c>
      <c r="B11" s="53" t="n">
        <v>178322666</v>
      </c>
      <c r="C11" s="54" t="s">
        <v>50</v>
      </c>
      <c r="D11" s="55" t="s">
        <v>51</v>
      </c>
      <c r="E11" s="56" t="s">
        <v>52</v>
      </c>
      <c r="F11" s="57" t="s">
        <v>45</v>
      </c>
      <c r="G11" s="57" t="s">
        <v>33</v>
      </c>
      <c r="H11" s="58" t="s">
        <v>21</v>
      </c>
      <c r="I11" s="58" t="s">
        <v>21</v>
      </c>
      <c r="J11" s="58" t="s">
        <v>21</v>
      </c>
      <c r="K11" s="59"/>
    </row>
    <row r="12" customFormat="false" ht="24" hidden="false" customHeight="true" outlineLevel="0" collapsed="false">
      <c r="A12" s="31" t="s">
        <v>22</v>
      </c>
      <c r="B12" s="31"/>
      <c r="C12" s="32"/>
      <c r="D12" s="33"/>
      <c r="E12" s="32"/>
      <c r="F12" s="32"/>
      <c r="G12" s="33" t="s">
        <v>23</v>
      </c>
      <c r="H12" s="32"/>
      <c r="I12" s="33"/>
      <c r="J12" s="32"/>
      <c r="K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6.7"/>
  </cols>
  <sheetData>
    <row r="1" customFormat="false" ht="24" hidden="false" customHeight="true" outlineLevel="0" collapsed="false">
      <c r="A1" s="1" t="s">
        <v>0</v>
      </c>
      <c r="B1" s="2"/>
      <c r="C1" s="2"/>
      <c r="D1" s="3" t="s">
        <v>1</v>
      </c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 t="s">
        <v>2</v>
      </c>
      <c r="B2" s="5"/>
      <c r="C2" s="5"/>
      <c r="D2" s="3" t="s">
        <v>53</v>
      </c>
      <c r="E2" s="1"/>
      <c r="F2" s="1"/>
      <c r="G2" s="1"/>
      <c r="H2" s="1"/>
      <c r="I2" s="1"/>
      <c r="J2" s="1"/>
      <c r="K2" s="1"/>
    </row>
    <row r="3" customFormat="false" ht="24" hidden="false" customHeight="true" outlineLevel="0" collapsed="false">
      <c r="A3" s="6"/>
      <c r="B3" s="6"/>
      <c r="C3" s="7"/>
      <c r="D3" s="8" t="s">
        <v>4</v>
      </c>
      <c r="E3" s="10"/>
      <c r="F3" s="10"/>
      <c r="G3" s="10"/>
      <c r="H3" s="10"/>
      <c r="I3" s="10"/>
      <c r="J3" s="10"/>
      <c r="K3" s="10"/>
    </row>
    <row r="4" customFormat="false" ht="48" hidden="false" customHeight="fals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5" t="s">
        <v>15</v>
      </c>
    </row>
    <row r="5" customFormat="false" ht="21.75" hidden="false" customHeight="true" outlineLevel="0" collapsed="false">
      <c r="A5" s="17"/>
      <c r="B5" s="18" t="s">
        <v>46</v>
      </c>
      <c r="C5" s="19"/>
      <c r="D5" s="20"/>
      <c r="E5" s="21"/>
      <c r="F5" s="21"/>
      <c r="G5" s="21"/>
      <c r="H5" s="19"/>
      <c r="I5" s="19"/>
      <c r="J5" s="19"/>
      <c r="K5" s="22"/>
    </row>
    <row r="6" customFormat="false" ht="21.75" hidden="false" customHeight="true" outlineLevel="0" collapsed="false">
      <c r="A6" s="62" t="n">
        <v>1</v>
      </c>
      <c r="B6" s="63" t="n">
        <v>178324890</v>
      </c>
      <c r="C6" s="64" t="s">
        <v>54</v>
      </c>
      <c r="D6" s="65" t="s">
        <v>55</v>
      </c>
      <c r="E6" s="66" t="s">
        <v>56</v>
      </c>
      <c r="F6" s="67" t="s">
        <v>45</v>
      </c>
      <c r="G6" s="67" t="s">
        <v>20</v>
      </c>
      <c r="H6" s="68"/>
      <c r="I6" s="68" t="s">
        <v>21</v>
      </c>
      <c r="J6" s="68"/>
      <c r="K6" s="69"/>
    </row>
    <row r="7" customFormat="false" ht="21.75" hidden="false" customHeight="true" outlineLevel="0" collapsed="false">
      <c r="A7" s="41" t="n">
        <v>2</v>
      </c>
      <c r="B7" s="70" t="n">
        <v>178324959</v>
      </c>
      <c r="C7" s="71" t="s">
        <v>57</v>
      </c>
      <c r="D7" s="72" t="s">
        <v>58</v>
      </c>
      <c r="E7" s="73" t="s">
        <v>59</v>
      </c>
      <c r="F7" s="74" t="s">
        <v>45</v>
      </c>
      <c r="G7" s="74" t="s">
        <v>20</v>
      </c>
      <c r="H7" s="47" t="s">
        <v>21</v>
      </c>
      <c r="I7" s="47" t="s">
        <v>21</v>
      </c>
      <c r="J7" s="47"/>
      <c r="K7" s="48"/>
    </row>
    <row r="8" customFormat="false" ht="21.75" hidden="false" customHeight="true" outlineLevel="0" collapsed="false">
      <c r="A8" s="31" t="s">
        <v>22</v>
      </c>
      <c r="B8" s="31"/>
      <c r="C8" s="32"/>
      <c r="D8" s="33"/>
      <c r="E8" s="32"/>
      <c r="F8" s="32"/>
      <c r="G8" s="33" t="s">
        <v>23</v>
      </c>
      <c r="H8" s="32"/>
      <c r="I8" s="33"/>
      <c r="J8" s="32"/>
      <c r="K8" s="10"/>
    </row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42"/>
    <col collapsed="false" customWidth="true" hidden="false" outlineLevel="0" max="3" min="3" style="0" width="19.41"/>
  </cols>
  <sheetData>
    <row r="1" customFormat="false" ht="22.5" hidden="false" customHeight="true" outlineLevel="0" collapsed="false">
      <c r="A1" s="75" t="s">
        <v>0</v>
      </c>
      <c r="B1" s="2"/>
      <c r="C1" s="2"/>
      <c r="D1" s="76" t="s">
        <v>1</v>
      </c>
      <c r="E1" s="75"/>
      <c r="F1" s="75"/>
      <c r="G1" s="75"/>
      <c r="H1" s="75"/>
      <c r="I1" s="75"/>
      <c r="J1" s="75"/>
      <c r="K1" s="75"/>
    </row>
    <row r="2" customFormat="false" ht="22.5" hidden="false" customHeight="true" outlineLevel="0" collapsed="false">
      <c r="A2" s="75" t="s">
        <v>2</v>
      </c>
      <c r="B2" s="77"/>
      <c r="C2" s="77"/>
      <c r="D2" s="76" t="s">
        <v>60</v>
      </c>
      <c r="E2" s="75"/>
      <c r="F2" s="75"/>
      <c r="G2" s="75"/>
      <c r="H2" s="75"/>
      <c r="I2" s="75"/>
      <c r="J2" s="75"/>
      <c r="K2" s="75"/>
    </row>
    <row r="3" customFormat="false" ht="22.5" hidden="false" customHeight="true" outlineLevel="0" collapsed="false">
      <c r="A3" s="78"/>
      <c r="B3" s="78"/>
      <c r="C3" s="7"/>
      <c r="D3" s="8" t="s">
        <v>4</v>
      </c>
      <c r="E3" s="10"/>
      <c r="F3" s="10"/>
      <c r="G3" s="10"/>
      <c r="H3" s="10"/>
      <c r="I3" s="10"/>
      <c r="J3" s="10"/>
      <c r="K3" s="10"/>
    </row>
    <row r="4" customFormat="false" ht="48" hidden="false" customHeight="false" outlineLevel="0" collapsed="false">
      <c r="A4" s="79" t="s">
        <v>5</v>
      </c>
      <c r="B4" s="79" t="s">
        <v>6</v>
      </c>
      <c r="C4" s="80" t="s">
        <v>7</v>
      </c>
      <c r="D4" s="81" t="s">
        <v>8</v>
      </c>
      <c r="E4" s="82" t="s">
        <v>9</v>
      </c>
      <c r="F4" s="83" t="s">
        <v>10</v>
      </c>
      <c r="G4" s="83" t="s">
        <v>11</v>
      </c>
      <c r="H4" s="84" t="s">
        <v>12</v>
      </c>
      <c r="I4" s="84" t="s">
        <v>13</v>
      </c>
      <c r="J4" s="84" t="s">
        <v>14</v>
      </c>
      <c r="K4" s="83" t="s">
        <v>15</v>
      </c>
    </row>
    <row r="5" customFormat="false" ht="19.5" hidden="false" customHeight="true" outlineLevel="0" collapsed="false">
      <c r="A5" s="85"/>
      <c r="B5" s="86" t="s">
        <v>35</v>
      </c>
      <c r="C5" s="87"/>
      <c r="D5" s="87"/>
      <c r="E5" s="87"/>
      <c r="F5" s="87"/>
      <c r="G5" s="87"/>
      <c r="H5" s="86"/>
      <c r="I5" s="87"/>
      <c r="J5" s="86"/>
      <c r="K5" s="87"/>
    </row>
    <row r="6" customFormat="false" ht="19.5" hidden="false" customHeight="true" outlineLevel="0" collapsed="false">
      <c r="A6" s="88" t="n">
        <v>1</v>
      </c>
      <c r="B6" s="89" t="n">
        <v>1826268135</v>
      </c>
      <c r="C6" s="90" t="s">
        <v>61</v>
      </c>
      <c r="D6" s="91" t="s">
        <v>62</v>
      </c>
      <c r="E6" s="92" t="s">
        <v>63</v>
      </c>
      <c r="F6" s="93" t="s">
        <v>19</v>
      </c>
      <c r="G6" s="93" t="s">
        <v>20</v>
      </c>
      <c r="H6" s="94" t="s">
        <v>21</v>
      </c>
      <c r="I6" s="94" t="s">
        <v>21</v>
      </c>
      <c r="J6" s="94" t="s">
        <v>21</v>
      </c>
      <c r="K6" s="95"/>
    </row>
    <row r="7" customFormat="false" ht="19.5" hidden="false" customHeight="true" outlineLevel="0" collapsed="false">
      <c r="A7" s="88" t="n">
        <v>2</v>
      </c>
      <c r="B7" s="89" t="n">
        <v>1826268263</v>
      </c>
      <c r="C7" s="90" t="s">
        <v>64</v>
      </c>
      <c r="D7" s="91" t="s">
        <v>65</v>
      </c>
      <c r="E7" s="92" t="s">
        <v>66</v>
      </c>
      <c r="F7" s="93" t="s">
        <v>19</v>
      </c>
      <c r="G7" s="93" t="s">
        <v>20</v>
      </c>
      <c r="H7" s="94" t="s">
        <v>21</v>
      </c>
      <c r="I7" s="94" t="s">
        <v>21</v>
      </c>
      <c r="J7" s="94"/>
      <c r="K7" s="95"/>
    </row>
    <row r="8" customFormat="false" ht="19.5" hidden="false" customHeight="true" outlineLevel="0" collapsed="false">
      <c r="A8" s="88" t="n">
        <v>3</v>
      </c>
      <c r="B8" s="89" t="n">
        <v>1826268470</v>
      </c>
      <c r="C8" s="90" t="s">
        <v>67</v>
      </c>
      <c r="D8" s="91" t="s">
        <v>68</v>
      </c>
      <c r="E8" s="92" t="s">
        <v>69</v>
      </c>
      <c r="F8" s="93" t="s">
        <v>19</v>
      </c>
      <c r="G8" s="93" t="s">
        <v>20</v>
      </c>
      <c r="H8" s="94" t="s">
        <v>21</v>
      </c>
      <c r="I8" s="94" t="s">
        <v>21</v>
      </c>
      <c r="J8" s="94" t="s">
        <v>21</v>
      </c>
      <c r="K8" s="95"/>
    </row>
    <row r="9" customFormat="false" ht="19.5" hidden="false" customHeight="true" outlineLevel="0" collapsed="false">
      <c r="A9" s="88" t="n">
        <v>4</v>
      </c>
      <c r="B9" s="89" t="n">
        <v>1826268224</v>
      </c>
      <c r="C9" s="90" t="s">
        <v>70</v>
      </c>
      <c r="D9" s="91" t="s">
        <v>40</v>
      </c>
      <c r="E9" s="96" t="s">
        <v>71</v>
      </c>
      <c r="F9" s="97" t="s">
        <v>45</v>
      </c>
      <c r="G9" s="97" t="s">
        <v>20</v>
      </c>
      <c r="H9" s="98" t="s">
        <v>21</v>
      </c>
      <c r="I9" s="98"/>
      <c r="J9" s="98"/>
      <c r="K9" s="99"/>
    </row>
    <row r="10" customFormat="false" ht="19.5" hidden="false" customHeight="true" outlineLevel="0" collapsed="false">
      <c r="A10" s="88" t="n">
        <v>5</v>
      </c>
      <c r="B10" s="89" t="n">
        <v>1827268310</v>
      </c>
      <c r="C10" s="90" t="s">
        <v>72</v>
      </c>
      <c r="D10" s="91" t="s">
        <v>73</v>
      </c>
      <c r="E10" s="96" t="s">
        <v>74</v>
      </c>
      <c r="F10" s="97" t="s">
        <v>75</v>
      </c>
      <c r="G10" s="97" t="s">
        <v>33</v>
      </c>
      <c r="H10" s="98"/>
      <c r="I10" s="98" t="s">
        <v>21</v>
      </c>
      <c r="J10" s="98"/>
      <c r="K10" s="99"/>
    </row>
    <row r="11" customFormat="false" ht="19.5" hidden="false" customHeight="true" outlineLevel="0" collapsed="false">
      <c r="A11" s="88" t="n">
        <v>6</v>
      </c>
      <c r="B11" s="89" t="n">
        <v>1826268544</v>
      </c>
      <c r="C11" s="90" t="s">
        <v>76</v>
      </c>
      <c r="D11" s="91" t="s">
        <v>77</v>
      </c>
      <c r="E11" s="96" t="s">
        <v>78</v>
      </c>
      <c r="F11" s="97" t="s">
        <v>19</v>
      </c>
      <c r="G11" s="97" t="s">
        <v>20</v>
      </c>
      <c r="H11" s="98" t="s">
        <v>21</v>
      </c>
      <c r="I11" s="98" t="s">
        <v>21</v>
      </c>
      <c r="J11" s="98"/>
      <c r="K11" s="99"/>
    </row>
    <row r="12" customFormat="false" ht="19.5" hidden="false" customHeight="true" outlineLevel="0" collapsed="false">
      <c r="A12" s="88" t="n">
        <v>7</v>
      </c>
      <c r="B12" s="89" t="n">
        <v>1826268346</v>
      </c>
      <c r="C12" s="90" t="s">
        <v>79</v>
      </c>
      <c r="D12" s="91" t="s">
        <v>80</v>
      </c>
      <c r="E12" s="96" t="s">
        <v>81</v>
      </c>
      <c r="F12" s="97" t="s">
        <v>82</v>
      </c>
      <c r="G12" s="97" t="s">
        <v>20</v>
      </c>
      <c r="H12" s="98"/>
      <c r="I12" s="98" t="s">
        <v>21</v>
      </c>
      <c r="J12" s="98"/>
      <c r="K12" s="99"/>
    </row>
    <row r="13" customFormat="false" ht="19.5" hidden="false" customHeight="true" outlineLevel="0" collapsed="false">
      <c r="A13" s="85"/>
      <c r="B13" s="86" t="s">
        <v>46</v>
      </c>
      <c r="C13" s="87"/>
      <c r="D13" s="87"/>
      <c r="E13" s="87"/>
      <c r="F13" s="87"/>
      <c r="G13" s="87"/>
      <c r="H13" s="86"/>
      <c r="I13" s="87"/>
      <c r="J13" s="86"/>
      <c r="K13" s="87"/>
    </row>
    <row r="14" customFormat="false" ht="19.5" hidden="false" customHeight="true" outlineLevel="0" collapsed="false">
      <c r="A14" s="88" t="n">
        <v>1</v>
      </c>
      <c r="B14" s="89" t="n">
        <v>1826268246</v>
      </c>
      <c r="C14" s="90" t="s">
        <v>83</v>
      </c>
      <c r="D14" s="91" t="s">
        <v>84</v>
      </c>
      <c r="E14" s="92" t="s">
        <v>85</v>
      </c>
      <c r="F14" s="93" t="s">
        <v>45</v>
      </c>
      <c r="G14" s="93" t="s">
        <v>20</v>
      </c>
      <c r="H14" s="94"/>
      <c r="I14" s="94" t="s">
        <v>21</v>
      </c>
      <c r="J14" s="94"/>
      <c r="K14" s="95"/>
    </row>
    <row r="15" customFormat="false" ht="19.5" hidden="false" customHeight="true" outlineLevel="0" collapsed="false">
      <c r="A15" s="88" t="n">
        <v>2</v>
      </c>
      <c r="B15" s="89" t="n">
        <v>1826268339</v>
      </c>
      <c r="C15" s="90" t="s">
        <v>86</v>
      </c>
      <c r="D15" s="91" t="s">
        <v>48</v>
      </c>
      <c r="E15" s="92" t="s">
        <v>87</v>
      </c>
      <c r="F15" s="93" t="s">
        <v>45</v>
      </c>
      <c r="G15" s="93" t="s">
        <v>20</v>
      </c>
      <c r="H15" s="94"/>
      <c r="I15" s="94" t="s">
        <v>21</v>
      </c>
      <c r="J15" s="94"/>
      <c r="K15" s="95"/>
    </row>
    <row r="16" customFormat="false" ht="19.5" hidden="false" customHeight="true" outlineLevel="0" collapsed="false">
      <c r="A16" s="88" t="n">
        <v>3</v>
      </c>
      <c r="B16" s="89" t="n">
        <v>1826268099</v>
      </c>
      <c r="C16" s="90" t="s">
        <v>88</v>
      </c>
      <c r="D16" s="91" t="s">
        <v>89</v>
      </c>
      <c r="E16" s="96" t="s">
        <v>90</v>
      </c>
      <c r="F16" s="97" t="s">
        <v>91</v>
      </c>
      <c r="G16" s="97" t="s">
        <v>20</v>
      </c>
      <c r="H16" s="98" t="s">
        <v>21</v>
      </c>
      <c r="I16" s="98"/>
      <c r="J16" s="98" t="s">
        <v>21</v>
      </c>
      <c r="K16" s="99"/>
    </row>
    <row r="17" customFormat="false" ht="19.5" hidden="false" customHeight="true" outlineLevel="0" collapsed="false">
      <c r="A17" s="88" t="n">
        <v>4</v>
      </c>
      <c r="B17" s="89" t="n">
        <v>1826268083</v>
      </c>
      <c r="C17" s="90" t="s">
        <v>92</v>
      </c>
      <c r="D17" s="91" t="s">
        <v>93</v>
      </c>
      <c r="E17" s="96" t="s">
        <v>94</v>
      </c>
      <c r="F17" s="97" t="s">
        <v>19</v>
      </c>
      <c r="G17" s="97" t="s">
        <v>20</v>
      </c>
      <c r="H17" s="98" t="s">
        <v>21</v>
      </c>
      <c r="I17" s="98" t="s">
        <v>21</v>
      </c>
      <c r="J17" s="98" t="s">
        <v>21</v>
      </c>
      <c r="K17" s="99"/>
    </row>
    <row r="18" customFormat="false" ht="19.5" hidden="false" customHeight="true" outlineLevel="0" collapsed="false">
      <c r="A18" s="88" t="n">
        <v>5</v>
      </c>
      <c r="B18" s="89" t="n">
        <v>1826268132</v>
      </c>
      <c r="C18" s="90" t="s">
        <v>95</v>
      </c>
      <c r="D18" s="91" t="s">
        <v>55</v>
      </c>
      <c r="E18" s="96" t="s">
        <v>96</v>
      </c>
      <c r="F18" s="97" t="s">
        <v>19</v>
      </c>
      <c r="G18" s="97" t="s">
        <v>20</v>
      </c>
      <c r="H18" s="98" t="s">
        <v>21</v>
      </c>
      <c r="I18" s="98"/>
      <c r="J18" s="98"/>
      <c r="K18" s="99"/>
    </row>
    <row r="19" customFormat="false" ht="19.5" hidden="false" customHeight="true" outlineLevel="0" collapsed="false">
      <c r="A19" s="85"/>
      <c r="B19" s="86" t="s">
        <v>35</v>
      </c>
      <c r="C19" s="87"/>
      <c r="D19" s="87"/>
      <c r="E19" s="87"/>
      <c r="F19" s="87"/>
      <c r="G19" s="87"/>
      <c r="H19" s="86"/>
      <c r="I19" s="87"/>
      <c r="J19" s="86"/>
      <c r="K19" s="87"/>
    </row>
    <row r="20" customFormat="false" ht="19.5" hidden="false" customHeight="true" outlineLevel="0" collapsed="false">
      <c r="A20" s="100" t="n">
        <v>1</v>
      </c>
      <c r="B20" s="101" t="n">
        <v>1826268451</v>
      </c>
      <c r="C20" s="102" t="s">
        <v>97</v>
      </c>
      <c r="D20" s="103" t="s">
        <v>98</v>
      </c>
      <c r="E20" s="104" t="s">
        <v>99</v>
      </c>
      <c r="F20" s="105" t="s">
        <v>100</v>
      </c>
      <c r="G20" s="105" t="s">
        <v>20</v>
      </c>
      <c r="H20" s="106" t="s">
        <v>21</v>
      </c>
      <c r="I20" s="106" t="s">
        <v>21</v>
      </c>
      <c r="J20" s="106"/>
      <c r="K20" s="107"/>
    </row>
    <row r="21" customFormat="false" ht="19.5" hidden="false" customHeight="true" outlineLevel="0" collapsed="false">
      <c r="A21" s="100" t="n">
        <v>2</v>
      </c>
      <c r="B21" s="101" t="n">
        <v>1826268142</v>
      </c>
      <c r="C21" s="102" t="s">
        <v>101</v>
      </c>
      <c r="D21" s="103" t="s">
        <v>102</v>
      </c>
      <c r="E21" s="104" t="s">
        <v>103</v>
      </c>
      <c r="F21" s="105" t="s">
        <v>45</v>
      </c>
      <c r="G21" s="105" t="s">
        <v>20</v>
      </c>
      <c r="H21" s="106"/>
      <c r="I21" s="106" t="s">
        <v>21</v>
      </c>
      <c r="J21" s="106"/>
      <c r="K21" s="107"/>
    </row>
    <row r="22" customFormat="false" ht="19.5" hidden="false" customHeight="true" outlineLevel="0" collapsed="false">
      <c r="A22" s="108" t="s">
        <v>22</v>
      </c>
      <c r="B22" s="108"/>
      <c r="C22" s="109"/>
      <c r="D22" s="110"/>
      <c r="E22" s="109"/>
      <c r="F22" s="109"/>
      <c r="G22" s="110" t="s">
        <v>23</v>
      </c>
      <c r="H22" s="109"/>
      <c r="I22" s="110"/>
      <c r="J22" s="109"/>
      <c r="K2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S8"/>
    </sheetView>
  </sheetViews>
  <sheetFormatPr defaultColWidth="9.13671875" defaultRowHeight="18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1" width="11.42"/>
    <col collapsed="false" customWidth="false" hidden="false" outlineLevel="0" max="257" min="3" style="111" width="9.14"/>
  </cols>
  <sheetData>
    <row r="1" customFormat="false" ht="18" hidden="false" customHeight="false" outlineLevel="0" collapsed="false">
      <c r="A1" s="111" t="s">
        <v>104</v>
      </c>
    </row>
    <row r="3" customFormat="false" ht="18.75" hidden="false" customHeight="true" outlineLevel="0" collapsed="false">
      <c r="B3" s="112" t="s">
        <v>105</v>
      </c>
    </row>
    <row r="4" customFormat="false" ht="18.75" hidden="false" customHeight="true" outlineLevel="0" collapsed="false">
      <c r="B4" s="112" t="s">
        <v>106</v>
      </c>
    </row>
    <row r="5" customFormat="false" ht="18.75" hidden="false" customHeight="true" outlineLevel="0" collapsed="false">
      <c r="B5" s="112" t="s">
        <v>107</v>
      </c>
    </row>
    <row r="7" customFormat="false" ht="18" hidden="false" customHeight="false" outlineLevel="0" collapsed="false">
      <c r="B7" s="113" t="s">
        <v>108</v>
      </c>
    </row>
    <row r="8" customFormat="false" ht="52.5" hidden="false" customHeight="true" outlineLevel="0" collapsed="false">
      <c r="B8" s="114" t="s">
        <v>109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</row>
    <row r="10" customFormat="false" ht="18" hidden="false" customHeight="false" outlineLevel="0" collapsed="false">
      <c r="B10" s="111" t="s">
        <v>110</v>
      </c>
    </row>
    <row r="12" customFormat="false" ht="48.75" hidden="false" customHeight="true" outlineLevel="0" collapsed="false">
      <c r="A12" s="111" t="s">
        <v>111</v>
      </c>
    </row>
    <row r="14" customFormat="false" ht="18" hidden="false" customHeight="false" outlineLevel="0" collapsed="false">
      <c r="B14" s="111" t="s">
        <v>112</v>
      </c>
    </row>
    <row r="16" customFormat="false" ht="18" hidden="false" customHeight="false" outlineLevel="0" collapsed="false">
      <c r="B16" s="111" t="s">
        <v>113</v>
      </c>
    </row>
    <row r="18" customFormat="false" ht="18" hidden="false" customHeight="false" outlineLevel="0" collapsed="false">
      <c r="B18" s="111" t="s">
        <v>114</v>
      </c>
    </row>
    <row r="20" customFormat="false" ht="18" hidden="false" customHeight="false" outlineLevel="0" collapsed="false">
      <c r="B20" s="111" t="s">
        <v>115</v>
      </c>
    </row>
    <row r="22" customFormat="false" ht="18" hidden="false" customHeight="false" outlineLevel="0" collapsed="false">
      <c r="B22" s="111" t="s">
        <v>116</v>
      </c>
    </row>
    <row r="24" customFormat="false" ht="18" hidden="false" customHeight="false" outlineLevel="0" collapsed="false">
      <c r="B24" s="111" t="s">
        <v>117</v>
      </c>
    </row>
  </sheetData>
  <mergeCells count="1">
    <mergeCell ref="B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6.85"/>
  </cols>
  <sheetData>
    <row r="1" customFormat="false" ht="21" hidden="false" customHeight="true" outlineLevel="0" collapsed="false">
      <c r="A1" s="75" t="s">
        <v>0</v>
      </c>
      <c r="B1" s="2"/>
      <c r="C1" s="2"/>
      <c r="D1" s="76" t="s">
        <v>1</v>
      </c>
      <c r="E1" s="75"/>
      <c r="F1" s="75"/>
      <c r="G1" s="75"/>
      <c r="H1" s="75"/>
      <c r="I1" s="75"/>
      <c r="J1" s="75"/>
      <c r="K1" s="75"/>
    </row>
    <row r="2" customFormat="false" ht="21" hidden="false" customHeight="true" outlineLevel="0" collapsed="false">
      <c r="A2" s="75" t="s">
        <v>2</v>
      </c>
      <c r="B2" s="77"/>
      <c r="C2" s="77"/>
      <c r="D2" s="76" t="s">
        <v>118</v>
      </c>
      <c r="E2" s="75"/>
      <c r="F2" s="75"/>
      <c r="G2" s="75"/>
      <c r="H2" s="75"/>
      <c r="I2" s="75"/>
      <c r="J2" s="75"/>
      <c r="K2" s="75"/>
    </row>
    <row r="3" customFormat="false" ht="21" hidden="false" customHeight="true" outlineLevel="0" collapsed="false">
      <c r="A3" s="78"/>
      <c r="B3" s="78"/>
      <c r="C3" s="7"/>
      <c r="D3" s="8" t="s">
        <v>4</v>
      </c>
      <c r="E3" s="10"/>
      <c r="F3" s="10"/>
      <c r="G3" s="10"/>
      <c r="H3" s="10"/>
      <c r="I3" s="10"/>
      <c r="J3" s="10"/>
      <c r="K3" s="10"/>
    </row>
    <row r="4" customFormat="false" ht="48" hidden="false" customHeight="false" outlineLevel="0" collapsed="false">
      <c r="A4" s="79" t="s">
        <v>5</v>
      </c>
      <c r="B4" s="79" t="s">
        <v>6</v>
      </c>
      <c r="C4" s="80" t="s">
        <v>7</v>
      </c>
      <c r="D4" s="81" t="s">
        <v>8</v>
      </c>
      <c r="E4" s="82" t="s">
        <v>9</v>
      </c>
      <c r="F4" s="83" t="s">
        <v>10</v>
      </c>
      <c r="G4" s="83" t="s">
        <v>11</v>
      </c>
      <c r="H4" s="84" t="s">
        <v>12</v>
      </c>
      <c r="I4" s="84" t="s">
        <v>13</v>
      </c>
      <c r="J4" s="84" t="s">
        <v>14</v>
      </c>
      <c r="K4" s="83" t="s">
        <v>15</v>
      </c>
    </row>
    <row r="5" customFormat="false" ht="22.5" hidden="false" customHeight="true" outlineLevel="0" collapsed="false">
      <c r="A5" s="85"/>
      <c r="B5" s="86" t="s">
        <v>119</v>
      </c>
      <c r="C5" s="87"/>
      <c r="D5" s="87"/>
      <c r="E5" s="87"/>
      <c r="F5" s="87"/>
      <c r="G5" s="87"/>
      <c r="H5" s="86"/>
      <c r="I5" s="87"/>
      <c r="J5" s="86"/>
      <c r="K5" s="87"/>
    </row>
    <row r="6" customFormat="false" ht="22.5" hidden="false" customHeight="true" outlineLevel="0" collapsed="false">
      <c r="A6" s="115" t="n">
        <v>1</v>
      </c>
      <c r="B6" s="116" t="n">
        <v>1826268695</v>
      </c>
      <c r="C6" s="117" t="s">
        <v>120</v>
      </c>
      <c r="D6" s="118" t="s">
        <v>121</v>
      </c>
      <c r="E6" s="119" t="s">
        <v>122</v>
      </c>
      <c r="F6" s="120" t="s">
        <v>123</v>
      </c>
      <c r="G6" s="120" t="s">
        <v>20</v>
      </c>
      <c r="H6" s="121" t="s">
        <v>21</v>
      </c>
      <c r="I6" s="121" t="s">
        <v>21</v>
      </c>
      <c r="J6" s="121" t="s">
        <v>21</v>
      </c>
      <c r="K6" s="122"/>
    </row>
    <row r="7" customFormat="false" ht="22.5" hidden="false" customHeight="true" outlineLevel="0" collapsed="false">
      <c r="A7" s="115" t="n">
        <v>2</v>
      </c>
      <c r="B7" s="116" t="n">
        <v>1827268675</v>
      </c>
      <c r="C7" s="117" t="s">
        <v>124</v>
      </c>
      <c r="D7" s="118" t="s">
        <v>125</v>
      </c>
      <c r="E7" s="119" t="s">
        <v>126</v>
      </c>
      <c r="F7" s="120" t="s">
        <v>45</v>
      </c>
      <c r="G7" s="120" t="s">
        <v>33</v>
      </c>
      <c r="H7" s="121" t="s">
        <v>21</v>
      </c>
      <c r="I7" s="121" t="s">
        <v>21</v>
      </c>
      <c r="J7" s="121" t="s">
        <v>21</v>
      </c>
      <c r="K7" s="122"/>
    </row>
    <row r="8" customFormat="false" ht="22.5" hidden="false" customHeight="true" outlineLevel="0" collapsed="false">
      <c r="A8" s="115" t="n">
        <v>3</v>
      </c>
      <c r="B8" s="116" t="n">
        <v>1827268676</v>
      </c>
      <c r="C8" s="117" t="s">
        <v>127</v>
      </c>
      <c r="D8" s="118" t="s">
        <v>128</v>
      </c>
      <c r="E8" s="119" t="s">
        <v>129</v>
      </c>
      <c r="F8" s="120" t="s">
        <v>130</v>
      </c>
      <c r="G8" s="120" t="s">
        <v>33</v>
      </c>
      <c r="H8" s="121" t="s">
        <v>21</v>
      </c>
      <c r="I8" s="121" t="s">
        <v>21</v>
      </c>
      <c r="J8" s="121" t="s">
        <v>21</v>
      </c>
      <c r="K8" s="122"/>
    </row>
    <row r="9" customFormat="false" ht="22.5" hidden="false" customHeight="true" outlineLevel="0" collapsed="false">
      <c r="A9" s="115" t="n">
        <v>4</v>
      </c>
      <c r="B9" s="116" t="n">
        <v>1826268702</v>
      </c>
      <c r="C9" s="117" t="s">
        <v>120</v>
      </c>
      <c r="D9" s="118" t="s">
        <v>131</v>
      </c>
      <c r="E9" s="119" t="s">
        <v>132</v>
      </c>
      <c r="F9" s="120" t="s">
        <v>19</v>
      </c>
      <c r="G9" s="120" t="s">
        <v>20</v>
      </c>
      <c r="H9" s="121" t="s">
        <v>21</v>
      </c>
      <c r="I9" s="121" t="s">
        <v>21</v>
      </c>
      <c r="J9" s="121" t="s">
        <v>21</v>
      </c>
      <c r="K9" s="122"/>
    </row>
    <row r="10" customFormat="false" ht="22.5" hidden="false" customHeight="true" outlineLevel="0" collapsed="false">
      <c r="A10" s="115" t="n">
        <v>5</v>
      </c>
      <c r="B10" s="116" t="n">
        <v>1826268690</v>
      </c>
      <c r="C10" s="117" t="s">
        <v>133</v>
      </c>
      <c r="D10" s="118" t="s">
        <v>134</v>
      </c>
      <c r="E10" s="119" t="n">
        <v>30349</v>
      </c>
      <c r="F10" s="120" t="s">
        <v>135</v>
      </c>
      <c r="G10" s="120" t="s">
        <v>20</v>
      </c>
      <c r="H10" s="121" t="s">
        <v>21</v>
      </c>
      <c r="I10" s="121" t="s">
        <v>21</v>
      </c>
      <c r="J10" s="121" t="s">
        <v>21</v>
      </c>
      <c r="K10" s="122"/>
    </row>
    <row r="11" customFormat="false" ht="22.5" hidden="false" customHeight="true" outlineLevel="0" collapsed="false">
      <c r="A11" s="115" t="n">
        <v>6</v>
      </c>
      <c r="B11" s="116" t="n">
        <v>1826268701</v>
      </c>
      <c r="C11" s="117" t="s">
        <v>136</v>
      </c>
      <c r="D11" s="118" t="s">
        <v>137</v>
      </c>
      <c r="E11" s="119" t="s">
        <v>138</v>
      </c>
      <c r="F11" s="120" t="s">
        <v>82</v>
      </c>
      <c r="G11" s="120" t="s">
        <v>20</v>
      </c>
      <c r="H11" s="121" t="s">
        <v>21</v>
      </c>
      <c r="I11" s="121" t="s">
        <v>21</v>
      </c>
      <c r="J11" s="121" t="s">
        <v>21</v>
      </c>
      <c r="K11" s="122"/>
    </row>
    <row r="12" customFormat="false" ht="22.5" hidden="false" customHeight="true" outlineLevel="0" collapsed="false">
      <c r="A12" s="115" t="n">
        <v>7</v>
      </c>
      <c r="B12" s="116" t="n">
        <v>1826268698</v>
      </c>
      <c r="C12" s="117" t="s">
        <v>139</v>
      </c>
      <c r="D12" s="118" t="s">
        <v>140</v>
      </c>
      <c r="E12" s="119" t="s">
        <v>141</v>
      </c>
      <c r="F12" s="120" t="s">
        <v>45</v>
      </c>
      <c r="G12" s="120" t="s">
        <v>20</v>
      </c>
      <c r="H12" s="121" t="s">
        <v>21</v>
      </c>
      <c r="I12" s="121" t="s">
        <v>21</v>
      </c>
      <c r="J12" s="121" t="s">
        <v>21</v>
      </c>
      <c r="K12" s="122"/>
    </row>
    <row r="13" customFormat="false" ht="22.5" hidden="false" customHeight="true" outlineLevel="0" collapsed="false">
      <c r="A13" s="115" t="n">
        <v>8</v>
      </c>
      <c r="B13" s="116" t="n">
        <v>168322177</v>
      </c>
      <c r="C13" s="117" t="s">
        <v>142</v>
      </c>
      <c r="D13" s="118" t="s">
        <v>143</v>
      </c>
      <c r="E13" s="119" t="n">
        <v>32195</v>
      </c>
      <c r="F13" s="120" t="n">
        <v>0</v>
      </c>
      <c r="G13" s="120" t="s">
        <v>20</v>
      </c>
      <c r="H13" s="121" t="s">
        <v>21</v>
      </c>
      <c r="I13" s="121" t="s">
        <v>21</v>
      </c>
      <c r="J13" s="121" t="s">
        <v>21</v>
      </c>
      <c r="K13" s="122"/>
    </row>
    <row r="14" customFormat="false" ht="22.5" hidden="false" customHeight="true" outlineLevel="0" collapsed="false">
      <c r="A14" s="115" t="n">
        <v>9</v>
      </c>
      <c r="B14" s="116" t="n">
        <v>1826268681</v>
      </c>
      <c r="C14" s="117" t="s">
        <v>144</v>
      </c>
      <c r="D14" s="118" t="s">
        <v>145</v>
      </c>
      <c r="E14" s="119" t="s">
        <v>146</v>
      </c>
      <c r="F14" s="120" t="s">
        <v>91</v>
      </c>
      <c r="G14" s="120" t="s">
        <v>20</v>
      </c>
      <c r="H14" s="121" t="s">
        <v>21</v>
      </c>
      <c r="I14" s="121" t="s">
        <v>21</v>
      </c>
      <c r="J14" s="121" t="s">
        <v>21</v>
      </c>
      <c r="K14" s="122"/>
    </row>
    <row r="15" customFormat="false" ht="22.5" hidden="false" customHeight="true" outlineLevel="0" collapsed="false">
      <c r="A15" s="115" t="n">
        <v>10</v>
      </c>
      <c r="B15" s="116" t="n">
        <v>1826268684</v>
      </c>
      <c r="C15" s="117" t="s">
        <v>147</v>
      </c>
      <c r="D15" s="118" t="s">
        <v>148</v>
      </c>
      <c r="E15" s="119" t="s">
        <v>149</v>
      </c>
      <c r="F15" s="120" t="s">
        <v>150</v>
      </c>
      <c r="G15" s="120" t="s">
        <v>20</v>
      </c>
      <c r="H15" s="121" t="s">
        <v>21</v>
      </c>
      <c r="I15" s="121" t="s">
        <v>21</v>
      </c>
      <c r="J15" s="121" t="s">
        <v>21</v>
      </c>
      <c r="K15" s="122"/>
    </row>
    <row r="16" customFormat="false" ht="22.5" hidden="false" customHeight="true" outlineLevel="0" collapsed="false">
      <c r="A16" s="115" t="n">
        <v>11</v>
      </c>
      <c r="B16" s="116" t="n">
        <v>1826268691</v>
      </c>
      <c r="C16" s="117" t="s">
        <v>151</v>
      </c>
      <c r="D16" s="118" t="s">
        <v>98</v>
      </c>
      <c r="E16" s="119" t="s">
        <v>152</v>
      </c>
      <c r="F16" s="120" t="s">
        <v>19</v>
      </c>
      <c r="G16" s="120" t="s">
        <v>20</v>
      </c>
      <c r="H16" s="121" t="s">
        <v>21</v>
      </c>
      <c r="I16" s="121" t="s">
        <v>21</v>
      </c>
      <c r="J16" s="121" t="s">
        <v>21</v>
      </c>
      <c r="K16" s="122"/>
    </row>
    <row r="17" customFormat="false" ht="22.5" hidden="false" customHeight="true" outlineLevel="0" collapsed="false">
      <c r="A17" s="115" t="n">
        <v>12</v>
      </c>
      <c r="B17" s="116" t="n">
        <v>1826268679</v>
      </c>
      <c r="C17" s="117" t="s">
        <v>153</v>
      </c>
      <c r="D17" s="118" t="s">
        <v>55</v>
      </c>
      <c r="E17" s="119" t="s">
        <v>154</v>
      </c>
      <c r="F17" s="120" t="s">
        <v>155</v>
      </c>
      <c r="G17" s="120" t="s">
        <v>20</v>
      </c>
      <c r="H17" s="121" t="s">
        <v>21</v>
      </c>
      <c r="I17" s="121" t="s">
        <v>21</v>
      </c>
      <c r="J17" s="121" t="s">
        <v>21</v>
      </c>
      <c r="K17" s="122"/>
    </row>
    <row r="18" customFormat="false" ht="22.5" hidden="false" customHeight="true" outlineLevel="0" collapsed="false">
      <c r="A18" s="115" t="n">
        <v>13</v>
      </c>
      <c r="B18" s="116" t="n">
        <v>1826268685</v>
      </c>
      <c r="C18" s="117" t="s">
        <v>156</v>
      </c>
      <c r="D18" s="118" t="s">
        <v>55</v>
      </c>
      <c r="E18" s="119" t="s">
        <v>157</v>
      </c>
      <c r="F18" s="120" t="s">
        <v>45</v>
      </c>
      <c r="G18" s="120" t="s">
        <v>20</v>
      </c>
      <c r="H18" s="121" t="s">
        <v>21</v>
      </c>
      <c r="I18" s="121" t="s">
        <v>21</v>
      </c>
      <c r="J18" s="121" t="s">
        <v>21</v>
      </c>
      <c r="K18" s="122"/>
    </row>
    <row r="19" customFormat="false" ht="22.5" hidden="false" customHeight="true" outlineLevel="0" collapsed="false">
      <c r="A19" s="115" t="n">
        <v>14</v>
      </c>
      <c r="B19" s="116" t="n">
        <v>1826268707</v>
      </c>
      <c r="C19" s="117" t="s">
        <v>70</v>
      </c>
      <c r="D19" s="118" t="s">
        <v>158</v>
      </c>
      <c r="E19" s="119" t="s">
        <v>159</v>
      </c>
      <c r="F19" s="120" t="s">
        <v>45</v>
      </c>
      <c r="G19" s="120" t="s">
        <v>20</v>
      </c>
      <c r="H19" s="121" t="s">
        <v>21</v>
      </c>
      <c r="I19" s="121" t="s">
        <v>21</v>
      </c>
      <c r="J19" s="121" t="s">
        <v>21</v>
      </c>
      <c r="K19" s="122"/>
    </row>
    <row r="20" customFormat="false" ht="22.5" hidden="false" customHeight="true" outlineLevel="0" collapsed="false">
      <c r="A20" s="115" t="n">
        <v>15</v>
      </c>
      <c r="B20" s="116" t="n">
        <v>1826268697</v>
      </c>
      <c r="C20" s="117" t="s">
        <v>160</v>
      </c>
      <c r="D20" s="118" t="s">
        <v>161</v>
      </c>
      <c r="E20" s="119" t="s">
        <v>162</v>
      </c>
      <c r="F20" s="120" t="s">
        <v>45</v>
      </c>
      <c r="G20" s="120" t="s">
        <v>20</v>
      </c>
      <c r="H20" s="121" t="s">
        <v>21</v>
      </c>
      <c r="I20" s="121" t="s">
        <v>21</v>
      </c>
      <c r="J20" s="121" t="s">
        <v>21</v>
      </c>
      <c r="K20" s="122"/>
    </row>
    <row r="21" customFormat="false" ht="22.5" hidden="false" customHeight="true" outlineLevel="0" collapsed="false">
      <c r="A21" s="85"/>
      <c r="B21" s="86" t="s">
        <v>163</v>
      </c>
      <c r="C21" s="87"/>
      <c r="D21" s="87"/>
      <c r="E21" s="87"/>
      <c r="F21" s="87"/>
      <c r="G21" s="87"/>
      <c r="H21" s="86"/>
      <c r="I21" s="87"/>
      <c r="J21" s="86"/>
      <c r="K21" s="87"/>
    </row>
    <row r="22" customFormat="false" ht="22.5" hidden="false" customHeight="true" outlineLevel="0" collapsed="false">
      <c r="A22" s="115" t="n">
        <v>1</v>
      </c>
      <c r="B22" s="116" t="n">
        <v>1826268693</v>
      </c>
      <c r="C22" s="117" t="s">
        <v>88</v>
      </c>
      <c r="D22" s="118" t="s">
        <v>164</v>
      </c>
      <c r="E22" s="119" t="s">
        <v>165</v>
      </c>
      <c r="F22" s="120" t="s">
        <v>123</v>
      </c>
      <c r="G22" s="120" t="s">
        <v>20</v>
      </c>
      <c r="H22" s="121" t="s">
        <v>21</v>
      </c>
      <c r="I22" s="121" t="s">
        <v>21</v>
      </c>
      <c r="J22" s="121" t="s">
        <v>21</v>
      </c>
      <c r="K22" s="122"/>
    </row>
    <row r="23" customFormat="false" ht="22.5" hidden="false" customHeight="true" outlineLevel="0" collapsed="false">
      <c r="A23" s="115" t="n">
        <v>2</v>
      </c>
      <c r="B23" s="116" t="n">
        <v>1826268706</v>
      </c>
      <c r="C23" s="117" t="s">
        <v>166</v>
      </c>
      <c r="D23" s="118" t="s">
        <v>167</v>
      </c>
      <c r="E23" s="119" t="s">
        <v>168</v>
      </c>
      <c r="F23" s="120" t="s">
        <v>19</v>
      </c>
      <c r="G23" s="120" t="s">
        <v>20</v>
      </c>
      <c r="H23" s="121" t="s">
        <v>21</v>
      </c>
      <c r="I23" s="121" t="s">
        <v>21</v>
      </c>
      <c r="J23" s="121" t="s">
        <v>21</v>
      </c>
      <c r="K23" s="122"/>
    </row>
    <row r="24" customFormat="false" ht="22.5" hidden="false" customHeight="true" outlineLevel="0" collapsed="false">
      <c r="A24" s="115" t="n">
        <v>3</v>
      </c>
      <c r="B24" s="116" t="n">
        <v>1826268687</v>
      </c>
      <c r="C24" s="117" t="s">
        <v>169</v>
      </c>
      <c r="D24" s="118" t="s">
        <v>170</v>
      </c>
      <c r="E24" s="119" t="s">
        <v>171</v>
      </c>
      <c r="F24" s="120" t="s">
        <v>19</v>
      </c>
      <c r="G24" s="120" t="s">
        <v>20</v>
      </c>
      <c r="H24" s="121" t="s">
        <v>21</v>
      </c>
      <c r="I24" s="121" t="s">
        <v>21</v>
      </c>
      <c r="J24" s="121" t="s">
        <v>21</v>
      </c>
      <c r="K24" s="122"/>
    </row>
    <row r="25" customFormat="false" ht="22.5" hidden="false" customHeight="true" outlineLevel="0" collapsed="false">
      <c r="A25" s="115" t="n">
        <v>4</v>
      </c>
      <c r="B25" s="116" t="n">
        <v>1826268689</v>
      </c>
      <c r="C25" s="117" t="s">
        <v>172</v>
      </c>
      <c r="D25" s="118" t="s">
        <v>173</v>
      </c>
      <c r="E25" s="119" t="s">
        <v>174</v>
      </c>
      <c r="F25" s="120" t="s">
        <v>45</v>
      </c>
      <c r="G25" s="120" t="s">
        <v>20</v>
      </c>
      <c r="H25" s="121" t="s">
        <v>21</v>
      </c>
      <c r="I25" s="121" t="s">
        <v>21</v>
      </c>
      <c r="J25" s="121" t="s">
        <v>21</v>
      </c>
      <c r="K25" s="122"/>
    </row>
    <row r="26" customFormat="false" ht="22.5" hidden="false" customHeight="true" outlineLevel="0" collapsed="false">
      <c r="A26" s="85"/>
      <c r="B26" s="86" t="s">
        <v>175</v>
      </c>
      <c r="C26" s="87"/>
      <c r="D26" s="87"/>
      <c r="E26" s="87"/>
      <c r="F26" s="87"/>
      <c r="G26" s="87"/>
      <c r="H26" s="86"/>
      <c r="I26" s="87"/>
      <c r="J26" s="86"/>
      <c r="K26" s="87"/>
    </row>
    <row r="27" customFormat="false" ht="22.5" hidden="false" customHeight="true" outlineLevel="0" collapsed="false">
      <c r="A27" s="115" t="n">
        <v>1</v>
      </c>
      <c r="B27" s="116" t="n">
        <v>1826268674</v>
      </c>
      <c r="C27" s="117" t="s">
        <v>176</v>
      </c>
      <c r="D27" s="118" t="s">
        <v>177</v>
      </c>
      <c r="E27" s="119" t="s">
        <v>178</v>
      </c>
      <c r="F27" s="120"/>
      <c r="G27" s="120"/>
      <c r="H27" s="121"/>
      <c r="I27" s="121"/>
      <c r="J27" s="121" t="s">
        <v>21</v>
      </c>
      <c r="K27" s="122"/>
    </row>
    <row r="28" customFormat="false" ht="22.5" hidden="false" customHeight="true" outlineLevel="0" collapsed="false">
      <c r="A28" s="115" t="n">
        <v>2</v>
      </c>
      <c r="B28" s="116" t="n">
        <v>1826268700</v>
      </c>
      <c r="C28" s="117" t="s">
        <v>179</v>
      </c>
      <c r="D28" s="118" t="s">
        <v>180</v>
      </c>
      <c r="E28" s="119" t="s">
        <v>181</v>
      </c>
      <c r="F28" s="120"/>
      <c r="G28" s="120"/>
      <c r="H28" s="121"/>
      <c r="I28" s="121"/>
      <c r="J28" s="121" t="s">
        <v>21</v>
      </c>
      <c r="K28" s="122"/>
    </row>
    <row r="29" customFormat="false" ht="22.5" hidden="false" customHeight="true" outlineLevel="0" collapsed="false">
      <c r="A29" s="115" t="n">
        <v>3</v>
      </c>
      <c r="B29" s="116" t="n">
        <v>1826268694</v>
      </c>
      <c r="C29" s="117" t="s">
        <v>182</v>
      </c>
      <c r="D29" s="118" t="s">
        <v>183</v>
      </c>
      <c r="E29" s="119" t="s">
        <v>184</v>
      </c>
      <c r="F29" s="120"/>
      <c r="G29" s="120"/>
      <c r="H29" s="121"/>
      <c r="I29" s="121"/>
      <c r="J29" s="121" t="s">
        <v>21</v>
      </c>
      <c r="K29" s="122"/>
    </row>
    <row r="30" customFormat="false" ht="22.5" hidden="false" customHeight="true" outlineLevel="0" collapsed="false">
      <c r="A30" s="115" t="n">
        <v>4</v>
      </c>
      <c r="B30" s="116" t="n">
        <v>1826268692</v>
      </c>
      <c r="C30" s="117" t="s">
        <v>185</v>
      </c>
      <c r="D30" s="118" t="s">
        <v>98</v>
      </c>
      <c r="E30" s="119" t="s">
        <v>186</v>
      </c>
      <c r="F30" s="120"/>
      <c r="G30" s="120"/>
      <c r="H30" s="121"/>
      <c r="I30" s="121"/>
      <c r="J30" s="121" t="s">
        <v>21</v>
      </c>
      <c r="K30" s="122"/>
    </row>
    <row r="31" customFormat="false" ht="22.5" hidden="false" customHeight="true" outlineLevel="0" collapsed="false">
      <c r="A31" s="115" t="n">
        <v>5</v>
      </c>
      <c r="B31" s="116" t="n">
        <v>1826268711</v>
      </c>
      <c r="C31" s="117" t="s">
        <v>187</v>
      </c>
      <c r="D31" s="118" t="s">
        <v>98</v>
      </c>
      <c r="E31" s="119" t="s">
        <v>188</v>
      </c>
      <c r="F31" s="120"/>
      <c r="G31" s="120"/>
      <c r="H31" s="121"/>
      <c r="I31" s="121"/>
      <c r="J31" s="121" t="s">
        <v>21</v>
      </c>
      <c r="K31" s="122"/>
    </row>
    <row r="32" customFormat="false" ht="27" hidden="false" customHeight="true" outlineLevel="0" collapsed="false">
      <c r="A32" s="108" t="s">
        <v>22</v>
      </c>
      <c r="B32" s="108"/>
      <c r="C32" s="109"/>
      <c r="D32" s="110"/>
      <c r="E32" s="109"/>
      <c r="F32" s="109"/>
      <c r="G32" s="110" t="s">
        <v>23</v>
      </c>
      <c r="H32" s="109"/>
      <c r="I32" s="110"/>
      <c r="J32" s="109"/>
      <c r="K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7.14"/>
  </cols>
  <sheetData>
    <row r="1" customFormat="false" ht="20.25" hidden="false" customHeight="true" outlineLevel="0" collapsed="false">
      <c r="A1" s="123" t="s">
        <v>0</v>
      </c>
      <c r="B1" s="124"/>
      <c r="C1" s="124"/>
      <c r="D1" s="125" t="s">
        <v>1</v>
      </c>
      <c r="E1" s="123"/>
      <c r="F1" s="123"/>
      <c r="G1" s="123"/>
      <c r="H1" s="123"/>
      <c r="I1" s="123"/>
      <c r="J1" s="123"/>
      <c r="K1" s="123"/>
    </row>
    <row r="2" customFormat="false" ht="20.25" hidden="false" customHeight="true" outlineLevel="0" collapsed="false">
      <c r="A2" s="123" t="s">
        <v>2</v>
      </c>
      <c r="B2" s="126"/>
      <c r="C2" s="126"/>
      <c r="D2" s="123" t="s">
        <v>189</v>
      </c>
      <c r="E2" s="123"/>
      <c r="F2" s="123"/>
      <c r="G2" s="123"/>
      <c r="H2" s="123"/>
      <c r="I2" s="123"/>
      <c r="J2" s="123"/>
      <c r="K2" s="123"/>
    </row>
    <row r="3" customFormat="false" ht="20.25" hidden="false" customHeight="true" outlineLevel="0" collapsed="false">
      <c r="A3" s="127"/>
      <c r="B3" s="127"/>
      <c r="C3" s="128"/>
      <c r="D3" s="129" t="s">
        <v>4</v>
      </c>
      <c r="E3" s="128"/>
      <c r="F3" s="128"/>
      <c r="G3" s="128"/>
      <c r="H3" s="128"/>
      <c r="I3" s="128"/>
      <c r="J3" s="128"/>
      <c r="K3" s="128"/>
    </row>
    <row r="4" customFormat="false" ht="48" hidden="false" customHeight="false" outlineLevel="0" collapsed="false">
      <c r="A4" s="130" t="s">
        <v>5</v>
      </c>
      <c r="B4" s="130" t="s">
        <v>6</v>
      </c>
      <c r="C4" s="131" t="s">
        <v>7</v>
      </c>
      <c r="D4" s="132" t="s">
        <v>8</v>
      </c>
      <c r="E4" s="133" t="s">
        <v>9</v>
      </c>
      <c r="F4" s="134" t="s">
        <v>10</v>
      </c>
      <c r="G4" s="134" t="s">
        <v>11</v>
      </c>
      <c r="H4" s="135" t="s">
        <v>12</v>
      </c>
      <c r="I4" s="135" t="s">
        <v>13</v>
      </c>
      <c r="J4" s="135" t="s">
        <v>14</v>
      </c>
      <c r="K4" s="134" t="s">
        <v>15</v>
      </c>
    </row>
    <row r="5" customFormat="false" ht="24" hidden="false" customHeight="true" outlineLevel="0" collapsed="false">
      <c r="A5" s="136"/>
      <c r="B5" s="136" t="s">
        <v>35</v>
      </c>
      <c r="C5" s="137"/>
      <c r="D5" s="136"/>
      <c r="E5" s="138"/>
      <c r="F5" s="138"/>
      <c r="G5" s="138"/>
      <c r="H5" s="137"/>
      <c r="I5" s="137"/>
      <c r="J5" s="137"/>
      <c r="K5" s="137"/>
    </row>
    <row r="6" customFormat="false" ht="24" hidden="false" customHeight="true" outlineLevel="0" collapsed="false">
      <c r="A6" s="139" t="n">
        <v>1</v>
      </c>
      <c r="B6" s="140" t="n">
        <v>171323354</v>
      </c>
      <c r="C6" s="141" t="s">
        <v>88</v>
      </c>
      <c r="D6" s="142" t="s">
        <v>190</v>
      </c>
      <c r="E6" s="143" t="s">
        <v>191</v>
      </c>
      <c r="F6" s="144" t="s">
        <v>19</v>
      </c>
      <c r="G6" s="145" t="s">
        <v>20</v>
      </c>
      <c r="H6" s="146"/>
      <c r="I6" s="146"/>
      <c r="J6" s="146" t="s">
        <v>21</v>
      </c>
      <c r="K6" s="147"/>
    </row>
    <row r="7" customFormat="false" ht="24" hidden="false" customHeight="true" outlineLevel="0" collapsed="false">
      <c r="A7" s="148" t="s">
        <v>22</v>
      </c>
      <c r="B7" s="128"/>
      <c r="C7" s="128"/>
      <c r="D7" s="128"/>
      <c r="E7" s="128"/>
      <c r="F7" s="128"/>
      <c r="G7" s="149" t="s">
        <v>23</v>
      </c>
      <c r="H7" s="128"/>
      <c r="I7" s="128"/>
      <c r="J7" s="128"/>
      <c r="K7" s="128"/>
    </row>
    <row r="8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13.28"/>
    <col collapsed="false" customWidth="true" hidden="false" outlineLevel="0" max="4" min="4" style="0" width="7.28"/>
  </cols>
  <sheetData>
    <row r="1" customFormat="false" ht="21" hidden="false" customHeight="true" outlineLevel="0" collapsed="false">
      <c r="A1" s="150" t="s">
        <v>0</v>
      </c>
      <c r="B1" s="151"/>
      <c r="C1" s="151"/>
      <c r="D1" s="152" t="s">
        <v>1</v>
      </c>
      <c r="E1" s="150"/>
      <c r="F1" s="150"/>
      <c r="G1" s="150"/>
      <c r="H1" s="150"/>
      <c r="I1" s="150"/>
      <c r="J1" s="150"/>
      <c r="K1" s="150"/>
    </row>
    <row r="2" customFormat="false" ht="21" hidden="false" customHeight="true" outlineLevel="0" collapsed="false">
      <c r="A2" s="150" t="s">
        <v>2</v>
      </c>
      <c r="B2" s="153"/>
      <c r="C2" s="153"/>
      <c r="D2" s="154" t="s">
        <v>192</v>
      </c>
      <c r="E2" s="150"/>
      <c r="F2" s="150"/>
      <c r="G2" s="150"/>
      <c r="H2" s="150"/>
      <c r="I2" s="150"/>
      <c r="J2" s="150"/>
      <c r="K2" s="150"/>
    </row>
    <row r="3" customFormat="false" ht="21" hidden="false" customHeight="true" outlineLevel="0" collapsed="false">
      <c r="A3" s="155"/>
      <c r="B3" s="155"/>
      <c r="C3" s="156"/>
      <c r="D3" s="157" t="s">
        <v>4</v>
      </c>
      <c r="E3" s="158"/>
      <c r="F3" s="158"/>
      <c r="G3" s="158"/>
      <c r="H3" s="158"/>
      <c r="I3" s="158"/>
      <c r="J3" s="158"/>
      <c r="K3" s="158"/>
    </row>
    <row r="4" customFormat="false" ht="48" hidden="false" customHeight="fals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6" t="s">
        <v>13</v>
      </c>
      <c r="J4" s="16" t="s">
        <v>14</v>
      </c>
      <c r="K4" s="15" t="s">
        <v>15</v>
      </c>
    </row>
    <row r="5" customFormat="false" ht="22.5" hidden="false" customHeight="true" outlineLevel="0" collapsed="false">
      <c r="A5" s="17"/>
      <c r="B5" s="18" t="s">
        <v>35</v>
      </c>
      <c r="C5" s="19"/>
      <c r="D5" s="20"/>
      <c r="E5" s="21"/>
      <c r="F5" s="21"/>
      <c r="G5" s="21"/>
      <c r="H5" s="19"/>
      <c r="I5" s="19"/>
      <c r="J5" s="19"/>
      <c r="K5" s="22"/>
    </row>
    <row r="6" customFormat="false" ht="22.5" hidden="false" customHeight="true" outlineLevel="0" collapsed="false">
      <c r="A6" s="159" t="n">
        <v>1</v>
      </c>
      <c r="B6" s="160" t="n">
        <v>1816217028</v>
      </c>
      <c r="C6" s="161" t="s">
        <v>193</v>
      </c>
      <c r="D6" s="162" t="s">
        <v>194</v>
      </c>
      <c r="E6" s="56" t="s">
        <v>195</v>
      </c>
      <c r="F6" s="163" t="s">
        <v>155</v>
      </c>
      <c r="G6" s="163" t="s">
        <v>20</v>
      </c>
      <c r="H6" s="164"/>
      <c r="I6" s="164"/>
      <c r="J6" s="164" t="s">
        <v>21</v>
      </c>
      <c r="K6" s="165"/>
    </row>
    <row r="7" customFormat="false" ht="22.5" hidden="false" customHeight="true" outlineLevel="0" collapsed="false">
      <c r="A7" s="159" t="n">
        <v>2</v>
      </c>
      <c r="B7" s="160" t="n">
        <v>1816217014</v>
      </c>
      <c r="C7" s="161" t="s">
        <v>196</v>
      </c>
      <c r="D7" s="162" t="s">
        <v>197</v>
      </c>
      <c r="E7" s="56" t="s">
        <v>198</v>
      </c>
      <c r="F7" s="163" t="s">
        <v>45</v>
      </c>
      <c r="G7" s="163" t="s">
        <v>20</v>
      </c>
      <c r="H7" s="164"/>
      <c r="I7" s="164"/>
      <c r="J7" s="164" t="s">
        <v>21</v>
      </c>
      <c r="K7" s="165"/>
    </row>
    <row r="8" customFormat="false" ht="22.5" hidden="false" customHeight="true" outlineLevel="0" collapsed="false">
      <c r="A8" s="159" t="n">
        <v>3</v>
      </c>
      <c r="B8" s="160" t="n">
        <v>1816217023</v>
      </c>
      <c r="C8" s="161" t="s">
        <v>147</v>
      </c>
      <c r="D8" s="162" t="s">
        <v>199</v>
      </c>
      <c r="E8" s="56" t="s">
        <v>200</v>
      </c>
      <c r="F8" s="163" t="s">
        <v>45</v>
      </c>
      <c r="G8" s="163" t="s">
        <v>20</v>
      </c>
      <c r="H8" s="164"/>
      <c r="I8" s="164"/>
      <c r="J8" s="164" t="s">
        <v>21</v>
      </c>
      <c r="K8" s="165"/>
    </row>
    <row r="9" customFormat="false" ht="22.5" hidden="false" customHeight="true" outlineLevel="0" collapsed="false">
      <c r="A9" s="159" t="n">
        <v>4</v>
      </c>
      <c r="B9" s="160" t="n">
        <v>1816217055</v>
      </c>
      <c r="C9" s="161" t="s">
        <v>61</v>
      </c>
      <c r="D9" s="162" t="s">
        <v>158</v>
      </c>
      <c r="E9" s="56" t="s">
        <v>201</v>
      </c>
      <c r="F9" s="163" t="s">
        <v>202</v>
      </c>
      <c r="G9" s="163" t="s">
        <v>20</v>
      </c>
      <c r="H9" s="164"/>
      <c r="I9" s="164"/>
      <c r="J9" s="164" t="s">
        <v>21</v>
      </c>
      <c r="K9" s="165"/>
    </row>
    <row r="10" customFormat="false" ht="22.5" hidden="false" customHeight="true" outlineLevel="0" collapsed="false">
      <c r="A10" s="18"/>
      <c r="B10" s="18" t="s">
        <v>46</v>
      </c>
      <c r="C10" s="19"/>
      <c r="D10" s="20"/>
      <c r="E10" s="19"/>
      <c r="F10" s="19"/>
      <c r="G10" s="19"/>
      <c r="H10" s="19"/>
      <c r="I10" s="19"/>
      <c r="J10" s="19"/>
      <c r="K10" s="19"/>
    </row>
    <row r="11" customFormat="false" ht="22.5" hidden="false" customHeight="true" outlineLevel="0" collapsed="false">
      <c r="A11" s="159" t="n">
        <v>1</v>
      </c>
      <c r="B11" s="160" t="n">
        <v>1816217086</v>
      </c>
      <c r="C11" s="161" t="s">
        <v>203</v>
      </c>
      <c r="D11" s="162" t="s">
        <v>183</v>
      </c>
      <c r="E11" s="56" t="s">
        <v>204</v>
      </c>
      <c r="F11" s="163" t="s">
        <v>155</v>
      </c>
      <c r="G11" s="163" t="s">
        <v>20</v>
      </c>
      <c r="H11" s="164"/>
      <c r="I11" s="164"/>
      <c r="J11" s="164" t="s">
        <v>21</v>
      </c>
      <c r="K11" s="165"/>
    </row>
    <row r="12" customFormat="false" ht="22.5" hidden="false" customHeight="true" outlineLevel="0" collapsed="false">
      <c r="A12" s="166"/>
      <c r="B12" s="167"/>
      <c r="C12" s="168"/>
      <c r="D12" s="168"/>
      <c r="E12" s="169"/>
      <c r="F12" s="170"/>
      <c r="G12" s="170"/>
      <c r="H12" s="171"/>
      <c r="I12" s="171"/>
      <c r="J12" s="171"/>
      <c r="K12" s="172"/>
    </row>
    <row r="13" customFormat="false" ht="15.75" hidden="false" customHeight="false" outlineLevel="0" collapsed="false">
      <c r="A13" s="31"/>
      <c r="B13" s="31" t="s">
        <v>22</v>
      </c>
      <c r="C13" s="32"/>
      <c r="D13" s="33"/>
      <c r="E13" s="32"/>
      <c r="F13" s="32"/>
      <c r="G13" s="33" t="s">
        <v>23</v>
      </c>
      <c r="H13" s="32"/>
      <c r="I13" s="33"/>
      <c r="J13" s="32"/>
      <c r="K13" s="10"/>
    </row>
    <row r="14" customFormat="false" ht="18.75" hidden="false" customHeight="false" outlineLevel="0" collapsed="false">
      <c r="A14" s="150"/>
      <c r="B14" s="151"/>
      <c r="C14" s="151"/>
      <c r="D14" s="152"/>
      <c r="E14" s="150"/>
      <c r="F14" s="150"/>
      <c r="G14" s="150"/>
      <c r="H14" s="150"/>
      <c r="I14" s="150"/>
      <c r="J14" s="150"/>
      <c r="K14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3:26:14Z</dcterms:created>
  <dc:creator>thangdtu</dc:creator>
  <dc:description/>
  <dc:language>en-US</dc:language>
  <cp:lastModifiedBy>Admin</cp:lastModifiedBy>
  <dcterms:modified xsi:type="dcterms:W3CDTF">2015-07-31T07:35:44Z</dcterms:modified>
  <cp:revision>0</cp:revision>
  <dc:subject/>
  <dc:title/>
</cp:coreProperties>
</file>