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0" name="_xlnm.Print_Titles" vbProcedure="false">'IN RL'!$9:$10</definedName>
    <definedName function="false" hidden="true" localSheetId="0" name="_xlnm._FilterDatabase" vbProcedure="false">'IN RL'!$A$10:$P$410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7]'!$B$253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1]gvl!$AO$41</definedName>
    <definedName function="false" hidden="false" name="AQ" vbProcedure="false">'[38]'!$I$41</definedName>
    <definedName function="false" hidden="false" name="ASEFAS" vbProcedure="false">'[33]'!GN49860</definedName>
    <definedName function="false" hidden="false" name="atn1" vbProcedure="false">'[81]'!$H$12</definedName>
    <definedName function="false" hidden="false" name="atn10" vbProcedure="false">'[81]'!$H$21</definedName>
    <definedName function="false" hidden="false" name="atn2" vbProcedure="false">'[81]'!$H$13</definedName>
    <definedName function="false" hidden="false" name="atn3" vbProcedure="false">'[81]'!$H$14</definedName>
    <definedName function="false" hidden="false" name="atn4" vbProcedure="false">'[81]'!$H$15</definedName>
    <definedName function="false" hidden="false" name="atn5" vbProcedure="false">'[81]'!$H$16</definedName>
    <definedName function="false" hidden="false" name="atn6" vbProcedure="false">'[81]'!$H$17</definedName>
    <definedName function="false" hidden="false" name="atn7" vbProcedure="false">'[81]'!$I$18</definedName>
    <definedName function="false" hidden="false" name="atn8" vbProcedure="false">'[81]'!$H$19</definedName>
    <definedName function="false" hidden="false" name="atn9" vbProcedure="false">'[81]'!$H$20</definedName>
    <definedName function="false" hidden="false" name="B" vbProcedure="false">'[18]PNT-QUOT-#3'!$AG$8225</definedName>
    <definedName function="false" hidden="false" name="b1_" vbProcedure="false">'[38]'!$J$45</definedName>
    <definedName function="false" hidden="false" name="b2_" vbProcedure="false">'[38]'!$J$46</definedName>
    <definedName function="false" hidden="false" name="b3_" vbProcedure="false">'[38]'!$J$47</definedName>
    <definedName function="false" hidden="false" name="b4_" vbProcedure="false">'[38]'!$J$48</definedName>
    <definedName function="false" hidden="false" name="bac2_5" vbProcedure="false">[37]bluong!$B$10</definedName>
    <definedName function="false" hidden="false" name="bac2_7" vbProcedure="false">[37]bluong!$B$12</definedName>
    <definedName function="false" hidden="false" name="bac3" vbProcedure="false">[37]bluong!$B$15</definedName>
    <definedName function="false" hidden="false" name="bac3_5" vbProcedure="false">[37]bluong!$B$20</definedName>
    <definedName function="false" hidden="false" name="bac3_7" vbProcedure="false">[37]bluong!$B$22</definedName>
    <definedName function="false" hidden="false" name="bac4" vbProcedure="false">[37]bluong!$B$25</definedName>
    <definedName function="false" hidden="false" name="bac4_5" vbProcedure="false">[37]bluong!$B$30</definedName>
    <definedName function="false" hidden="false" name="Bacha1" vbProcedure="false">[54]XL4Poppy!$C$27</definedName>
    <definedName function="false" hidden="false" name="bang1" vbProcedure="false">'[33]'!$A$17:$B$25</definedName>
    <definedName function="false" hidden="false" name="bangchu" vbProcedure="false">'[38]'!$D$40</definedName>
    <definedName function="false" hidden="false" name="Bang_cly" vbProcedure="false">'[33]'!$A$211:$A$311</definedName>
    <definedName function="false" hidden="false" name="Bang_CVC" vbProcedure="false">'[33]'!$B$211:$G$311</definedName>
    <definedName function="false" hidden="false" name="bang_gia" vbProcedure="false">'[33]'!$B$5:$D$486</definedName>
    <definedName function="false" hidden="false" name="Bang_travl" vbProcedure="false">'[33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45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5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33]'!$C$5:$IV$218</definedName>
    <definedName function="false" hidden="false" name="bdiem" vbProcedure="false">'[5]'!$C$3:$V$197</definedName>
    <definedName function="false" hidden="false" name="bengam" vbProcedure="false">'[38]'!$A$40</definedName>
    <definedName function="false" hidden="false" name="benuoc" vbProcedure="false">'[38]'!$A$37</definedName>
    <definedName function="false" hidden="false" name="BMB" vbProcedure="false">'[33]'!$D$772</definedName>
    <definedName function="false" hidden="false" name="book1" vbProcedure="false">[56]XL4Poppy!$C$9</definedName>
    <definedName function="false" hidden="false" name="BOQ" vbProcedure="false">#REF!</definedName>
    <definedName function="false" hidden="false" name="botda" vbProcedure="false">[37]dg!$D$43</definedName>
    <definedName function="false" hidden="false" name="btai" vbProcedure="false">[51]gvl!$Q$63</definedName>
    <definedName function="false" hidden="false" name="btnit" vbProcedure="false">[37]dg!$D$62</definedName>
    <definedName function="false" hidden="false" name="bulong" vbProcedure="false">[37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38]'!$G$5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2]dg!$D$11</definedName>
    <definedName function="false" hidden="false" name="cc" vbProcedure="false">[46]gVL!$N$38</definedName>
    <definedName function="false" hidden="false" name="cd" vbProcedure="false">[46]gVL!$N$15</definedName>
    <definedName function="false" hidden="false" name="CH" vbProcedure="false">[28]TN!$H$8</definedName>
    <definedName function="false" hidden="false" name="chay1" vbProcedure="false">'[33]'!$I$12</definedName>
    <definedName function="false" hidden="false" name="chay10" vbProcedure="false">'[33]'!$I$21</definedName>
    <definedName function="false" hidden="false" name="chay2" vbProcedure="false">'[33]'!$I$13</definedName>
    <definedName function="false" hidden="false" name="chay3" vbProcedure="false">'[33]'!$I$14</definedName>
    <definedName function="false" hidden="false" name="chay4" vbProcedure="false">'[33]'!$I$15</definedName>
    <definedName function="false" hidden="false" name="chay5" vbProcedure="false">'[33]'!$I$16</definedName>
    <definedName function="false" hidden="false" name="chay6" vbProcedure="false">'[33]'!$I$17</definedName>
    <definedName function="false" hidden="false" name="chay7" vbProcedure="false">'[33]'!$J$18</definedName>
    <definedName function="false" hidden="false" name="chay8" vbProcedure="false">'[33]'!$I$19</definedName>
    <definedName function="false" hidden="false" name="chay9" vbProcedure="false">'[33]'!$I$20</definedName>
    <definedName function="false" hidden="false" name="Chu" vbProcedure="false">[28]ND!$K$11</definedName>
    <definedName function="false" hidden="false" name="CMC" vbProcedure="false">[37]dg!$D$6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c" vbProcedure="false">[46]gVL!$N$25</definedName>
    <definedName function="false" hidden="false" name="cocbtct" vbProcedure="false">'[38]'!$A$16</definedName>
    <definedName function="false" hidden="false" name="cocot" vbProcedure="false">'[38]'!$A$12</definedName>
    <definedName function="false" hidden="false" name="cocott" vbProcedure="false">'[38]'!$A$15</definedName>
    <definedName function="false" hidden="false" name="COMMON" vbProcedure="false">'[22]'!$A$1:$M$586</definedName>
    <definedName function="false" hidden="false" name="comong" vbProcedure="false">'[38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38]'!$A$42</definedName>
    <definedName function="false" hidden="false" name="congbenuoc" vbProcedure="false">'[38]'!$A$39</definedName>
    <definedName function="false" hidden="false" name="congcoc" vbProcedure="false">'[38]'!$A$18</definedName>
    <definedName function="false" hidden="false" name="congcocot" vbProcedure="false">'[38]'!$A$14</definedName>
    <definedName function="false" hidden="false" name="congcocott" vbProcedure="false">'[38]'!$A$17</definedName>
    <definedName function="false" hidden="false" name="congcomong" vbProcedure="false">'[38]'!$A$14</definedName>
    <definedName function="false" hidden="false" name="congcottron" vbProcedure="false">'[38]'!$A$24</definedName>
    <definedName function="false" hidden="false" name="congcotvuong" vbProcedure="false">'[38]'!$A$21</definedName>
    <definedName function="false" hidden="false" name="congdam" vbProcedure="false">'[38]'!$A$27</definedName>
    <definedName function="false" hidden="false" name="congdan1" vbProcedure="false">'[38]'!$A$36</definedName>
    <definedName function="false" hidden="false" name="congdan2" vbProcedure="false">'[38]'!$A$45</definedName>
    <definedName function="false" hidden="false" name="congdandusan" vbProcedure="false">'[38]'!$A$45</definedName>
    <definedName function="false" hidden="false" name="conglanhto" vbProcedure="false">'[38]'!$A$36</definedName>
    <definedName function="false" hidden="false" name="congmong" vbProcedure="false">'[38]'!$A$15</definedName>
    <definedName function="false" hidden="false" name="congmongbang" vbProcedure="false">'[38]'!$A$8</definedName>
    <definedName function="false" hidden="false" name="congmongdon" vbProcedure="false">'[38]'!$A$11</definedName>
    <definedName function="false" hidden="false" name="congpanen" vbProcedure="false">'[38]'!$A$48</definedName>
    <definedName function="false" hidden="false" name="congsan" vbProcedure="false">'[38]'!$A$30</definedName>
    <definedName function="false" hidden="false" name="congthang" vbProcedure="false">'[38]'!$A$33</definedName>
    <definedName function="false" hidden="false" name="Cong_HM_DTCT" vbProcedure="false">'[33]'!$B$5:$B$147</definedName>
    <definedName function="false" hidden="false" name="Cong_M_DTCT" vbProcedure="false">'[33]'!$G$5:$G$147</definedName>
    <definedName function="false" hidden="false" name="Cong_NC_DTCT" vbProcedure="false">'[33]'!$F$5:$F$147</definedName>
    <definedName function="false" hidden="false" name="Cong_VL_DTCT" vbProcedure="false">'[33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ttron" vbProcedure="false">'[38]'!$A$22</definedName>
    <definedName function="false" hidden="false" name="cotvuong" vbProcedure="false">'[38]'!$A$19</definedName>
    <definedName function="false" hidden="false" name="COVER" vbProcedure="false">#REF!</definedName>
    <definedName function="false" hidden="false" name="cpd" vbProcedure="false">[4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9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3]'!$A$4:$E$16</definedName>
    <definedName function="false" hidden="false" name="cui" vbProcedure="false">[46]gVL!$N$39</definedName>
    <definedName function="false" hidden="false" name="Cuoc_vc_1" vbProcedure="false">'[60]tra-vat-lieu'!$B$219:$G$319</definedName>
    <definedName function="false" hidden="false" name="CURRENCY" vbProcedure="false">#REF!</definedName>
    <definedName function="false" hidden="false" name="cu_ly_1" vbProcedure="false">'[60]tra-vat-lieu'!$A$219:$A$319</definedName>
    <definedName function="false" hidden="false" name="cv" vbProcedure="false">[61]gvl!$N$17</definedName>
    <definedName function="false" hidden="false" name="cvc" vbProcedure="false">[2]TVL!$A$307:$G$320</definedName>
    <definedName function="false" hidden="false" name="c_" vbProcedure="false">'[38]'!$E$54</definedName>
    <definedName function="false" hidden="false" name="D" vbProcedure="false">'[31]THANG O5'!IW65537</definedName>
    <definedName function="false" hidden="false" name="d1_" vbProcedure="false">'[38]'!$J$49</definedName>
    <definedName function="false" hidden="false" name="d2_" vbProcedure="false">'[38]'!$J$50</definedName>
    <definedName function="false" hidden="false" name="D2_7" vbProcedure="false">#REF!</definedName>
    <definedName function="false" hidden="false" name="d3_" vbProcedure="false">'[38]'!$J$51</definedName>
    <definedName function="false" hidden="false" name="d4x6" vbProcedure="false">[37]dg!$D$9</definedName>
    <definedName function="false" hidden="false" name="d4_" vbProcedure="false">'[38]'!$J$52</definedName>
    <definedName function="false" hidden="false" name="d5_" vbProcedure="false">'[38]'!$J$53</definedName>
    <definedName function="false" hidden="false" name="da0_5x1" vbProcedure="false">[42]dg!$D$6</definedName>
    <definedName function="false" hidden="false" name="da1x2" vbProcedure="false">[37]dg!$D$7</definedName>
    <definedName function="false" hidden="false" name="da2x4" vbProcedure="false">[42]dg!$D$8</definedName>
    <definedName function="false" hidden="false" name="dacat" vbProcedure="false">[37]dg!$D$46</definedName>
    <definedName function="false" hidden="false" name="dahoc" vbProcedure="false">[37]dg!$D$10</definedName>
    <definedName function="false" hidden="false" name="dam" vbProcedure="false">'[38]'!$A$25</definedName>
    <definedName function="false" hidden="false" name="danducsan" vbProcedure="false">'[38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7]dg!$D$28</definedName>
    <definedName function="false" hidden="false" name="db" vbProcedure="false">[51]gvl!$Q$67</definedName>
    <definedName function="false" hidden="false" name="dcc" vbProcedure="false">[45]gVL!$Q$50</definedName>
    <definedName function="false" hidden="false" name="dcl" vbProcedure="false">[45]gVL!$Q$40</definedName>
    <definedName function="false" hidden="false" name="dd" vbProcedure="false">{"'Sheet1'!$L$16"}</definedName>
    <definedName function="false" hidden="false" name="dd0_5x1" vbProcedure="false">[45]gVL!$Q$10</definedName>
    <definedName function="false" hidden="false" name="dd1x2" vbProcedure="false">[61]gvl!$N$9</definedName>
    <definedName function="false" hidden="false" name="dd2x4" vbProcedure="false">[45]gVL!$Q$12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ia" vbProcedure="false">[46]gVL!$N$41</definedName>
    <definedName function="false" hidden="false" name="ddien" vbProcedure="false">[45]gVL!$Q$51</definedName>
    <definedName function="false" hidden="false" name="DDT" vbProcedure="false">'[33]'!$A$1:$AH$3406</definedName>
    <definedName function="false" hidden="false" name="den_bu" vbProcedure="false">#REF!</definedName>
    <definedName function="false" hidden="false" name="deo1" vbProcedure="false">'[81]'!$J$12</definedName>
    <definedName function="false" hidden="false" name="deo10" vbProcedure="false">'[81]'!$J$21</definedName>
    <definedName function="false" hidden="false" name="deo2" vbProcedure="false">'[81]'!$J$13</definedName>
    <definedName function="false" hidden="false" name="deo3" vbProcedure="false">'[81]'!$J$14</definedName>
    <definedName function="false" hidden="false" name="deo4" vbProcedure="false">'[81]'!$J$15</definedName>
    <definedName function="false" hidden="false" name="deo5" vbProcedure="false">'[81]'!$J$16</definedName>
    <definedName function="false" hidden="false" name="deo6" vbProcedure="false">'[81]'!$J$17</definedName>
    <definedName function="false" hidden="false" name="deo7" vbProcedure="false">'[81]'!$K$18</definedName>
    <definedName function="false" hidden="false" name="deo8" vbProcedure="false">'[81]'!$J$19</definedName>
    <definedName function="false" hidden="false" name="deo9" vbProcedure="false">'[81]'!$J$20</definedName>
    <definedName function="false" hidden="false" name="DFG" vbProcedure="false">'[48]MTL$-INTER'!$A$1:IV1048576</definedName>
    <definedName function="false" hidden="false" name="DFGHDF" vbProcedure="false">'[50]DO AM DT'!$AE$7711</definedName>
    <definedName function="false" hidden="false" name="DFGHEFGH" vbProcedure="false">'[50]DO AM DT'!$H$1800</definedName>
    <definedName function="false" hidden="false" name="DFGĐFG" vbProcedure="false">'[50]DO AM DT'!$EP37267</definedName>
    <definedName function="false" hidden="false" name="DGCTI592" vbProcedure="false">'[33]'!$CJ$88</definedName>
    <definedName function="false" hidden="false" name="DGHJGHJ" vbProcedure="false">[63]BO!GN49860</definedName>
    <definedName function="false" hidden="false" name="DGJGKJHK" vbProcedure="false">[64]tuong!$IL$246</definedName>
    <definedName function="false" hidden="false" name="DGSAGà" vbProcedure="false">'[62]NEW-PANEL'!$CG$341</definedName>
    <definedName function="false" hidden="false" name="dh" vbProcedure="false">[46]gVL!$N$11</definedName>
    <definedName function="false" hidden="false" name="dientichck" vbProcedure="false">'[38]'!$AM$4</definedName>
    <definedName function="false" hidden="false" name="dinh" vbProcedure="false">[37]dg!$D$32</definedName>
    <definedName function="false" hidden="false" name="dinhdia" vbProcedure="false">[37]dg!$D$33</definedName>
    <definedName function="false" hidden="false" name="dmz" vbProcedure="false">[45]gVL!$Q$45</definedName>
    <definedName function="false" hidden="false" name="dno" vbProcedure="false">[45]gVL!$Q$49</definedName>
    <definedName function="false" hidden="false" name="doan1" vbProcedure="false">'[38]'!$C$3</definedName>
    <definedName function="false" hidden="false" name="doan2" vbProcedure="false">'[38]'!$I$3</definedName>
    <definedName function="false" hidden="false" name="doan3" vbProcedure="false">'[38]'!$O$3</definedName>
    <definedName function="false" hidden="false" name="doan4" vbProcedure="false">'[38]'!$U$3</definedName>
    <definedName function="false" hidden="false" name="doan5" vbProcedure="false">'[38]'!$AA$3</definedName>
    <definedName function="false" hidden="false" name="doan6" vbProcedure="false">'[38]'!$AG$3</definedName>
    <definedName function="false" hidden="false" name="DOCDIEM" vbProcedure="false">'[65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38]'!$G$4</definedName>
    <definedName function="false" hidden="false" name="dtich2" vbProcedure="false">'[38]'!$M$4</definedName>
    <definedName function="false" hidden="false" name="dtich3" vbProcedure="false">'[38]'!$S$4</definedName>
    <definedName function="false" hidden="false" name="dtich4" vbProcedure="false">'[38]'!$Y$4</definedName>
    <definedName function="false" hidden="false" name="dtich5" vbProcedure="false">'[38]'!$AE$4</definedName>
    <definedName function="false" hidden="false" name="dtich6" vbProcedure="false">'[38]'!$AK$4</definedName>
    <definedName function="false" hidden="false" name="du_dkien" vbProcedure="false">'[5]'!$A$6:$AN$226</definedName>
    <definedName function="false" hidden="false" name="DYÕ" vbProcedure="false">'[33]'!$D$772</definedName>
    <definedName function="false" hidden="false" name="D_7101A_B" vbProcedure="false">#REF!</definedName>
    <definedName function="false" hidden="false" name="DÂF_" vbProcedure="false">'[50]DO AM DT'!CW$25444</definedName>
    <definedName function="false" hidden="false" name="DĐFGGGF" vbProcedure="false">'[62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1]gvl!$AO$41</definedName>
    <definedName function="false" hidden="false" name="ERY" vbProcedure="false">'[53]Diem _98AV'!$BJ$635:$DS$830</definedName>
    <definedName function="false" hidden="false" name="ethg" vbProcedure="false">'[33]'!$I$3:$O$181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32]MTO REV.2(ARMOR)'!HY65001</definedName>
    <definedName function="false" hidden="false" name="f" vbProcedure="false">'[38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50]DO AM DT'!$AE$7711</definedName>
    <definedName function="false" hidden="false" name="FGF" vbProcedure="false">'[53]Diem _98AV'!$BJ$635:$DS$830</definedName>
    <definedName function="false" hidden="false" name="FGHFG" vbProcedure="false">'[33]'!$BC$55</definedName>
    <definedName function="false" hidden="false" name="FGHKGFKGF" vbProcedure="false">'[33]'!$EZ39837</definedName>
    <definedName function="false" hidden="false" name="FGN" vbProcedure="false">[28]TN!$H$8</definedName>
    <definedName function="false" hidden="false" name="FH" vbProcedure="false">[51]gvl!$AO$41</definedName>
    <definedName function="false" hidden="false" name="FHDGKFGJF" vbProcedure="false">'[32]MTO REV.2(ARMOR)'!HM65501</definedName>
    <definedName function="false" hidden="false" name="FJK" vbProcedure="false">'[33]'!HX59112</definedName>
    <definedName function="false" hidden="false" name="FJKJGHJ" vbProcedure="false">'[33]'!$H$1800</definedName>
    <definedName function="false" hidden="false" name="FKFKFJKGJFKFJGFJK" vbProcedure="false">'[32]MTO REV.2(ARMOR)'!HY65001</definedName>
    <definedName function="false" hidden="false" name="FP" vbProcedure="false">'[18]COAT&amp;WRAP-QIOT-#3'!$DN$118:$DR$122</definedName>
    <definedName function="false" hidden="false" name="fs" vbProcedure="false">'[38]'!$I$40</definedName>
    <definedName function="false" hidden="false" name="g" vbProcedure="false">'[67]DG '!$FC$415</definedName>
    <definedName function="false" hidden="false" name="g40g40" vbProcedure="false">[64]tuong!$IL$246</definedName>
    <definedName function="false" hidden="false" name="gamatc" vbProcedure="false">'[50]DO AM DT'!$AD$84</definedName>
    <definedName function="false" hidden="false" name="gc" vbProcedure="false">[68]gvl!$N$28</definedName>
    <definedName function="false" hidden="false" name="gcm" vbProcedure="false">'[69]gia vt,nc,may'!$H$7:$I$17</definedName>
    <definedName function="false" hidden="false" name="gd" vbProcedure="false">[46]gVL!$N$29</definedName>
    <definedName function="false" hidden="false" name="GFHG" vbProcedure="false">'[33]'!$C$3:$I$9</definedName>
    <definedName function="false" hidden="false" name="GFHJFG" vbProcedure="false">'[53]Diem _98AV'!$BJ$635:$DS$830</definedName>
    <definedName function="false" hidden="false" name="GFHKFFGJF" vbProcedure="false">'[33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2]MTO REV.2(ARMOR)'!HY65001</definedName>
    <definedName function="false" hidden="false" name="GHKGHJKGH" vbProcedure="false">[49]gVL!$X$24</definedName>
    <definedName function="false" hidden="false" name="GHKJHJ" vbProcedure="false">'[52]'!$H$8</definedName>
    <definedName function="false" hidden="false" name="GHUTYU" vbProcedure="false">[28]VL!$CD$82</definedName>
    <definedName function="false" hidden="false" name="gia_tien" vbProcedure="false">'[33]'!$B$2:$J$2</definedName>
    <definedName function="false" hidden="false" name="gia_tien_BTN" vbProcedure="false">#REF!</definedName>
    <definedName function="false" hidden="false" name="GJKGHJGJ" vbProcedure="false">'[33]'!$D$772</definedName>
    <definedName function="false" hidden="false" name="GJKLG" vbProcedure="false">'[62]NEW-PANEL'!$CG$341</definedName>
    <definedName function="false" hidden="false" name="GJKLH" vbProcedure="false">'[33]'!DA$26472</definedName>
    <definedName function="false" hidden="false" name="GJKL_JKGHJ" vbProcedure="false">'[33]'!GY52687</definedName>
    <definedName function="false" hidden="false" name="GKFGHF" vbProcedure="false">'[33]'!$CJ$88</definedName>
    <definedName function="false" hidden="false" name="GoBack" vbProcedure="false">#NAME!GoBack</definedName>
    <definedName function="false" hidden="false" name="goch" vbProcedure="false">[37]dg!$D$26</definedName>
    <definedName function="false" hidden="false" name="govk" vbProcedure="false">[37]dg!$D$24</definedName>
    <definedName function="false" hidden="false" name="GPT_GROUNDING_PT" vbProcedure="false">'[23]NEW-PANEL'!$ID$238</definedName>
    <definedName function="false" hidden="false" name="gs" vbProcedure="false">'[38]'!$I$39</definedName>
    <definedName function="false" hidden="false" name="GTXL" vbProcedure="false">'[33]'!$C$4:$L$4</definedName>
    <definedName function="false" hidden="false" name="gv" vbProcedure="false">[45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38]'!$B$60</definedName>
    <definedName function="false" hidden="false" name="Hello" vbProcedure="false">NA()</definedName>
    <definedName function="false" hidden="false" name="HGKH" vbProcedure="false">'[33]'!$D$772</definedName>
    <definedName function="false" hidden="false" name="HH" vbProcedure="false">'[33]'!$A$9:$A$37</definedName>
    <definedName function="false" hidden="false" name="hien" vbProcedure="false">'[33]'!$H$394:$H$398</definedName>
    <definedName function="false" hidden="false" name="HJGHJGGJ" vbProcedure="false">[14]!DataFilter</definedName>
    <definedName function="false" hidden="false" name="HJGKGG" vbProcedure="false">'[62]NEW-PANEL'!$ID$238</definedName>
    <definedName function="false" hidden="false" name="HJK" vbProcedure="false">'[50]DO AM DT'!$EP37267</definedName>
    <definedName function="false" hidden="false" name="HJKGHJK" vbProcedure="false">[28]ND!$P$16</definedName>
    <definedName function="false" hidden="false" name="HJKHJKJ" vbProcedure="false">'[50]DO AM DT'!$H$1800</definedName>
    <definedName function="false" hidden="false" name="HJKJ" vbProcedure="false">[27]Tra_bang!$S$19:$Y$25</definedName>
    <definedName function="false" hidden="false" name="HJKJJGKLJKGJ" vbProcedure="false">'[33]'!$C$3:$I$9</definedName>
    <definedName function="false" hidden="false" name="hjđfhfgdsdfgsdg" vbProcedure="false">[66]DSSV!$A$6:$H$227</definedName>
    <definedName function="false" hidden="false" name="HLHKGLGJ" vbProcedure="false">'[33]'!$AP$10538</definedName>
    <definedName function="false" hidden="false" name="HOAI" vbProcedure="false">[70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38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3]'!$G$7</definedName>
    <definedName function="false" hidden="false" name="IDLAB_COST" vbProcedure="false">#REF!</definedName>
    <definedName function="false" hidden="false" name="III_a" vbProcedure="false">'[33]'!$AP$10538</definedName>
    <definedName function="false" hidden="false" name="III_B" vbProcedure="false">'[33]'!GY52687</definedName>
    <definedName function="false" hidden="false" name="III_c" vbProcedure="false">'[33]'!DA$26472</definedName>
    <definedName function="false" hidden="false" name="II_A" vbProcedure="false">'[33]'!HX59112</definedName>
    <definedName function="false" hidden="false" name="II_B" vbProcedure="false">'[33]'!$H$1800</definedName>
    <definedName function="false" hidden="false" name="II_c" vbProcedure="false">'[33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IOUIUOPIO" vbProcedure="false">[14]!DataFilter</definedName>
    <definedName function="false" hidden="false" name="Ip" vbProcedure="false">'[38]'!$I$34</definedName>
    <definedName function="false" hidden="false" name="IUPUIOÅUPIOÅP" vbProcedure="false">'[33]'!HX59112</definedName>
    <definedName function="false" hidden="false" name="I_A" vbProcedure="false">'[33]'!$EZ39837</definedName>
    <definedName function="false" hidden="false" name="I_B" vbProcedure="false">'[33]'!GN49860</definedName>
    <definedName function="false" hidden="false" name="I_c" vbProcedure="false">'[33]'!$E$1029</definedName>
    <definedName function="false" hidden="false" name="j" vbProcedure="false">{"'Sheet1'!$L$16"}</definedName>
    <definedName function="false" hidden="false" name="j356C8" vbProcedure="false">'[33]'!$C$8</definedName>
    <definedName function="false" hidden="false" name="JK4" vbProcedure="false">'[81]'!$D$772</definedName>
    <definedName function="false" hidden="false" name="JKGDF" vbProcedure="false">'[33]'!$AP$10538</definedName>
    <definedName function="false" hidden="false" name="JKHJ" vbProcedure="false">[28]ND!$O$15</definedName>
    <definedName function="false" hidden="false" name="JKHJKHK" vbProcedure="false">'[33]'!$EZ39837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38]'!$B$63</definedName>
    <definedName function="false" hidden="false" name="KAE" vbProcedure="false">'[38]'!$B$66</definedName>
    <definedName function="false" hidden="false" name="KAS" vbProcedure="false">'[38]'!$B$67</definedName>
    <definedName function="false" hidden="false" name="kcong" vbProcedure="false">'[33]'!$A$4:$D$13</definedName>
    <definedName function="false" hidden="false" name="Kiem_tra_trung_ten" vbProcedure="false">#REF!</definedName>
    <definedName function="false" hidden="false" name="KKJH" vbProcedure="false">'[33]'!GY52687</definedName>
    <definedName function="false" hidden="false" name="kno" vbProcedure="false">[51]gvl!$Q$59</definedName>
    <definedName function="false" hidden="false" name="KP" vbProcedure="false">'[38]'!$B$62</definedName>
    <definedName function="false" hidden="false" name="L" vbProcedure="false">'[38]'!$J$54</definedName>
    <definedName function="false" hidden="false" name="lanhto" vbProcedure="false">'[38]'!$A$34</definedName>
    <definedName function="false" hidden="false" name="luoicua" vbProcedure="false">[37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atit" vbProcedure="false">[51]gvl!$Q$69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ongbang" vbProcedure="false">'[38]'!$A$6</definedName>
    <definedName function="false" hidden="false" name="mongdon" vbProcedure="false">'[38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72]BC.TN'!$B$7:$B$50</definedName>
    <definedName function="false" hidden="false" name="mstn_cnv" vbProcedure="false">[73]MSTN!$B$9:$T$97</definedName>
    <definedName function="false" hidden="false" name="mxd106" vbProcedure="false">[37]banggia1!$F$147</definedName>
    <definedName function="false" hidden="false" name="mxd118" vbProcedure="false">[37]banggia1!$F$163</definedName>
    <definedName function="false" hidden="false" name="mxd149" vbProcedure="false">[37]banggia1!$F$204</definedName>
    <definedName function="false" hidden="false" name="mxd150" vbProcedure="false">[37]banggia1!$F$205</definedName>
    <definedName function="false" hidden="false" name="mxd151" vbProcedure="false">[37]banggia1!$F$206</definedName>
    <definedName function="false" hidden="false" name="mxd158" vbProcedure="false">[42]banggia1!$F$215</definedName>
    <definedName function="false" hidden="false" name="mxd159" vbProcedure="false">[37]banggia1!$F$216</definedName>
    <definedName function="false" hidden="false" name="mxd161" vbProcedure="false">[42]banggia1!$F$218</definedName>
    <definedName function="false" hidden="false" name="mxd179" vbProcedure="false">[37]banggia1!$F$244</definedName>
    <definedName function="false" hidden="false" name="mxd185" vbProcedure="false">[37]banggia1!$F$254</definedName>
    <definedName function="false" hidden="false" name="mxd200" vbProcedure="false">[37]banggia1!$F$275</definedName>
    <definedName function="false" hidden="false" name="mxd205" vbProcedure="false">[37]banggia1!$F$286</definedName>
    <definedName function="false" hidden="false" name="mxd206" vbProcedure="false">[37]banggia1!$F$287</definedName>
    <definedName function="false" hidden="false" name="mxd207" vbProcedure="false">[37]banggia1!$F$290</definedName>
    <definedName function="false" hidden="false" name="mxd219" vbProcedure="false">[37]banggia1!$F$308</definedName>
    <definedName function="false" hidden="false" name="mxd222" vbProcedure="false">[37]banggia1!$F$311</definedName>
    <definedName function="false" hidden="false" name="mxd225" vbProcedure="false">[37]banggia1!$F$316</definedName>
    <definedName function="false" hidden="false" name="mxd23" vbProcedure="false">[37]banggia1!$F$32</definedName>
    <definedName function="false" hidden="false" name="mxd235" vbProcedure="false">[37]banggia1!$F$330</definedName>
    <definedName function="false" hidden="false" name="mxd239" vbProcedure="false">[37]banggia1!$F$336</definedName>
    <definedName function="false" hidden="false" name="mxd24" vbProcedure="false">[37]banggia1!$F$33</definedName>
    <definedName function="false" hidden="false" name="mxd243" vbProcedure="false">[37]banggia1!$F$344</definedName>
    <definedName function="false" hidden="false" name="mxd255" vbProcedure="false">[37]banggia1!$F$366</definedName>
    <definedName function="false" hidden="false" name="mxd26" vbProcedure="false">[37]banggia1!$F$37</definedName>
    <definedName function="false" hidden="false" name="mxd265" vbProcedure="false">[37]banggia1!$F$384</definedName>
    <definedName function="false" hidden="false" name="mxd272" vbProcedure="false">[37]banggia1!$F$395</definedName>
    <definedName function="false" hidden="false" name="mxd285" vbProcedure="false">[37]banggia1!$F$410</definedName>
    <definedName function="false" hidden="false" name="mxd300" vbProcedure="false">[37]banggia1!$F$427</definedName>
    <definedName function="false" hidden="false" name="mxd342" vbProcedure="false">[37]banggia1!$F$477</definedName>
    <definedName function="false" hidden="false" name="mxd357" vbProcedure="false">[42]banggia1!$F$498</definedName>
    <definedName function="false" hidden="false" name="mxd369" vbProcedure="false">[37]banggia1!$F$521</definedName>
    <definedName function="false" hidden="false" name="mxd371" vbProcedure="false">[37]banggia1!$F$527</definedName>
    <definedName function="false" hidden="false" name="mxd376" vbProcedure="false">[42]banggia1!$F$536</definedName>
    <definedName function="false" hidden="false" name="mxd377" vbProcedure="false">[37]banggia1!$F$539</definedName>
    <definedName function="false" hidden="false" name="mxd38" vbProcedure="false">[37]banggia1!$F$51</definedName>
    <definedName function="false" hidden="false" name="mxd380" vbProcedure="false">[37]banggia1!$F$548</definedName>
    <definedName function="false" hidden="false" name="mxd39" vbProcedure="false">[42]banggia1!$F$52</definedName>
    <definedName function="false" hidden="false" name="mxd393" vbProcedure="false">[37]banggia1!$F$575</definedName>
    <definedName function="false" hidden="false" name="mxd394" vbProcedure="false">[37]banggia1!$F$576</definedName>
    <definedName function="false" hidden="false" name="mxd403" vbProcedure="false">[37]banggia1!$F$589</definedName>
    <definedName function="false" hidden="false" name="mxd409" vbProcedure="false">[37]banggia1!$F$600</definedName>
    <definedName function="false" hidden="false" name="mxd410" vbProcedure="false">[37]banggia1!$F$603</definedName>
    <definedName function="false" hidden="false" name="mxd412" vbProcedure="false">[37]banggia1!$F$607</definedName>
    <definedName function="false" hidden="false" name="mxd415" vbProcedure="false">[37]banggia1!$F$610</definedName>
    <definedName function="false" hidden="false" name="mxd423" vbProcedure="false">[37]banggia1!$F$624</definedName>
    <definedName function="false" hidden="false" name="mxd64" vbProcedure="false">[37]banggia1!$F$87</definedName>
    <definedName function="false" hidden="false" name="mxd67" vbProcedure="false">[37]banggia1!$F$90</definedName>
    <definedName function="false" hidden="false" name="mxd69" vbProcedure="false">[37]banggia1!$F$94</definedName>
    <definedName function="false" hidden="false" name="mxd78" vbProcedure="false">[37]banggia1!$F$109</definedName>
    <definedName function="false" hidden="false" name="n" vbProcedure="false">'[50]DO AM DT'!$G$102</definedName>
    <definedName function="false" hidden="false" name="nd" vbProcedure="false">[45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7]dg!$D$13</definedName>
    <definedName function="false" hidden="false" name="No" vbProcedure="false">#REF!</definedName>
    <definedName function="false" hidden="false" name="Np" vbProcedure="false">'[38]'!$J$30</definedName>
    <definedName function="false" hidden="false" name="NPV1" vbProcedure="false">#REF!</definedName>
    <definedName function="false" hidden="false" name="nuoc" vbProcedure="false">[61]gvl!$N$38</definedName>
    <definedName function="false" hidden="false" name="ongnhua" vbProcedure="false">[37]dg!$D$54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OUIUIYIOPIO" vbProcedure="false">'[33]'!$BC$55</definedName>
    <definedName function="false" hidden="false" name="oxy" vbProcedure="false">[42]dg!$D$27</definedName>
    <definedName function="false" hidden="false" name="P" vbProcedure="false">'[18]PNT-QUOT-#3'!$D$4:$F$6</definedName>
    <definedName function="false" hidden="false" name="panen" vbProcedure="false">'[38]'!$A$46</definedName>
    <definedName function="false" hidden="false" name="pcb40" vbProcedure="false">[37]dg!$D$1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gnc" vbProcedure="false">[37]dg!$D$47</definedName>
    <definedName function="false" hidden="false" name="phugiabt" vbProcedure="false">[37]dg!$D$44</definedName>
    <definedName function="false" hidden="false" name="phugiavua" vbProcedure="false">[37]dg!$D$45</definedName>
    <definedName function="false" hidden="false" name="phu_luc_vua" vbProcedure="false">'[33]'!$E$1:$I$555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3]'!$B$59:$K$398</definedName>
    <definedName function="false" hidden="false" name="PTDG_cau" vbProcedure="false">'[33]'!$A$87:$K$1260</definedName>
    <definedName function="false" hidden="false" name="PT_Duong" vbProcedure="false">'[33]'!$A$7:$J$934</definedName>
    <definedName function="false" hidden="false" name="q" vbProcedure="false">'[38]'!$B$64</definedName>
    <definedName function="false" hidden="false" name="qa7" vbProcedure="false">'[81]'!$D$772</definedName>
    <definedName function="false" hidden="false" name="qc" vbProcedure="false">'[38]'!$B$170</definedName>
    <definedName function="false" hidden="false" name="QE" vbProcedure="false">'[74]'!$H$8</definedName>
    <definedName function="false" hidden="false" name="QERTQWT" vbProcedure="false">'[33]'!$EZ39837</definedName>
    <definedName function="false" hidden="false" name="qh" vbProcedure="false">[46]gVL!$N$40</definedName>
    <definedName function="false" hidden="false" name="QR" vbProcedure="false">'[53]Diem _98AV'!$BJ$635:$DS$830</definedName>
    <definedName function="false" hidden="false" name="QRQÆÍE" vbProcedure="false">'[62]NEW-PANEL'!$CH$342</definedName>
    <definedName function="false" hidden="false" name="quehan" vbProcedure="false">[42]dg!$D$25</definedName>
    <definedName function="false" hidden="false" name="QÆ" vbProcedure="false">'[33]'!$BC$55</definedName>
    <definedName function="false" hidden="false" name="QÆÍEQÆ" vbProcedure="false">[28]VL!$CD$82</definedName>
    <definedName function="false" hidden="false" name="QÆÍÆETÆEQTÆÍETÆÍET" vbProcedure="false">'[32]MTO REV.2(ARMOR)'!HY6500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38]'!$D$4</definedName>
    <definedName function="false" hidden="false" name="rong2" vbProcedure="false">'[38]'!$J$4</definedName>
    <definedName function="false" hidden="false" name="rong3" vbProcedure="false">'[38]'!$P$4</definedName>
    <definedName function="false" hidden="false" name="rong4" vbProcedure="false">'[38]'!$V$4</definedName>
    <definedName function="false" hidden="false" name="rong5" vbProcedure="false">'[38]'!$AB$4</definedName>
    <definedName function="false" hidden="false" name="rong6" vbProcedure="false">'[38]'!$AH$4</definedName>
    <definedName function="false" hidden="false" name="RT" vbProcedure="false">'[18]COAT&amp;WRAP-QIOT-#3'!$AZ$52:$BA$53</definedName>
    <definedName function="false" hidden="false" name="RTUTUÍ" vbProcedure="false">'[62]NEW-PANEL'!$GA$439</definedName>
    <definedName function="false" hidden="false" name="RTY" vbProcedure="false">'[32]MTO REV.2(ARMOR)'!HY65001</definedName>
    <definedName function="false" hidden="false" name="SADFGA" vbProcedure="false">[51]gvl!$AO$41</definedName>
    <definedName function="false" hidden="false" name="san" vbProcedure="false">'[38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45]gVL!$Q$33</definedName>
    <definedName function="false" hidden="false" name="SD" vbProcedure="false">'[32]MTO REV.2(ARMOR)'!HY65001</definedName>
    <definedName function="false" hidden="false" name="SDF" vbProcedure="false">'[32]MTO REV.2(ARMOR)'!HY65001</definedName>
    <definedName function="false" hidden="false" name="SDFGSDFHFGH" vbProcedure="false">'[50]DO AM DT'!$BB$13622</definedName>
    <definedName function="false" hidden="false" name="SDFS" vbProcedure="false">'[50]DO AM DT'!CW$25444</definedName>
    <definedName function="false" hidden="false" name="SDGF" vbProcedure="false">'[32]MTO REV.2(ARMOR)'!HY65001</definedName>
    <definedName function="false" hidden="false" name="SDGS" vbProcedure="false">'[32]MTO REV.2(ARMOR)'!HY65001</definedName>
    <definedName function="false" hidden="false" name="sdo" vbProcedure="false">[68]gvl!$N$35</definedName>
    <definedName function="false" hidden="false" name="SGFD" vbProcedure="false">'[33]'!$O$15:$CB$336</definedName>
    <definedName function="false" hidden="false" name="SGFDFGDF" vbProcedure="false">'[50]DO AM DT'!DT$31355</definedName>
    <definedName function="false" hidden="false" name="SIZE" vbProcedure="false">#REF!</definedName>
    <definedName function="false" hidden="false" name="skd" vbProcedure="false">[49]gVL!$X$24</definedName>
    <definedName function="false" hidden="false" name="slg" vbProcedure="false">'[38]'!$B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50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8]gvl!$N$34</definedName>
    <definedName function="false" hidden="false" name="SUMMARY" vbProcedure="false">'[21]'!$A$1:$M$16</definedName>
    <definedName function="false" hidden="false" name="SÂGSG" vbProcedure="false">'[32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vet" vbProcedure="false">[3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50]DO AM DT'!$B$100</definedName>
    <definedName function="false" hidden="false" name="tct3" vbProcedure="false">[82]gVL!$Q$23</definedName>
    <definedName function="false" hidden="false" name="tct5" vbProcedure="false">[46]gVL!$N$19</definedName>
    <definedName function="false" hidden="false" name="TDTRUERJYIEYT" vbProcedure="false">'[32]MTO REV.2(ARMOR)'!HY65001</definedName>
    <definedName function="false" hidden="false" name="tenck" vbProcedure="false">'[38]'!$A$4</definedName>
    <definedName function="false" hidden="false" name="Test5" vbProcedure="false">NA()</definedName>
    <definedName function="false" hidden="false" name="th" vbProcedure="false">[46]gVL!$N$20</definedName>
    <definedName function="false" hidden="false" name="thang" vbProcedure="false">'[38]'!$A$31</definedName>
    <definedName function="false" hidden="false" name="thanhtien" vbProcedure="false">'[38]'!$K$39</definedName>
    <definedName function="false" hidden="false" name="thepban" vbProcedure="false">'[38]'!$AZ$4</definedName>
    <definedName function="false" hidden="false" name="thepbuoc" vbProcedure="false">[37]dg!$D$31</definedName>
    <definedName function="false" hidden="false" name="thepcdc" vbProcedure="false">[37]dg!$D$42</definedName>
    <definedName function="false" hidden="false" name="thephinh" vbProcedure="false">[42]dg!$D$17</definedName>
    <definedName function="false" hidden="false" name="thepluoi" vbProcedure="false">[37]dg!$D$22</definedName>
    <definedName function="false" hidden="false" name="thepmakem" vbProcedure="false">[37]dg!$D$63</definedName>
    <definedName function="false" hidden="false" name="theptam" vbProcedure="false">[37]dg!$D$18</definedName>
    <definedName function="false" hidden="false" name="theptron1" vbProcedure="false">[37]dg!$D$19</definedName>
    <definedName function="false" hidden="false" name="theptronc2" vbProcedure="false">[37]dg!$D$21</definedName>
    <definedName function="false" hidden="false" name="thetichck" vbProcedure="false">'[38]'!$AN$4</definedName>
    <definedName function="false" hidden="false" name="thinh" vbProcedure="false">[68]gvl!$N$23</definedName>
    <definedName function="false" hidden="false" name="THK" vbProcedure="false">'[18]COAT&amp;WRAP-QIOT-#3'!$FE$161:$FG$163</definedName>
    <definedName function="false" hidden="false" name="thtich1" vbProcedure="false">'[38]'!$H$4</definedName>
    <definedName function="false" hidden="false" name="thtich2" vbProcedure="false">'[38]'!$N$4</definedName>
    <definedName function="false" hidden="false" name="thtich3" vbProcedure="false">'[38]'!$T$4</definedName>
    <definedName function="false" hidden="false" name="thtich4" vbProcedure="false">'[38]'!$Z$4</definedName>
    <definedName function="false" hidden="false" name="thtich5" vbProcedure="false">'[38]'!$AF$4</definedName>
    <definedName function="false" hidden="false" name="thtich6" vbProcedure="false">'[38]'!$AL$4</definedName>
    <definedName function="false" hidden="false" name="thucthanh" vbProcedure="false">'[75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O$15</definedName>
    <definedName function="false" hidden="false" name="Tle" vbProcedure="false">'[33]'!$C$5:$L$9</definedName>
    <definedName function="false" hidden="false" name="tno" vbProcedure="false">[45]gVL!$Q$47</definedName>
    <definedName function="false" hidden="false" name="ton" vbProcedure="false">'[50]DO AM DT'!$AC$84</definedName>
    <definedName function="false" hidden="false" name="tongbt" vbProcedure="false">'[38]'!$BB$3</definedName>
    <definedName function="false" hidden="false" name="tongcong" vbProcedure="false">'[38]'!$A$49</definedName>
    <definedName function="false" hidden="false" name="tongdientich" vbProcedure="false">'[38]'!$BA$4</definedName>
    <definedName function="false" hidden="false" name="tongdt" vbProcedure="false">[63]BO!GN49860</definedName>
    <definedName function="false" hidden="false" name="tongthep" vbProcedure="false">'[38]'!$BO$4</definedName>
    <definedName function="false" hidden="false" name="tongthetich" vbProcedure="false">'[38]'!$BB$4</definedName>
    <definedName function="false" hidden="false" name="totb" vbProcedure="false">'[50]DO AM DT'!$H$1800</definedName>
    <definedName function="false" hidden="false" name="totb1" vbProcedure="false">'[50]DO AM DT'!$AE$7711</definedName>
    <definedName function="false" hidden="false" name="totb2" vbProcedure="false">'[50]DO AM DT'!$BB$13622</definedName>
    <definedName function="false" hidden="false" name="totb3" vbProcedure="false">'[50]DO AM DT'!BZ$19533</definedName>
    <definedName function="false" hidden="false" name="totb4" vbProcedure="false">'[50]DO AM DT'!CW$25444</definedName>
    <definedName function="false" hidden="false" name="totb5" vbProcedure="false">'[50]DO AM DT'!DT$31355</definedName>
    <definedName function="false" hidden="false" name="totb6" vbProcedure="false">'[50]DO AM DT'!$EP37267</definedName>
    <definedName function="false" hidden="false" name="TPLRP" vbProcedure="false">#REF!</definedName>
    <definedName function="false" hidden="false" name="Tracp" vbProcedure="false">'[33]'!$M$3:$U$20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79]dtct cong'!$A$9:$A$649</definedName>
    <definedName function="false" hidden="false" name="Tra_DM_su_dung" vbProcedure="false">'[33]'!$A$8:$A$2908</definedName>
    <definedName function="false" hidden="false" name="Tra_don_gia_KS" vbProcedure="false">#REF!</definedName>
    <definedName function="false" hidden="false" name="Tra_DTCT" vbProcedure="false">'[33]'!$A$8:$K$3211</definedName>
    <definedName function="false" hidden="false" name="Tra_GTXLST" vbProcedure="false">[76]DTCT!$C$10:$J$438</definedName>
    <definedName function="false" hidden="false" name="Tra_phan_tram" vbProcedure="false">[27]Tra_bang!$S$19:$Y$25</definedName>
    <definedName function="false" hidden="false" name="Tra_tim_hang_mucPT_trung" vbProcedure="false">'[33]'!$E$87:$E$1257</definedName>
    <definedName function="false" hidden="false" name="Tra_TL" vbProcedure="false">'[33]'!$A$3:$M$10</definedName>
    <definedName function="false" hidden="false" name="Tra_ty_le2" vbProcedure="false">'[33]'!$H$22:$T$28</definedName>
    <definedName function="false" hidden="false" name="Tra_ty_le3" vbProcedure="false">'[33]'!$H$22:$T$28</definedName>
    <definedName function="false" hidden="false" name="Tra_ty_le4" vbProcedure="false">'[33]'!$H$22:$T$28</definedName>
    <definedName function="false" hidden="false" name="Tra_ty_le5" vbProcedure="false">'[33]'!$H$21:$T$27</definedName>
    <definedName function="false" hidden="false" name="tra_vat_lieu1" vbProcedure="false">'[77]tra-vat-lieu'!$G$4:$J$193</definedName>
    <definedName function="false" hidden="false" name="Tra_VL" vbProcedure="false">[78]TVL!$A$1:$D$227</definedName>
    <definedName function="false" hidden="false" name="tra_VL_1" vbProcedure="false">'[60]tra-vat-lieu'!$A$201:$H$215</definedName>
    <definedName function="false" hidden="false" name="TRW" vbProcedure="false">'[33]'!DA$26472</definedName>
    <definedName function="false" hidden="false" name="TRY" vbProcedure="false">'[32]MTO REV.2(ARMOR)'!HY65001</definedName>
    <definedName function="false" hidden="false" name="ttam" vbProcedure="false">[46]gVL!$N$21</definedName>
    <definedName function="false" hidden="false" name="tthi" vbProcedure="false">'[33]'!$A$4:$D$13</definedName>
    <definedName function="false" hidden="false" name="TYR" vbProcedure="false">'[48]MTL$-INTER'!$A$1:IV1048576</definedName>
    <definedName function="false" hidden="false" name="TYURU" vbProcedure="false">'[33]'!$D$772</definedName>
    <definedName function="false" hidden="false" name="ty_le" vbProcedure="false">'[33]'!$B$3:$J$9</definedName>
    <definedName function="false" hidden="false" name="Ty_le1" vbProcedure="false">'[33]'!$B$20:$L$29</definedName>
    <definedName function="false" hidden="false" name="ty_le_BTN" vbProcedure="false">#REF!</definedName>
    <definedName function="false" hidden="false" name="TYÍEUT" vbProcedure="false">'[50]DO AM DT'!$EP37267</definedName>
    <definedName function="false" hidden="false" name="u" vbProcedure="false">'[38]'!$J$55</definedName>
    <definedName function="false" hidden="false" name="UIOPYIO" vbProcedure="false">[14]!DataSort</definedName>
    <definedName function="false" hidden="false" name="UIOUIGyGF" vbProcedure="false">'[33]'!$BB$13622</definedName>
    <definedName function="false" hidden="false" name="UÌTGHDFG" vbProcedure="false">[27]Tra_bang!$S$19:$Y$25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5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3]'!$E$1029</definedName>
    <definedName function="false" hidden="false" name="WERT" vbProcedure="false">[28]TN!$H$8</definedName>
    <definedName function="false" hidden="false" name="WERTRQWETR" vbProcedure="false">'[33]'!$D$772</definedName>
    <definedName function="false" hidden="false" name="X" vbProcedure="false">#REF!</definedName>
    <definedName function="false" hidden="false" name="x1_" vbProcedure="false">'[38]'!$I$32</definedName>
    <definedName function="false" hidden="false" name="x2_" vbProcedure="false">'[38]'!$I$33</definedName>
    <definedName function="false" hidden="false" name="xh" vbProcedure="false">'[33]'!$H$87:$H$1257</definedName>
    <definedName function="false" hidden="false" name="xm" vbProcedure="false">[61]gvl!$N$16</definedName>
    <definedName function="false" hidden="false" name="xmpc30" vbProcedure="false">[42]dg!$D$14</definedName>
    <definedName function="false" hidden="false" name="xn" vbProcedure="false">'[33]'!$A$1:$A$1048576</definedName>
    <definedName function="false" hidden="false" name="xuat_hien" vbProcedure="false">[80]DTCT!$D$7:$D$227</definedName>
    <definedName function="false" hidden="false" name="Xuat_hien1" vbProcedure="false">[26]DTCT!$A$7:$A$157</definedName>
    <definedName function="false" hidden="false" name="YP" vbProcedure="false">[64]tuong!$IL$246</definedName>
    <definedName function="false" hidden="false" name="YUIPYU" vbProcedure="false">'[33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36]MTO REV.2(ARMOR)'!HM65501</definedName>
    <definedName function="false" hidden="false" name="_A65800" vbProcedure="false">'[36]MTO REV.2(ARMOR)'!HM65501</definedName>
    <definedName function="false" hidden="false" name="_A66000" vbProcedure="false">'[36]MTO REV.2(ARMOR)'!HY65001</definedName>
    <definedName function="false" hidden="false" name="_A67000" vbProcedure="false">'[36]MTO REV.2(ARMOR)'!HY65001</definedName>
    <definedName function="false" hidden="false" name="_A68000" vbProcedure="false">'[36]MTO REV.2(ARMOR)'!HY65001</definedName>
    <definedName function="false" hidden="false" name="_A70000" vbProcedure="false">'[36]MTO REV.2(ARMOR)'!HY65001</definedName>
    <definedName function="false" hidden="false" name="_A75000" vbProcedure="false">'[36]MTO REV.2(ARMOR)'!HY65001</definedName>
    <definedName function="false" hidden="false" name="_A85000" vbProcedure="false">'[36]MTO REV.2(ARMOR)'!HY65001</definedName>
    <definedName function="false" hidden="false" name="_atn1" vbProcedure="false">'[33]'!$H$12</definedName>
    <definedName function="false" hidden="false" name="_atn10" vbProcedure="false">'[33]'!$H$21</definedName>
    <definedName function="false" hidden="false" name="_atn2" vbProcedure="false">'[33]'!$H$13</definedName>
    <definedName function="false" hidden="false" name="_atn3" vbProcedure="false">'[33]'!$H$14</definedName>
    <definedName function="false" hidden="false" name="_atn4" vbProcedure="false">'[33]'!$H$15</definedName>
    <definedName function="false" hidden="false" name="_atn5" vbProcedure="false">'[33]'!$H$16</definedName>
    <definedName function="false" hidden="false" name="_atn6" vbProcedure="false">'[33]'!$H$17</definedName>
    <definedName function="false" hidden="false" name="_atn7" vbProcedure="false">'[33]'!$I$18</definedName>
    <definedName function="false" hidden="false" name="_atn8" vbProcedure="false">'[33]'!$H$19</definedName>
    <definedName function="false" hidden="false" name="_atn9" vbProcedure="false">'[33]'!$H$20</definedName>
    <definedName function="false" hidden="false" name="_bac3" vbProcedure="false">[37]bluong!$B$15</definedName>
    <definedName function="false" hidden="false" name="_bac4" vbProcedure="false">[37]bluong!$B$25</definedName>
    <definedName function="false" hidden="false" name="_cao1" vbProcedure="false">'[38]'!$E$4</definedName>
    <definedName function="false" hidden="false" name="_cao2" vbProcedure="false">'[38]'!$K$4</definedName>
    <definedName function="false" hidden="false" name="_cao3" vbProcedure="false">'[38]'!$Q$4</definedName>
    <definedName function="false" hidden="false" name="_cao4" vbProcedure="false">'[38]'!$W$4</definedName>
    <definedName function="false" hidden="false" name="_cao5" vbProcedure="false">'[38]'!$AC$4</definedName>
    <definedName function="false" hidden="false" name="_cao6" vbProcedure="false">'[38]'!$AI$4</definedName>
    <definedName function="false" hidden="false" name="_CON1" vbProcedure="false">'[39]'!$A$7:$N$325</definedName>
    <definedName function="false" hidden="false" name="_CON2" vbProcedure="false">'[39]'!$A$328:$P$393</definedName>
    <definedName function="false" hidden="false" name="_dai1" vbProcedure="false">'[38]'!$C$4</definedName>
    <definedName function="false" hidden="false" name="_dai2" vbProcedure="false">'[38]'!$I$4</definedName>
    <definedName function="false" hidden="false" name="_dai3" vbProcedure="false">'[38]'!$O$4</definedName>
    <definedName function="false" hidden="false" name="_dai4" vbProcedure="false">'[38]'!$U$4</definedName>
    <definedName function="false" hidden="false" name="_dai5" vbProcedure="false">'[38]'!$AA$4</definedName>
    <definedName function="false" hidden="false" name="_dai6" vbProcedure="false">'[38]'!$AG$4</definedName>
    <definedName function="false" hidden="false" name="_dan1" vbProcedure="false">'[38]'!$A$34</definedName>
    <definedName function="false" hidden="false" name="_dan2" vbProcedure="false">'[38]'!$A$43</definedName>
    <definedName function="false" hidden="false" name="_deo1" vbProcedure="false">'[33]'!$J$12</definedName>
    <definedName function="false" hidden="false" name="_deo10" vbProcedure="false">'[33]'!$J$21</definedName>
    <definedName function="false" hidden="false" name="_deo2" vbProcedure="false">'[33]'!$J$13</definedName>
    <definedName function="false" hidden="false" name="_deo3" vbProcedure="false">'[33]'!$J$14</definedName>
    <definedName function="false" hidden="false" name="_deo4" vbProcedure="false">'[33]'!$J$15</definedName>
    <definedName function="false" hidden="false" name="_deo5" vbProcedure="false">'[33]'!$J$16</definedName>
    <definedName function="false" hidden="false" name="_deo6" vbProcedure="false">'[33]'!$J$17</definedName>
    <definedName function="false" hidden="false" name="_deo7" vbProcedure="false">'[33]'!$K$18</definedName>
    <definedName function="false" hidden="false" name="_deo8" vbProcedure="false">'[33]'!$J$19</definedName>
    <definedName function="false" hidden="false" name="_deo9" vbProcedure="false">'[33]'!$J$20</definedName>
    <definedName function="false" hidden="false" name="_DST1" vbProcedure="false">'[40]'!$A$6:$H$55</definedName>
    <definedName function="false" hidden="false" name="_Fill" vbProcedure="false">#REF!</definedName>
    <definedName function="false" hidden="false" name="_JK4" vbProcedure="false">'[33]'!$D$772</definedName>
    <definedName function="false" hidden="false" name="_k5" vbProcedure="false">'[41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37]banggia1!$F$147</definedName>
    <definedName function="false" hidden="false" name="_mxd118" vbProcedure="false">[37]banggia1!$F$163</definedName>
    <definedName function="false" hidden="false" name="_mxd149" vbProcedure="false">[37]banggia1!$F$204</definedName>
    <definedName function="false" hidden="false" name="_mxd150" vbProcedure="false">[37]banggia1!$F$205</definedName>
    <definedName function="false" hidden="false" name="_mxd151" vbProcedure="false">[37]banggia1!$F$206</definedName>
    <definedName function="false" hidden="false" name="_mxd158" vbProcedure="false">[42]banggia1!$F$215</definedName>
    <definedName function="false" hidden="false" name="_mxd159" vbProcedure="false">[37]banggia1!$F$216</definedName>
    <definedName function="false" hidden="false" name="_mxd161" vbProcedure="false">[42]banggia1!$F$218</definedName>
    <definedName function="false" hidden="false" name="_mxd179" vbProcedure="false">[37]banggia1!$F$244</definedName>
    <definedName function="false" hidden="false" name="_mxd185" vbProcedure="false">[37]banggia1!$F$254</definedName>
    <definedName function="false" hidden="false" name="_mxd200" vbProcedure="false">[37]banggia1!$F$275</definedName>
    <definedName function="false" hidden="false" name="_mxd205" vbProcedure="false">[37]banggia1!$F$286</definedName>
    <definedName function="false" hidden="false" name="_mxd206" vbProcedure="false">[37]banggia1!$F$287</definedName>
    <definedName function="false" hidden="false" name="_mxd207" vbProcedure="false">[37]banggia1!$F$290</definedName>
    <definedName function="false" hidden="false" name="_mxd219" vbProcedure="false">[37]banggia1!$F$308</definedName>
    <definedName function="false" hidden="false" name="_mxd222" vbProcedure="false">[37]banggia1!$F$311</definedName>
    <definedName function="false" hidden="false" name="_mxd225" vbProcedure="false">[37]banggia1!$F$316</definedName>
    <definedName function="false" hidden="false" name="_mxd23" vbProcedure="false">[37]banggia1!$F$32</definedName>
    <definedName function="false" hidden="false" name="_mxd235" vbProcedure="false">[37]banggia1!$F$330</definedName>
    <definedName function="false" hidden="false" name="_mxd239" vbProcedure="false">[37]banggia1!$F$336</definedName>
    <definedName function="false" hidden="false" name="_mxd24" vbProcedure="false">[37]banggia1!$F$33</definedName>
    <definedName function="false" hidden="false" name="_mxd243" vbProcedure="false">[37]banggia1!$F$344</definedName>
    <definedName function="false" hidden="false" name="_mxd255" vbProcedure="false">[37]banggia1!$F$366</definedName>
    <definedName function="false" hidden="false" name="_mxd26" vbProcedure="false">[37]banggia1!$F$37</definedName>
    <definedName function="false" hidden="false" name="_mxd265" vbProcedure="false">[37]banggia1!$F$384</definedName>
    <definedName function="false" hidden="false" name="_mxd272" vbProcedure="false">[37]banggia1!$F$395</definedName>
    <definedName function="false" hidden="false" name="_mxd285" vbProcedure="false">[37]banggia1!$F$410</definedName>
    <definedName function="false" hidden="false" name="_mxd300" vbProcedure="false">[37]banggia1!$F$427</definedName>
    <definedName function="false" hidden="false" name="_mxd342" vbProcedure="false">[37]banggia1!$F$477</definedName>
    <definedName function="false" hidden="false" name="_mxd357" vbProcedure="false">[42]banggia1!$F$498</definedName>
    <definedName function="false" hidden="false" name="_mxd369" vbProcedure="false">[37]banggia1!$F$521</definedName>
    <definedName function="false" hidden="false" name="_mxd371" vbProcedure="false">[37]banggia1!$F$527</definedName>
    <definedName function="false" hidden="false" name="_mxd376" vbProcedure="false">[42]banggia1!$F$536</definedName>
    <definedName function="false" hidden="false" name="_mxd377" vbProcedure="false">[37]banggia1!$F$539</definedName>
    <definedName function="false" hidden="false" name="_mxd38" vbProcedure="false">[37]banggia1!$F$51</definedName>
    <definedName function="false" hidden="false" name="_mxd380" vbProcedure="false">[37]banggia1!$F$548</definedName>
    <definedName function="false" hidden="false" name="_mxd39" vbProcedure="false">[42]banggia1!$F$52</definedName>
    <definedName function="false" hidden="false" name="_mxd393" vbProcedure="false">[37]banggia1!$F$575</definedName>
    <definedName function="false" hidden="false" name="_mxd394" vbProcedure="false">[37]banggia1!$F$576</definedName>
    <definedName function="false" hidden="false" name="_mxd403" vbProcedure="false">[37]banggia1!$F$589</definedName>
    <definedName function="false" hidden="false" name="_mxd409" vbProcedure="false">[37]banggia1!$F$600</definedName>
    <definedName function="false" hidden="false" name="_mxd410" vbProcedure="false">[37]banggia1!$F$603</definedName>
    <definedName function="false" hidden="false" name="_mxd412" vbProcedure="false">[37]banggia1!$F$607</definedName>
    <definedName function="false" hidden="false" name="_mxd415" vbProcedure="false">[37]banggia1!$F$610</definedName>
    <definedName function="false" hidden="false" name="_mxd423" vbProcedure="false">[37]banggia1!$F$624</definedName>
    <definedName function="false" hidden="false" name="_mxd64" vbProcedure="false">[37]banggia1!$F$87</definedName>
    <definedName function="false" hidden="false" name="_mxd67" vbProcedure="false">[37]banggia1!$F$90</definedName>
    <definedName function="false" hidden="false" name="_mxd69" vbProcedure="false">[37]banggia1!$F$94</definedName>
    <definedName function="false" hidden="false" name="_mxd78" vbProcedure="false">[37]banggia1!$F$109</definedName>
    <definedName function="false" hidden="false" name="_NET2" vbProcedure="false">'[17]'!$A$1:$N$62</definedName>
    <definedName function="false" hidden="false" name="_NPV1" vbProcedure="false">'[4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37]dg!$D$16</definedName>
    <definedName function="false" hidden="false" name="_phi10" vbProcedure="false">'[38]'!$AQ$4</definedName>
    <definedName function="false" hidden="false" name="_phi12" vbProcedure="false">'[38]'!$AR$4</definedName>
    <definedName function="false" hidden="false" name="_phi14" vbProcedure="false">'[38]'!$AS$4</definedName>
    <definedName function="false" hidden="false" name="_phi16" vbProcedure="false">'[38]'!$AT$4</definedName>
    <definedName function="false" hidden="false" name="_phi18" vbProcedure="false">'[38]'!$AU$4</definedName>
    <definedName function="false" hidden="false" name="_phi20" vbProcedure="false">'[38]'!$AV$4</definedName>
    <definedName function="false" hidden="false" name="_phi22" vbProcedure="false">'[38]'!$AW$4</definedName>
    <definedName function="false" hidden="false" name="_phi25" vbProcedure="false">'[38]'!$AX$4</definedName>
    <definedName function="false" hidden="false" name="_phi28" vbProcedure="false">'[38]'!$AY$4</definedName>
    <definedName function="false" hidden="false" name="_phi6" vbProcedure="false">'[38]'!$AO$4</definedName>
    <definedName function="false" hidden="false" name="_phi8" vbProcedure="false">'[38]'!$AP$4</definedName>
    <definedName function="false" hidden="false" name="_qa7" vbProcedure="false">'[33]'!$D$772</definedName>
    <definedName function="false" hidden="false" name="_slg1" vbProcedure="false">'[38]'!$F$4</definedName>
    <definedName function="false" hidden="false" name="_slg2" vbProcedure="false">'[38]'!$L$4</definedName>
    <definedName function="false" hidden="false" name="_slg3" vbProcedure="false">'[38]'!$R$4</definedName>
    <definedName function="false" hidden="false" name="_slg4" vbProcedure="false">'[38]'!$X$4</definedName>
    <definedName function="false" hidden="false" name="_slg5" vbProcedure="false">'[38]'!$AD$4</definedName>
    <definedName function="false" hidden="false" name="_slg6" vbProcedure="false">'[38]'!$AJ$4</definedName>
    <definedName function="false" hidden="false" name="_Sort" vbProcedure="false">'[15]'!$L$12</definedName>
    <definedName function="false" hidden="false" name="_tam1" vbProcedure="false">[44]XL4Poppy!$C$31</definedName>
    <definedName function="false" hidden="false" name="_tct3" vbProcedure="false">[45]gVL!$Q$23</definedName>
    <definedName function="false" hidden="false" name="_tct5" vbProcedure="false">[46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2]MTO REV.2(ARMOR)'!HM65501</definedName>
    <definedName function="false" hidden="false" name="__A66000" vbProcedure="false">'[32]MTO REV.2(ARMOR)'!HY65001</definedName>
    <definedName function="false" hidden="false" name="__A67000" vbProcedure="false">'[32]MTO REV.2(ARMOR)'!HY65001</definedName>
    <definedName function="false" hidden="false" name="__A68000" vbProcedure="false">'[32]MTO REV.2(ARMOR)'!HY65001</definedName>
    <definedName function="false" hidden="false" name="__A70000" vbProcedure="false">'[32]MTO REV.2(ARMOR)'!HY65001</definedName>
    <definedName function="false" hidden="false" name="__A75000" vbProcedure="false">'[32]MTO REV.2(ARMOR)'!HY65001</definedName>
    <definedName function="false" hidden="false" name="__A85000" vbProcedure="false">'[32]MTO REV.2(ARMOR)'!HY65001</definedName>
    <definedName function="false" hidden="false" name="__CON1" vbProcedure="false">'[33]'!$A$7:$N$325</definedName>
    <definedName function="false" hidden="false" name="__CON2" vbProcedure="false">'[33]'!$A$328:$P$393</definedName>
    <definedName function="false" hidden="false" name="__DST1" vbProcedure="false">'[34]'!$A$6:$H$55</definedName>
    <definedName function="false" hidden="false" name="__NET2" vbProcedure="false">'[35]'!$A$1:$N$62</definedName>
    <definedName function="false" hidden="false" name="__NPV1" vbProcedure="false">'[33]'!$B$27</definedName>
    <definedName function="false" hidden="false" name="ÁÂGÁÚ" vbProcedure="false">[49]gVL!$X$24</definedName>
    <definedName function="false" hidden="false" name="ÁÚGDFG" vbProcedure="false">'[50]DO AM DT'!BZ$19533</definedName>
    <definedName function="false" hidden="false" name="Ã_TÆE" vbProcedure="false">'[52]'!$H$8</definedName>
    <definedName function="false" hidden="false" name="ÄUI" vbProcedure="false">'[33]'!$H$1800</definedName>
    <definedName function="false" hidden="false" name="ÄUIPÅ" vbProcedure="false">'[53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32]MTO REV.2(ARMOR)'!HY65001</definedName>
    <definedName function="false" hidden="false" name="ĐFHSH" vbProcedure="false">'[50]DO AM DT'!$BB$13622</definedName>
    <definedName function="false" hidden="false" name="ẤĐFHJĐFJFH" vbProcedure="false">'[33]'!$O$15:$CB$336</definedName>
    <definedName function="false" hidden="false" name="ẦĐFÀ" vbProcedure="false">'[50]DO AM DT'!BZ$19533</definedName>
    <definedName function="false" hidden="false" name="ỤGHGHFKHG" vbProcedure="false">'[62]NEW-PANEL'!$CH$342</definedName>
    <definedName function="false" hidden="false" name="ỨADF" vbProcedure="false">'[32]MTO REV.2(ARMOR)'!HY65001</definedName>
    <definedName function="false" hidden="false" name="Ử" vbProcedure="false">'[32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chuyen khoa hoc tu D17KDN2_B -&gt;D18KDN1_B THEO QD 409 NGAY 07/03/13.BAT DAU TU HK2 CUA KHÓA D18KDN_B
DRL HK1 LAY CUA D17KDN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8</xdr:rowOff>
              </xdr:from>
              <xdr:to>
                <xdr:col>14</xdr:col>
                <xdr:colOff>35</xdr:colOff>
                <xdr:row>59</xdr:row>
                <xdr:rowOff>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Hoc lai tu D17KDN1B-&gt; D18KDN2B theo qd 3357 ngay 20/12/12.bat dau tu hk1 cua khoa D18_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1</xdr:rowOff>
              </xdr:from>
              <xdr:to>
                <xdr:col>13</xdr:col>
                <xdr:colOff>52</xdr:colOff>
                <xdr:row>79</xdr:row>
                <xdr:rowOff>2</xdr:rowOff>
              </xdr:to>
            </anchor>
          </commentPr>
        </mc:Choice>
        <mc:Fallback/>
      </mc:AlternateContent>
    </comment>
    <comment ref="G371" authorId="0">
      <text>
        <r>
          <rPr>
            <b val="true"/>
            <sz val="9"/>
            <color rgb="FF000000"/>
            <rFont val="Tahoma"/>
            <family val="2"/>
          </rPr>
          <t xml:space="preserve">xin hoc lai tu D17KDN2-&gt;D18KDN_B theo qd 510 ngay 25/02/14.Bat dau tu </t>
        </r>
        <r>
          <rPr>
            <b val="true"/>
            <sz val="9"/>
            <color rgb="FFFF0000"/>
            <rFont val="Tahoma"/>
            <family val="2"/>
          </rPr>
          <t xml:space="preserve">HK3</t>
        </r>
        <r>
          <rPr>
            <b val="true"/>
            <sz val="9"/>
            <color rgb="FF000000"/>
            <rFont val="Tahoma"/>
            <family val="2"/>
          </rPr>
          <t xml:space="preserve"> cua Khóa D18KDN_B
DRL hk1-hk2 lay cua D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1</xdr:row>
                <xdr:rowOff>21</xdr:rowOff>
              </xdr:from>
              <xdr:to>
                <xdr:col>13</xdr:col>
                <xdr:colOff>5</xdr:colOff>
                <xdr:row>375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DRL HK1 LAY CUA D17KDN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8</xdr:rowOff>
              </xdr:from>
              <xdr:to>
                <xdr:col>11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371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D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1</xdr:row>
                <xdr:rowOff>21</xdr:rowOff>
              </xdr:from>
              <xdr:to>
                <xdr:col>11</xdr:col>
                <xdr:colOff>35</xdr:colOff>
                <xdr:row>375</xdr:row>
                <xdr:rowOff>12</xdr:rowOff>
              </xdr:to>
            </anchor>
          </commentPr>
        </mc:Choice>
        <mc:Fallback/>
      </mc:AlternateContent>
    </comment>
    <comment ref="I371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D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1</xdr:row>
                <xdr:rowOff>21</xdr:rowOff>
              </xdr:from>
              <xdr:to>
                <xdr:col>12</xdr:col>
                <xdr:colOff>35</xdr:colOff>
                <xdr:row>37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" uniqueCount="936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KẾ TOÁN</t>
  </si>
  <si>
    <t xml:space="preserve">KHỐI: D18KDN_B</t>
  </si>
  <si>
    <t xml:space="preserve">CHUYÊN NGÀNH : KẾ TOÁN DOANH NGHIỆP</t>
  </si>
  <si>
    <t xml:space="preserve">Khóa: XVIII(2012-2014)</t>
  </si>
  <si>
    <t xml:space="preserve">          (Ban hành kèm theo QĐ số :          /QĐ/ĐHDT-RL ngày                 )</t>
  </si>
  <si>
    <t xml:space="preserve">Sinh viên có điểm 0 liên hệ C Linh 0905 72 65 99 để bổ sung gấp (gọi giờ hành chính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Liên hệ 
khoa</t>
  </si>
  <si>
    <t xml:space="preserve">Nghĩa ghi chú</t>
  </si>
  <si>
    <t xml:space="preserve">Kiểm tra</t>
  </si>
  <si>
    <t xml:space="preserve">TBC 4 kỳ</t>
  </si>
  <si>
    <t xml:space="preserve">Điểm</t>
  </si>
  <si>
    <t xml:space="preserve">XL</t>
  </si>
  <si>
    <t xml:space="preserve">G.Chú</t>
  </si>
  <si>
    <t xml:space="preserve">đã đúng Số lượng</t>
  </si>
  <si>
    <t xml:space="preserve">8220</t>
  </si>
  <si>
    <t xml:space="preserve">LÊ THỊ THÚY</t>
  </si>
  <si>
    <t xml:space="preserve">BÍCH</t>
  </si>
  <si>
    <t xml:space="preserve">29/05/1991</t>
  </si>
  <si>
    <t xml:space="preserve">D18KDN1B</t>
  </si>
  <si>
    <t xml:space="preserve">Tốt</t>
  </si>
  <si>
    <t xml:space="preserve">ĐỦ ĐK</t>
  </si>
  <si>
    <t xml:space="preserve">8236</t>
  </si>
  <si>
    <t xml:space="preserve">LÊ THỊ LINH</t>
  </si>
  <si>
    <t xml:space="preserve">CHI</t>
  </si>
  <si>
    <t xml:space="preserve">05/07/1990</t>
  </si>
  <si>
    <t xml:space="preserve">8100</t>
  </si>
  <si>
    <t xml:space="preserve">HOÀNG THỊ THANH</t>
  </si>
  <si>
    <t xml:space="preserve">CHUNG</t>
  </si>
  <si>
    <t xml:space="preserve">27/01/1988</t>
  </si>
  <si>
    <t xml:space="preserve">8411</t>
  </si>
  <si>
    <t xml:space="preserve">TRƯƠNG THỊ HOÀNG</t>
  </si>
  <si>
    <t xml:space="preserve">DƯƠNG</t>
  </si>
  <si>
    <t xml:space="preserve">10/11/1990</t>
  </si>
  <si>
    <t xml:space="preserve">Xuất Sắc</t>
  </si>
  <si>
    <t xml:space="preserve">8332</t>
  </si>
  <si>
    <t xml:space="preserve">NGUYỄN ĐÌNH</t>
  </si>
  <si>
    <t xml:space="preserve">ĐỨC</t>
  </si>
  <si>
    <t xml:space="preserve">03/03/1990</t>
  </si>
  <si>
    <t xml:space="preserve">8404</t>
  </si>
  <si>
    <t xml:space="preserve">LÝ HOÀNG</t>
  </si>
  <si>
    <t xml:space="preserve">GIANG</t>
  </si>
  <si>
    <t xml:space="preserve">11/05/1990</t>
  </si>
  <si>
    <t xml:space="preserve">BVKL</t>
  </si>
  <si>
    <t xml:space="preserve">8219</t>
  </si>
  <si>
    <t xml:space="preserve">NGUYỄN THỊ THU</t>
  </si>
  <si>
    <t xml:space="preserve">HÀ</t>
  </si>
  <si>
    <t xml:space="preserve">25/06/1988</t>
  </si>
  <si>
    <t xml:space="preserve">8323</t>
  </si>
  <si>
    <t xml:space="preserve">PHẠM THỊ NGỌC</t>
  </si>
  <si>
    <t xml:space="preserve">03/06/1987</t>
  </si>
  <si>
    <t xml:space="preserve">8469</t>
  </si>
  <si>
    <t xml:space="preserve">PHAN NGỌC</t>
  </si>
  <si>
    <t xml:space="preserve">10/12/1988</t>
  </si>
  <si>
    <t xml:space="preserve">8555</t>
  </si>
  <si>
    <t xml:space="preserve">NGUYỄN THỊ HỒNG</t>
  </si>
  <si>
    <t xml:space="preserve">HẢI</t>
  </si>
  <si>
    <t xml:space="preserve">05/05/1991</t>
  </si>
  <si>
    <t xml:space="preserve">8087</t>
  </si>
  <si>
    <t xml:space="preserve">NGUYỄN THỊ KIM</t>
  </si>
  <si>
    <t xml:space="preserve">HẠNH</t>
  </si>
  <si>
    <t xml:space="preserve">07/10/1990</t>
  </si>
  <si>
    <t xml:space="preserve">xét vớt</t>
  </si>
  <si>
    <t xml:space="preserve">8430</t>
  </si>
  <si>
    <t xml:space="preserve">NGUYỄN THỊ MINH</t>
  </si>
  <si>
    <t xml:space="preserve">HẰNG</t>
  </si>
  <si>
    <t xml:space="preserve">01/03/1990</t>
  </si>
  <si>
    <t xml:space="preserve">8344</t>
  </si>
  <si>
    <t xml:space="preserve">NGUYỄN THANH</t>
  </si>
  <si>
    <t xml:space="preserve">HIỀN</t>
  </si>
  <si>
    <t xml:space="preserve">12/08/1991</t>
  </si>
  <si>
    <t xml:space="preserve">8352</t>
  </si>
  <si>
    <t xml:space="preserve">HOÀNG THỊ</t>
  </si>
  <si>
    <t xml:space="preserve">HUỆ</t>
  </si>
  <si>
    <t xml:space="preserve">15/05/1988</t>
  </si>
  <si>
    <t xml:space="preserve">8552</t>
  </si>
  <si>
    <t xml:space="preserve">NGUYỄN THỊ</t>
  </si>
  <si>
    <t xml:space="preserve">HƯƠNG</t>
  </si>
  <si>
    <t xml:space="preserve">22/06/1991</t>
  </si>
  <si>
    <t xml:space="preserve">8151</t>
  </si>
  <si>
    <t xml:space="preserve">NGUYỄN THỊ THANH</t>
  </si>
  <si>
    <t xml:space="preserve">09/10/1990</t>
  </si>
  <si>
    <t xml:space="preserve">8091</t>
  </si>
  <si>
    <t xml:space="preserve">LÊ THỊ</t>
  </si>
  <si>
    <t xml:space="preserve">HƯỜNG</t>
  </si>
  <si>
    <t xml:space="preserve">20/03/1990</t>
  </si>
  <si>
    <t xml:space="preserve">8214</t>
  </si>
  <si>
    <t xml:space="preserve">LÊ DUY</t>
  </si>
  <si>
    <t xml:space="preserve">KHÁNH</t>
  </si>
  <si>
    <t xml:space="preserve">10/03/1991</t>
  </si>
  <si>
    <t xml:space="preserve">8179</t>
  </si>
  <si>
    <t xml:space="preserve">LIÊM</t>
  </si>
  <si>
    <t xml:space="preserve">17/05/1991</t>
  </si>
  <si>
    <t xml:space="preserve">8382</t>
  </si>
  <si>
    <t xml:space="preserve">NGUYỄN THỊ MỸ</t>
  </si>
  <si>
    <t xml:space="preserve">LIÊN</t>
  </si>
  <si>
    <t xml:space="preserve">08/02/1987</t>
  </si>
  <si>
    <t xml:space="preserve">8504</t>
  </si>
  <si>
    <t xml:space="preserve">NGUYỄN THỊ KHÁNH</t>
  </si>
  <si>
    <t xml:space="preserve">LINH</t>
  </si>
  <si>
    <t xml:space="preserve">30/08/1991</t>
  </si>
  <si>
    <t xml:space="preserve">8088</t>
  </si>
  <si>
    <t xml:space="preserve">LỘC</t>
  </si>
  <si>
    <t xml:space="preserve">19/05/1991</t>
  </si>
  <si>
    <t xml:space="preserve">8326</t>
  </si>
  <si>
    <t xml:space="preserve">TRẦN THÀNH</t>
  </si>
  <si>
    <t xml:space="preserve">LUÂN</t>
  </si>
  <si>
    <t xml:space="preserve">20/02/1985</t>
  </si>
  <si>
    <t xml:space="preserve">8370</t>
  </si>
  <si>
    <t xml:space="preserve">MAI</t>
  </si>
  <si>
    <t xml:space="preserve">12/06/1990</t>
  </si>
  <si>
    <t xml:space="preserve">8402</t>
  </si>
  <si>
    <t xml:space="preserve">CAO THỊ TRÀ</t>
  </si>
  <si>
    <t xml:space="preserve">MY</t>
  </si>
  <si>
    <t xml:space="preserve">11/09/1991</t>
  </si>
  <si>
    <t xml:space="preserve">8107</t>
  </si>
  <si>
    <t xml:space="preserve">VÕ THỊ TRẦM</t>
  </si>
  <si>
    <t xml:space="preserve">26/03/1990</t>
  </si>
  <si>
    <t xml:space="preserve">8037</t>
  </si>
  <si>
    <t xml:space="preserve">NI</t>
  </si>
  <si>
    <t xml:space="preserve">19/04/1990</t>
  </si>
  <si>
    <t xml:space="preserve">8306</t>
  </si>
  <si>
    <t xml:space="preserve">ĐOÀN THỊ THANH</t>
  </si>
  <si>
    <t xml:space="preserve">NGA</t>
  </si>
  <si>
    <t xml:space="preserve">01/01/1980</t>
  </si>
  <si>
    <t xml:space="preserve">8157</t>
  </si>
  <si>
    <t xml:space="preserve">NGUYỄN THỊ LY</t>
  </si>
  <si>
    <t xml:space="preserve">01/01/1990</t>
  </si>
  <si>
    <t xml:space="preserve">8230</t>
  </si>
  <si>
    <t xml:space="preserve">HỒ YẾN</t>
  </si>
  <si>
    <t xml:space="preserve">NGUYỆT</t>
  </si>
  <si>
    <t xml:space="preserve">29/07/1989</t>
  </si>
  <si>
    <t xml:space="preserve">8144</t>
  </si>
  <si>
    <t xml:space="preserve">TRƯƠNG MINH</t>
  </si>
  <si>
    <t xml:space="preserve">17/07/1987</t>
  </si>
  <si>
    <t xml:space="preserve">8398</t>
  </si>
  <si>
    <t xml:space="preserve">LÊ THỊ YẾN</t>
  </si>
  <si>
    <t xml:space="preserve">NHI</t>
  </si>
  <si>
    <t xml:space="preserve">28/11/1991</t>
  </si>
  <si>
    <t xml:space="preserve">8406</t>
  </si>
  <si>
    <t xml:space="preserve">NGUYỄN HỒNG</t>
  </si>
  <si>
    <t xml:space="preserve">NHUNG</t>
  </si>
  <si>
    <t xml:space="preserve">15/05/1990</t>
  </si>
  <si>
    <t xml:space="preserve">8178</t>
  </si>
  <si>
    <t xml:space="preserve">HỒ THỊ LỆ</t>
  </si>
  <si>
    <t xml:space="preserve">OANH</t>
  </si>
  <si>
    <t xml:space="preserve">11/11/1989</t>
  </si>
  <si>
    <t xml:space="preserve">8129</t>
  </si>
  <si>
    <t xml:space="preserve">NGUYỄN THỊ BÍCH</t>
  </si>
  <si>
    <t xml:space="preserve">PHƯƠNG</t>
  </si>
  <si>
    <t xml:space="preserve">02/09/1991</t>
  </si>
  <si>
    <t xml:space="preserve">8310</t>
  </si>
  <si>
    <t xml:space="preserve">BÙI VĂN</t>
  </si>
  <si>
    <t xml:space="preserve">TÂM</t>
  </si>
  <si>
    <t xml:space="preserve">21/08/1990</t>
  </si>
  <si>
    <t xml:space="preserve">8193</t>
  </si>
  <si>
    <t xml:space="preserve">PHẠM THỊ</t>
  </si>
  <si>
    <t xml:space="preserve">TÌNH</t>
  </si>
  <si>
    <t xml:space="preserve">17/10/1991</t>
  </si>
  <si>
    <t xml:space="preserve">8329</t>
  </si>
  <si>
    <t xml:space="preserve">ĐẶNG THỊ KHÁNH</t>
  </si>
  <si>
    <t xml:space="preserve">TUYỀN</t>
  </si>
  <si>
    <t xml:space="preserve">21/09/1990</t>
  </si>
  <si>
    <t xml:space="preserve">8420</t>
  </si>
  <si>
    <t xml:space="preserve">PHÙNG THỊ HẢI</t>
  </si>
  <si>
    <t xml:space="preserve">THANH</t>
  </si>
  <si>
    <t xml:space="preserve">03/03/1991</t>
  </si>
  <si>
    <t xml:space="preserve">8262</t>
  </si>
  <si>
    <t xml:space="preserve">TRẦN THỊ THANH</t>
  </si>
  <si>
    <t xml:space="preserve">THẢO</t>
  </si>
  <si>
    <t xml:space="preserve">17/12/1991</t>
  </si>
  <si>
    <t xml:space="preserve">3884</t>
  </si>
  <si>
    <t xml:space="preserve">THẮM</t>
  </si>
  <si>
    <t xml:space="preserve">24/01/1987</t>
  </si>
  <si>
    <t xml:space="preserve">Khá</t>
  </si>
  <si>
    <t xml:space="preserve">DRL HK1 LAY CUA D17KDN_B</t>
  </si>
  <si>
    <t xml:space="preserve">K</t>
  </si>
  <si>
    <t xml:space="preserve">8438</t>
  </si>
  <si>
    <t xml:space="preserve">LÊ ANH</t>
  </si>
  <si>
    <t xml:space="preserve">THƠ</t>
  </si>
  <si>
    <t xml:space="preserve">16/07/1990</t>
  </si>
  <si>
    <t xml:space="preserve">8207</t>
  </si>
  <si>
    <t xml:space="preserve">ĐỖ THỊ XUÂN</t>
  </si>
  <si>
    <t xml:space="preserve">THU</t>
  </si>
  <si>
    <t xml:space="preserve">16/04/1991</t>
  </si>
  <si>
    <t xml:space="preserve">8126</t>
  </si>
  <si>
    <t xml:space="preserve">THUẬN</t>
  </si>
  <si>
    <t xml:space="preserve">21/12/1991</t>
  </si>
  <si>
    <t xml:space="preserve">8272</t>
  </si>
  <si>
    <t xml:space="preserve">THỦY</t>
  </si>
  <si>
    <t xml:space="preserve">02/03/1991</t>
  </si>
  <si>
    <t xml:space="preserve">8198</t>
  </si>
  <si>
    <t xml:space="preserve">NGUYỄN THỊ NHƯ</t>
  </si>
  <si>
    <t xml:space="preserve">THÚY</t>
  </si>
  <si>
    <t xml:space="preserve">11/12/1990</t>
  </si>
  <si>
    <t xml:space="preserve">8353</t>
  </si>
  <si>
    <t xml:space="preserve">PHẠM THỊ THU</t>
  </si>
  <si>
    <t xml:space="preserve">TRANG</t>
  </si>
  <si>
    <t xml:space="preserve">01/02/1991</t>
  </si>
  <si>
    <t xml:space="preserve">8137</t>
  </si>
  <si>
    <t xml:space="preserve">TRÂM</t>
  </si>
  <si>
    <t xml:space="preserve">09/08/1989</t>
  </si>
  <si>
    <t xml:space="preserve">8368</t>
  </si>
  <si>
    <t xml:space="preserve">NGUYỄN NGỌC THẢO</t>
  </si>
  <si>
    <t xml:space="preserve">UYÊN</t>
  </si>
  <si>
    <t xml:space="preserve">08/07/1990</t>
  </si>
  <si>
    <t xml:space="preserve">8152</t>
  </si>
  <si>
    <t xml:space="preserve">LÊ THỊ TƯỜNG</t>
  </si>
  <si>
    <t xml:space="preserve">VI</t>
  </si>
  <si>
    <t xml:space="preserve">25/04/1990</t>
  </si>
  <si>
    <t xml:space="preserve">8334</t>
  </si>
  <si>
    <t xml:space="preserve">YẾN</t>
  </si>
  <si>
    <t xml:space="preserve">27/02/1990</t>
  </si>
  <si>
    <t xml:space="preserve">8147</t>
  </si>
  <si>
    <t xml:space="preserve">LÊ HOÀNG</t>
  </si>
  <si>
    <t xml:space="preserve">ANH</t>
  </si>
  <si>
    <t xml:space="preserve">25/11/1990</t>
  </si>
  <si>
    <t xml:space="preserve">D18KDN2B</t>
  </si>
  <si>
    <t xml:space="preserve">8377</t>
  </si>
  <si>
    <t xml:space="preserve">NGUYỄN THỊ MAI</t>
  </si>
  <si>
    <t xml:space="preserve">10/08/1991</t>
  </si>
  <si>
    <t xml:space="preserve">8109</t>
  </si>
  <si>
    <t xml:space="preserve">TRẦN MẠNH</t>
  </si>
  <si>
    <t xml:space="preserve">CƯỜNG</t>
  </si>
  <si>
    <t xml:space="preserve">8258</t>
  </si>
  <si>
    <t xml:space="preserve">NGUYỄN MAI VĂN</t>
  </si>
  <si>
    <t xml:space="preserve">CHÂU</t>
  </si>
  <si>
    <t xml:space="preserve">23/10/1990</t>
  </si>
  <si>
    <t xml:space="preserve">8195</t>
  </si>
  <si>
    <t xml:space="preserve">PHẠM PHƯƠNG</t>
  </si>
  <si>
    <t xml:space="preserve">DUNG</t>
  </si>
  <si>
    <t xml:space="preserve">11/11/1991</t>
  </si>
  <si>
    <t xml:space="preserve">8240</t>
  </si>
  <si>
    <t xml:space="preserve">TRẦN THỊ ÁNH</t>
  </si>
  <si>
    <t xml:space="preserve">28/08/1991</t>
  </si>
  <si>
    <t xml:space="preserve">8339</t>
  </si>
  <si>
    <t xml:space="preserve">HOÀNG THỊ THU</t>
  </si>
  <si>
    <t xml:space="preserve">28/03/1989</t>
  </si>
  <si>
    <t xml:space="preserve">8437</t>
  </si>
  <si>
    <t xml:space="preserve">TRẦN ĐẠI</t>
  </si>
  <si>
    <t xml:space="preserve">07/12/1991</t>
  </si>
  <si>
    <t xml:space="preserve">8255</t>
  </si>
  <si>
    <t xml:space="preserve">02/06/1990</t>
  </si>
  <si>
    <t xml:space="preserve">8507</t>
  </si>
  <si>
    <t xml:space="preserve">LƯƠNG THANH</t>
  </si>
  <si>
    <t xml:space="preserve">HIỂN</t>
  </si>
  <si>
    <t xml:space="preserve">20/10/1990</t>
  </si>
  <si>
    <t xml:space="preserve">3903</t>
  </si>
  <si>
    <t xml:space="preserve">VÕ ĐÌNH</t>
  </si>
  <si>
    <t xml:space="preserve">HÒA</t>
  </si>
  <si>
    <t xml:space="preserve">16/04/1990</t>
  </si>
  <si>
    <t xml:space="preserve">TB Khá</t>
  </si>
  <si>
    <t xml:space="preserve">8123</t>
  </si>
  <si>
    <t xml:space="preserve">27/11/1990</t>
  </si>
  <si>
    <t xml:space="preserve">đã nghỉ học 2 kỳ</t>
  </si>
  <si>
    <t xml:space="preserve">Liên hệ C Linh 0905 72 65 99 để bổ sung điểm gấp</t>
  </si>
  <si>
    <t xml:space="preserve">Khoa chú thích nghi sinh ????</t>
  </si>
  <si>
    <t xml:space="preserve">8231</t>
  </si>
  <si>
    <t xml:space="preserve">MAI THỊ NGỌC</t>
  </si>
  <si>
    <t xml:space="preserve">HUYỀN</t>
  </si>
  <si>
    <t xml:space="preserve">20/02/1991</t>
  </si>
  <si>
    <t xml:space="preserve">8118</t>
  </si>
  <si>
    <t xml:space="preserve">LÊ THỊ THANH</t>
  </si>
  <si>
    <t xml:space="preserve">27/05/1991</t>
  </si>
  <si>
    <t xml:space="preserve">8350</t>
  </si>
  <si>
    <t xml:space="preserve">NGUYỄN THỊ GIÁNG</t>
  </si>
  <si>
    <t xml:space="preserve">05/09/1991</t>
  </si>
  <si>
    <t xml:space="preserve">8119</t>
  </si>
  <si>
    <t xml:space="preserve">PHAN THỊ THANH</t>
  </si>
  <si>
    <t xml:space="preserve">09/08/1990</t>
  </si>
  <si>
    <t xml:space="preserve">8374</t>
  </si>
  <si>
    <t xml:space="preserve">ĐỖ THỊ THANH</t>
  </si>
  <si>
    <t xml:space="preserve">22/09/1989</t>
  </si>
  <si>
    <t xml:space="preserve">8077</t>
  </si>
  <si>
    <t xml:space="preserve">NGUYỄN VĂN</t>
  </si>
  <si>
    <t xml:space="preserve">KHOA</t>
  </si>
  <si>
    <t xml:space="preserve">23/07/1991</t>
  </si>
  <si>
    <t xml:space="preserve">8110</t>
  </si>
  <si>
    <t xml:space="preserve">TRẦN THỊ MỸ</t>
  </si>
  <si>
    <t xml:space="preserve">04/10/1991</t>
  </si>
  <si>
    <t xml:space="preserve">8223</t>
  </si>
  <si>
    <t xml:space="preserve">03/07/1991</t>
  </si>
  <si>
    <t xml:space="preserve">8550</t>
  </si>
  <si>
    <t xml:space="preserve">TRẦN THỊ NHẬT</t>
  </si>
  <si>
    <t xml:space="preserve">22/11/1991</t>
  </si>
  <si>
    <t xml:space="preserve">8349</t>
  </si>
  <si>
    <t xml:space="preserve">LOAN</t>
  </si>
  <si>
    <t xml:space="preserve">20/09/1991</t>
  </si>
  <si>
    <t xml:space="preserve">8379</t>
  </si>
  <si>
    <t xml:space="preserve">NGUYỄN THỊ HOÀNG</t>
  </si>
  <si>
    <t xml:space="preserve">03/04/1991</t>
  </si>
  <si>
    <t xml:space="preserve">8549</t>
  </si>
  <si>
    <t xml:space="preserve">PHẠM NGUYỄN DIỄM</t>
  </si>
  <si>
    <t xml:space="preserve">31/08/1991</t>
  </si>
  <si>
    <t xml:space="preserve">Khoa chú thích nợ HP ????</t>
  </si>
  <si>
    <t xml:space="preserve">8097</t>
  </si>
  <si>
    <t xml:space="preserve">HỒ THỊ TỐ</t>
  </si>
  <si>
    <t xml:space="preserve">10/03/1987</t>
  </si>
  <si>
    <t xml:space="preserve">8487</t>
  </si>
  <si>
    <t xml:space="preserve">NGÀ</t>
  </si>
  <si>
    <t xml:space="preserve">06/01/1988</t>
  </si>
  <si>
    <t xml:space="preserve">8239</t>
  </si>
  <si>
    <t xml:space="preserve">PHAN THỊ HỒNG</t>
  </si>
  <si>
    <t xml:space="preserve">NGHĨA</t>
  </si>
  <si>
    <t xml:space="preserve">29/07/1991</t>
  </si>
  <si>
    <t xml:space="preserve">8133</t>
  </si>
  <si>
    <t xml:space="preserve">NGUYỄN THỊ BẢO</t>
  </si>
  <si>
    <t xml:space="preserve">NGỌC</t>
  </si>
  <si>
    <t xml:space="preserve">19/10/1991</t>
  </si>
  <si>
    <t xml:space="preserve">8145</t>
  </si>
  <si>
    <t xml:space="preserve">PHAN THỊ ÁNH</t>
  </si>
  <si>
    <t xml:space="preserve">05/10/1991</t>
  </si>
  <si>
    <t xml:space="preserve">8081</t>
  </si>
  <si>
    <t xml:space="preserve">LÊ NGỌC ÁI</t>
  </si>
  <si>
    <t xml:space="preserve">8114</t>
  </si>
  <si>
    <t xml:space="preserve">NGUYỄN THỊ THÚY</t>
  </si>
  <si>
    <t xml:space="preserve">05/08/1991</t>
  </si>
  <si>
    <t xml:space="preserve">8351</t>
  </si>
  <si>
    <t xml:space="preserve">LÊ THỊ THÙY</t>
  </si>
  <si>
    <t xml:space="preserve">08/01/1991</t>
  </si>
  <si>
    <t xml:space="preserve">8143</t>
  </si>
  <si>
    <t xml:space="preserve">TRẦN HỒ CẨM</t>
  </si>
  <si>
    <t xml:space="preserve">10/06/1991</t>
  </si>
  <si>
    <t xml:space="preserve">8267</t>
  </si>
  <si>
    <t xml:space="preserve">VÕ THỊ</t>
  </si>
  <si>
    <t xml:space="preserve">19/09/1989</t>
  </si>
  <si>
    <t xml:space="preserve">8478</t>
  </si>
  <si>
    <t xml:space="preserve">HOÀNG NHƯ</t>
  </si>
  <si>
    <t xml:space="preserve">08/10/1987</t>
  </si>
  <si>
    <t xml:space="preserve">8554</t>
  </si>
  <si>
    <t xml:space="preserve">LÊ NGUYỄN NGỌC</t>
  </si>
  <si>
    <t xml:space="preserve">QUYÊN</t>
  </si>
  <si>
    <t xml:space="preserve">17/02/1989</t>
  </si>
  <si>
    <t xml:space="preserve">8380</t>
  </si>
  <si>
    <t xml:space="preserve">SA</t>
  </si>
  <si>
    <t xml:space="preserve">20/08/1989</t>
  </si>
  <si>
    <t xml:space="preserve">8086</t>
  </si>
  <si>
    <t xml:space="preserve">ĐOÀN CHÂU THỦY</t>
  </si>
  <si>
    <t xml:space="preserve">TIÊN</t>
  </si>
  <si>
    <t xml:space="preserve">20/04/1991</t>
  </si>
  <si>
    <t xml:space="preserve">8215</t>
  </si>
  <si>
    <t xml:space="preserve">PHẠM HỮU</t>
  </si>
  <si>
    <t xml:space="preserve">TIẾN</t>
  </si>
  <si>
    <t xml:space="preserve">11/02/1991</t>
  </si>
  <si>
    <t xml:space="preserve">8082</t>
  </si>
  <si>
    <t xml:space="preserve">12/08/1990</t>
  </si>
  <si>
    <t xml:space="preserve">8403</t>
  </si>
  <si>
    <t xml:space="preserve">08/06/1991</t>
  </si>
  <si>
    <t xml:space="preserve">8098</t>
  </si>
  <si>
    <t xml:space="preserve">THOA</t>
  </si>
  <si>
    <t xml:space="preserve">07/04/1991</t>
  </si>
  <si>
    <t xml:space="preserve">8290</t>
  </si>
  <si>
    <t xml:space="preserve">NGUYỄN THỊ MỘNG</t>
  </si>
  <si>
    <t xml:space="preserve">01/06/1991</t>
  </si>
  <si>
    <t xml:space="preserve">8319</t>
  </si>
  <si>
    <t xml:space="preserve">CAO THỊ</t>
  </si>
  <si>
    <t xml:space="preserve">8300</t>
  </si>
  <si>
    <t xml:space="preserve">THÙY</t>
  </si>
  <si>
    <t xml:space="preserve">21/01/1991</t>
  </si>
  <si>
    <t xml:space="preserve">8513</t>
  </si>
  <si>
    <t xml:space="preserve">NGUYỄN THỊ PHƯƠNG</t>
  </si>
  <si>
    <t xml:space="preserve">21/06/1991</t>
  </si>
  <si>
    <t xml:space="preserve">8318</t>
  </si>
  <si>
    <t xml:space="preserve">ĐỖ THỊ BÍCH</t>
  </si>
  <si>
    <t xml:space="preserve">06/03/1991</t>
  </si>
  <si>
    <t xml:space="preserve">8484</t>
  </si>
  <si>
    <t xml:space="preserve">NGUYỄN TRI</t>
  </si>
  <si>
    <t xml:space="preserve">TRUNG</t>
  </si>
  <si>
    <t xml:space="preserve">13/08/1990</t>
  </si>
  <si>
    <t xml:space="preserve">8127</t>
  </si>
  <si>
    <t xml:space="preserve">NGUYỄN CÔNG</t>
  </si>
  <si>
    <t xml:space="preserve">TRƯỜNG</t>
  </si>
  <si>
    <t xml:space="preserve">20/11/1990</t>
  </si>
  <si>
    <t xml:space="preserve">8346</t>
  </si>
  <si>
    <t xml:space="preserve">HỒ THỊ</t>
  </si>
  <si>
    <t xml:space="preserve">12/10/1988</t>
  </si>
  <si>
    <t xml:space="preserve">8338</t>
  </si>
  <si>
    <t xml:space="preserve">VĂN THỊ TƯỜNG</t>
  </si>
  <si>
    <t xml:space="preserve">07/03/1991</t>
  </si>
  <si>
    <t xml:space="preserve">8328</t>
  </si>
  <si>
    <t xml:space="preserve">TRẦN THỊ ÁI</t>
  </si>
  <si>
    <t xml:space="preserve">VY</t>
  </si>
  <si>
    <t xml:space="preserve">19/09/1990</t>
  </si>
  <si>
    <t xml:space="preserve">8496</t>
  </si>
  <si>
    <t xml:space="preserve">PHAN THỊ</t>
  </si>
  <si>
    <t xml:space="preserve">BÉ</t>
  </si>
  <si>
    <t xml:space="preserve">D18KDN3B</t>
  </si>
  <si>
    <t xml:space="preserve">8128</t>
  </si>
  <si>
    <t xml:space="preserve">NGUYỄN THỊ NGỌC</t>
  </si>
  <si>
    <t xml:space="preserve">08/04/1991</t>
  </si>
  <si>
    <t xml:space="preserve">8246</t>
  </si>
  <si>
    <t xml:space="preserve">HUỲNH THỊ MINH</t>
  </si>
  <si>
    <t xml:space="preserve">01/02/1989</t>
  </si>
  <si>
    <t xml:space="preserve">8182</t>
  </si>
  <si>
    <t xml:space="preserve">NGUYỄN THỊ KIỀU</t>
  </si>
  <si>
    <t xml:space="preserve">DIỄM</t>
  </si>
  <si>
    <t xml:space="preserve">14/11/1991</t>
  </si>
  <si>
    <t xml:space="preserve">8248</t>
  </si>
  <si>
    <t xml:space="preserve">DƯƠNG THỊ</t>
  </si>
  <si>
    <t xml:space="preserve">DIỆU</t>
  </si>
  <si>
    <t xml:space="preserve">10/10/1989</t>
  </si>
  <si>
    <t xml:space="preserve">8436</t>
  </si>
  <si>
    <t xml:space="preserve">NGUYỄN TRUNG</t>
  </si>
  <si>
    <t xml:space="preserve">05/12/1989</t>
  </si>
  <si>
    <t xml:space="preserve">ĐA</t>
  </si>
  <si>
    <t xml:space="preserve">02/01/1991</t>
  </si>
  <si>
    <t xml:space="preserve">ĐOÀN NGỌC</t>
  </si>
  <si>
    <t xml:space="preserve">23/10/1991</t>
  </si>
  <si>
    <t xml:space="preserve">07/10/1991</t>
  </si>
  <si>
    <t xml:space="preserve">HỒ HOÀNG</t>
  </si>
  <si>
    <t xml:space="preserve">16/07/1984</t>
  </si>
  <si>
    <t xml:space="preserve">HẢO</t>
  </si>
  <si>
    <t xml:space="preserve">18/10/1991</t>
  </si>
  <si>
    <t xml:space="preserve">TRẦN THỊ THU</t>
  </si>
  <si>
    <t xml:space="preserve">06/01/1991</t>
  </si>
  <si>
    <t xml:space="preserve">01/09/1990</t>
  </si>
  <si>
    <t xml:space="preserve">TỐNG THỊ MINH</t>
  </si>
  <si>
    <t xml:space="preserve">HIỆP</t>
  </si>
  <si>
    <t xml:space="preserve">THÁI THỊ THU</t>
  </si>
  <si>
    <t xml:space="preserve">HOÀI</t>
  </si>
  <si>
    <t xml:space="preserve">24/11/1990</t>
  </si>
  <si>
    <t xml:space="preserve">21/10/1991</t>
  </si>
  <si>
    <t xml:space="preserve">TRẦN THỊ</t>
  </si>
  <si>
    <t xml:space="preserve">TRẦN THỊ XUÂN</t>
  </si>
  <si>
    <t xml:space="preserve">LÂM THANH</t>
  </si>
  <si>
    <t xml:space="preserve">KHUÊ</t>
  </si>
  <si>
    <t xml:space="preserve">21/03/1990</t>
  </si>
  <si>
    <t xml:space="preserve">NGHIÊM THỊ</t>
  </si>
  <si>
    <t xml:space="preserve">LÀNH</t>
  </si>
  <si>
    <t xml:space="preserve">16/02/1991</t>
  </si>
  <si>
    <t xml:space="preserve">HUỲNH VÕ HÀ</t>
  </si>
  <si>
    <t xml:space="preserve">LÊ</t>
  </si>
  <si>
    <t xml:space="preserve">DƯƠNG THỊ THANH</t>
  </si>
  <si>
    <t xml:space="preserve">10/01/1991</t>
  </si>
  <si>
    <t xml:space="preserve">PHẠM THỊ KIM</t>
  </si>
  <si>
    <t xml:space="preserve">22/07/1991</t>
  </si>
  <si>
    <t xml:space="preserve">DƯƠNG THỊ KIM</t>
  </si>
  <si>
    <t xml:space="preserve">02/06/1991</t>
  </si>
  <si>
    <t xml:space="preserve">MINH</t>
  </si>
  <si>
    <t xml:space="preserve">18/06/1990</t>
  </si>
  <si>
    <t xml:space="preserve">NỞ</t>
  </si>
  <si>
    <t xml:space="preserve">20/12/1991</t>
  </si>
  <si>
    <t xml:space="preserve">VÕ THỊ HOÀN</t>
  </si>
  <si>
    <t xml:space="preserve">NGÂN</t>
  </si>
  <si>
    <t xml:space="preserve">19/11/1991</t>
  </si>
  <si>
    <t xml:space="preserve">BÙI NHƯ</t>
  </si>
  <si>
    <t xml:space="preserve">05/01/1991</t>
  </si>
  <si>
    <t xml:space="preserve">PHAN LÊ BẢO</t>
  </si>
  <si>
    <t xml:space="preserve">22/08/1989</t>
  </si>
  <si>
    <t xml:space="preserve">DƯƠNG THỊ HỒNG</t>
  </si>
  <si>
    <t xml:space="preserve">NGUYỄN THỊ CẨM</t>
  </si>
  <si>
    <t xml:space="preserve">27/07/1991</t>
  </si>
  <si>
    <t xml:space="preserve">VÕ KIỀU</t>
  </si>
  <si>
    <t xml:space="preserve">04/05/1988</t>
  </si>
  <si>
    <t xml:space="preserve">LÂM THỊ BÍCH</t>
  </si>
  <si>
    <t xml:space="preserve">10/05/1988</t>
  </si>
  <si>
    <t xml:space="preserve">MAI THỊ BÍCH</t>
  </si>
  <si>
    <t xml:space="preserve">QUỲNH</t>
  </si>
  <si>
    <t xml:space="preserve">PHAN THỊ CẨM</t>
  </si>
  <si>
    <t xml:space="preserve">01/04/1991</t>
  </si>
  <si>
    <t xml:space="preserve">ĐẶNG THỊ</t>
  </si>
  <si>
    <t xml:space="preserve">SAO</t>
  </si>
  <si>
    <t xml:space="preserve">05/08/1988</t>
  </si>
  <si>
    <t xml:space="preserve">TƠ</t>
  </si>
  <si>
    <t xml:space="preserve">06/07/1991</t>
  </si>
  <si>
    <t xml:space="preserve">PHÙNG THỊ</t>
  </si>
  <si>
    <t xml:space="preserve">TUYẾN</t>
  </si>
  <si>
    <t xml:space="preserve">14/09/1990</t>
  </si>
  <si>
    <t xml:space="preserve">TRẦN VÕ PHƯƠNG</t>
  </si>
  <si>
    <t xml:space="preserve">19/08/1990</t>
  </si>
  <si>
    <t xml:space="preserve">26/05/1982</t>
  </si>
  <si>
    <t xml:space="preserve">MAI THỊ ANH</t>
  </si>
  <si>
    <t xml:space="preserve">THI</t>
  </si>
  <si>
    <t xml:space="preserve">16/10/1991</t>
  </si>
  <si>
    <t xml:space="preserve">HUỲNH THỊ KIM</t>
  </si>
  <si>
    <t xml:space="preserve">20/08/1985</t>
  </si>
  <si>
    <t xml:space="preserve">NGUYỄN THỊ HOÀI</t>
  </si>
  <si>
    <t xml:space="preserve">10/07/1991</t>
  </si>
  <si>
    <t xml:space="preserve">LÊ THỊ HỒNG</t>
  </si>
  <si>
    <t xml:space="preserve">14/10/1990</t>
  </si>
  <si>
    <t xml:space="preserve">PHAN THỊ HOÀI</t>
  </si>
  <si>
    <t xml:space="preserve">THƯƠNG</t>
  </si>
  <si>
    <t xml:space="preserve">CAO THỊ HUYỀN</t>
  </si>
  <si>
    <t xml:space="preserve">10/02/1991</t>
  </si>
  <si>
    <t xml:space="preserve">07/06/1990</t>
  </si>
  <si>
    <t xml:space="preserve">LÊ THÙY</t>
  </si>
  <si>
    <t xml:space="preserve">12/09/1991</t>
  </si>
  <si>
    <t xml:space="preserve">NGUYỄN THỊ XUÂN</t>
  </si>
  <si>
    <t xml:space="preserve">15/03/1991</t>
  </si>
  <si>
    <t xml:space="preserve">NGUYỄN THỊ THÙY</t>
  </si>
  <si>
    <t xml:space="preserve">13/09/1991</t>
  </si>
  <si>
    <t xml:space="preserve">HUỲNH THỊ THÚY</t>
  </si>
  <si>
    <t xml:space="preserve">VÂN</t>
  </si>
  <si>
    <t xml:space="preserve">11/03/1990</t>
  </si>
  <si>
    <t xml:space="preserve">29/04/1990</t>
  </si>
  <si>
    <t xml:space="preserve">NGUYỄN THỊ UYÊN</t>
  </si>
  <si>
    <t xml:space="preserve">02/11/1990</t>
  </si>
  <si>
    <t xml:space="preserve">XUÂN</t>
  </si>
  <si>
    <t xml:space="preserve">04/04/1991</t>
  </si>
  <si>
    <t xml:space="preserve">NGUYỄN DIỆU</t>
  </si>
  <si>
    <t xml:space="preserve">06/09/1991</t>
  </si>
  <si>
    <t xml:space="preserve">D18KDN4B</t>
  </si>
  <si>
    <t xml:space="preserve">MAI THỊ THANH</t>
  </si>
  <si>
    <t xml:space="preserve">BÌNH</t>
  </si>
  <si>
    <t xml:space="preserve">14/05/1987</t>
  </si>
  <si>
    <t xml:space="preserve">HOÀNG LÊ BẢO</t>
  </si>
  <si>
    <t xml:space="preserve">12/07/1990</t>
  </si>
  <si>
    <t xml:space="preserve">NGUYỄN QUỲNH</t>
  </si>
  <si>
    <t xml:space="preserve">14/09/1991</t>
  </si>
  <si>
    <t xml:space="preserve">DIỆN</t>
  </si>
  <si>
    <t xml:space="preserve">12/04/1990</t>
  </si>
  <si>
    <t xml:space="preserve">VY THỊ THÙY</t>
  </si>
  <si>
    <t xml:space="preserve">DUYÊN</t>
  </si>
  <si>
    <t xml:space="preserve">15/01/1991</t>
  </si>
  <si>
    <t xml:space="preserve">VÕ THỊ ANH</t>
  </si>
  <si>
    <t xml:space="preserve">ĐÀO</t>
  </si>
  <si>
    <t xml:space="preserve">17/05/1990</t>
  </si>
  <si>
    <t xml:space="preserve">NGÔ THỊ LINH</t>
  </si>
  <si>
    <t xml:space="preserve">PHẠM THỊ HỒNG</t>
  </si>
  <si>
    <t xml:space="preserve">03/08/1991</t>
  </si>
  <si>
    <t xml:space="preserve">PHAN NGUYỄN NHẬT</t>
  </si>
  <si>
    <t xml:space="preserve">26/07/1991</t>
  </si>
  <si>
    <t xml:space="preserve">17/08/1989</t>
  </si>
  <si>
    <t xml:space="preserve">12/03/1990</t>
  </si>
  <si>
    <t xml:space="preserve">HÂN</t>
  </si>
  <si>
    <t xml:space="preserve">MAI THỊ THU</t>
  </si>
  <si>
    <t xml:space="preserve">06/12/1991</t>
  </si>
  <si>
    <t xml:space="preserve">HỒ LÊ THANH</t>
  </si>
  <si>
    <t xml:space="preserve">HIẾU</t>
  </si>
  <si>
    <t xml:space="preserve">20/12/1989</t>
  </si>
  <si>
    <t xml:space="preserve">HUỲNH THỊ THANH</t>
  </si>
  <si>
    <t xml:space="preserve">HOA</t>
  </si>
  <si>
    <t xml:space="preserve">LÊ NGỌC</t>
  </si>
  <si>
    <t xml:space="preserve">HÙNG</t>
  </si>
  <si>
    <t xml:space="preserve">16/11/1987</t>
  </si>
  <si>
    <t xml:space="preserve">LÊ THỊ NHƯ</t>
  </si>
  <si>
    <t xml:space="preserve">HUỲNH</t>
  </si>
  <si>
    <t xml:space="preserve">BÙI MINH</t>
  </si>
  <si>
    <t xml:space="preserve">HƯNG</t>
  </si>
  <si>
    <t xml:space="preserve">DƯƠNG NGUYỄN THỊ THANH </t>
  </si>
  <si>
    <t xml:space="preserve">LƯƠNG THỊ LAN</t>
  </si>
  <si>
    <t xml:space="preserve">20/09/1990</t>
  </si>
  <si>
    <t xml:space="preserve">LAN</t>
  </si>
  <si>
    <t xml:space="preserve">20/12/1988</t>
  </si>
  <si>
    <t xml:space="preserve">BÙI THỊ XUÂN</t>
  </si>
  <si>
    <t xml:space="preserve">15/02/1991</t>
  </si>
  <si>
    <t xml:space="preserve">CAO THỊ KHÁNH</t>
  </si>
  <si>
    <t xml:space="preserve">LY</t>
  </si>
  <si>
    <t xml:space="preserve">13/07/1991</t>
  </si>
  <si>
    <t xml:space="preserve">LÊ THỊ QUỲNH</t>
  </si>
  <si>
    <t xml:space="preserve">MƠ</t>
  </si>
  <si>
    <t xml:space="preserve">18/08/1990</t>
  </si>
  <si>
    <t xml:space="preserve">28/04/1991</t>
  </si>
  <si>
    <t xml:space="preserve">NGUYỄN THỊ TRÀ</t>
  </si>
  <si>
    <t xml:space="preserve">23/09/1991</t>
  </si>
  <si>
    <t xml:space="preserve">01288566995- C My VP</t>
  </si>
  <si>
    <t xml:space="preserve">LÊ THỊ KIM</t>
  </si>
  <si>
    <t xml:space="preserve">06/10/1991</t>
  </si>
  <si>
    <t xml:space="preserve">17/08/1991</t>
  </si>
  <si>
    <t xml:space="preserve">NHÂN</t>
  </si>
  <si>
    <t xml:space="preserve">20/05/1991</t>
  </si>
  <si>
    <t xml:space="preserve">28/12/1990</t>
  </si>
  <si>
    <t xml:space="preserve">SÁU</t>
  </si>
  <si>
    <t xml:space="preserve">06/06/1991</t>
  </si>
  <si>
    <t xml:space="preserve">TRẦN TUẤN</t>
  </si>
  <si>
    <t xml:space="preserve">TÍ</t>
  </si>
  <si>
    <t xml:space="preserve">17/03/1990</t>
  </si>
  <si>
    <t xml:space="preserve">NGUYỄN TRỌNG</t>
  </si>
  <si>
    <t xml:space="preserve">TUỆ</t>
  </si>
  <si>
    <t xml:space="preserve">02/08/1990</t>
  </si>
  <si>
    <t xml:space="preserve">LÊ BÁ</t>
  </si>
  <si>
    <t xml:space="preserve">THÀNH</t>
  </si>
  <si>
    <t xml:space="preserve">03/11/1989</t>
  </si>
  <si>
    <t xml:space="preserve">PHẠM HƯƠNG</t>
  </si>
  <si>
    <t xml:space="preserve">THƠM</t>
  </si>
  <si>
    <t xml:space="preserve">08/10/1989</t>
  </si>
  <si>
    <t xml:space="preserve">TRƯƠNG THỊ DIỄM</t>
  </si>
  <si>
    <t xml:space="preserve">NGUYỄN MINH</t>
  </si>
  <si>
    <t xml:space="preserve">THƯ</t>
  </si>
  <si>
    <t xml:space="preserve">NGUYỄN THỊ ANH</t>
  </si>
  <si>
    <t xml:space="preserve">03/04/1990</t>
  </si>
  <si>
    <t xml:space="preserve">LƯƠNG THỊ</t>
  </si>
  <si>
    <t xml:space="preserve">27/06/1991</t>
  </si>
  <si>
    <t xml:space="preserve">NGUYỄN PHẠM DUY</t>
  </si>
  <si>
    <t xml:space="preserve">TRINH</t>
  </si>
  <si>
    <t xml:space="preserve">19/07/1991</t>
  </si>
  <si>
    <t xml:space="preserve">LÊ THỊ THỤC</t>
  </si>
  <si>
    <t xml:space="preserve">VIÊN</t>
  </si>
  <si>
    <t xml:space="preserve">01/02/1990</t>
  </si>
  <si>
    <t xml:space="preserve">NGÔ VÕ THÚY</t>
  </si>
  <si>
    <t xml:space="preserve">08/08/1991</t>
  </si>
  <si>
    <t xml:space="preserve">D18KDN5B</t>
  </si>
  <si>
    <t xml:space="preserve">ĐÀO THANH</t>
  </si>
  <si>
    <t xml:space="preserve">08/03/1991</t>
  </si>
  <si>
    <t xml:space="preserve">CHÂU THỊ NGỌC</t>
  </si>
  <si>
    <t xml:space="preserve">27/01/1989</t>
  </si>
  <si>
    <t xml:space="preserve">VÕ MINH</t>
  </si>
  <si>
    <t xml:space="preserve">09/09/1991</t>
  </si>
  <si>
    <t xml:space="preserve">13/09/1990</t>
  </si>
  <si>
    <t xml:space="preserve">12/02/1991</t>
  </si>
  <si>
    <t xml:space="preserve">BÙI THỊ LINH</t>
  </si>
  <si>
    <t xml:space="preserve">21/12/1990</t>
  </si>
  <si>
    <t xml:space="preserve">HUỲNH THỊ THU</t>
  </si>
  <si>
    <t xml:space="preserve">18/02/1990</t>
  </si>
  <si>
    <t xml:space="preserve">THÁI THỊ</t>
  </si>
  <si>
    <t xml:space="preserve">10/11/1991</t>
  </si>
  <si>
    <t xml:space="preserve">PHÙNG THỊ BÍCH</t>
  </si>
  <si>
    <t xml:space="preserve">26/05/1991</t>
  </si>
  <si>
    <t xml:space="preserve">NGUYỄN HÀ MINH</t>
  </si>
  <si>
    <t xml:space="preserve">28/03/1991</t>
  </si>
  <si>
    <t xml:space="preserve">PHAN THỊ XUÂN</t>
  </si>
  <si>
    <t xml:space="preserve">HỒNG</t>
  </si>
  <si>
    <t xml:space="preserve">25/06/1991</t>
  </si>
  <si>
    <t xml:space="preserve">ĐỖ THỊ</t>
  </si>
  <si>
    <t xml:space="preserve">HUẾ</t>
  </si>
  <si>
    <t xml:space="preserve">01/01/1991</t>
  </si>
  <si>
    <t xml:space="preserve">20/11/1991</t>
  </si>
  <si>
    <t xml:space="preserve">ĐINH THỊ THANH</t>
  </si>
  <si>
    <t xml:space="preserve">25/05/1989</t>
  </si>
  <si>
    <t xml:space="preserve">LÊ THỊ MỸ</t>
  </si>
  <si>
    <t xml:space="preserve">17/12/1990</t>
  </si>
  <si>
    <t xml:space="preserve">30/05/1991</t>
  </si>
  <si>
    <t xml:space="preserve">KIỀU</t>
  </si>
  <si>
    <t xml:space="preserve">10/02/1989</t>
  </si>
  <si>
    <t xml:space="preserve">08/10/1991</t>
  </si>
  <si>
    <t xml:space="preserve">PHẠM NHẤT</t>
  </si>
  <si>
    <t xml:space="preserve">13/10/1990</t>
  </si>
  <si>
    <t xml:space="preserve">TRẦN HOÀNG TỐ</t>
  </si>
  <si>
    <t xml:space="preserve">VŨ THỊ HOÀNG</t>
  </si>
  <si>
    <t xml:space="preserve">22/10/1991</t>
  </si>
  <si>
    <t xml:space="preserve">HUỲNH PHƯỚC CHÁNH</t>
  </si>
  <si>
    <t xml:space="preserve">LUẬN</t>
  </si>
  <si>
    <t xml:space="preserve">27/03/1989</t>
  </si>
  <si>
    <t xml:space="preserve">ĐÀO THỊ HƯƠNG</t>
  </si>
  <si>
    <t xml:space="preserve">08/09/1990</t>
  </si>
  <si>
    <t xml:space="preserve">NGUYỄN THỊ NHẬT</t>
  </si>
  <si>
    <t xml:space="preserve">VÕ THỊ BÍCH</t>
  </si>
  <si>
    <t xml:space="preserve">25/10/1989</t>
  </si>
  <si>
    <t xml:space="preserve">10/08/1990</t>
  </si>
  <si>
    <t xml:space="preserve">PHAN THỊ BẢO</t>
  </si>
  <si>
    <t xml:space="preserve">21/11/1991</t>
  </si>
  <si>
    <t xml:space="preserve">ĐINH ÁNH</t>
  </si>
  <si>
    <t xml:space="preserve">02/12/1990</t>
  </si>
  <si>
    <t xml:space="preserve">24/06/1990</t>
  </si>
  <si>
    <t xml:space="preserve">HOÀNG THỊ HOÀI</t>
  </si>
  <si>
    <t xml:space="preserve">20/06/1991</t>
  </si>
  <si>
    <t xml:space="preserve">PHẠM THÚY</t>
  </si>
  <si>
    <t xml:space="preserve">30/08/1989</t>
  </si>
  <si>
    <t xml:space="preserve">TRẦN THỊ KIM</t>
  </si>
  <si>
    <t xml:space="preserve">SEN</t>
  </si>
  <si>
    <t xml:space="preserve">23/07/1987</t>
  </si>
  <si>
    <t xml:space="preserve">SƯƠNG</t>
  </si>
  <si>
    <t xml:space="preserve">THÁI LÂM</t>
  </si>
  <si>
    <t xml:space="preserve">TÙNG</t>
  </si>
  <si>
    <t xml:space="preserve">HOÀNG THỊ PHƯƠNG</t>
  </si>
  <si>
    <t xml:space="preserve">30/10/1990</t>
  </si>
  <si>
    <t xml:space="preserve">15/04/1991</t>
  </si>
  <si>
    <t xml:space="preserve">LƯƠNG THỊ MINH</t>
  </si>
  <si>
    <t xml:space="preserve">23/08/1982</t>
  </si>
  <si>
    <t xml:space="preserve">THÔNG</t>
  </si>
  <si>
    <t xml:space="preserve">28/10/1989</t>
  </si>
  <si>
    <t xml:space="preserve">ĐỖ ANH</t>
  </si>
  <si>
    <t xml:space="preserve">23/03/1990</t>
  </si>
  <si>
    <t xml:space="preserve">10/01/1989</t>
  </si>
  <si>
    <t xml:space="preserve">TÔN NỮ DIỆU</t>
  </si>
  <si>
    <t xml:space="preserve">04/11/1990</t>
  </si>
  <si>
    <t xml:space="preserve">NGUYỄN</t>
  </si>
  <si>
    <t xml:space="preserve">TRỌNG</t>
  </si>
  <si>
    <t xml:space="preserve">01/07/1991</t>
  </si>
  <si>
    <t xml:space="preserve">LÊ THỊ THẢO</t>
  </si>
  <si>
    <t xml:space="preserve">HÀ THỊ</t>
  </si>
  <si>
    <t xml:space="preserve">11/02/1990</t>
  </si>
  <si>
    <t xml:space="preserve">HỒ THỊ NGỌC</t>
  </si>
  <si>
    <t xml:space="preserve">04/02/1990</t>
  </si>
  <si>
    <t xml:space="preserve">D18KDN6B</t>
  </si>
  <si>
    <t xml:space="preserve">NGÔ NGÂN</t>
  </si>
  <si>
    <t xml:space="preserve">20/04/1990</t>
  </si>
  <si>
    <t xml:space="preserve">05/04/1991</t>
  </si>
  <si>
    <t xml:space="preserve">LƯƠNG THỊ BÍCH</t>
  </si>
  <si>
    <t xml:space="preserve">25/07/1990</t>
  </si>
  <si>
    <t xml:space="preserve">VƯƠNG THIỆN</t>
  </si>
  <si>
    <t xml:space="preserve">20/07/1991</t>
  </si>
  <si>
    <t xml:space="preserve">16/01/1991</t>
  </si>
  <si>
    <t xml:space="preserve">30/04/1990</t>
  </si>
  <si>
    <t xml:space="preserve">KIM</t>
  </si>
  <si>
    <t xml:space="preserve">06/05/1987</t>
  </si>
  <si>
    <t xml:space="preserve">NGUYỄN VĂN VY</t>
  </si>
  <si>
    <t xml:space="preserve">KHANH</t>
  </si>
  <si>
    <t xml:space="preserve">05/05/1990</t>
  </si>
  <si>
    <t xml:space="preserve">LỆ</t>
  </si>
  <si>
    <t xml:space="preserve">Liên hệ C Linh
 0905 72 65 99 để bổ sung điểm gấp</t>
  </si>
  <si>
    <t xml:space="preserve">HUỲNH TRỊNH NHẬT</t>
  </si>
  <si>
    <t xml:space="preserve">11/08/1991</t>
  </si>
  <si>
    <t xml:space="preserve">NGUYỄN THÙY</t>
  </si>
  <si>
    <t xml:space="preserve">11/09/1988</t>
  </si>
  <si>
    <t xml:space="preserve">PHAN VĂN</t>
  </si>
  <si>
    <t xml:space="preserve">LỊNH</t>
  </si>
  <si>
    <t xml:space="preserve">28/09/1990</t>
  </si>
  <si>
    <t xml:space="preserve">TRƯƠNG THỤY</t>
  </si>
  <si>
    <t xml:space="preserve">LONG</t>
  </si>
  <si>
    <t xml:space="preserve">02/11/1991</t>
  </si>
  <si>
    <t xml:space="preserve">NGUYỄN TÙNG THẢO</t>
  </si>
  <si>
    <t xml:space="preserve">19/08/1991</t>
  </si>
  <si>
    <t xml:space="preserve">NỮ</t>
  </si>
  <si>
    <t xml:space="preserve">28/08/1990</t>
  </si>
  <si>
    <t xml:space="preserve">HÀ THỊ BÍCH</t>
  </si>
  <si>
    <t xml:space="preserve">TÀO THỊ</t>
  </si>
  <si>
    <t xml:space="preserve">18/04/1991</t>
  </si>
  <si>
    <t xml:space="preserve">NHẠN</t>
  </si>
  <si>
    <t xml:space="preserve">12/12/1985</t>
  </si>
  <si>
    <t xml:space="preserve">ĐÀO THỊ HỒNG</t>
  </si>
  <si>
    <t xml:space="preserve">30/04/1991</t>
  </si>
  <si>
    <t xml:space="preserve">LÊ TRƯỜNG</t>
  </si>
  <si>
    <t xml:space="preserve">PHÚ</t>
  </si>
  <si>
    <t xml:space="preserve">26/06/1987</t>
  </si>
  <si>
    <t xml:space="preserve">Khoa chú thích nợ HP????</t>
  </si>
  <si>
    <t xml:space="preserve">PHƯỢNG</t>
  </si>
  <si>
    <t xml:space="preserve">02/10/1991</t>
  </si>
  <si>
    <t xml:space="preserve">25/08/1991</t>
  </si>
  <si>
    <t xml:space="preserve">24/12/1991</t>
  </si>
  <si>
    <t xml:space="preserve">NGÔ THỊ</t>
  </si>
  <si>
    <t xml:space="preserve">TỚI</t>
  </si>
  <si>
    <t xml:space="preserve">20/10/1991</t>
  </si>
  <si>
    <t xml:space="preserve">NGUYỄN HÀ ANH</t>
  </si>
  <si>
    <t xml:space="preserve">TUYÊN</t>
  </si>
  <si>
    <t xml:space="preserve">26/06/1990</t>
  </si>
  <si>
    <t xml:space="preserve">TUYẾT</t>
  </si>
  <si>
    <t xml:space="preserve">07/12/1989</t>
  </si>
  <si>
    <t xml:space="preserve">15/08/1990</t>
  </si>
  <si>
    <t xml:space="preserve">TRƯƠNG THỊ LỆ</t>
  </si>
  <si>
    <t xml:space="preserve">12/07/1991</t>
  </si>
  <si>
    <t xml:space="preserve">BÙI THỊ</t>
  </si>
  <si>
    <t xml:space="preserve">04/02/1986</t>
  </si>
  <si>
    <t xml:space="preserve">PHẠM THỊ HOÀNG</t>
  </si>
  <si>
    <t xml:space="preserve">09/05/1991</t>
  </si>
  <si>
    <t xml:space="preserve">HOÀNG THỊ HUYỀN</t>
  </si>
  <si>
    <t xml:space="preserve">NGUYỄN THỊ HUYỀN</t>
  </si>
  <si>
    <t xml:space="preserve">10/02/1992</t>
  </si>
  <si>
    <t xml:space="preserve">PHẠM THỊ HUYỀN</t>
  </si>
  <si>
    <t xml:space="preserve">18/01/1990</t>
  </si>
  <si>
    <t xml:space="preserve">NGỤY THỊ BÍCH</t>
  </si>
  <si>
    <t xml:space="preserve">16/09/1990</t>
  </si>
  <si>
    <t xml:space="preserve">TRÚC</t>
  </si>
  <si>
    <t xml:space="preserve">14/03/1991</t>
  </si>
  <si>
    <t xml:space="preserve">ÚT</t>
  </si>
  <si>
    <t xml:space="preserve">25/12/1987</t>
  </si>
  <si>
    <t xml:space="preserve">24/10/1991</t>
  </si>
  <si>
    <t xml:space="preserve">TRẦN THỊ HỒNG</t>
  </si>
  <si>
    <t xml:space="preserve">VÕ THỊ THANH</t>
  </si>
  <si>
    <t xml:space="preserve">VÕ HÀ</t>
  </si>
  <si>
    <t xml:space="preserve">YÊN</t>
  </si>
  <si>
    <t xml:space="preserve">27/10/1991</t>
  </si>
  <si>
    <t xml:space="preserve">13/08/1989</t>
  </si>
  <si>
    <t xml:space="preserve">D18KDN7B</t>
  </si>
  <si>
    <t xml:space="preserve">CHIỆN</t>
  </si>
  <si>
    <t xml:space="preserve">07/11/1989</t>
  </si>
  <si>
    <t xml:space="preserve">ĐINH NGUYỄN THANH</t>
  </si>
  <si>
    <t xml:space="preserve">21/06/1990</t>
  </si>
  <si>
    <t xml:space="preserve">06/04/1991</t>
  </si>
  <si>
    <t xml:space="preserve">ĐẶNG ĐỨC</t>
  </si>
  <si>
    <t xml:space="preserve">ĐỒNG</t>
  </si>
  <si>
    <t xml:space="preserve">ĐẶNG THỊ PHƯƠNG</t>
  </si>
  <si>
    <t xml:space="preserve">17/11/1991</t>
  </si>
  <si>
    <t xml:space="preserve">ĐỖ THỊ THU</t>
  </si>
  <si>
    <t xml:space="preserve">02/06/1987</t>
  </si>
  <si>
    <t xml:space="preserve">PHAN THỊ NGÂN</t>
  </si>
  <si>
    <t xml:space="preserve">29/03/1990</t>
  </si>
  <si>
    <t xml:space="preserve">LÊ TRẦN BÍCH</t>
  </si>
  <si>
    <t xml:space="preserve">08/11/1991</t>
  </si>
  <si>
    <t xml:space="preserve">TRẦN THỊ MINH</t>
  </si>
  <si>
    <t xml:space="preserve">25/09/1991</t>
  </si>
  <si>
    <t xml:space="preserve">LÊ THÁI THANH</t>
  </si>
  <si>
    <t xml:space="preserve">16/11/1990</t>
  </si>
  <si>
    <t xml:space="preserve">HOÀNG THỊ QUỲNH</t>
  </si>
  <si>
    <t xml:space="preserve">02/04/1991</t>
  </si>
  <si>
    <t xml:space="preserve">NGUYỄN HỮU HỒNG</t>
  </si>
  <si>
    <t xml:space="preserve">HOÀNG</t>
  </si>
  <si>
    <t xml:space="preserve">10/10/1987</t>
  </si>
  <si>
    <t xml:space="preserve">NGUYỄN LÊ BẢO</t>
  </si>
  <si>
    <t xml:space="preserve">26/07/1990</t>
  </si>
  <si>
    <t xml:space="preserve">HOÀNG THỊ MỸ</t>
  </si>
  <si>
    <t xml:space="preserve">17/06/1990</t>
  </si>
  <si>
    <t xml:space="preserve">20/08/1990</t>
  </si>
  <si>
    <t xml:space="preserve">LƯU</t>
  </si>
  <si>
    <t xml:space="preserve">01/08/1988</t>
  </si>
  <si>
    <t xml:space="preserve">NA</t>
  </si>
  <si>
    <t xml:space="preserve">17/10/1990</t>
  </si>
  <si>
    <t xml:space="preserve">TRẦN THỊ HOÀNG</t>
  </si>
  <si>
    <t xml:space="preserve">24/09/1991</t>
  </si>
  <si>
    <t xml:space="preserve">LÊ THỊ NGỌC</t>
  </si>
  <si>
    <t xml:space="preserve">17/11/1990</t>
  </si>
  <si>
    <t xml:space="preserve">VÕ THỊ YẾN</t>
  </si>
  <si>
    <t xml:space="preserve">21/08/1991</t>
  </si>
  <si>
    <t xml:space="preserve">LÊ VĂN</t>
  </si>
  <si>
    <t xml:space="preserve">PHỤNG</t>
  </si>
  <si>
    <t xml:space="preserve">16/05/1990</t>
  </si>
  <si>
    <t xml:space="preserve">Khoa chú thích nợ HP ,nghỉ????</t>
  </si>
  <si>
    <t xml:space="preserve">TRỊNH ĐÌNH</t>
  </si>
  <si>
    <t xml:space="preserve">QUANG</t>
  </si>
  <si>
    <t xml:space="preserve">16/06/1988</t>
  </si>
  <si>
    <t xml:space="preserve">PHẠM KHÁNH</t>
  </si>
  <si>
    <t xml:space="preserve">CÙ THANH</t>
  </si>
  <si>
    <t xml:space="preserve">TÀI</t>
  </si>
  <si>
    <t xml:space="preserve">08/04/1990</t>
  </si>
  <si>
    <t xml:space="preserve">PHẠM TRƯƠNG CÔNG</t>
  </si>
  <si>
    <t xml:space="preserve">TUẤN</t>
  </si>
  <si>
    <t xml:space="preserve">NGÔ THỊ NGỌC</t>
  </si>
  <si>
    <t xml:space="preserve">16/03/1988</t>
  </si>
  <si>
    <t xml:space="preserve">17/06/1991</t>
  </si>
  <si>
    <t xml:space="preserve">07/07/1991</t>
  </si>
  <si>
    <t xml:space="preserve">HUỲNH THỊ QUỲNH</t>
  </si>
  <si>
    <t xml:space="preserve">DƯƠNG HOÀNG</t>
  </si>
  <si>
    <t xml:space="preserve">THIỆN</t>
  </si>
  <si>
    <t xml:space="preserve">13/03/1990</t>
  </si>
  <si>
    <t xml:space="preserve">LÊ THỊ LỆ</t>
  </si>
  <si>
    <t xml:space="preserve">18/11/1991</t>
  </si>
  <si>
    <t xml:space="preserve">01/06/1989</t>
  </si>
  <si>
    <t xml:space="preserve">PHẠM THỊ XUÂN</t>
  </si>
  <si>
    <t xml:space="preserve">19/01/1991</t>
  </si>
  <si>
    <t xml:space="preserve">21/07/1989</t>
  </si>
  <si>
    <t xml:space="preserve">THÁI PHẠM THẢO</t>
  </si>
  <si>
    <t xml:space="preserve">02/07/1989</t>
  </si>
  <si>
    <t xml:space="preserve">HỒ THỊ KHÁNH</t>
  </si>
  <si>
    <t xml:space="preserve">26/08/1991</t>
  </si>
  <si>
    <t xml:space="preserve">NGUYỄN HOÀNG</t>
  </si>
  <si>
    <t xml:space="preserve">VŨ</t>
  </si>
  <si>
    <t xml:space="preserve">10/04/1990</t>
  </si>
  <si>
    <t xml:space="preserve">NGUYỄN TUẤN</t>
  </si>
  <si>
    <t xml:space="preserve">20/02/1990</t>
  </si>
  <si>
    <t xml:space="preserve">BÙI VŨ</t>
  </si>
  <si>
    <t xml:space="preserve">Ý</t>
  </si>
  <si>
    <t xml:space="preserve">15/12/1989</t>
  </si>
  <si>
    <t xml:space="preserve">TRẦN THỊ QUỲNH</t>
  </si>
  <si>
    <t xml:space="preserve">07/05/1991</t>
  </si>
  <si>
    <t xml:space="preserve">D18KDN8B</t>
  </si>
  <si>
    <t xml:space="preserve">16/07/1988</t>
  </si>
  <si>
    <t xml:space="preserve">NGUYỄN THỊ THÁI</t>
  </si>
  <si>
    <t xml:space="preserve">05/11/1990</t>
  </si>
  <si>
    <t xml:space="preserve">15/07/1990</t>
  </si>
  <si>
    <t xml:space="preserve">TRẦN</t>
  </si>
  <si>
    <t xml:space="preserve">DŨNG</t>
  </si>
  <si>
    <t xml:space="preserve">NGÔ HUỲNH THANH</t>
  </si>
  <si>
    <t xml:space="preserve">11/05/1989</t>
  </si>
  <si>
    <t xml:space="preserve">TRẦN THỊ KHÁNH</t>
  </si>
  <si>
    <t xml:space="preserve">14/04/1991</t>
  </si>
  <si>
    <t xml:space="preserve">PHẠM THỊ MỸ</t>
  </si>
  <si>
    <t xml:space="preserve">06/11/1990</t>
  </si>
  <si>
    <t xml:space="preserve">NGUYỄN XUÂN</t>
  </si>
  <si>
    <t xml:space="preserve">HÀO</t>
  </si>
  <si>
    <t xml:space="preserve">23/09/1986</t>
  </si>
  <si>
    <t xml:space="preserve"> 0905 520 590</t>
  </si>
  <si>
    <t xml:space="preserve">Nghĩa hỏi Khoa, Khoa ko có tên vì SV nhập vào khóa D18_B từ HK3</t>
  </si>
  <si>
    <t xml:space="preserve">06/08/1988</t>
  </si>
  <si>
    <t xml:space="preserve">LÊ THỊ KHÁNH</t>
  </si>
  <si>
    <t xml:space="preserve">15/12/1991</t>
  </si>
  <si>
    <t xml:space="preserve">LƯU HỒ MAI</t>
  </si>
  <si>
    <t xml:space="preserve">03/11/1991</t>
  </si>
  <si>
    <t xml:space="preserve">TRẦN DIỆU</t>
  </si>
  <si>
    <t xml:space="preserve">18/01/1991</t>
  </si>
  <si>
    <t xml:space="preserve">TRƯƠNG THỊ KIM</t>
  </si>
  <si>
    <t xml:space="preserve">23/02/1990</t>
  </si>
  <si>
    <t xml:space="preserve">LÊN</t>
  </si>
  <si>
    <t xml:space="preserve">ĐỖ THỊ THÙY</t>
  </si>
  <si>
    <t xml:space="preserve">25/01/1987</t>
  </si>
  <si>
    <t xml:space="preserve">TRẦN VÕ THỊ KIỀU</t>
  </si>
  <si>
    <t xml:space="preserve">01/10/1987</t>
  </si>
  <si>
    <t xml:space="preserve">PHẠM THỊ </t>
  </si>
  <si>
    <t xml:space="preserve">19/05/1986</t>
  </si>
  <si>
    <t xml:space="preserve">LÊ THỊ PHƯƠNG</t>
  </si>
  <si>
    <t xml:space="preserve">24/03/1990</t>
  </si>
  <si>
    <t xml:space="preserve">HOÀNG THỊ DIỄM</t>
  </si>
  <si>
    <t xml:space="preserve">HOÀNG THỊ THÙY</t>
  </si>
  <si>
    <t xml:space="preserve">03/05/1991</t>
  </si>
  <si>
    <t xml:space="preserve">HUỲNH THỊ TRÀ</t>
  </si>
  <si>
    <t xml:space="preserve">NGUYỄN HOÀI</t>
  </si>
  <si>
    <t xml:space="preserve">NAM</t>
  </si>
  <si>
    <t xml:space="preserve">ĐÀO CẨM</t>
  </si>
  <si>
    <t xml:space="preserve">DƯƠNG THỊ LAN</t>
  </si>
  <si>
    <t xml:space="preserve">24/08/1990</t>
  </si>
  <si>
    <t xml:space="preserve">QUÝ</t>
  </si>
  <si>
    <t xml:space="preserve">ĐINH THỤC</t>
  </si>
  <si>
    <t xml:space="preserve">TRẦN THỊ MY</t>
  </si>
  <si>
    <t xml:space="preserve">NGUYỄN VĂN LONG</t>
  </si>
  <si>
    <t xml:space="preserve">SƠN</t>
  </si>
  <si>
    <t xml:space="preserve">19/05/1989</t>
  </si>
  <si>
    <t xml:space="preserve">ĐOÀN THỊ THU</t>
  </si>
  <si>
    <t xml:space="preserve">MAI THỊ MINH</t>
  </si>
  <si>
    <t xml:space="preserve">ĐÀM THỦY</t>
  </si>
  <si>
    <t xml:space="preserve">04/05/1991</t>
  </si>
  <si>
    <t xml:space="preserve">TỊNH</t>
  </si>
  <si>
    <t xml:space="preserve">18/06/1984</t>
  </si>
  <si>
    <t xml:space="preserve">TRƯƠNG SINH</t>
  </si>
  <si>
    <t xml:space="preserve">12/12/1991</t>
  </si>
  <si>
    <t xml:space="preserve">ĐỒNG THỊ HỒNG</t>
  </si>
  <si>
    <t xml:space="preserve">09/02/1991</t>
  </si>
  <si>
    <t xml:space="preserve">01/12/1990</t>
  </si>
  <si>
    <t xml:space="preserve">TRỊNH THỊ MINH</t>
  </si>
  <si>
    <t xml:space="preserve">01/10/1989</t>
  </si>
  <si>
    <t xml:space="preserve">BÙI THỊ THÙY</t>
  </si>
  <si>
    <t xml:space="preserve">06/09/1988</t>
  </si>
  <si>
    <t xml:space="preserve">HÀ NỮ THU</t>
  </si>
  <si>
    <t xml:space="preserve">14/08/1991</t>
  </si>
  <si>
    <t xml:space="preserve">TÔ THỊ THU</t>
  </si>
  <si>
    <t xml:space="preserve">22/12/1990</t>
  </si>
  <si>
    <t xml:space="preserve">BÙI THỊ KHÁNH</t>
  </si>
  <si>
    <t xml:space="preserve">NGUYỄN THẢO</t>
  </si>
  <si>
    <t xml:space="preserve">VUI</t>
  </si>
  <si>
    <t xml:space="preserve">06/03/1990</t>
  </si>
  <si>
    <t xml:space="preserve">MAI HOÀI</t>
  </si>
  <si>
    <t xml:space="preserve">15/09/1990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  <numFmt numFmtId="209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3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2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6" fillId="0" borderId="0" applyFont="true" applyBorder="false" applyAlignment="false" applyProtection="false"/>
    <xf numFmtId="18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205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6" fillId="0" borderId="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6" fillId="8" borderId="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AeE­ [0]_INQUIRY ¿µ¾÷AßAø " xfId="35"/>
    <cellStyle name="AeE­_INQUIRY ¿µ¾÷AßAø " xfId="36"/>
    <cellStyle name="AÞ¸¶ [0]_INQUIRY ¿?¾÷AßAø " xfId="37"/>
    <cellStyle name="AÞ¸¶_INQUIRY ¿?¾÷AßAø " xfId="38"/>
    <cellStyle name="blank" xfId="39"/>
    <cellStyle name="C?AØ_¿?¾÷CoE² " xfId="40"/>
    <cellStyle name="Calc Currency (0)" xfId="41"/>
    <cellStyle name="Calc Percent (0)" xfId="42"/>
    <cellStyle name="Calc Percent (1)" xfId="43"/>
    <cellStyle name="category" xfId="44"/>
    <cellStyle name="Comma 2" xfId="45"/>
    <cellStyle name="Comma 3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Fixed" xfId="56"/>
    <cellStyle name="Grey" xfId="57"/>
    <cellStyle name="HEADER" xfId="58"/>
    <cellStyle name="Header1" xfId="59"/>
    <cellStyle name="Header2" xfId="60"/>
    <cellStyle name="Heading 1 2" xfId="61"/>
    <cellStyle name="Heading 2 2" xfId="62"/>
    <cellStyle name="HEADING1" xfId="63"/>
    <cellStyle name="HEADING1 1" xfId="64"/>
    <cellStyle name="HEADING2" xfId="65"/>
    <cellStyle name="Hyperlink 2" xfId="66"/>
    <cellStyle name="Hyperlink 3" xfId="67"/>
    <cellStyle name="Input 2" xfId="68"/>
    <cellStyle name="Input [yellow]" xfId="69"/>
    <cellStyle name="Link Currency (0)" xfId="70"/>
    <cellStyle name="Milliers [0]_AR1194" xfId="71"/>
    <cellStyle name="Milliers_AR1194" xfId="72"/>
    <cellStyle name="Model" xfId="73"/>
    <cellStyle name="moi" xfId="74"/>
    <cellStyle name="Monétaire [0]_AR1194" xfId="75"/>
    <cellStyle name="Monétaire_AR1194" xfId="76"/>
    <cellStyle name="n" xfId="77"/>
    <cellStyle name="n_CMU-PM" xfId="78"/>
    <cellStyle name="New Times Roman" xfId="79"/>
    <cellStyle name="no dec" xfId="80"/>
    <cellStyle name="Normal - Style1" xfId="81"/>
    <cellStyle name="Normal 10" xfId="82"/>
    <cellStyle name="Normal 11" xfId="83"/>
    <cellStyle name="Normal 12" xfId="84"/>
    <cellStyle name="Normal 13" xfId="85"/>
    <cellStyle name="Normal 14" xfId="86"/>
    <cellStyle name="Normal 15" xfId="87"/>
    <cellStyle name="Normal 16" xfId="88"/>
    <cellStyle name="Normal 17" xfId="89"/>
    <cellStyle name="Normal 18" xfId="90"/>
    <cellStyle name="Normal 19" xfId="91"/>
    <cellStyle name="Normal 2" xfId="92"/>
    <cellStyle name="Normal 2 11" xfId="93"/>
    <cellStyle name="Normal 2 2" xfId="94"/>
    <cellStyle name="Normal 2 2 2" xfId="95"/>
    <cellStyle name="Normal 2 2 3" xfId="96"/>
    <cellStyle name="Normal 2 2 4" xfId="97"/>
    <cellStyle name="Normal 2 2_634856546084069744Tuan 11-K18" xfId="98"/>
    <cellStyle name="Normal 2 3" xfId="99"/>
    <cellStyle name="Normal 2 4" xfId="100"/>
    <cellStyle name="Normal 2 5" xfId="101"/>
    <cellStyle name="Normal 2 6" xfId="102"/>
    <cellStyle name="Normal 20" xfId="103"/>
    <cellStyle name="Normal 22" xfId="104"/>
    <cellStyle name="Normal 23" xfId="105"/>
    <cellStyle name="Normal 2_Book1" xfId="106"/>
    <cellStyle name="Normal 3" xfId="107"/>
    <cellStyle name="Normal 3 2" xfId="108"/>
    <cellStyle name="Normal 3 2 2" xfId="109"/>
    <cellStyle name="Normal 3 3" xfId="110"/>
    <cellStyle name="Normal 3 3 2" xfId="111"/>
    <cellStyle name="Normal 3 3_634856546084069744Tuan 11-K18" xfId="112"/>
    <cellStyle name="Normal 3 4" xfId="113"/>
    <cellStyle name="Normal 3_17QCD" xfId="114"/>
    <cellStyle name="Normal 4" xfId="115"/>
    <cellStyle name="Normal 4 2" xfId="116"/>
    <cellStyle name="Normal 4 3" xfId="117"/>
    <cellStyle name="Normal 5" xfId="118"/>
    <cellStyle name="Normal 5 2" xfId="119"/>
    <cellStyle name="Normal 5_DRL HKII + ca nam  12-13 Khoa Ke Toan(BS 11.11.13)" xfId="120"/>
    <cellStyle name="Normal 6" xfId="121"/>
    <cellStyle name="Normal 6 2" xfId="122"/>
    <cellStyle name="Normal 7" xfId="123"/>
    <cellStyle name="Normal 8" xfId="124"/>
    <cellStyle name="Normal 9" xfId="125"/>
    <cellStyle name="Normal1" xfId="126"/>
    <cellStyle name="Normal_6 RL bac LUC  07-08" xfId="127"/>
    <cellStyle name="Normal_QT2" xfId="128"/>
    <cellStyle name="Normal_Sheet1" xfId="129"/>
    <cellStyle name="Percent (0)" xfId="130"/>
    <cellStyle name="Percent 2" xfId="131"/>
    <cellStyle name="Percent 3" xfId="132"/>
    <cellStyle name="Percent 4" xfId="133"/>
    <cellStyle name="Percent [2]" xfId="134"/>
    <cellStyle name="PERCENTAGE" xfId="135"/>
    <cellStyle name="PrePop Currency (0)" xfId="136"/>
    <cellStyle name="PSChar" xfId="137"/>
    <cellStyle name="PSDate" xfId="138"/>
    <cellStyle name="PSDec" xfId="139"/>
    <cellStyle name="PSHeading" xfId="140"/>
    <cellStyle name="PSInt" xfId="141"/>
    <cellStyle name="PSSpacer" xfId="142"/>
    <cellStyle name="songuyen" xfId="143"/>
    <cellStyle name="Style 1" xfId="144"/>
    <cellStyle name="subhead" xfId="145"/>
    <cellStyle name="Text Indent A" xfId="146"/>
    <cellStyle name="Text Indent B" xfId="147"/>
    <cellStyle name="Total 2" xfId="148"/>
    <cellStyle name="xuan" xfId="149"/>
    <cellStyle name="¤@¯ë_01" xfId="150"/>
    <cellStyle name="³f¹ô[0]_ÿÿÿÿÿÿ" xfId="151"/>
    <cellStyle name="³f¹ô_ÿÿÿÿÿÿ" xfId="152"/>
    <cellStyle name="ÄÞ¸¶ [0]_S" xfId="153"/>
    <cellStyle name="ÄÞ¸¶ [0]_±âÅ¸" xfId="154"/>
    <cellStyle name="ÄÞ¸¶_S" xfId="155"/>
    <cellStyle name="ÄÞ¸¶_±âÅ¸" xfId="156"/>
    <cellStyle name="ÅëÈ­ [0]_S" xfId="157"/>
    <cellStyle name="ÅëÈ­ [0]_±âÅ¸" xfId="158"/>
    <cellStyle name="ÅëÈ­_S" xfId="159"/>
    <cellStyle name="ÅëÈ­_±âÅ¸" xfId="160"/>
    <cellStyle name="Ç¥ÁØ_#2(M17)_1" xfId="161"/>
    <cellStyle name="Ç¥ÁØ_S" xfId="162"/>
    <cellStyle name="一般_00Q3902REV.1" xfId="163"/>
    <cellStyle name="千分位[0]_00Q3902REV.1" xfId="164"/>
    <cellStyle name="千分位_00Q3902REV.1" xfId="165"/>
    <cellStyle name="標準_Financial Prpsl" xfId="166"/>
    <cellStyle name="貨幣 [0]_00Q3902REV.1" xfId="167"/>
    <cellStyle name="貨幣[0]_BRE" xfId="168"/>
    <cellStyle name="貨幣_00Q3902REV.1" xfId="169"/>
    <cellStyle name="똿뗦먛귟 [0.00]_PRODUCT DETAIL Q1" xfId="170"/>
    <cellStyle name="똿뗦먛귟_PRODUCT DETAIL Q1" xfId="171"/>
    <cellStyle name="믅됞 [0.00]_PRODUCT DETAIL Q1" xfId="172"/>
    <cellStyle name="믅됞_PRODUCT DETAIL Q1" xfId="173"/>
    <cellStyle name="백분율_95" xfId="174"/>
    <cellStyle name="뷭?_BOOKSHIP" xfId="175"/>
    <cellStyle name="콤마 [0]_1202" xfId="176"/>
    <cellStyle name="콤마_1202" xfId="177"/>
    <cellStyle name="통화 [0]_1202" xfId="178"/>
    <cellStyle name="통화_1202" xfId="179"/>
    <cellStyle name="표준_(정보부문)월별인원계획" xfId="180"/>
    <cellStyle name=" [0.00]_ Att. 1- Cover" xfId="181"/>
    <cellStyle name="_ Att. 1- Cover" xfId="182"/>
    <cellStyle name="?_ Att. 1- Cover" xfId="183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7</xdr:row>
      <xdr:rowOff>0</xdr:rowOff>
    </xdr:from>
    <xdr:to>
      <xdr:col>3</xdr:col>
      <xdr:colOff>1199160</xdr:colOff>
      <xdr:row>7</xdr:row>
      <xdr:rowOff>0</xdr:rowOff>
    </xdr:to>
    <xdr:sp>
      <xdr:nvSpPr>
        <xdr:cNvPr id="0" name="Line 1"/>
        <xdr:cNvSpPr/>
      </xdr:nvSpPr>
      <xdr:spPr>
        <a:xfrm>
          <a:off x="1196280" y="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7</xdr:row>
      <xdr:rowOff>0</xdr:rowOff>
    </xdr:from>
    <xdr:to>
      <xdr:col>10</xdr:col>
      <xdr:colOff>352080</xdr:colOff>
      <xdr:row>7</xdr:row>
      <xdr:rowOff>0</xdr:rowOff>
    </xdr:to>
    <xdr:sp>
      <xdr:nvSpPr>
        <xdr:cNvPr id="1" name="Line 1"/>
        <xdr:cNvSpPr/>
      </xdr:nvSpPr>
      <xdr:spPr>
        <a:xfrm>
          <a:off x="5375880" y="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?Y?_x0004_???Ï?Y?_x0004_???Ð?Y?_x0004_???Ñ?Y?_x0004_???"/>
      <sheetName val="?Y?_x0004_???Ý?Y?_x0004_???Þ?Y?_x0004_???ß?Y?_x0004_???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  <sheetName val="20000000???????????♸Ģ?_x0004_??????怨Ģ"/>
      <sheetName val="gia nhan cong????????????傰?_x0004_??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????????鲜­??_x0011_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??ൠ?&#10;ீ@??⮠@??⮠?&#10;ൠ?&#10;ீ?㿰_x0002_ੰ?&#10;ீ"/>
      <sheetName val="_x0004_?ð???Ӡ???ڰ???Ӡ???Ӱ???Ԁ???Ӱ???Ԁ"/>
      <sheetName val="ONGD80?????????&#9;?覌u?_x0004_??????鋜t??"/>
      <sheetName val="_x0004_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5" ySplit="3" topLeftCell="F184" activePane="bottomRight" state="frozen"/>
      <selection pane="topLeft" activeCell="A8" activeCellId="0" sqref="A8"/>
      <selection pane="topRight" activeCell="F8" activeCellId="0" sqref="F8"/>
      <selection pane="bottomLeft" activeCell="A184" activeCellId="0" sqref="A184"/>
      <selection pane="bottomRight" activeCell="H199" activeCellId="0" sqref="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19.28"/>
    <col collapsed="false" customWidth="true" hidden="false" outlineLevel="0" max="16" min="16" style="2" width="10.71"/>
    <col collapsed="false" customWidth="true" hidden="false" outlineLevel="0" max="17" min="17" style="3" width="9.14"/>
  </cols>
  <sheetData>
    <row r="1" customFormat="false" ht="12.75" hidden="tru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true" customHeight="fals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tru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2" customFormat="true" ht="15.75" hidden="tru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/>
    </row>
    <row r="6" s="12" customFormat="true" ht="15.75" hidden="true" customHeight="false" outlineLevel="0" collapsed="false">
      <c r="A6" s="13"/>
      <c r="B6" s="13"/>
      <c r="C6" s="13"/>
      <c r="D6" s="14" t="s">
        <v>6</v>
      </c>
      <c r="E6" s="15" t="s">
        <v>7</v>
      </c>
      <c r="I6" s="13"/>
      <c r="L6" s="13" t="s">
        <v>8</v>
      </c>
      <c r="N6" s="16"/>
      <c r="O6" s="13"/>
      <c r="P6" s="10"/>
      <c r="Q6" s="11"/>
    </row>
    <row r="7" customFormat="false" ht="18.75" hidden="tru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24" customFormat="true" ht="18.75" hidden="false" customHeight="true" outlineLevel="0" collapsed="false">
      <c r="A8" s="18"/>
      <c r="B8" s="18"/>
      <c r="C8" s="19" t="s">
        <v>10</v>
      </c>
      <c r="D8" s="18"/>
      <c r="E8" s="18"/>
      <c r="F8" s="18"/>
      <c r="G8" s="18"/>
      <c r="H8" s="20"/>
      <c r="I8" s="20"/>
      <c r="J8" s="20"/>
      <c r="K8" s="20"/>
      <c r="L8" s="20"/>
      <c r="M8" s="20"/>
      <c r="N8" s="20"/>
      <c r="O8" s="20"/>
      <c r="P8" s="21"/>
      <c r="Q8" s="22"/>
      <c r="R8" s="23"/>
      <c r="S8" s="23"/>
    </row>
    <row r="9" s="12" customFormat="true" ht="33" hidden="false" customHeight="true" outlineLevel="0" collapsed="false">
      <c r="A9" s="25" t="s">
        <v>11</v>
      </c>
      <c r="B9" s="26"/>
      <c r="C9" s="27" t="s">
        <v>12</v>
      </c>
      <c r="D9" s="25" t="s">
        <v>13</v>
      </c>
      <c r="E9" s="25"/>
      <c r="F9" s="28" t="s">
        <v>14</v>
      </c>
      <c r="G9" s="25" t="s">
        <v>15</v>
      </c>
      <c r="H9" s="29" t="s">
        <v>16</v>
      </c>
      <c r="I9" s="29" t="s">
        <v>17</v>
      </c>
      <c r="J9" s="30" t="s">
        <v>18</v>
      </c>
      <c r="K9" s="31" t="s">
        <v>19</v>
      </c>
      <c r="L9" s="30" t="s">
        <v>18</v>
      </c>
      <c r="M9" s="32" t="s">
        <v>20</v>
      </c>
      <c r="N9" s="32"/>
      <c r="O9" s="32"/>
      <c r="P9" s="33" t="s">
        <v>21</v>
      </c>
      <c r="Q9" s="33" t="s">
        <v>22</v>
      </c>
      <c r="R9" s="34" t="s">
        <v>23</v>
      </c>
      <c r="S9" s="33" t="s">
        <v>24</v>
      </c>
    </row>
    <row r="10" s="12" customFormat="true" ht="32.25" hidden="false" customHeight="true" outlineLevel="0" collapsed="false">
      <c r="A10" s="25"/>
      <c r="B10" s="35"/>
      <c r="C10" s="27"/>
      <c r="D10" s="25"/>
      <c r="E10" s="25"/>
      <c r="F10" s="28"/>
      <c r="G10" s="25"/>
      <c r="H10" s="29"/>
      <c r="I10" s="29"/>
      <c r="J10" s="30"/>
      <c r="K10" s="31"/>
      <c r="L10" s="30"/>
      <c r="M10" s="36" t="s">
        <v>25</v>
      </c>
      <c r="N10" s="25" t="s">
        <v>26</v>
      </c>
      <c r="O10" s="37" t="s">
        <v>27</v>
      </c>
      <c r="P10" s="38"/>
      <c r="Q10" s="39"/>
      <c r="R10" s="34" t="s">
        <v>28</v>
      </c>
      <c r="S10" s="40"/>
    </row>
    <row r="11" s="12" customFormat="true" ht="16.5" hidden="false" customHeight="true" outlineLevel="0" collapsed="false">
      <c r="A11" s="41" t="n">
        <v>1</v>
      </c>
      <c r="B11" s="41" t="s">
        <v>29</v>
      </c>
      <c r="C11" s="42" t="n">
        <v>1826268220</v>
      </c>
      <c r="D11" s="43" t="s">
        <v>30</v>
      </c>
      <c r="E11" s="44" t="s">
        <v>31</v>
      </c>
      <c r="F11" s="45" t="s">
        <v>32</v>
      </c>
      <c r="G11" s="41" t="s">
        <v>33</v>
      </c>
      <c r="H11" s="41" t="n">
        <v>85</v>
      </c>
      <c r="I11" s="41" t="n">
        <v>85</v>
      </c>
      <c r="J11" s="46" t="n">
        <v>85</v>
      </c>
      <c r="K11" s="47" t="n">
        <v>88</v>
      </c>
      <c r="L11" s="48" t="n">
        <v>88</v>
      </c>
      <c r="M11" s="41" t="n">
        <v>87</v>
      </c>
      <c r="N11" s="41" t="s">
        <v>34</v>
      </c>
      <c r="O11" s="49"/>
      <c r="P11" s="38"/>
      <c r="Q11" s="39"/>
      <c r="R11" s="40" t="s">
        <v>35</v>
      </c>
      <c r="S11" s="40" t="n">
        <v>2.84</v>
      </c>
    </row>
    <row r="12" s="12" customFormat="true" ht="16.5" hidden="false" customHeight="true" outlineLevel="0" collapsed="false">
      <c r="A12" s="41" t="n">
        <v>2</v>
      </c>
      <c r="B12" s="41" t="s">
        <v>36</v>
      </c>
      <c r="C12" s="42" t="n">
        <v>1826268236</v>
      </c>
      <c r="D12" s="43" t="s">
        <v>37</v>
      </c>
      <c r="E12" s="44" t="s">
        <v>38</v>
      </c>
      <c r="F12" s="45" t="s">
        <v>39</v>
      </c>
      <c r="G12" s="41" t="s">
        <v>33</v>
      </c>
      <c r="H12" s="41" t="n">
        <v>85</v>
      </c>
      <c r="I12" s="41" t="n">
        <v>85</v>
      </c>
      <c r="J12" s="46" t="n">
        <v>85</v>
      </c>
      <c r="K12" s="47" t="n">
        <v>90</v>
      </c>
      <c r="L12" s="48" t="n">
        <v>90</v>
      </c>
      <c r="M12" s="41" t="n">
        <v>88</v>
      </c>
      <c r="N12" s="41" t="s">
        <v>34</v>
      </c>
      <c r="O12" s="49"/>
      <c r="P12" s="38"/>
      <c r="Q12" s="39"/>
      <c r="R12" s="40" t="s">
        <v>35</v>
      </c>
      <c r="S12" s="40" t="n">
        <v>2.57</v>
      </c>
    </row>
    <row r="13" s="12" customFormat="true" ht="16.5" hidden="false" customHeight="true" outlineLevel="0" collapsed="false">
      <c r="A13" s="41" t="n">
        <v>3</v>
      </c>
      <c r="B13" s="41" t="s">
        <v>40</v>
      </c>
      <c r="C13" s="42" t="n">
        <v>1826268100</v>
      </c>
      <c r="D13" s="43" t="s">
        <v>41</v>
      </c>
      <c r="E13" s="44" t="s">
        <v>42</v>
      </c>
      <c r="F13" s="45" t="s">
        <v>43</v>
      </c>
      <c r="G13" s="41" t="s">
        <v>33</v>
      </c>
      <c r="H13" s="41" t="n">
        <v>85</v>
      </c>
      <c r="I13" s="41" t="n">
        <v>85</v>
      </c>
      <c r="J13" s="46" t="n">
        <v>85</v>
      </c>
      <c r="K13" s="47" t="n">
        <v>90</v>
      </c>
      <c r="L13" s="48" t="n">
        <v>90</v>
      </c>
      <c r="M13" s="41" t="n">
        <v>88</v>
      </c>
      <c r="N13" s="41" t="s">
        <v>34</v>
      </c>
      <c r="O13" s="49"/>
      <c r="P13" s="38"/>
      <c r="Q13" s="39"/>
      <c r="R13" s="40" t="s">
        <v>35</v>
      </c>
      <c r="S13" s="40" t="n">
        <v>2.93</v>
      </c>
    </row>
    <row r="14" s="12" customFormat="true" ht="16.5" hidden="false" customHeight="true" outlineLevel="0" collapsed="false">
      <c r="A14" s="41" t="n">
        <v>4</v>
      </c>
      <c r="B14" s="41" t="s">
        <v>44</v>
      </c>
      <c r="C14" s="42" t="n">
        <v>1826268411</v>
      </c>
      <c r="D14" s="43" t="s">
        <v>45</v>
      </c>
      <c r="E14" s="44" t="s">
        <v>46</v>
      </c>
      <c r="F14" s="45" t="s">
        <v>47</v>
      </c>
      <c r="G14" s="41" t="s">
        <v>33</v>
      </c>
      <c r="H14" s="41" t="n">
        <v>90</v>
      </c>
      <c r="I14" s="41" t="n">
        <v>90</v>
      </c>
      <c r="J14" s="46" t="n">
        <v>90</v>
      </c>
      <c r="K14" s="47" t="n">
        <v>90</v>
      </c>
      <c r="L14" s="48" t="n">
        <v>90</v>
      </c>
      <c r="M14" s="41" t="n">
        <v>90</v>
      </c>
      <c r="N14" s="41" t="s">
        <v>48</v>
      </c>
      <c r="O14" s="49"/>
      <c r="P14" s="38"/>
      <c r="Q14" s="39"/>
      <c r="R14" s="40" t="s">
        <v>35</v>
      </c>
      <c r="S14" s="40" t="n">
        <v>3.19</v>
      </c>
    </row>
    <row r="15" s="12" customFormat="true" ht="16.5" hidden="false" customHeight="true" outlineLevel="0" collapsed="false">
      <c r="A15" s="41" t="n">
        <v>5</v>
      </c>
      <c r="B15" s="41" t="s">
        <v>49</v>
      </c>
      <c r="C15" s="42" t="n">
        <v>1827268332</v>
      </c>
      <c r="D15" s="43" t="s">
        <v>50</v>
      </c>
      <c r="E15" s="44" t="s">
        <v>51</v>
      </c>
      <c r="F15" s="45" t="s">
        <v>52</v>
      </c>
      <c r="G15" s="41" t="s">
        <v>33</v>
      </c>
      <c r="H15" s="41" t="n">
        <v>82</v>
      </c>
      <c r="I15" s="41" t="n">
        <v>82</v>
      </c>
      <c r="J15" s="46" t="n">
        <v>82</v>
      </c>
      <c r="K15" s="47" t="n">
        <v>87</v>
      </c>
      <c r="L15" s="48" t="n">
        <v>87</v>
      </c>
      <c r="M15" s="41" t="n">
        <v>85</v>
      </c>
      <c r="N15" s="41" t="s">
        <v>34</v>
      </c>
      <c r="O15" s="49"/>
      <c r="P15" s="38"/>
      <c r="Q15" s="39"/>
      <c r="R15" s="40" t="s">
        <v>35</v>
      </c>
      <c r="S15" s="40" t="n">
        <v>2.48</v>
      </c>
    </row>
    <row r="16" s="12" customFormat="true" ht="16.5" hidden="false" customHeight="true" outlineLevel="0" collapsed="false">
      <c r="A16" s="41" t="n">
        <v>6</v>
      </c>
      <c r="B16" s="41" t="s">
        <v>53</v>
      </c>
      <c r="C16" s="42" t="n">
        <v>1826268404</v>
      </c>
      <c r="D16" s="43" t="s">
        <v>54</v>
      </c>
      <c r="E16" s="44" t="s">
        <v>55</v>
      </c>
      <c r="F16" s="45" t="s">
        <v>56</v>
      </c>
      <c r="G16" s="41" t="s">
        <v>33</v>
      </c>
      <c r="H16" s="41" t="n">
        <v>85</v>
      </c>
      <c r="I16" s="41" t="n">
        <v>85</v>
      </c>
      <c r="J16" s="46" t="n">
        <v>85</v>
      </c>
      <c r="K16" s="47" t="n">
        <v>90</v>
      </c>
      <c r="L16" s="48" t="n">
        <v>90</v>
      </c>
      <c r="M16" s="41" t="n">
        <v>88</v>
      </c>
      <c r="N16" s="41" t="s">
        <v>34</v>
      </c>
      <c r="O16" s="49"/>
      <c r="P16" s="38"/>
      <c r="Q16" s="39"/>
      <c r="R16" s="40" t="s">
        <v>57</v>
      </c>
      <c r="S16" s="40" t="n">
        <v>3.4</v>
      </c>
    </row>
    <row r="17" s="12" customFormat="true" ht="16.5" hidden="false" customHeight="true" outlineLevel="0" collapsed="false">
      <c r="A17" s="41" t="n">
        <v>7</v>
      </c>
      <c r="B17" s="41" t="s">
        <v>58</v>
      </c>
      <c r="C17" s="42" t="n">
        <v>1826268219</v>
      </c>
      <c r="D17" s="43" t="s">
        <v>59</v>
      </c>
      <c r="E17" s="44" t="s">
        <v>60</v>
      </c>
      <c r="F17" s="45" t="s">
        <v>61</v>
      </c>
      <c r="G17" s="41" t="s">
        <v>33</v>
      </c>
      <c r="H17" s="41" t="n">
        <v>85</v>
      </c>
      <c r="I17" s="41" t="n">
        <v>85</v>
      </c>
      <c r="J17" s="46" t="n">
        <v>85</v>
      </c>
      <c r="K17" s="47" t="n">
        <v>90</v>
      </c>
      <c r="L17" s="48" t="n">
        <v>90</v>
      </c>
      <c r="M17" s="41" t="n">
        <v>88</v>
      </c>
      <c r="N17" s="41" t="s">
        <v>34</v>
      </c>
      <c r="O17" s="49"/>
      <c r="P17" s="38"/>
      <c r="Q17" s="39"/>
      <c r="R17" s="40" t="s">
        <v>57</v>
      </c>
      <c r="S17" s="40" t="n">
        <v>3.28</v>
      </c>
    </row>
    <row r="18" s="12" customFormat="true" ht="16.5" hidden="false" customHeight="true" outlineLevel="0" collapsed="false">
      <c r="A18" s="41" t="n">
        <v>8</v>
      </c>
      <c r="B18" s="41" t="s">
        <v>62</v>
      </c>
      <c r="C18" s="42" t="n">
        <v>1826268323</v>
      </c>
      <c r="D18" s="43" t="s">
        <v>63</v>
      </c>
      <c r="E18" s="44" t="s">
        <v>60</v>
      </c>
      <c r="F18" s="45" t="s">
        <v>64</v>
      </c>
      <c r="G18" s="41" t="s">
        <v>33</v>
      </c>
      <c r="H18" s="41" t="n">
        <v>85</v>
      </c>
      <c r="I18" s="41" t="n">
        <v>85</v>
      </c>
      <c r="J18" s="46" t="n">
        <v>85</v>
      </c>
      <c r="K18" s="47" t="n">
        <v>88</v>
      </c>
      <c r="L18" s="48" t="n">
        <v>88</v>
      </c>
      <c r="M18" s="41" t="n">
        <v>87</v>
      </c>
      <c r="N18" s="41" t="s">
        <v>34</v>
      </c>
      <c r="O18" s="49"/>
      <c r="P18" s="38"/>
      <c r="Q18" s="39"/>
      <c r="R18" s="40" t="s">
        <v>35</v>
      </c>
      <c r="S18" s="40" t="n">
        <v>2.64</v>
      </c>
    </row>
    <row r="19" s="12" customFormat="true" ht="16.5" hidden="false" customHeight="true" outlineLevel="0" collapsed="false">
      <c r="A19" s="41" t="n">
        <v>9</v>
      </c>
      <c r="B19" s="41" t="s">
        <v>65</v>
      </c>
      <c r="C19" s="42" t="n">
        <v>1826268469</v>
      </c>
      <c r="D19" s="43" t="s">
        <v>66</v>
      </c>
      <c r="E19" s="44" t="s">
        <v>60</v>
      </c>
      <c r="F19" s="45" t="s">
        <v>67</v>
      </c>
      <c r="G19" s="41" t="s">
        <v>33</v>
      </c>
      <c r="H19" s="41" t="n">
        <v>80</v>
      </c>
      <c r="I19" s="41" t="n">
        <v>80</v>
      </c>
      <c r="J19" s="46" t="n">
        <v>80</v>
      </c>
      <c r="K19" s="47" t="n">
        <v>87</v>
      </c>
      <c r="L19" s="48" t="n">
        <v>87</v>
      </c>
      <c r="M19" s="41" t="n">
        <v>84</v>
      </c>
      <c r="N19" s="41" t="s">
        <v>34</v>
      </c>
      <c r="O19" s="49"/>
      <c r="P19" s="38"/>
      <c r="Q19" s="39"/>
      <c r="R19" s="40" t="s">
        <v>35</v>
      </c>
      <c r="S19" s="40" t="n">
        <v>2.44</v>
      </c>
    </row>
    <row r="20" s="12" customFormat="true" ht="16.5" hidden="false" customHeight="true" outlineLevel="0" collapsed="false">
      <c r="A20" s="41" t="n">
        <v>10</v>
      </c>
      <c r="B20" s="41" t="s">
        <v>68</v>
      </c>
      <c r="C20" s="42" t="n">
        <v>1826268555</v>
      </c>
      <c r="D20" s="43" t="s">
        <v>69</v>
      </c>
      <c r="E20" s="44" t="s">
        <v>70</v>
      </c>
      <c r="F20" s="45" t="s">
        <v>71</v>
      </c>
      <c r="G20" s="41" t="s">
        <v>33</v>
      </c>
      <c r="H20" s="41" t="n">
        <v>85</v>
      </c>
      <c r="I20" s="41" t="n">
        <v>85</v>
      </c>
      <c r="J20" s="46" t="n">
        <v>85</v>
      </c>
      <c r="K20" s="47" t="n">
        <v>90</v>
      </c>
      <c r="L20" s="48" t="n">
        <v>90</v>
      </c>
      <c r="M20" s="41" t="n">
        <v>88</v>
      </c>
      <c r="N20" s="41" t="s">
        <v>34</v>
      </c>
      <c r="O20" s="49"/>
      <c r="P20" s="38"/>
      <c r="Q20" s="39"/>
      <c r="R20" s="40" t="s">
        <v>57</v>
      </c>
      <c r="S20" s="40" t="n">
        <v>3.6</v>
      </c>
    </row>
    <row r="21" s="12" customFormat="true" ht="16.5" hidden="false" customHeight="true" outlineLevel="0" collapsed="false">
      <c r="A21" s="41" t="n">
        <v>11</v>
      </c>
      <c r="B21" s="41" t="s">
        <v>72</v>
      </c>
      <c r="C21" s="42" t="n">
        <v>1826268087</v>
      </c>
      <c r="D21" s="43" t="s">
        <v>73</v>
      </c>
      <c r="E21" s="44" t="s">
        <v>74</v>
      </c>
      <c r="F21" s="45" t="s">
        <v>75</v>
      </c>
      <c r="G21" s="41" t="s">
        <v>33</v>
      </c>
      <c r="H21" s="41" t="n">
        <v>85</v>
      </c>
      <c r="I21" s="41" t="n">
        <v>85</v>
      </c>
      <c r="J21" s="46" t="n">
        <v>85</v>
      </c>
      <c r="K21" s="47" t="n">
        <v>88</v>
      </c>
      <c r="L21" s="48" t="n">
        <v>88</v>
      </c>
      <c r="M21" s="41" t="n">
        <v>87</v>
      </c>
      <c r="N21" s="41" t="s">
        <v>34</v>
      </c>
      <c r="O21" s="49"/>
      <c r="P21" s="38"/>
      <c r="Q21" s="39"/>
      <c r="R21" s="40" t="s">
        <v>76</v>
      </c>
      <c r="S21" s="40" t="n">
        <v>2.76</v>
      </c>
    </row>
    <row r="22" s="12" customFormat="true" ht="16.5" hidden="false" customHeight="true" outlineLevel="0" collapsed="false">
      <c r="A22" s="41" t="n">
        <v>12</v>
      </c>
      <c r="B22" s="41" t="s">
        <v>77</v>
      </c>
      <c r="C22" s="42" t="n">
        <v>1826268430</v>
      </c>
      <c r="D22" s="43" t="s">
        <v>78</v>
      </c>
      <c r="E22" s="44" t="s">
        <v>79</v>
      </c>
      <c r="F22" s="45" t="s">
        <v>80</v>
      </c>
      <c r="G22" s="41" t="s">
        <v>33</v>
      </c>
      <c r="H22" s="41" t="n">
        <v>85</v>
      </c>
      <c r="I22" s="41" t="n">
        <v>85</v>
      </c>
      <c r="J22" s="46" t="n">
        <v>85</v>
      </c>
      <c r="K22" s="47" t="n">
        <v>90</v>
      </c>
      <c r="L22" s="48" t="n">
        <v>90</v>
      </c>
      <c r="M22" s="41" t="n">
        <v>88</v>
      </c>
      <c r="N22" s="41" t="s">
        <v>34</v>
      </c>
      <c r="O22" s="49"/>
      <c r="P22" s="38"/>
      <c r="Q22" s="39"/>
      <c r="R22" s="40" t="s">
        <v>35</v>
      </c>
      <c r="S22" s="40" t="n">
        <v>3.14</v>
      </c>
    </row>
    <row r="23" s="12" customFormat="true" ht="16.5" hidden="false" customHeight="true" outlineLevel="0" collapsed="false">
      <c r="A23" s="41" t="n">
        <v>13</v>
      </c>
      <c r="B23" s="41" t="s">
        <v>81</v>
      </c>
      <c r="C23" s="42" t="n">
        <v>1826268344</v>
      </c>
      <c r="D23" s="43" t="s">
        <v>82</v>
      </c>
      <c r="E23" s="44" t="s">
        <v>83</v>
      </c>
      <c r="F23" s="45" t="s">
        <v>84</v>
      </c>
      <c r="G23" s="41" t="s">
        <v>33</v>
      </c>
      <c r="H23" s="41" t="n">
        <v>85</v>
      </c>
      <c r="I23" s="41" t="n">
        <v>85</v>
      </c>
      <c r="J23" s="46" t="n">
        <v>85</v>
      </c>
      <c r="K23" s="47" t="n">
        <v>90</v>
      </c>
      <c r="L23" s="48" t="n">
        <v>90</v>
      </c>
      <c r="M23" s="41" t="n">
        <v>88</v>
      </c>
      <c r="N23" s="41" t="s">
        <v>34</v>
      </c>
      <c r="O23" s="49"/>
      <c r="P23" s="38"/>
      <c r="Q23" s="39"/>
      <c r="R23" s="40" t="s">
        <v>35</v>
      </c>
      <c r="S23" s="40" t="n">
        <v>2.56</v>
      </c>
    </row>
    <row r="24" s="12" customFormat="true" ht="16.5" hidden="false" customHeight="true" outlineLevel="0" collapsed="false">
      <c r="A24" s="41" t="n">
        <v>14</v>
      </c>
      <c r="B24" s="41" t="s">
        <v>85</v>
      </c>
      <c r="C24" s="42" t="n">
        <v>1826268352</v>
      </c>
      <c r="D24" s="43" t="s">
        <v>86</v>
      </c>
      <c r="E24" s="44" t="s">
        <v>87</v>
      </c>
      <c r="F24" s="45" t="s">
        <v>88</v>
      </c>
      <c r="G24" s="41" t="s">
        <v>33</v>
      </c>
      <c r="H24" s="41" t="n">
        <v>80</v>
      </c>
      <c r="I24" s="41" t="n">
        <v>80</v>
      </c>
      <c r="J24" s="46" t="n">
        <v>80</v>
      </c>
      <c r="K24" s="47" t="n">
        <v>85</v>
      </c>
      <c r="L24" s="48" t="n">
        <v>85</v>
      </c>
      <c r="M24" s="41" t="n">
        <v>83</v>
      </c>
      <c r="N24" s="41" t="s">
        <v>34</v>
      </c>
      <c r="O24" s="49"/>
      <c r="P24" s="38"/>
      <c r="Q24" s="39"/>
      <c r="R24" s="40" t="s">
        <v>35</v>
      </c>
      <c r="S24" s="40" t="n">
        <v>2.71</v>
      </c>
    </row>
    <row r="25" s="12" customFormat="true" ht="16.5" hidden="false" customHeight="true" outlineLevel="0" collapsed="false">
      <c r="A25" s="41" t="n">
        <v>15</v>
      </c>
      <c r="B25" s="41" t="s">
        <v>89</v>
      </c>
      <c r="C25" s="42" t="n">
        <v>1826268552</v>
      </c>
      <c r="D25" s="43" t="s">
        <v>90</v>
      </c>
      <c r="E25" s="44" t="s">
        <v>91</v>
      </c>
      <c r="F25" s="45" t="s">
        <v>92</v>
      </c>
      <c r="G25" s="41" t="s">
        <v>33</v>
      </c>
      <c r="H25" s="41" t="n">
        <v>85</v>
      </c>
      <c r="I25" s="41" t="n">
        <v>85</v>
      </c>
      <c r="J25" s="46" t="n">
        <v>85</v>
      </c>
      <c r="K25" s="47" t="n">
        <v>87</v>
      </c>
      <c r="L25" s="48" t="n">
        <v>87</v>
      </c>
      <c r="M25" s="41" t="n">
        <v>86</v>
      </c>
      <c r="N25" s="41" t="s">
        <v>34</v>
      </c>
      <c r="O25" s="49"/>
      <c r="P25" s="38"/>
      <c r="Q25" s="39"/>
      <c r="R25" s="40" t="s">
        <v>35</v>
      </c>
      <c r="S25" s="40" t="n">
        <v>2.82</v>
      </c>
    </row>
    <row r="26" s="12" customFormat="true" ht="16.5" hidden="false" customHeight="true" outlineLevel="0" collapsed="false">
      <c r="A26" s="41" t="n">
        <v>16</v>
      </c>
      <c r="B26" s="41" t="s">
        <v>93</v>
      </c>
      <c r="C26" s="42" t="n">
        <v>1826268151</v>
      </c>
      <c r="D26" s="43" t="s">
        <v>94</v>
      </c>
      <c r="E26" s="44" t="s">
        <v>91</v>
      </c>
      <c r="F26" s="45" t="s">
        <v>95</v>
      </c>
      <c r="G26" s="41" t="s">
        <v>33</v>
      </c>
      <c r="H26" s="41" t="n">
        <v>85</v>
      </c>
      <c r="I26" s="41" t="n">
        <v>85</v>
      </c>
      <c r="J26" s="46" t="n">
        <v>85</v>
      </c>
      <c r="K26" s="47" t="n">
        <v>90</v>
      </c>
      <c r="L26" s="48" t="n">
        <v>90</v>
      </c>
      <c r="M26" s="41" t="n">
        <v>88</v>
      </c>
      <c r="N26" s="41" t="s">
        <v>34</v>
      </c>
      <c r="O26" s="49"/>
      <c r="P26" s="38"/>
      <c r="Q26" s="39"/>
      <c r="R26" s="40" t="s">
        <v>35</v>
      </c>
      <c r="S26" s="40" t="n">
        <v>2.79</v>
      </c>
    </row>
    <row r="27" s="12" customFormat="true" ht="16.5" hidden="false" customHeight="true" outlineLevel="0" collapsed="false">
      <c r="A27" s="41" t="n">
        <v>17</v>
      </c>
      <c r="B27" s="41" t="s">
        <v>96</v>
      </c>
      <c r="C27" s="42" t="n">
        <v>1826268091</v>
      </c>
      <c r="D27" s="43" t="s">
        <v>97</v>
      </c>
      <c r="E27" s="44" t="s">
        <v>98</v>
      </c>
      <c r="F27" s="45" t="s">
        <v>99</v>
      </c>
      <c r="G27" s="41" t="s">
        <v>33</v>
      </c>
      <c r="H27" s="41" t="n">
        <v>85</v>
      </c>
      <c r="I27" s="41" t="n">
        <v>85</v>
      </c>
      <c r="J27" s="46" t="n">
        <v>85</v>
      </c>
      <c r="K27" s="47" t="n">
        <v>85</v>
      </c>
      <c r="L27" s="48" t="n">
        <v>85</v>
      </c>
      <c r="M27" s="41" t="n">
        <v>85</v>
      </c>
      <c r="N27" s="41" t="s">
        <v>34</v>
      </c>
      <c r="O27" s="49"/>
      <c r="P27" s="38"/>
      <c r="Q27" s="39"/>
      <c r="R27" s="40" t="s">
        <v>35</v>
      </c>
      <c r="S27" s="40" t="n">
        <v>2.75</v>
      </c>
    </row>
    <row r="28" s="12" customFormat="true" ht="16.5" hidden="false" customHeight="true" outlineLevel="0" collapsed="false">
      <c r="A28" s="41" t="n">
        <v>18</v>
      </c>
      <c r="B28" s="41" t="s">
        <v>100</v>
      </c>
      <c r="C28" s="42" t="n">
        <v>1827268214</v>
      </c>
      <c r="D28" s="43" t="s">
        <v>101</v>
      </c>
      <c r="E28" s="44" t="s">
        <v>102</v>
      </c>
      <c r="F28" s="45" t="s">
        <v>103</v>
      </c>
      <c r="G28" s="41" t="s">
        <v>33</v>
      </c>
      <c r="H28" s="41" t="n">
        <v>85</v>
      </c>
      <c r="I28" s="41" t="n">
        <v>85</v>
      </c>
      <c r="J28" s="46" t="n">
        <v>85</v>
      </c>
      <c r="K28" s="47" t="n">
        <v>90</v>
      </c>
      <c r="L28" s="48" t="n">
        <v>90</v>
      </c>
      <c r="M28" s="41" t="n">
        <v>88</v>
      </c>
      <c r="N28" s="41" t="s">
        <v>34</v>
      </c>
      <c r="O28" s="49"/>
      <c r="P28" s="38"/>
      <c r="Q28" s="39"/>
      <c r="R28" s="40" t="s">
        <v>57</v>
      </c>
      <c r="S28" s="40" t="n">
        <v>3.2</v>
      </c>
    </row>
    <row r="29" s="12" customFormat="true" ht="16.5" hidden="false" customHeight="true" outlineLevel="0" collapsed="false">
      <c r="A29" s="41" t="n">
        <v>19</v>
      </c>
      <c r="B29" s="41" t="s">
        <v>104</v>
      </c>
      <c r="C29" s="42" t="n">
        <v>1826268179</v>
      </c>
      <c r="D29" s="43" t="s">
        <v>94</v>
      </c>
      <c r="E29" s="44" t="s">
        <v>105</v>
      </c>
      <c r="F29" s="45" t="s">
        <v>106</v>
      </c>
      <c r="G29" s="41" t="s">
        <v>33</v>
      </c>
      <c r="H29" s="41" t="n">
        <v>80</v>
      </c>
      <c r="I29" s="41" t="n">
        <v>75</v>
      </c>
      <c r="J29" s="46" t="n">
        <v>77.5</v>
      </c>
      <c r="K29" s="47" t="n">
        <v>90</v>
      </c>
      <c r="L29" s="48" t="n">
        <v>90</v>
      </c>
      <c r="M29" s="41" t="n">
        <v>84</v>
      </c>
      <c r="N29" s="41" t="s">
        <v>34</v>
      </c>
      <c r="O29" s="49"/>
      <c r="P29" s="38"/>
      <c r="Q29" s="39"/>
      <c r="R29" s="40" t="s">
        <v>35</v>
      </c>
      <c r="S29" s="40" t="n">
        <v>3.03</v>
      </c>
    </row>
    <row r="30" s="12" customFormat="true" ht="16.5" hidden="false" customHeight="true" outlineLevel="0" collapsed="false">
      <c r="A30" s="41" t="n">
        <v>20</v>
      </c>
      <c r="B30" s="41" t="s">
        <v>107</v>
      </c>
      <c r="C30" s="42" t="n">
        <v>1826268382</v>
      </c>
      <c r="D30" s="43" t="s">
        <v>108</v>
      </c>
      <c r="E30" s="44" t="s">
        <v>109</v>
      </c>
      <c r="F30" s="45" t="s">
        <v>110</v>
      </c>
      <c r="G30" s="41" t="s">
        <v>33</v>
      </c>
      <c r="H30" s="41" t="n">
        <v>80</v>
      </c>
      <c r="I30" s="41" t="n">
        <v>80</v>
      </c>
      <c r="J30" s="46" t="n">
        <v>80</v>
      </c>
      <c r="K30" s="47" t="n">
        <v>90</v>
      </c>
      <c r="L30" s="48" t="n">
        <v>90</v>
      </c>
      <c r="M30" s="41" t="n">
        <v>85</v>
      </c>
      <c r="N30" s="41" t="s">
        <v>34</v>
      </c>
      <c r="O30" s="49"/>
      <c r="P30" s="38"/>
      <c r="Q30" s="39"/>
      <c r="R30" s="40" t="s">
        <v>57</v>
      </c>
      <c r="S30" s="40" t="n">
        <v>3.33</v>
      </c>
    </row>
    <row r="31" s="12" customFormat="true" ht="16.5" hidden="false" customHeight="true" outlineLevel="0" collapsed="false">
      <c r="A31" s="41" t="n">
        <v>21</v>
      </c>
      <c r="B31" s="41" t="s">
        <v>111</v>
      </c>
      <c r="C31" s="42" t="n">
        <v>1826268504</v>
      </c>
      <c r="D31" s="43" t="s">
        <v>112</v>
      </c>
      <c r="E31" s="44" t="s">
        <v>113</v>
      </c>
      <c r="F31" s="45" t="s">
        <v>114</v>
      </c>
      <c r="G31" s="41" t="s">
        <v>33</v>
      </c>
      <c r="H31" s="41" t="n">
        <v>85</v>
      </c>
      <c r="I31" s="41" t="n">
        <v>85</v>
      </c>
      <c r="J31" s="46" t="n">
        <v>85</v>
      </c>
      <c r="K31" s="47" t="n">
        <v>90</v>
      </c>
      <c r="L31" s="48" t="n">
        <v>90</v>
      </c>
      <c r="M31" s="41" t="n">
        <v>88</v>
      </c>
      <c r="N31" s="41" t="s">
        <v>34</v>
      </c>
      <c r="O31" s="49"/>
      <c r="P31" s="38"/>
      <c r="Q31" s="39"/>
      <c r="R31" s="40" t="s">
        <v>57</v>
      </c>
      <c r="S31" s="40" t="n">
        <v>3.35</v>
      </c>
    </row>
    <row r="32" s="12" customFormat="true" ht="16.5" hidden="false" customHeight="true" outlineLevel="0" collapsed="false">
      <c r="A32" s="41" t="n">
        <v>22</v>
      </c>
      <c r="B32" s="41" t="s">
        <v>115</v>
      </c>
      <c r="C32" s="42" t="n">
        <v>1826268088</v>
      </c>
      <c r="D32" s="43" t="s">
        <v>90</v>
      </c>
      <c r="E32" s="44" t="s">
        <v>116</v>
      </c>
      <c r="F32" s="45" t="s">
        <v>117</v>
      </c>
      <c r="G32" s="41" t="s">
        <v>33</v>
      </c>
      <c r="H32" s="41" t="n">
        <v>85</v>
      </c>
      <c r="I32" s="41" t="n">
        <v>85</v>
      </c>
      <c r="J32" s="46" t="n">
        <v>85</v>
      </c>
      <c r="K32" s="47" t="n">
        <v>88</v>
      </c>
      <c r="L32" s="48" t="n">
        <v>88</v>
      </c>
      <c r="M32" s="41" t="n">
        <v>87</v>
      </c>
      <c r="N32" s="41" t="s">
        <v>34</v>
      </c>
      <c r="O32" s="49"/>
      <c r="P32" s="38"/>
      <c r="Q32" s="39"/>
      <c r="R32" s="40" t="s">
        <v>35</v>
      </c>
      <c r="S32" s="40" t="n">
        <v>2.88</v>
      </c>
    </row>
    <row r="33" s="12" customFormat="true" ht="16.5" hidden="false" customHeight="true" outlineLevel="0" collapsed="false">
      <c r="A33" s="41" t="n">
        <v>23</v>
      </c>
      <c r="B33" s="41" t="s">
        <v>118</v>
      </c>
      <c r="C33" s="42" t="n">
        <v>1827268326</v>
      </c>
      <c r="D33" s="43" t="s">
        <v>119</v>
      </c>
      <c r="E33" s="44" t="s">
        <v>120</v>
      </c>
      <c r="F33" s="45" t="s">
        <v>121</v>
      </c>
      <c r="G33" s="41" t="s">
        <v>33</v>
      </c>
      <c r="H33" s="41" t="n">
        <v>80</v>
      </c>
      <c r="I33" s="41" t="n">
        <v>80</v>
      </c>
      <c r="J33" s="46" t="n">
        <v>80</v>
      </c>
      <c r="K33" s="47" t="n">
        <v>87</v>
      </c>
      <c r="L33" s="48" t="n">
        <v>87</v>
      </c>
      <c r="M33" s="41" t="n">
        <v>84</v>
      </c>
      <c r="N33" s="41" t="s">
        <v>34</v>
      </c>
      <c r="O33" s="49"/>
      <c r="P33" s="38"/>
      <c r="Q33" s="39"/>
      <c r="R33" s="40" t="s">
        <v>35</v>
      </c>
      <c r="S33" s="40" t="n">
        <v>2.26</v>
      </c>
    </row>
    <row r="34" s="12" customFormat="true" ht="16.5" hidden="false" customHeight="true" outlineLevel="0" collapsed="false">
      <c r="A34" s="41" t="n">
        <v>24</v>
      </c>
      <c r="B34" s="41" t="s">
        <v>122</v>
      </c>
      <c r="C34" s="42" t="n">
        <v>1826268370</v>
      </c>
      <c r="D34" s="43" t="s">
        <v>90</v>
      </c>
      <c r="E34" s="44" t="s">
        <v>123</v>
      </c>
      <c r="F34" s="45" t="s">
        <v>124</v>
      </c>
      <c r="G34" s="41" t="s">
        <v>33</v>
      </c>
      <c r="H34" s="41" t="n">
        <v>85</v>
      </c>
      <c r="I34" s="41" t="n">
        <v>85</v>
      </c>
      <c r="J34" s="46" t="n">
        <v>85</v>
      </c>
      <c r="K34" s="47" t="n">
        <v>93</v>
      </c>
      <c r="L34" s="48" t="n">
        <v>93</v>
      </c>
      <c r="M34" s="41" t="n">
        <v>89</v>
      </c>
      <c r="N34" s="41" t="s">
        <v>34</v>
      </c>
      <c r="O34" s="49"/>
      <c r="P34" s="38"/>
      <c r="Q34" s="39"/>
      <c r="R34" s="40" t="s">
        <v>57</v>
      </c>
      <c r="S34" s="40" t="n">
        <v>3.67</v>
      </c>
    </row>
    <row r="35" s="12" customFormat="true" ht="16.5" hidden="false" customHeight="true" outlineLevel="0" collapsed="false">
      <c r="A35" s="41" t="n">
        <v>25</v>
      </c>
      <c r="B35" s="41" t="s">
        <v>125</v>
      </c>
      <c r="C35" s="42" t="n">
        <v>1826268402</v>
      </c>
      <c r="D35" s="43" t="s">
        <v>126</v>
      </c>
      <c r="E35" s="44" t="s">
        <v>127</v>
      </c>
      <c r="F35" s="45" t="s">
        <v>128</v>
      </c>
      <c r="G35" s="41" t="s">
        <v>33</v>
      </c>
      <c r="H35" s="41" t="n">
        <v>85</v>
      </c>
      <c r="I35" s="41" t="n">
        <v>85</v>
      </c>
      <c r="J35" s="46" t="n">
        <v>85</v>
      </c>
      <c r="K35" s="47" t="n">
        <v>87</v>
      </c>
      <c r="L35" s="48" t="n">
        <v>87</v>
      </c>
      <c r="M35" s="41" t="n">
        <v>86</v>
      </c>
      <c r="N35" s="41" t="s">
        <v>34</v>
      </c>
      <c r="O35" s="49"/>
      <c r="P35" s="38"/>
      <c r="Q35" s="39"/>
      <c r="R35" s="40" t="s">
        <v>35</v>
      </c>
      <c r="S35" s="40" t="n">
        <v>2.79</v>
      </c>
    </row>
    <row r="36" s="12" customFormat="true" ht="16.5" hidden="false" customHeight="true" outlineLevel="0" collapsed="false">
      <c r="A36" s="41" t="n">
        <v>26</v>
      </c>
      <c r="B36" s="41" t="s">
        <v>129</v>
      </c>
      <c r="C36" s="42" t="n">
        <v>1826268107</v>
      </c>
      <c r="D36" s="43" t="s">
        <v>130</v>
      </c>
      <c r="E36" s="44" t="s">
        <v>127</v>
      </c>
      <c r="F36" s="45" t="s">
        <v>131</v>
      </c>
      <c r="G36" s="41" t="s">
        <v>33</v>
      </c>
      <c r="H36" s="41" t="n">
        <v>85</v>
      </c>
      <c r="I36" s="41" t="n">
        <v>85</v>
      </c>
      <c r="J36" s="46" t="n">
        <v>85</v>
      </c>
      <c r="K36" s="47" t="n">
        <v>90</v>
      </c>
      <c r="L36" s="48" t="n">
        <v>90</v>
      </c>
      <c r="M36" s="41" t="n">
        <v>88</v>
      </c>
      <c r="N36" s="41" t="s">
        <v>34</v>
      </c>
      <c r="O36" s="49"/>
      <c r="P36" s="38"/>
      <c r="Q36" s="39"/>
      <c r="R36" s="40" t="s">
        <v>35</v>
      </c>
      <c r="S36" s="40" t="n">
        <v>2.93</v>
      </c>
    </row>
    <row r="37" s="12" customFormat="true" ht="16.5" hidden="false" customHeight="true" outlineLevel="0" collapsed="false">
      <c r="A37" s="41" t="n">
        <v>27</v>
      </c>
      <c r="B37" s="41" t="s">
        <v>132</v>
      </c>
      <c r="C37" s="42" t="n">
        <v>1826258037</v>
      </c>
      <c r="D37" s="43" t="s">
        <v>97</v>
      </c>
      <c r="E37" s="44" t="s">
        <v>133</v>
      </c>
      <c r="F37" s="45" t="s">
        <v>134</v>
      </c>
      <c r="G37" s="41" t="s">
        <v>33</v>
      </c>
      <c r="H37" s="41" t="n">
        <v>95</v>
      </c>
      <c r="I37" s="41" t="n">
        <v>95</v>
      </c>
      <c r="J37" s="46" t="n">
        <v>95</v>
      </c>
      <c r="K37" s="47" t="n">
        <v>95</v>
      </c>
      <c r="L37" s="48" t="n">
        <v>95</v>
      </c>
      <c r="M37" s="41" t="n">
        <v>95</v>
      </c>
      <c r="N37" s="41" t="s">
        <v>48</v>
      </c>
      <c r="O37" s="49"/>
      <c r="P37" s="38"/>
      <c r="Q37" s="39"/>
      <c r="R37" s="40" t="s">
        <v>35</v>
      </c>
      <c r="S37" s="40" t="n">
        <v>3.13</v>
      </c>
    </row>
    <row r="38" s="12" customFormat="true" ht="16.5" hidden="false" customHeight="true" outlineLevel="0" collapsed="false">
      <c r="A38" s="41" t="n">
        <v>28</v>
      </c>
      <c r="B38" s="41" t="s">
        <v>135</v>
      </c>
      <c r="C38" s="42" t="n">
        <v>1826268306</v>
      </c>
      <c r="D38" s="43" t="s">
        <v>136</v>
      </c>
      <c r="E38" s="44" t="s">
        <v>137</v>
      </c>
      <c r="F38" s="45" t="s">
        <v>138</v>
      </c>
      <c r="G38" s="41" t="s">
        <v>33</v>
      </c>
      <c r="H38" s="41" t="n">
        <v>95</v>
      </c>
      <c r="I38" s="41" t="n">
        <v>95</v>
      </c>
      <c r="J38" s="46" t="n">
        <v>95</v>
      </c>
      <c r="K38" s="47" t="n">
        <v>95</v>
      </c>
      <c r="L38" s="48" t="n">
        <v>95</v>
      </c>
      <c r="M38" s="41" t="n">
        <v>95</v>
      </c>
      <c r="N38" s="41" t="s">
        <v>48</v>
      </c>
      <c r="O38" s="49"/>
      <c r="P38" s="38"/>
      <c r="Q38" s="39"/>
      <c r="R38" s="40" t="s">
        <v>35</v>
      </c>
      <c r="S38" s="40" t="n">
        <v>3.05</v>
      </c>
    </row>
    <row r="39" s="12" customFormat="true" ht="16.5" hidden="false" customHeight="true" outlineLevel="0" collapsed="false">
      <c r="A39" s="41" t="n">
        <v>29</v>
      </c>
      <c r="B39" s="41" t="s">
        <v>139</v>
      </c>
      <c r="C39" s="42" t="n">
        <v>1826268157</v>
      </c>
      <c r="D39" s="43" t="s">
        <v>140</v>
      </c>
      <c r="E39" s="44" t="s">
        <v>137</v>
      </c>
      <c r="F39" s="45" t="s">
        <v>141</v>
      </c>
      <c r="G39" s="41" t="s">
        <v>33</v>
      </c>
      <c r="H39" s="41" t="n">
        <v>85</v>
      </c>
      <c r="I39" s="41" t="n">
        <v>85</v>
      </c>
      <c r="J39" s="46" t="n">
        <v>85</v>
      </c>
      <c r="K39" s="47" t="n">
        <v>90</v>
      </c>
      <c r="L39" s="48" t="n">
        <v>90</v>
      </c>
      <c r="M39" s="41" t="n">
        <v>88</v>
      </c>
      <c r="N39" s="41" t="s">
        <v>34</v>
      </c>
      <c r="O39" s="49"/>
      <c r="P39" s="38"/>
      <c r="Q39" s="39"/>
      <c r="R39" s="40" t="s">
        <v>35</v>
      </c>
      <c r="S39" s="40" t="n">
        <v>3.13</v>
      </c>
    </row>
    <row r="40" s="12" customFormat="true" ht="16.5" hidden="false" customHeight="true" outlineLevel="0" collapsed="false">
      <c r="A40" s="41" t="n">
        <v>30</v>
      </c>
      <c r="B40" s="41" t="s">
        <v>142</v>
      </c>
      <c r="C40" s="42" t="n">
        <v>1826268230</v>
      </c>
      <c r="D40" s="43" t="s">
        <v>143</v>
      </c>
      <c r="E40" s="44" t="s">
        <v>144</v>
      </c>
      <c r="F40" s="45" t="s">
        <v>145</v>
      </c>
      <c r="G40" s="41" t="s">
        <v>33</v>
      </c>
      <c r="H40" s="41" t="n">
        <v>85</v>
      </c>
      <c r="I40" s="41" t="n">
        <v>85</v>
      </c>
      <c r="J40" s="46" t="n">
        <v>85</v>
      </c>
      <c r="K40" s="47" t="n">
        <v>90</v>
      </c>
      <c r="L40" s="48" t="n">
        <v>90</v>
      </c>
      <c r="M40" s="41" t="n">
        <v>88</v>
      </c>
      <c r="N40" s="41" t="s">
        <v>34</v>
      </c>
      <c r="O40" s="49"/>
      <c r="P40" s="38"/>
      <c r="Q40" s="39"/>
      <c r="R40" s="40" t="s">
        <v>35</v>
      </c>
      <c r="S40" s="40" t="n">
        <v>2.71</v>
      </c>
    </row>
    <row r="41" s="12" customFormat="true" ht="16.5" hidden="false" customHeight="true" outlineLevel="0" collapsed="false">
      <c r="A41" s="41" t="n">
        <v>31</v>
      </c>
      <c r="B41" s="41" t="s">
        <v>146</v>
      </c>
      <c r="C41" s="42" t="n">
        <v>1826268144</v>
      </c>
      <c r="D41" s="0" t="s">
        <v>147</v>
      </c>
      <c r="E41" s="44" t="s">
        <v>144</v>
      </c>
      <c r="F41" s="45" t="s">
        <v>148</v>
      </c>
      <c r="G41" s="41" t="s">
        <v>33</v>
      </c>
      <c r="H41" s="41" t="n">
        <v>80</v>
      </c>
      <c r="I41" s="41" t="n">
        <v>80</v>
      </c>
      <c r="J41" s="46" t="n">
        <v>80</v>
      </c>
      <c r="K41" s="47" t="n">
        <v>90</v>
      </c>
      <c r="L41" s="48" t="n">
        <v>90</v>
      </c>
      <c r="M41" s="41" t="n">
        <v>85</v>
      </c>
      <c r="N41" s="41" t="s">
        <v>34</v>
      </c>
      <c r="O41" s="49"/>
      <c r="P41" s="38"/>
      <c r="Q41" s="39"/>
      <c r="R41" s="40" t="s">
        <v>35</v>
      </c>
      <c r="S41" s="40" t="n">
        <v>3.16</v>
      </c>
    </row>
    <row r="42" s="12" customFormat="true" ht="16.5" hidden="false" customHeight="true" outlineLevel="0" collapsed="false">
      <c r="A42" s="41" t="n">
        <v>32</v>
      </c>
      <c r="B42" s="41" t="s">
        <v>149</v>
      </c>
      <c r="C42" s="42" t="n">
        <v>1826268398</v>
      </c>
      <c r="D42" s="43" t="s">
        <v>150</v>
      </c>
      <c r="E42" s="44" t="s">
        <v>151</v>
      </c>
      <c r="F42" s="45" t="s">
        <v>152</v>
      </c>
      <c r="G42" s="41" t="s">
        <v>33</v>
      </c>
      <c r="H42" s="41" t="n">
        <v>90</v>
      </c>
      <c r="I42" s="41" t="n">
        <v>90</v>
      </c>
      <c r="J42" s="46" t="n">
        <v>90</v>
      </c>
      <c r="K42" s="47" t="n">
        <v>91</v>
      </c>
      <c r="L42" s="48" t="n">
        <v>91</v>
      </c>
      <c r="M42" s="41" t="n">
        <v>91</v>
      </c>
      <c r="N42" s="41" t="s">
        <v>48</v>
      </c>
      <c r="O42" s="49"/>
      <c r="P42" s="38"/>
      <c r="Q42" s="39"/>
      <c r="R42" s="40" t="s">
        <v>57</v>
      </c>
      <c r="S42" s="40" t="n">
        <v>3.68</v>
      </c>
    </row>
    <row r="43" s="12" customFormat="true" ht="16.5" hidden="false" customHeight="true" outlineLevel="0" collapsed="false">
      <c r="A43" s="41" t="n">
        <v>33</v>
      </c>
      <c r="B43" s="41" t="s">
        <v>153</v>
      </c>
      <c r="C43" s="42" t="n">
        <v>1826268406</v>
      </c>
      <c r="D43" s="43" t="s">
        <v>154</v>
      </c>
      <c r="E43" s="44" t="s">
        <v>155</v>
      </c>
      <c r="F43" s="45" t="s">
        <v>156</v>
      </c>
      <c r="G43" s="41" t="s">
        <v>33</v>
      </c>
      <c r="H43" s="41" t="n">
        <v>85</v>
      </c>
      <c r="I43" s="41" t="n">
        <v>85</v>
      </c>
      <c r="J43" s="46" t="n">
        <v>85</v>
      </c>
      <c r="K43" s="47" t="n">
        <v>88</v>
      </c>
      <c r="L43" s="48" t="n">
        <v>88</v>
      </c>
      <c r="M43" s="41" t="n">
        <v>87</v>
      </c>
      <c r="N43" s="41" t="s">
        <v>34</v>
      </c>
      <c r="O43" s="49"/>
      <c r="P43" s="38"/>
      <c r="Q43" s="39"/>
      <c r="R43" s="40" t="s">
        <v>76</v>
      </c>
      <c r="S43" s="40" t="n">
        <v>2.48</v>
      </c>
    </row>
    <row r="44" s="12" customFormat="true" ht="16.5" hidden="false" customHeight="true" outlineLevel="0" collapsed="false">
      <c r="A44" s="41" t="n">
        <v>34</v>
      </c>
      <c r="B44" s="41" t="s">
        <v>157</v>
      </c>
      <c r="C44" s="42" t="n">
        <v>1826268178</v>
      </c>
      <c r="D44" s="43" t="s">
        <v>158</v>
      </c>
      <c r="E44" s="44" t="s">
        <v>159</v>
      </c>
      <c r="F44" s="45" t="s">
        <v>160</v>
      </c>
      <c r="G44" s="41" t="s">
        <v>33</v>
      </c>
      <c r="H44" s="41" t="n">
        <v>85</v>
      </c>
      <c r="I44" s="41" t="n">
        <v>85</v>
      </c>
      <c r="J44" s="46" t="n">
        <v>85</v>
      </c>
      <c r="K44" s="47" t="n">
        <v>90</v>
      </c>
      <c r="L44" s="48" t="n">
        <v>90</v>
      </c>
      <c r="M44" s="41" t="n">
        <v>88</v>
      </c>
      <c r="N44" s="41" t="s">
        <v>34</v>
      </c>
      <c r="O44" s="49"/>
      <c r="P44" s="38"/>
      <c r="Q44" s="39"/>
      <c r="R44" s="40" t="s">
        <v>76</v>
      </c>
      <c r="S44" s="40" t="n">
        <v>2.58</v>
      </c>
    </row>
    <row r="45" s="12" customFormat="true" ht="16.5" hidden="false" customHeight="true" outlineLevel="0" collapsed="false">
      <c r="A45" s="41" t="n">
        <v>35</v>
      </c>
      <c r="B45" s="41" t="s">
        <v>161</v>
      </c>
      <c r="C45" s="42" t="n">
        <v>1826268129</v>
      </c>
      <c r="D45" s="43" t="s">
        <v>162</v>
      </c>
      <c r="E45" s="44" t="s">
        <v>163</v>
      </c>
      <c r="F45" s="45" t="s">
        <v>164</v>
      </c>
      <c r="G45" s="41" t="s">
        <v>33</v>
      </c>
      <c r="H45" s="41" t="n">
        <v>85</v>
      </c>
      <c r="I45" s="41" t="n">
        <v>85</v>
      </c>
      <c r="J45" s="46" t="n">
        <v>85</v>
      </c>
      <c r="K45" s="47" t="n">
        <v>88</v>
      </c>
      <c r="L45" s="48" t="n">
        <v>88</v>
      </c>
      <c r="M45" s="41" t="n">
        <v>87</v>
      </c>
      <c r="N45" s="41" t="s">
        <v>34</v>
      </c>
      <c r="O45" s="49"/>
      <c r="P45" s="38"/>
      <c r="Q45" s="39"/>
      <c r="R45" s="40" t="s">
        <v>35</v>
      </c>
      <c r="S45" s="40" t="n">
        <v>2.93</v>
      </c>
    </row>
    <row r="46" s="12" customFormat="true" ht="16.5" hidden="false" customHeight="true" outlineLevel="0" collapsed="false">
      <c r="A46" s="41" t="n">
        <v>36</v>
      </c>
      <c r="B46" s="41" t="s">
        <v>165</v>
      </c>
      <c r="C46" s="42" t="n">
        <v>1827268310</v>
      </c>
      <c r="D46" s="43" t="s">
        <v>166</v>
      </c>
      <c r="E46" s="44" t="s">
        <v>167</v>
      </c>
      <c r="F46" s="45" t="s">
        <v>168</v>
      </c>
      <c r="G46" s="41" t="s">
        <v>33</v>
      </c>
      <c r="H46" s="41" t="n">
        <v>83</v>
      </c>
      <c r="I46" s="41" t="n">
        <v>83</v>
      </c>
      <c r="J46" s="46" t="n">
        <v>83</v>
      </c>
      <c r="K46" s="47" t="n">
        <v>87</v>
      </c>
      <c r="L46" s="48" t="n">
        <v>87</v>
      </c>
      <c r="M46" s="41" t="n">
        <v>85</v>
      </c>
      <c r="N46" s="41" t="s">
        <v>34</v>
      </c>
      <c r="O46" s="49"/>
      <c r="P46" s="38"/>
      <c r="Q46" s="39"/>
      <c r="R46" s="40" t="s">
        <v>35</v>
      </c>
      <c r="S46" s="40" t="n">
        <v>2.42</v>
      </c>
    </row>
    <row r="47" s="12" customFormat="true" ht="16.5" hidden="false" customHeight="true" outlineLevel="0" collapsed="false">
      <c r="A47" s="41" t="n">
        <v>37</v>
      </c>
      <c r="B47" s="41" t="s">
        <v>169</v>
      </c>
      <c r="C47" s="42" t="n">
        <v>1826268193</v>
      </c>
      <c r="D47" s="43" t="s">
        <v>170</v>
      </c>
      <c r="E47" s="44" t="s">
        <v>171</v>
      </c>
      <c r="F47" s="45" t="s">
        <v>172</v>
      </c>
      <c r="G47" s="41" t="s">
        <v>33</v>
      </c>
      <c r="H47" s="41" t="n">
        <v>85</v>
      </c>
      <c r="I47" s="41" t="n">
        <v>85</v>
      </c>
      <c r="J47" s="46" t="n">
        <v>85</v>
      </c>
      <c r="K47" s="47" t="n">
        <v>90</v>
      </c>
      <c r="L47" s="48" t="n">
        <v>90</v>
      </c>
      <c r="M47" s="41" t="n">
        <v>88</v>
      </c>
      <c r="N47" s="41" t="s">
        <v>34</v>
      </c>
      <c r="O47" s="49"/>
      <c r="P47" s="38"/>
      <c r="Q47" s="39"/>
      <c r="R47" s="40" t="s">
        <v>35</v>
      </c>
      <c r="S47" s="40" t="n">
        <v>2.9</v>
      </c>
    </row>
    <row r="48" s="50" customFormat="true" ht="16.5" hidden="false" customHeight="true" outlineLevel="0" collapsed="false">
      <c r="A48" s="41" t="n">
        <v>38</v>
      </c>
      <c r="B48" s="41" t="s">
        <v>173</v>
      </c>
      <c r="C48" s="42" t="n">
        <v>1826268329</v>
      </c>
      <c r="D48" s="43" t="s">
        <v>174</v>
      </c>
      <c r="E48" s="44" t="s">
        <v>175</v>
      </c>
      <c r="F48" s="45" t="s">
        <v>176</v>
      </c>
      <c r="G48" s="41" t="s">
        <v>33</v>
      </c>
      <c r="H48" s="41" t="n">
        <v>85</v>
      </c>
      <c r="I48" s="41" t="n">
        <v>85</v>
      </c>
      <c r="J48" s="46" t="n">
        <v>85</v>
      </c>
      <c r="K48" s="47" t="n">
        <v>88</v>
      </c>
      <c r="L48" s="48" t="n">
        <v>88</v>
      </c>
      <c r="M48" s="41" t="n">
        <v>87</v>
      </c>
      <c r="N48" s="41" t="s">
        <v>34</v>
      </c>
      <c r="O48" s="49"/>
      <c r="P48" s="38"/>
      <c r="Q48" s="39"/>
      <c r="R48" s="40" t="s">
        <v>35</v>
      </c>
      <c r="S48" s="40" t="n">
        <v>2.66</v>
      </c>
    </row>
    <row r="49" s="12" customFormat="true" ht="16.5" hidden="false" customHeight="true" outlineLevel="0" collapsed="false">
      <c r="A49" s="41" t="n">
        <v>39</v>
      </c>
      <c r="B49" s="41" t="s">
        <v>177</v>
      </c>
      <c r="C49" s="42" t="n">
        <v>1826268420</v>
      </c>
      <c r="D49" s="43" t="s">
        <v>178</v>
      </c>
      <c r="E49" s="44" t="s">
        <v>179</v>
      </c>
      <c r="F49" s="45" t="s">
        <v>180</v>
      </c>
      <c r="G49" s="41" t="s">
        <v>33</v>
      </c>
      <c r="H49" s="41" t="n">
        <v>80</v>
      </c>
      <c r="I49" s="41" t="n">
        <v>75</v>
      </c>
      <c r="J49" s="46" t="n">
        <v>77.5</v>
      </c>
      <c r="K49" s="47" t="n">
        <v>90</v>
      </c>
      <c r="L49" s="48" t="n">
        <v>90</v>
      </c>
      <c r="M49" s="41" t="n">
        <v>84</v>
      </c>
      <c r="N49" s="41" t="s">
        <v>34</v>
      </c>
      <c r="O49" s="49"/>
      <c r="P49" s="38"/>
      <c r="Q49" s="39"/>
      <c r="R49" s="40" t="s">
        <v>57</v>
      </c>
      <c r="S49" s="40" t="n">
        <v>3.42</v>
      </c>
    </row>
    <row r="50" s="12" customFormat="true" ht="16.5" hidden="false" customHeight="true" outlineLevel="0" collapsed="false">
      <c r="A50" s="41" t="n">
        <v>40</v>
      </c>
      <c r="B50" s="41" t="s">
        <v>181</v>
      </c>
      <c r="C50" s="42" t="n">
        <v>1826268262</v>
      </c>
      <c r="D50" s="43" t="s">
        <v>182</v>
      </c>
      <c r="E50" s="44" t="s">
        <v>183</v>
      </c>
      <c r="F50" s="45" t="s">
        <v>184</v>
      </c>
      <c r="G50" s="41" t="s">
        <v>33</v>
      </c>
      <c r="H50" s="41" t="n">
        <v>85</v>
      </c>
      <c r="I50" s="41" t="n">
        <v>85</v>
      </c>
      <c r="J50" s="46" t="n">
        <v>85</v>
      </c>
      <c r="K50" s="47" t="n">
        <v>90</v>
      </c>
      <c r="L50" s="48" t="n">
        <v>90</v>
      </c>
      <c r="M50" s="41" t="n">
        <v>88</v>
      </c>
      <c r="N50" s="41" t="s">
        <v>34</v>
      </c>
      <c r="O50" s="49"/>
      <c r="P50" s="38"/>
      <c r="Q50" s="39"/>
      <c r="R50" s="40" t="s">
        <v>57</v>
      </c>
      <c r="S50" s="40" t="n">
        <v>3.44</v>
      </c>
    </row>
    <row r="51" s="12" customFormat="true" ht="16.5" hidden="false" customHeight="true" outlineLevel="0" collapsed="false">
      <c r="A51" s="41" t="n">
        <v>41</v>
      </c>
      <c r="B51" s="41" t="s">
        <v>185</v>
      </c>
      <c r="C51" s="42" t="n">
        <v>179323884</v>
      </c>
      <c r="D51" s="43" t="s">
        <v>90</v>
      </c>
      <c r="E51" s="44" t="s">
        <v>186</v>
      </c>
      <c r="F51" s="45" t="s">
        <v>187</v>
      </c>
      <c r="G51" s="41" t="s">
        <v>33</v>
      </c>
      <c r="H51" s="41" t="n">
        <v>80</v>
      </c>
      <c r="I51" s="41" t="n">
        <v>75</v>
      </c>
      <c r="J51" s="46" t="n">
        <v>77.5</v>
      </c>
      <c r="K51" s="47" t="n">
        <v>80</v>
      </c>
      <c r="L51" s="48" t="n">
        <v>80</v>
      </c>
      <c r="M51" s="41" t="n">
        <v>79</v>
      </c>
      <c r="N51" s="41" t="s">
        <v>188</v>
      </c>
      <c r="O51" s="49"/>
      <c r="P51" s="38" t="s">
        <v>189</v>
      </c>
      <c r="Q51" s="39"/>
      <c r="R51" s="40" t="s">
        <v>190</v>
      </c>
      <c r="S51" s="40" t="n">
        <v>1.48</v>
      </c>
    </row>
    <row r="52" s="12" customFormat="true" ht="16.5" hidden="false" customHeight="true" outlineLevel="0" collapsed="false">
      <c r="A52" s="41" t="n">
        <v>42</v>
      </c>
      <c r="B52" s="41" t="s">
        <v>191</v>
      </c>
      <c r="C52" s="42" t="n">
        <v>1826268438</v>
      </c>
      <c r="D52" s="43" t="s">
        <v>192</v>
      </c>
      <c r="E52" s="44" t="s">
        <v>193</v>
      </c>
      <c r="F52" s="45" t="s">
        <v>194</v>
      </c>
      <c r="G52" s="41" t="s">
        <v>33</v>
      </c>
      <c r="H52" s="41" t="n">
        <v>80</v>
      </c>
      <c r="I52" s="41" t="n">
        <v>73</v>
      </c>
      <c r="J52" s="46" t="n">
        <v>76.5</v>
      </c>
      <c r="K52" s="47" t="n">
        <v>90</v>
      </c>
      <c r="L52" s="48" t="n">
        <v>90</v>
      </c>
      <c r="M52" s="41" t="n">
        <v>84</v>
      </c>
      <c r="N52" s="41" t="s">
        <v>34</v>
      </c>
      <c r="O52" s="49"/>
      <c r="P52" s="38"/>
      <c r="Q52" s="39"/>
      <c r="R52" s="40" t="s">
        <v>76</v>
      </c>
      <c r="S52" s="40" t="n">
        <v>2.82</v>
      </c>
    </row>
    <row r="53" s="12" customFormat="true" ht="16.5" hidden="false" customHeight="true" outlineLevel="0" collapsed="false">
      <c r="A53" s="41" t="n">
        <v>43</v>
      </c>
      <c r="B53" s="41" t="s">
        <v>195</v>
      </c>
      <c r="C53" s="42" t="n">
        <v>1826268207</v>
      </c>
      <c r="D53" s="43" t="s">
        <v>196</v>
      </c>
      <c r="E53" s="44" t="s">
        <v>197</v>
      </c>
      <c r="F53" s="45" t="s">
        <v>198</v>
      </c>
      <c r="G53" s="41" t="s">
        <v>33</v>
      </c>
      <c r="H53" s="41" t="n">
        <v>85</v>
      </c>
      <c r="I53" s="41" t="n">
        <v>85</v>
      </c>
      <c r="J53" s="46" t="n">
        <v>85</v>
      </c>
      <c r="K53" s="47" t="n">
        <v>90</v>
      </c>
      <c r="L53" s="48" t="n">
        <v>90</v>
      </c>
      <c r="M53" s="41" t="n">
        <v>88</v>
      </c>
      <c r="N53" s="41" t="s">
        <v>34</v>
      </c>
      <c r="O53" s="49"/>
      <c r="P53" s="38"/>
      <c r="Q53" s="39"/>
      <c r="R53" s="40" t="s">
        <v>35</v>
      </c>
      <c r="S53" s="40" t="n">
        <v>2.99</v>
      </c>
    </row>
    <row r="54" s="34" customFormat="true" ht="16.5" hidden="false" customHeight="true" outlineLevel="0" collapsed="false">
      <c r="A54" s="41" t="n">
        <v>44</v>
      </c>
      <c r="B54" s="41" t="s">
        <v>199</v>
      </c>
      <c r="C54" s="42" t="n">
        <v>1826268126</v>
      </c>
      <c r="D54" s="43" t="s">
        <v>170</v>
      </c>
      <c r="E54" s="44" t="s">
        <v>200</v>
      </c>
      <c r="F54" s="45" t="s">
        <v>201</v>
      </c>
      <c r="G54" s="41" t="s">
        <v>33</v>
      </c>
      <c r="H54" s="41" t="n">
        <v>90</v>
      </c>
      <c r="I54" s="41" t="n">
        <v>90</v>
      </c>
      <c r="J54" s="46" t="n">
        <v>90</v>
      </c>
      <c r="K54" s="47" t="n">
        <v>93</v>
      </c>
      <c r="L54" s="48" t="n">
        <v>93</v>
      </c>
      <c r="M54" s="41" t="n">
        <v>92</v>
      </c>
      <c r="N54" s="41" t="s">
        <v>48</v>
      </c>
      <c r="O54" s="49"/>
      <c r="P54" s="38"/>
      <c r="Q54" s="51"/>
      <c r="R54" s="40" t="s">
        <v>57</v>
      </c>
      <c r="S54" s="40" t="n">
        <v>3.66</v>
      </c>
    </row>
    <row r="55" s="34" customFormat="true" ht="16.5" hidden="false" customHeight="true" outlineLevel="0" collapsed="false">
      <c r="A55" s="41" t="n">
        <v>45</v>
      </c>
      <c r="B55" s="41" t="s">
        <v>202</v>
      </c>
      <c r="C55" s="42" t="n">
        <v>1826268272</v>
      </c>
      <c r="D55" s="43" t="s">
        <v>59</v>
      </c>
      <c r="E55" s="44" t="s">
        <v>203</v>
      </c>
      <c r="F55" s="45" t="s">
        <v>204</v>
      </c>
      <c r="G55" s="41" t="s">
        <v>33</v>
      </c>
      <c r="H55" s="41" t="n">
        <v>85</v>
      </c>
      <c r="I55" s="41" t="n">
        <v>85</v>
      </c>
      <c r="J55" s="46" t="n">
        <v>85</v>
      </c>
      <c r="K55" s="47" t="n">
        <v>90</v>
      </c>
      <c r="L55" s="48" t="n">
        <v>90</v>
      </c>
      <c r="M55" s="41" t="n">
        <v>88</v>
      </c>
      <c r="N55" s="41" t="s">
        <v>34</v>
      </c>
      <c r="O55" s="49"/>
      <c r="P55" s="38"/>
      <c r="Q55" s="51"/>
      <c r="R55" s="40" t="s">
        <v>57</v>
      </c>
      <c r="S55" s="40" t="n">
        <v>3.5</v>
      </c>
    </row>
    <row r="56" s="34" customFormat="true" ht="16.5" hidden="false" customHeight="true" outlineLevel="0" collapsed="false">
      <c r="A56" s="41" t="n">
        <v>46</v>
      </c>
      <c r="B56" s="41" t="s">
        <v>205</v>
      </c>
      <c r="C56" s="42" t="n">
        <v>1826268198</v>
      </c>
      <c r="D56" s="43" t="s">
        <v>206</v>
      </c>
      <c r="E56" s="44" t="s">
        <v>207</v>
      </c>
      <c r="F56" s="45" t="s">
        <v>208</v>
      </c>
      <c r="G56" s="41" t="s">
        <v>33</v>
      </c>
      <c r="H56" s="41" t="n">
        <v>80</v>
      </c>
      <c r="I56" s="41" t="n">
        <v>79</v>
      </c>
      <c r="J56" s="46" t="n">
        <v>79.5</v>
      </c>
      <c r="K56" s="47" t="n">
        <v>88</v>
      </c>
      <c r="L56" s="48" t="n">
        <v>88</v>
      </c>
      <c r="M56" s="41" t="n">
        <v>84</v>
      </c>
      <c r="N56" s="41" t="s">
        <v>34</v>
      </c>
      <c r="O56" s="49"/>
      <c r="P56" s="38"/>
      <c r="Q56" s="51"/>
      <c r="R56" s="40" t="s">
        <v>35</v>
      </c>
      <c r="S56" s="40" t="n">
        <v>2.76</v>
      </c>
    </row>
    <row r="57" s="12" customFormat="true" ht="16.5" hidden="false" customHeight="true" outlineLevel="0" collapsed="false">
      <c r="A57" s="41" t="n">
        <v>47</v>
      </c>
      <c r="B57" s="41" t="s">
        <v>209</v>
      </c>
      <c r="C57" s="42" t="n">
        <v>1826268353</v>
      </c>
      <c r="D57" s="43" t="s">
        <v>210</v>
      </c>
      <c r="E57" s="44" t="s">
        <v>211</v>
      </c>
      <c r="F57" s="45" t="s">
        <v>212</v>
      </c>
      <c r="G57" s="41" t="s">
        <v>33</v>
      </c>
      <c r="H57" s="41" t="n">
        <v>85</v>
      </c>
      <c r="I57" s="41" t="n">
        <v>85</v>
      </c>
      <c r="J57" s="46" t="n">
        <v>85</v>
      </c>
      <c r="K57" s="47" t="n">
        <v>90</v>
      </c>
      <c r="L57" s="48" t="n">
        <v>90</v>
      </c>
      <c r="M57" s="41" t="n">
        <v>88</v>
      </c>
      <c r="N57" s="41" t="s">
        <v>34</v>
      </c>
      <c r="O57" s="49"/>
      <c r="P57" s="38"/>
      <c r="Q57" s="39"/>
      <c r="R57" s="40" t="s">
        <v>57</v>
      </c>
      <c r="S57" s="40" t="n">
        <v>3.48</v>
      </c>
    </row>
    <row r="58" s="12" customFormat="true" ht="16.5" hidden="false" customHeight="true" outlineLevel="0" collapsed="false">
      <c r="A58" s="41" t="n">
        <v>48</v>
      </c>
      <c r="B58" s="41" t="s">
        <v>213</v>
      </c>
      <c r="C58" s="42" t="n">
        <v>1826268137</v>
      </c>
      <c r="D58" s="43" t="s">
        <v>63</v>
      </c>
      <c r="E58" s="44" t="s">
        <v>214</v>
      </c>
      <c r="F58" s="45" t="s">
        <v>215</v>
      </c>
      <c r="G58" s="41" t="s">
        <v>33</v>
      </c>
      <c r="H58" s="41" t="n">
        <v>85</v>
      </c>
      <c r="I58" s="41" t="n">
        <v>85</v>
      </c>
      <c r="J58" s="46" t="n">
        <v>85</v>
      </c>
      <c r="K58" s="47" t="n">
        <v>90</v>
      </c>
      <c r="L58" s="48" t="n">
        <v>90</v>
      </c>
      <c r="M58" s="41" t="n">
        <v>88</v>
      </c>
      <c r="N58" s="41" t="s">
        <v>34</v>
      </c>
      <c r="O58" s="49"/>
      <c r="P58" s="38"/>
      <c r="Q58" s="39"/>
      <c r="R58" s="40" t="s">
        <v>76</v>
      </c>
      <c r="S58" s="40" t="n">
        <v>2.69</v>
      </c>
    </row>
    <row r="59" s="12" customFormat="true" ht="16.5" hidden="false" customHeight="true" outlineLevel="0" collapsed="false">
      <c r="A59" s="41" t="n">
        <v>49</v>
      </c>
      <c r="B59" s="41" t="s">
        <v>216</v>
      </c>
      <c r="C59" s="42" t="n">
        <v>1826268368</v>
      </c>
      <c r="D59" s="43" t="s">
        <v>217</v>
      </c>
      <c r="E59" s="44" t="s">
        <v>218</v>
      </c>
      <c r="F59" s="45" t="s">
        <v>219</v>
      </c>
      <c r="G59" s="41" t="s">
        <v>33</v>
      </c>
      <c r="H59" s="41" t="n">
        <v>88</v>
      </c>
      <c r="I59" s="41" t="n">
        <v>88</v>
      </c>
      <c r="J59" s="46" t="n">
        <v>88</v>
      </c>
      <c r="K59" s="47" t="n">
        <v>90</v>
      </c>
      <c r="L59" s="48" t="n">
        <v>90</v>
      </c>
      <c r="M59" s="41" t="n">
        <v>89</v>
      </c>
      <c r="N59" s="41" t="s">
        <v>34</v>
      </c>
      <c r="O59" s="49"/>
      <c r="P59" s="38"/>
      <c r="Q59" s="39"/>
      <c r="R59" s="40" t="s">
        <v>35</v>
      </c>
      <c r="S59" s="40" t="n">
        <v>3.06</v>
      </c>
    </row>
    <row r="60" s="12" customFormat="true" ht="16.5" hidden="false" customHeight="true" outlineLevel="0" collapsed="false">
      <c r="A60" s="41" t="n">
        <v>50</v>
      </c>
      <c r="B60" s="41" t="s">
        <v>220</v>
      </c>
      <c r="C60" s="42" t="n">
        <v>1826268152</v>
      </c>
      <c r="D60" s="43" t="s">
        <v>221</v>
      </c>
      <c r="E60" s="44" t="s">
        <v>222</v>
      </c>
      <c r="F60" s="45" t="s">
        <v>223</v>
      </c>
      <c r="G60" s="41" t="s">
        <v>33</v>
      </c>
      <c r="H60" s="41" t="n">
        <v>81</v>
      </c>
      <c r="I60" s="41" t="n">
        <v>81</v>
      </c>
      <c r="J60" s="46" t="n">
        <v>81</v>
      </c>
      <c r="K60" s="47" t="n">
        <v>90</v>
      </c>
      <c r="L60" s="48" t="n">
        <v>90</v>
      </c>
      <c r="M60" s="41" t="n">
        <v>86</v>
      </c>
      <c r="N60" s="41" t="s">
        <v>34</v>
      </c>
      <c r="O60" s="49"/>
      <c r="P60" s="38"/>
      <c r="Q60" s="39"/>
      <c r="R60" s="40" t="s">
        <v>35</v>
      </c>
      <c r="S60" s="40" t="n">
        <v>2.99</v>
      </c>
    </row>
    <row r="61" s="12" customFormat="true" ht="16.5" hidden="false" customHeight="true" outlineLevel="0" collapsed="false">
      <c r="A61" s="41" t="n">
        <v>51</v>
      </c>
      <c r="B61" s="41" t="s">
        <v>224</v>
      </c>
      <c r="C61" s="42" t="n">
        <v>1826268334</v>
      </c>
      <c r="D61" s="43" t="s">
        <v>170</v>
      </c>
      <c r="E61" s="44" t="s">
        <v>225</v>
      </c>
      <c r="F61" s="45" t="s">
        <v>226</v>
      </c>
      <c r="G61" s="41" t="s">
        <v>33</v>
      </c>
      <c r="H61" s="41" t="n">
        <v>85</v>
      </c>
      <c r="I61" s="41" t="n">
        <v>85</v>
      </c>
      <c r="J61" s="46" t="n">
        <v>85</v>
      </c>
      <c r="K61" s="47" t="n">
        <v>90</v>
      </c>
      <c r="L61" s="48" t="n">
        <v>90</v>
      </c>
      <c r="M61" s="41" t="n">
        <v>88</v>
      </c>
      <c r="N61" s="41" t="s">
        <v>34</v>
      </c>
      <c r="O61" s="49"/>
      <c r="P61" s="38"/>
      <c r="Q61" s="39"/>
      <c r="R61" s="40" t="s">
        <v>35</v>
      </c>
      <c r="S61" s="40" t="n">
        <v>2.9</v>
      </c>
    </row>
    <row r="62" s="12" customFormat="true" ht="16.5" hidden="false" customHeight="true" outlineLevel="0" collapsed="false">
      <c r="A62" s="41" t="n">
        <v>52</v>
      </c>
      <c r="B62" s="41" t="s">
        <v>227</v>
      </c>
      <c r="C62" s="42" t="n">
        <v>1827268147</v>
      </c>
      <c r="D62" s="43" t="s">
        <v>228</v>
      </c>
      <c r="E62" s="44" t="s">
        <v>229</v>
      </c>
      <c r="F62" s="45" t="s">
        <v>230</v>
      </c>
      <c r="G62" s="41" t="s">
        <v>231</v>
      </c>
      <c r="H62" s="41" t="n">
        <v>85</v>
      </c>
      <c r="I62" s="41" t="n">
        <v>85</v>
      </c>
      <c r="J62" s="46" t="n">
        <v>85</v>
      </c>
      <c r="K62" s="47" t="n">
        <v>90</v>
      </c>
      <c r="L62" s="48" t="n">
        <v>90</v>
      </c>
      <c r="M62" s="41" t="n">
        <v>88</v>
      </c>
      <c r="N62" s="41" t="s">
        <v>34</v>
      </c>
      <c r="O62" s="49"/>
      <c r="P62" s="38"/>
      <c r="Q62" s="39"/>
      <c r="R62" s="40" t="s">
        <v>190</v>
      </c>
      <c r="S62" s="40" t="n">
        <v>1.8</v>
      </c>
    </row>
    <row r="63" s="12" customFormat="true" ht="16.5" hidden="false" customHeight="true" outlineLevel="0" collapsed="false">
      <c r="A63" s="41" t="n">
        <v>53</v>
      </c>
      <c r="B63" s="41" t="s">
        <v>232</v>
      </c>
      <c r="C63" s="42" t="n">
        <v>1826268377</v>
      </c>
      <c r="D63" s="43" t="s">
        <v>233</v>
      </c>
      <c r="E63" s="44" t="s">
        <v>229</v>
      </c>
      <c r="F63" s="45" t="s">
        <v>234</v>
      </c>
      <c r="G63" s="41" t="s">
        <v>231</v>
      </c>
      <c r="H63" s="41" t="n">
        <v>85</v>
      </c>
      <c r="I63" s="41" t="n">
        <v>85</v>
      </c>
      <c r="J63" s="46" t="n">
        <v>85</v>
      </c>
      <c r="K63" s="47" t="n">
        <v>85</v>
      </c>
      <c r="L63" s="48" t="n">
        <v>85</v>
      </c>
      <c r="M63" s="41" t="n">
        <v>85</v>
      </c>
      <c r="N63" s="41" t="s">
        <v>34</v>
      </c>
      <c r="O63" s="49"/>
      <c r="P63" s="38"/>
      <c r="Q63" s="39"/>
      <c r="R63" s="40" t="s">
        <v>35</v>
      </c>
      <c r="S63" s="40" t="n">
        <v>2.98</v>
      </c>
    </row>
    <row r="64" s="12" customFormat="true" ht="16.5" hidden="false" customHeight="true" outlineLevel="0" collapsed="false">
      <c r="A64" s="41" t="n">
        <v>54</v>
      </c>
      <c r="B64" s="41" t="s">
        <v>235</v>
      </c>
      <c r="C64" s="42" t="n">
        <v>1827268109</v>
      </c>
      <c r="D64" s="43" t="s">
        <v>236</v>
      </c>
      <c r="E64" s="44" t="s">
        <v>237</v>
      </c>
      <c r="F64" s="45" t="s">
        <v>212</v>
      </c>
      <c r="G64" s="41" t="s">
        <v>231</v>
      </c>
      <c r="H64" s="41" t="n">
        <v>85</v>
      </c>
      <c r="I64" s="41" t="n">
        <v>85</v>
      </c>
      <c r="J64" s="46" t="n">
        <v>85</v>
      </c>
      <c r="K64" s="47" t="n">
        <v>87</v>
      </c>
      <c r="L64" s="48" t="n">
        <v>87</v>
      </c>
      <c r="M64" s="41" t="n">
        <v>86</v>
      </c>
      <c r="N64" s="41" t="s">
        <v>34</v>
      </c>
      <c r="O64" s="49"/>
      <c r="P64" s="38"/>
      <c r="Q64" s="39"/>
      <c r="R64" s="40" t="s">
        <v>76</v>
      </c>
      <c r="S64" s="40" t="n">
        <v>2.21</v>
      </c>
    </row>
    <row r="65" s="12" customFormat="true" ht="16.5" hidden="false" customHeight="true" outlineLevel="0" collapsed="false">
      <c r="A65" s="41" t="n">
        <v>55</v>
      </c>
      <c r="B65" s="41" t="s">
        <v>238</v>
      </c>
      <c r="C65" s="42" t="n">
        <v>1827268258</v>
      </c>
      <c r="D65" s="43" t="s">
        <v>239</v>
      </c>
      <c r="E65" s="44" t="s">
        <v>240</v>
      </c>
      <c r="F65" s="45" t="s">
        <v>241</v>
      </c>
      <c r="G65" s="41" t="s">
        <v>231</v>
      </c>
      <c r="H65" s="41" t="n">
        <v>95</v>
      </c>
      <c r="I65" s="41" t="n">
        <v>95</v>
      </c>
      <c r="J65" s="46" t="n">
        <v>95</v>
      </c>
      <c r="K65" s="47" t="n">
        <v>97</v>
      </c>
      <c r="L65" s="48" t="n">
        <v>97</v>
      </c>
      <c r="M65" s="41" t="n">
        <v>96</v>
      </c>
      <c r="N65" s="41" t="s">
        <v>48</v>
      </c>
      <c r="O65" s="49"/>
      <c r="P65" s="38"/>
      <c r="Q65" s="39"/>
      <c r="R65" s="40" t="s">
        <v>57</v>
      </c>
      <c r="S65" s="40" t="n">
        <v>3.39</v>
      </c>
    </row>
    <row r="66" s="12" customFormat="true" ht="16.5" hidden="false" customHeight="true" outlineLevel="0" collapsed="false">
      <c r="A66" s="41" t="n">
        <v>56</v>
      </c>
      <c r="B66" s="41" t="s">
        <v>242</v>
      </c>
      <c r="C66" s="42" t="n">
        <v>1826268195</v>
      </c>
      <c r="D66" s="43" t="s">
        <v>243</v>
      </c>
      <c r="E66" s="44" t="s">
        <v>244</v>
      </c>
      <c r="F66" s="45" t="s">
        <v>245</v>
      </c>
      <c r="G66" s="41" t="s">
        <v>231</v>
      </c>
      <c r="H66" s="41" t="n">
        <v>85</v>
      </c>
      <c r="I66" s="41" t="n">
        <v>85</v>
      </c>
      <c r="J66" s="46" t="n">
        <v>85</v>
      </c>
      <c r="K66" s="47" t="n">
        <v>85</v>
      </c>
      <c r="L66" s="48" t="n">
        <v>85</v>
      </c>
      <c r="M66" s="41" t="n">
        <v>85</v>
      </c>
      <c r="N66" s="41" t="s">
        <v>34</v>
      </c>
      <c r="O66" s="49"/>
      <c r="P66" s="38"/>
      <c r="Q66" s="39"/>
      <c r="R66" s="40" t="s">
        <v>35</v>
      </c>
      <c r="S66" s="40" t="n">
        <v>2.82</v>
      </c>
    </row>
    <row r="67" s="12" customFormat="true" ht="16.5" hidden="false" customHeight="true" outlineLevel="0" collapsed="false">
      <c r="A67" s="41" t="n">
        <v>57</v>
      </c>
      <c r="B67" s="41" t="s">
        <v>246</v>
      </c>
      <c r="C67" s="42" t="n">
        <v>1826268240</v>
      </c>
      <c r="D67" s="43" t="s">
        <v>247</v>
      </c>
      <c r="E67" s="44" t="s">
        <v>46</v>
      </c>
      <c r="F67" s="45" t="s">
        <v>248</v>
      </c>
      <c r="G67" s="41" t="s">
        <v>231</v>
      </c>
      <c r="H67" s="41" t="n">
        <v>83</v>
      </c>
      <c r="I67" s="41" t="n">
        <v>83</v>
      </c>
      <c r="J67" s="46" t="n">
        <v>83</v>
      </c>
      <c r="K67" s="47" t="n">
        <v>82</v>
      </c>
      <c r="L67" s="48" t="n">
        <v>82</v>
      </c>
      <c r="M67" s="41" t="n">
        <v>82</v>
      </c>
      <c r="N67" s="41" t="s">
        <v>34</v>
      </c>
      <c r="O67" s="49"/>
      <c r="P67" s="38"/>
      <c r="Q67" s="39"/>
      <c r="R67" s="40" t="s">
        <v>76</v>
      </c>
      <c r="S67" s="40" t="n">
        <v>2.22</v>
      </c>
    </row>
    <row r="68" s="12" customFormat="true" ht="16.5" hidden="false" customHeight="true" outlineLevel="0" collapsed="false">
      <c r="A68" s="41" t="n">
        <v>58</v>
      </c>
      <c r="B68" s="41" t="s">
        <v>249</v>
      </c>
      <c r="C68" s="42" t="n">
        <v>1826268339</v>
      </c>
      <c r="D68" s="43" t="s">
        <v>250</v>
      </c>
      <c r="E68" s="44" t="s">
        <v>55</v>
      </c>
      <c r="F68" s="45" t="s">
        <v>251</v>
      </c>
      <c r="G68" s="41" t="s">
        <v>231</v>
      </c>
      <c r="H68" s="41" t="n">
        <v>85</v>
      </c>
      <c r="I68" s="41" t="n">
        <v>85</v>
      </c>
      <c r="J68" s="46" t="n">
        <v>85</v>
      </c>
      <c r="K68" s="47" t="n">
        <v>85</v>
      </c>
      <c r="L68" s="48" t="n">
        <v>85</v>
      </c>
      <c r="M68" s="41" t="n">
        <v>85</v>
      </c>
      <c r="N68" s="41" t="s">
        <v>34</v>
      </c>
      <c r="O68" s="49"/>
      <c r="P68" s="38"/>
      <c r="Q68" s="39"/>
      <c r="R68" s="40" t="s">
        <v>76</v>
      </c>
      <c r="S68" s="40" t="n">
        <v>2.27</v>
      </c>
    </row>
    <row r="69" s="12" customFormat="true" ht="16.5" hidden="false" customHeight="true" outlineLevel="0" collapsed="false">
      <c r="A69" s="41" t="n">
        <v>59</v>
      </c>
      <c r="B69" s="41" t="s">
        <v>252</v>
      </c>
      <c r="C69" s="42" t="n">
        <v>1827268437</v>
      </c>
      <c r="D69" s="43" t="s">
        <v>253</v>
      </c>
      <c r="E69" s="44" t="s">
        <v>70</v>
      </c>
      <c r="F69" s="45" t="s">
        <v>254</v>
      </c>
      <c r="G69" s="41" t="s">
        <v>231</v>
      </c>
      <c r="H69" s="41" t="n">
        <v>85</v>
      </c>
      <c r="I69" s="41" t="n">
        <v>85</v>
      </c>
      <c r="J69" s="46" t="n">
        <v>85</v>
      </c>
      <c r="K69" s="47" t="n">
        <v>85</v>
      </c>
      <c r="L69" s="48" t="n">
        <v>85</v>
      </c>
      <c r="M69" s="41" t="n">
        <v>85</v>
      </c>
      <c r="N69" s="41" t="s">
        <v>34</v>
      </c>
      <c r="O69" s="49"/>
      <c r="P69" s="38"/>
      <c r="Q69" s="39"/>
      <c r="R69" s="40" t="s">
        <v>35</v>
      </c>
      <c r="S69" s="40" t="n">
        <v>2.29</v>
      </c>
    </row>
    <row r="70" s="12" customFormat="true" ht="16.5" hidden="false" customHeight="true" outlineLevel="0" collapsed="false">
      <c r="A70" s="41" t="n">
        <v>60</v>
      </c>
      <c r="B70" s="41" t="s">
        <v>255</v>
      </c>
      <c r="C70" s="42" t="n">
        <v>1826268255</v>
      </c>
      <c r="D70" s="43" t="s">
        <v>154</v>
      </c>
      <c r="E70" s="44" t="s">
        <v>74</v>
      </c>
      <c r="F70" s="45" t="s">
        <v>256</v>
      </c>
      <c r="G70" s="41" t="s">
        <v>231</v>
      </c>
      <c r="H70" s="41" t="n">
        <v>90</v>
      </c>
      <c r="I70" s="41" t="n">
        <v>90</v>
      </c>
      <c r="J70" s="46" t="n">
        <v>90</v>
      </c>
      <c r="K70" s="47" t="n">
        <v>85</v>
      </c>
      <c r="L70" s="48" t="n">
        <v>85</v>
      </c>
      <c r="M70" s="41" t="n">
        <v>87</v>
      </c>
      <c r="N70" s="41" t="s">
        <v>34</v>
      </c>
      <c r="O70" s="49"/>
      <c r="P70" s="38"/>
      <c r="Q70" s="39"/>
      <c r="R70" s="40" t="s">
        <v>35</v>
      </c>
      <c r="S70" s="40" t="n">
        <v>2.89</v>
      </c>
    </row>
    <row r="71" s="12" customFormat="true" ht="16.5" hidden="false" customHeight="true" outlineLevel="0" collapsed="false">
      <c r="A71" s="41" t="n">
        <v>61</v>
      </c>
      <c r="B71" s="41" t="s">
        <v>257</v>
      </c>
      <c r="C71" s="42" t="n">
        <v>1827268507</v>
      </c>
      <c r="D71" s="43" t="s">
        <v>258</v>
      </c>
      <c r="E71" s="44" t="s">
        <v>259</v>
      </c>
      <c r="F71" s="45" t="s">
        <v>260</v>
      </c>
      <c r="G71" s="41" t="s">
        <v>231</v>
      </c>
      <c r="H71" s="41" t="n">
        <v>81</v>
      </c>
      <c r="I71" s="41" t="n">
        <v>85</v>
      </c>
      <c r="J71" s="46" t="n">
        <v>83</v>
      </c>
      <c r="K71" s="47" t="n">
        <v>85</v>
      </c>
      <c r="L71" s="48" t="n">
        <v>85</v>
      </c>
      <c r="M71" s="41" t="n">
        <v>84</v>
      </c>
      <c r="N71" s="41" t="s">
        <v>34</v>
      </c>
      <c r="O71" s="49"/>
      <c r="P71" s="38"/>
      <c r="Q71" s="39"/>
      <c r="R71" s="40" t="s">
        <v>35</v>
      </c>
      <c r="S71" s="40" t="n">
        <v>2.8</v>
      </c>
    </row>
    <row r="72" s="12" customFormat="true" ht="16.5" hidden="false" customHeight="true" outlineLevel="0" collapsed="false">
      <c r="A72" s="41" t="n">
        <v>62</v>
      </c>
      <c r="B72" s="41" t="s">
        <v>261</v>
      </c>
      <c r="C72" s="42" t="n">
        <v>179323903</v>
      </c>
      <c r="D72" s="43" t="s">
        <v>262</v>
      </c>
      <c r="E72" s="44" t="s">
        <v>263</v>
      </c>
      <c r="F72" s="45" t="s">
        <v>264</v>
      </c>
      <c r="G72" s="41" t="s">
        <v>231</v>
      </c>
      <c r="H72" s="41" t="n">
        <v>50</v>
      </c>
      <c r="I72" s="41" t="n">
        <v>50</v>
      </c>
      <c r="J72" s="46" t="n">
        <v>50</v>
      </c>
      <c r="K72" s="47" t="n">
        <v>82</v>
      </c>
      <c r="L72" s="48" t="n">
        <v>82</v>
      </c>
      <c r="M72" s="41" t="n">
        <v>67</v>
      </c>
      <c r="N72" s="41" t="s">
        <v>265</v>
      </c>
      <c r="O72" s="49"/>
      <c r="P72" s="52"/>
      <c r="Q72" s="39"/>
      <c r="R72" s="40" t="s">
        <v>76</v>
      </c>
      <c r="S72" s="40" t="n">
        <v>2.1</v>
      </c>
    </row>
    <row r="73" s="34" customFormat="true" ht="21.75" hidden="false" customHeight="true" outlineLevel="0" collapsed="false">
      <c r="A73" s="53" t="n">
        <v>63</v>
      </c>
      <c r="B73" s="53" t="s">
        <v>266</v>
      </c>
      <c r="C73" s="54" t="n">
        <v>1826268123</v>
      </c>
      <c r="D73" s="55" t="s">
        <v>69</v>
      </c>
      <c r="E73" s="56" t="s">
        <v>87</v>
      </c>
      <c r="F73" s="57" t="s">
        <v>267</v>
      </c>
      <c r="G73" s="53" t="s">
        <v>231</v>
      </c>
      <c r="H73" s="53" t="n">
        <v>85</v>
      </c>
      <c r="I73" s="53" t="e">
        <f aca="false">NA()</f>
        <v>#N/A</v>
      </c>
      <c r="J73" s="58" t="e">
        <f aca="false">NA()</f>
        <v>#N/A</v>
      </c>
      <c r="K73" s="59" t="e">
        <f aca="false">NA()</f>
        <v>#N/A</v>
      </c>
      <c r="L73" s="60" t="e">
        <f aca="false">NA()</f>
        <v>#N/A</v>
      </c>
      <c r="M73" s="53" t="e">
        <f aca="false">NA()</f>
        <v>#N/A</v>
      </c>
      <c r="N73" s="53" t="e">
        <f aca="false">NA()</f>
        <v>#N/A</v>
      </c>
      <c r="O73" s="61" t="s">
        <v>268</v>
      </c>
      <c r="P73" s="38" t="s">
        <v>269</v>
      </c>
      <c r="Q73" s="51" t="s">
        <v>270</v>
      </c>
      <c r="R73" s="40" t="s">
        <v>190</v>
      </c>
      <c r="S73" s="62" t="n">
        <v>1.25</v>
      </c>
    </row>
    <row r="74" s="12" customFormat="true" ht="16.5" hidden="false" customHeight="true" outlineLevel="0" collapsed="false">
      <c r="A74" s="41" t="n">
        <v>64</v>
      </c>
      <c r="B74" s="41" t="s">
        <v>271</v>
      </c>
      <c r="C74" s="42" t="n">
        <v>1826268231</v>
      </c>
      <c r="D74" s="43" t="s">
        <v>272</v>
      </c>
      <c r="E74" s="44" t="s">
        <v>273</v>
      </c>
      <c r="F74" s="45" t="s">
        <v>274</v>
      </c>
      <c r="G74" s="41" t="s">
        <v>231</v>
      </c>
      <c r="H74" s="41" t="n">
        <v>84</v>
      </c>
      <c r="I74" s="41" t="n">
        <v>84</v>
      </c>
      <c r="J74" s="46" t="n">
        <v>84</v>
      </c>
      <c r="K74" s="47" t="n">
        <v>83</v>
      </c>
      <c r="L74" s="48" t="n">
        <v>83</v>
      </c>
      <c r="M74" s="41" t="n">
        <v>83</v>
      </c>
      <c r="N74" s="41" t="s">
        <v>34</v>
      </c>
      <c r="O74" s="49"/>
      <c r="P74" s="38"/>
      <c r="Q74" s="39"/>
      <c r="R74" s="40" t="s">
        <v>57</v>
      </c>
      <c r="S74" s="40" t="n">
        <v>3.34</v>
      </c>
    </row>
    <row r="75" s="12" customFormat="true" ht="16.5" hidden="false" customHeight="true" outlineLevel="0" collapsed="false">
      <c r="A75" s="41" t="n">
        <v>65</v>
      </c>
      <c r="B75" s="41" t="s">
        <v>275</v>
      </c>
      <c r="C75" s="42" t="n">
        <v>1826268118</v>
      </c>
      <c r="D75" s="43" t="s">
        <v>276</v>
      </c>
      <c r="E75" s="44" t="s">
        <v>91</v>
      </c>
      <c r="F75" s="45" t="s">
        <v>277</v>
      </c>
      <c r="G75" s="41" t="s">
        <v>231</v>
      </c>
      <c r="H75" s="41" t="n">
        <v>85</v>
      </c>
      <c r="I75" s="41" t="n">
        <v>50</v>
      </c>
      <c r="J75" s="46" t="n">
        <v>67.5</v>
      </c>
      <c r="K75" s="47" t="n">
        <v>85</v>
      </c>
      <c r="L75" s="48" t="n">
        <v>85</v>
      </c>
      <c r="M75" s="41" t="n">
        <v>77</v>
      </c>
      <c r="N75" s="41" t="s">
        <v>188</v>
      </c>
      <c r="O75" s="49"/>
      <c r="P75" s="38"/>
      <c r="Q75" s="39"/>
      <c r="R75" s="40" t="s">
        <v>35</v>
      </c>
      <c r="S75" s="40" t="n">
        <v>3</v>
      </c>
    </row>
    <row r="76" s="12" customFormat="true" ht="16.5" hidden="false" customHeight="true" outlineLevel="0" collapsed="false">
      <c r="A76" s="41" t="n">
        <v>66</v>
      </c>
      <c r="B76" s="41" t="s">
        <v>278</v>
      </c>
      <c r="C76" s="42" t="n">
        <v>1826268350</v>
      </c>
      <c r="D76" s="43" t="s">
        <v>279</v>
      </c>
      <c r="E76" s="44" t="s">
        <v>91</v>
      </c>
      <c r="F76" s="45" t="s">
        <v>280</v>
      </c>
      <c r="G76" s="41" t="s">
        <v>231</v>
      </c>
      <c r="H76" s="41" t="n">
        <v>90</v>
      </c>
      <c r="I76" s="41" t="n">
        <v>90</v>
      </c>
      <c r="J76" s="46" t="n">
        <v>90</v>
      </c>
      <c r="K76" s="47" t="n">
        <v>88</v>
      </c>
      <c r="L76" s="48" t="n">
        <v>88</v>
      </c>
      <c r="M76" s="41" t="n">
        <v>89</v>
      </c>
      <c r="N76" s="41" t="s">
        <v>34</v>
      </c>
      <c r="O76" s="49"/>
      <c r="P76" s="38"/>
      <c r="Q76" s="39"/>
      <c r="R76" s="40" t="s">
        <v>190</v>
      </c>
      <c r="S76" s="40" t="n">
        <v>2.53</v>
      </c>
    </row>
    <row r="77" s="12" customFormat="true" ht="16.5" hidden="false" customHeight="true" outlineLevel="0" collapsed="false">
      <c r="A77" s="41" t="n">
        <v>67</v>
      </c>
      <c r="B77" s="41" t="s">
        <v>281</v>
      </c>
      <c r="C77" s="42" t="n">
        <v>1826268119</v>
      </c>
      <c r="D77" s="43" t="s">
        <v>282</v>
      </c>
      <c r="E77" s="44" t="s">
        <v>91</v>
      </c>
      <c r="F77" s="45" t="s">
        <v>283</v>
      </c>
      <c r="G77" s="41" t="s">
        <v>231</v>
      </c>
      <c r="H77" s="41" t="n">
        <v>87</v>
      </c>
      <c r="I77" s="41" t="n">
        <v>87</v>
      </c>
      <c r="J77" s="46" t="n">
        <v>87</v>
      </c>
      <c r="K77" s="47" t="n">
        <v>85</v>
      </c>
      <c r="L77" s="48" t="n">
        <v>85</v>
      </c>
      <c r="M77" s="41" t="n">
        <v>86</v>
      </c>
      <c r="N77" s="41" t="s">
        <v>34</v>
      </c>
      <c r="O77" s="49"/>
      <c r="P77" s="38"/>
      <c r="Q77" s="39"/>
      <c r="R77" s="40" t="s">
        <v>35</v>
      </c>
      <c r="S77" s="40" t="n">
        <v>2.56</v>
      </c>
    </row>
    <row r="78" s="12" customFormat="true" ht="16.5" hidden="false" customHeight="true" outlineLevel="0" collapsed="false">
      <c r="A78" s="41" t="n">
        <v>68</v>
      </c>
      <c r="B78" s="41" t="s">
        <v>284</v>
      </c>
      <c r="C78" s="42" t="n">
        <v>1826268374</v>
      </c>
      <c r="D78" s="43" t="s">
        <v>285</v>
      </c>
      <c r="E78" s="44" t="s">
        <v>98</v>
      </c>
      <c r="F78" s="45" t="s">
        <v>286</v>
      </c>
      <c r="G78" s="41" t="s">
        <v>231</v>
      </c>
      <c r="H78" s="41" t="n">
        <v>85</v>
      </c>
      <c r="I78" s="41" t="n">
        <v>85</v>
      </c>
      <c r="J78" s="46" t="n">
        <v>85</v>
      </c>
      <c r="K78" s="47" t="n">
        <v>83</v>
      </c>
      <c r="L78" s="48" t="n">
        <v>83</v>
      </c>
      <c r="M78" s="41" t="n">
        <v>84</v>
      </c>
      <c r="N78" s="41" t="s">
        <v>34</v>
      </c>
      <c r="O78" s="49"/>
      <c r="P78" s="38"/>
      <c r="Q78" s="39"/>
      <c r="R78" s="40" t="s">
        <v>190</v>
      </c>
      <c r="S78" s="40" t="n">
        <v>2.29</v>
      </c>
    </row>
    <row r="79" s="12" customFormat="true" ht="16.5" hidden="false" customHeight="true" outlineLevel="0" collapsed="false">
      <c r="A79" s="41" t="n">
        <v>69</v>
      </c>
      <c r="B79" s="41" t="s">
        <v>287</v>
      </c>
      <c r="C79" s="42" t="n">
        <v>1827268077</v>
      </c>
      <c r="D79" s="43" t="s">
        <v>288</v>
      </c>
      <c r="E79" s="44" t="s">
        <v>289</v>
      </c>
      <c r="F79" s="45" t="s">
        <v>290</v>
      </c>
      <c r="G79" s="41" t="s">
        <v>231</v>
      </c>
      <c r="H79" s="41" t="n">
        <v>50</v>
      </c>
      <c r="I79" s="41" t="n">
        <v>50</v>
      </c>
      <c r="J79" s="46" t="n">
        <v>50</v>
      </c>
      <c r="K79" s="47" t="n">
        <v>90</v>
      </c>
      <c r="L79" s="48" t="n">
        <v>90</v>
      </c>
      <c r="M79" s="41" t="n">
        <v>72</v>
      </c>
      <c r="N79" s="41" t="s">
        <v>188</v>
      </c>
      <c r="O79" s="49"/>
      <c r="P79" s="38"/>
      <c r="Q79" s="39"/>
      <c r="R79" s="40" t="s">
        <v>35</v>
      </c>
      <c r="S79" s="40" t="n">
        <v>2.89</v>
      </c>
    </row>
    <row r="80" s="12" customFormat="true" ht="16.5" hidden="false" customHeight="true" outlineLevel="0" collapsed="false">
      <c r="A80" s="41" t="n">
        <v>70</v>
      </c>
      <c r="B80" s="41" t="s">
        <v>291</v>
      </c>
      <c r="C80" s="42" t="n">
        <v>1826268110</v>
      </c>
      <c r="D80" s="43" t="s">
        <v>292</v>
      </c>
      <c r="E80" s="44" t="s">
        <v>109</v>
      </c>
      <c r="F80" s="45" t="s">
        <v>293</v>
      </c>
      <c r="G80" s="41" t="s">
        <v>231</v>
      </c>
      <c r="H80" s="41" t="n">
        <v>88</v>
      </c>
      <c r="I80" s="41" t="n">
        <v>88</v>
      </c>
      <c r="J80" s="46" t="n">
        <v>88</v>
      </c>
      <c r="K80" s="47" t="n">
        <v>85</v>
      </c>
      <c r="L80" s="48" t="n">
        <v>85</v>
      </c>
      <c r="M80" s="41" t="n">
        <v>86</v>
      </c>
      <c r="N80" s="41" t="s">
        <v>34</v>
      </c>
      <c r="O80" s="49"/>
      <c r="P80" s="38"/>
      <c r="Q80" s="39"/>
      <c r="R80" s="40" t="s">
        <v>35</v>
      </c>
      <c r="S80" s="40" t="n">
        <v>2.6</v>
      </c>
    </row>
    <row r="81" s="12" customFormat="true" ht="16.5" hidden="false" customHeight="true" outlineLevel="0" collapsed="false">
      <c r="A81" s="41" t="n">
        <v>71</v>
      </c>
      <c r="B81" s="41" t="s">
        <v>294</v>
      </c>
      <c r="C81" s="42" t="n">
        <v>1826268223</v>
      </c>
      <c r="D81" s="43" t="s">
        <v>73</v>
      </c>
      <c r="E81" s="44" t="s">
        <v>113</v>
      </c>
      <c r="F81" s="45" t="s">
        <v>295</v>
      </c>
      <c r="G81" s="41" t="s">
        <v>231</v>
      </c>
      <c r="H81" s="41" t="n">
        <v>85</v>
      </c>
      <c r="I81" s="41" t="n">
        <v>85</v>
      </c>
      <c r="J81" s="46" t="n">
        <v>85</v>
      </c>
      <c r="K81" s="47" t="n">
        <v>85</v>
      </c>
      <c r="L81" s="48" t="n">
        <v>85</v>
      </c>
      <c r="M81" s="41" t="n">
        <v>85</v>
      </c>
      <c r="N81" s="41" t="s">
        <v>34</v>
      </c>
      <c r="O81" s="49"/>
      <c r="P81" s="38"/>
      <c r="Q81" s="39"/>
      <c r="R81" s="40" t="s">
        <v>35</v>
      </c>
      <c r="S81" s="40" t="n">
        <v>2.81</v>
      </c>
    </row>
    <row r="82" s="12" customFormat="true" ht="16.5" hidden="false" customHeight="true" outlineLevel="0" collapsed="false">
      <c r="A82" s="41" t="n">
        <v>72</v>
      </c>
      <c r="B82" s="41" t="s">
        <v>296</v>
      </c>
      <c r="C82" s="42" t="n">
        <v>1826268550</v>
      </c>
      <c r="D82" s="43" t="s">
        <v>297</v>
      </c>
      <c r="E82" s="44" t="s">
        <v>113</v>
      </c>
      <c r="F82" s="45" t="s">
        <v>298</v>
      </c>
      <c r="G82" s="41" t="s">
        <v>231</v>
      </c>
      <c r="H82" s="41" t="n">
        <v>85</v>
      </c>
      <c r="I82" s="41" t="n">
        <v>85</v>
      </c>
      <c r="J82" s="46" t="n">
        <v>85</v>
      </c>
      <c r="K82" s="47" t="n">
        <v>85</v>
      </c>
      <c r="L82" s="48" t="n">
        <v>85</v>
      </c>
      <c r="M82" s="41" t="n">
        <v>85</v>
      </c>
      <c r="N82" s="41" t="s">
        <v>34</v>
      </c>
      <c r="O82" s="49"/>
      <c r="P82" s="38"/>
      <c r="Q82" s="39"/>
      <c r="R82" s="40" t="s">
        <v>35</v>
      </c>
      <c r="S82" s="40" t="n">
        <v>2.88</v>
      </c>
    </row>
    <row r="83" s="12" customFormat="true" ht="16.5" hidden="false" customHeight="true" outlineLevel="0" collapsed="false">
      <c r="A83" s="41" t="n">
        <v>73</v>
      </c>
      <c r="B83" s="41" t="s">
        <v>299</v>
      </c>
      <c r="C83" s="42" t="n">
        <v>1826268349</v>
      </c>
      <c r="D83" s="43" t="s">
        <v>90</v>
      </c>
      <c r="E83" s="44" t="s">
        <v>300</v>
      </c>
      <c r="F83" s="45" t="s">
        <v>301</v>
      </c>
      <c r="G83" s="41" t="s">
        <v>231</v>
      </c>
      <c r="H83" s="41" t="n">
        <v>85</v>
      </c>
      <c r="I83" s="41" t="n">
        <v>85</v>
      </c>
      <c r="J83" s="46" t="n">
        <v>85</v>
      </c>
      <c r="K83" s="47" t="n">
        <v>88</v>
      </c>
      <c r="L83" s="48" t="n">
        <v>88</v>
      </c>
      <c r="M83" s="41" t="n">
        <v>87</v>
      </c>
      <c r="N83" s="41" t="s">
        <v>34</v>
      </c>
      <c r="O83" s="49"/>
      <c r="P83" s="38"/>
      <c r="Q83" s="39"/>
      <c r="R83" s="40" t="s">
        <v>57</v>
      </c>
      <c r="S83" s="40" t="n">
        <v>3.29</v>
      </c>
    </row>
    <row r="84" s="12" customFormat="true" ht="16.5" hidden="false" customHeight="true" outlineLevel="0" collapsed="false">
      <c r="A84" s="41" t="n">
        <v>74</v>
      </c>
      <c r="B84" s="41" t="s">
        <v>302</v>
      </c>
      <c r="C84" s="42" t="n">
        <v>1826268379</v>
      </c>
      <c r="D84" s="43" t="s">
        <v>303</v>
      </c>
      <c r="E84" s="44" t="s">
        <v>123</v>
      </c>
      <c r="F84" s="45" t="s">
        <v>304</v>
      </c>
      <c r="G84" s="41" t="s">
        <v>231</v>
      </c>
      <c r="H84" s="41" t="n">
        <v>80</v>
      </c>
      <c r="I84" s="41" t="n">
        <v>50</v>
      </c>
      <c r="J84" s="46" t="n">
        <v>65</v>
      </c>
      <c r="K84" s="47" t="n">
        <v>83</v>
      </c>
      <c r="L84" s="48" t="n">
        <v>83</v>
      </c>
      <c r="M84" s="41" t="n">
        <v>75</v>
      </c>
      <c r="N84" s="41" t="s">
        <v>188</v>
      </c>
      <c r="O84" s="49"/>
      <c r="P84" s="38"/>
      <c r="Q84" s="39"/>
      <c r="R84" s="40" t="s">
        <v>35</v>
      </c>
      <c r="S84" s="40" t="n">
        <v>2.64</v>
      </c>
    </row>
    <row r="85" s="34" customFormat="true" ht="21.75" hidden="false" customHeight="true" outlineLevel="0" collapsed="false">
      <c r="A85" s="53" t="n">
        <v>75</v>
      </c>
      <c r="B85" s="53" t="s">
        <v>305</v>
      </c>
      <c r="C85" s="54" t="n">
        <v>1826268549</v>
      </c>
      <c r="D85" s="55" t="s">
        <v>306</v>
      </c>
      <c r="E85" s="56" t="s">
        <v>123</v>
      </c>
      <c r="F85" s="57" t="s">
        <v>307</v>
      </c>
      <c r="G85" s="53" t="s">
        <v>231</v>
      </c>
      <c r="H85" s="53" t="n">
        <v>85</v>
      </c>
      <c r="I85" s="53" t="e">
        <f aca="false">NA()</f>
        <v>#N/A</v>
      </c>
      <c r="J85" s="58" t="e">
        <f aca="false">NA()</f>
        <v>#N/A</v>
      </c>
      <c r="K85" s="59" t="e">
        <f aca="false">NA()</f>
        <v>#N/A</v>
      </c>
      <c r="L85" s="60" t="e">
        <f aca="false">NA()</f>
        <v>#N/A</v>
      </c>
      <c r="M85" s="53" t="e">
        <f aca="false">NA()</f>
        <v>#N/A</v>
      </c>
      <c r="N85" s="53" t="e">
        <f aca="false">NA()</f>
        <v>#N/A</v>
      </c>
      <c r="O85" s="61" t="s">
        <v>268</v>
      </c>
      <c r="P85" s="38" t="s">
        <v>269</v>
      </c>
      <c r="Q85" s="51" t="s">
        <v>308</v>
      </c>
      <c r="R85" s="40" t="s">
        <v>190</v>
      </c>
      <c r="S85" s="62" t="n">
        <v>1.3</v>
      </c>
    </row>
    <row r="86" s="12" customFormat="true" ht="16.5" hidden="false" customHeight="true" outlineLevel="0" collapsed="false">
      <c r="A86" s="41" t="n">
        <v>76</v>
      </c>
      <c r="B86" s="41" t="s">
        <v>309</v>
      </c>
      <c r="C86" s="42" t="n">
        <v>1826268097</v>
      </c>
      <c r="D86" s="43" t="s">
        <v>310</v>
      </c>
      <c r="E86" s="44" t="s">
        <v>137</v>
      </c>
      <c r="F86" s="45" t="s">
        <v>311</v>
      </c>
      <c r="G86" s="41" t="s">
        <v>231</v>
      </c>
      <c r="H86" s="41" t="n">
        <v>85</v>
      </c>
      <c r="I86" s="41" t="n">
        <v>85</v>
      </c>
      <c r="J86" s="46" t="n">
        <v>85</v>
      </c>
      <c r="K86" s="47" t="n">
        <v>85</v>
      </c>
      <c r="L86" s="48" t="n">
        <v>85</v>
      </c>
      <c r="M86" s="41" t="n">
        <v>85</v>
      </c>
      <c r="N86" s="41" t="s">
        <v>34</v>
      </c>
      <c r="O86" s="49"/>
      <c r="P86" s="38"/>
      <c r="Q86" s="39"/>
      <c r="R86" s="40" t="s">
        <v>35</v>
      </c>
      <c r="S86" s="40" t="n">
        <v>2.79</v>
      </c>
    </row>
    <row r="87" s="12" customFormat="true" ht="16.5" hidden="false" customHeight="true" outlineLevel="0" collapsed="false">
      <c r="A87" s="41" t="n">
        <v>77</v>
      </c>
      <c r="B87" s="41" t="s">
        <v>312</v>
      </c>
      <c r="C87" s="42" t="n">
        <v>1826268487</v>
      </c>
      <c r="D87" s="43" t="s">
        <v>170</v>
      </c>
      <c r="E87" s="44" t="s">
        <v>313</v>
      </c>
      <c r="F87" s="45" t="s">
        <v>314</v>
      </c>
      <c r="G87" s="41" t="s">
        <v>231</v>
      </c>
      <c r="H87" s="41" t="n">
        <v>85</v>
      </c>
      <c r="I87" s="41" t="n">
        <v>85</v>
      </c>
      <c r="J87" s="46" t="n">
        <v>85</v>
      </c>
      <c r="K87" s="47" t="n">
        <v>82</v>
      </c>
      <c r="L87" s="48" t="n">
        <v>82</v>
      </c>
      <c r="M87" s="41" t="n">
        <v>83</v>
      </c>
      <c r="N87" s="41" t="s">
        <v>34</v>
      </c>
      <c r="O87" s="49"/>
      <c r="P87" s="38"/>
      <c r="Q87" s="39"/>
      <c r="R87" s="40" t="s">
        <v>190</v>
      </c>
      <c r="S87" s="40" t="n">
        <v>2.11</v>
      </c>
    </row>
    <row r="88" s="12" customFormat="true" ht="16.5" hidden="false" customHeight="true" outlineLevel="0" collapsed="false">
      <c r="A88" s="41" t="n">
        <v>78</v>
      </c>
      <c r="B88" s="41" t="s">
        <v>315</v>
      </c>
      <c r="C88" s="42" t="n">
        <v>1826268239</v>
      </c>
      <c r="D88" s="43" t="s">
        <v>316</v>
      </c>
      <c r="E88" s="44" t="s">
        <v>317</v>
      </c>
      <c r="F88" s="45" t="s">
        <v>318</v>
      </c>
      <c r="G88" s="41" t="s">
        <v>231</v>
      </c>
      <c r="H88" s="41" t="n">
        <v>83</v>
      </c>
      <c r="I88" s="41" t="n">
        <v>83</v>
      </c>
      <c r="J88" s="46" t="n">
        <v>83</v>
      </c>
      <c r="K88" s="47" t="n">
        <v>85</v>
      </c>
      <c r="L88" s="48" t="n">
        <v>85</v>
      </c>
      <c r="M88" s="41" t="n">
        <v>84</v>
      </c>
      <c r="N88" s="41" t="s">
        <v>34</v>
      </c>
      <c r="O88" s="49"/>
      <c r="P88" s="38"/>
      <c r="Q88" s="39"/>
      <c r="R88" s="40" t="s">
        <v>57</v>
      </c>
      <c r="S88" s="40" t="n">
        <v>3.33</v>
      </c>
    </row>
    <row r="89" s="12" customFormat="true" ht="16.5" hidden="false" customHeight="true" outlineLevel="0" collapsed="false">
      <c r="A89" s="41" t="n">
        <v>79</v>
      </c>
      <c r="B89" s="41" t="s">
        <v>319</v>
      </c>
      <c r="C89" s="42" t="n">
        <v>1826268133</v>
      </c>
      <c r="D89" s="43" t="s">
        <v>320</v>
      </c>
      <c r="E89" s="44" t="s">
        <v>321</v>
      </c>
      <c r="F89" s="45" t="s">
        <v>322</v>
      </c>
      <c r="G89" s="41" t="s">
        <v>231</v>
      </c>
      <c r="H89" s="41" t="n">
        <v>85</v>
      </c>
      <c r="I89" s="41" t="n">
        <v>85</v>
      </c>
      <c r="J89" s="46" t="n">
        <v>85</v>
      </c>
      <c r="K89" s="47" t="n">
        <v>83</v>
      </c>
      <c r="L89" s="48" t="n">
        <v>83</v>
      </c>
      <c r="M89" s="41" t="n">
        <v>84</v>
      </c>
      <c r="N89" s="41" t="s">
        <v>34</v>
      </c>
      <c r="O89" s="49"/>
      <c r="P89" s="38"/>
      <c r="Q89" s="39"/>
      <c r="R89" s="40" t="s">
        <v>35</v>
      </c>
      <c r="S89" s="40" t="n">
        <v>2.59</v>
      </c>
    </row>
    <row r="90" s="12" customFormat="true" ht="16.5" hidden="false" customHeight="true" outlineLevel="0" collapsed="false">
      <c r="A90" s="41" t="n">
        <v>80</v>
      </c>
      <c r="B90" s="41" t="s">
        <v>323</v>
      </c>
      <c r="C90" s="42" t="n">
        <v>1826268145</v>
      </c>
      <c r="D90" s="43" t="s">
        <v>324</v>
      </c>
      <c r="E90" s="44" t="s">
        <v>144</v>
      </c>
      <c r="F90" s="45" t="s">
        <v>325</v>
      </c>
      <c r="G90" s="41" t="s">
        <v>231</v>
      </c>
      <c r="H90" s="41" t="n">
        <v>88</v>
      </c>
      <c r="I90" s="41" t="n">
        <v>88</v>
      </c>
      <c r="J90" s="46" t="n">
        <v>88</v>
      </c>
      <c r="K90" s="47" t="n">
        <v>80</v>
      </c>
      <c r="L90" s="48" t="n">
        <v>80</v>
      </c>
      <c r="M90" s="41" t="n">
        <v>84</v>
      </c>
      <c r="N90" s="41" t="s">
        <v>34</v>
      </c>
      <c r="O90" s="49"/>
      <c r="P90" s="38"/>
      <c r="Q90" s="39"/>
      <c r="R90" s="40" t="s">
        <v>57</v>
      </c>
      <c r="S90" s="40" t="n">
        <v>3.36</v>
      </c>
    </row>
    <row r="91" s="12" customFormat="true" ht="16.5" hidden="false" customHeight="true" outlineLevel="0" collapsed="false">
      <c r="A91" s="41" t="n">
        <v>81</v>
      </c>
      <c r="B91" s="41" t="s">
        <v>326</v>
      </c>
      <c r="C91" s="42" t="n">
        <v>1826268081</v>
      </c>
      <c r="D91" s="43" t="s">
        <v>327</v>
      </c>
      <c r="E91" s="44" t="s">
        <v>151</v>
      </c>
      <c r="F91" s="45" t="s">
        <v>141</v>
      </c>
      <c r="G91" s="41" t="s">
        <v>231</v>
      </c>
      <c r="H91" s="41" t="n">
        <v>90</v>
      </c>
      <c r="I91" s="41" t="n">
        <v>90</v>
      </c>
      <c r="J91" s="46" t="n">
        <v>90</v>
      </c>
      <c r="K91" s="47" t="n">
        <v>85</v>
      </c>
      <c r="L91" s="48" t="n">
        <v>85</v>
      </c>
      <c r="M91" s="41" t="n">
        <v>87</v>
      </c>
      <c r="N91" s="41" t="s">
        <v>34</v>
      </c>
      <c r="O91" s="49"/>
      <c r="P91" s="38"/>
      <c r="Q91" s="39"/>
      <c r="R91" s="40" t="s">
        <v>35</v>
      </c>
      <c r="S91" s="40" t="n">
        <v>2.66</v>
      </c>
    </row>
    <row r="92" s="12" customFormat="true" ht="16.5" hidden="false" customHeight="true" outlineLevel="0" collapsed="false">
      <c r="A92" s="41" t="n">
        <v>82</v>
      </c>
      <c r="B92" s="41" t="s">
        <v>328</v>
      </c>
      <c r="C92" s="42" t="n">
        <v>1826268114</v>
      </c>
      <c r="D92" s="43" t="s">
        <v>329</v>
      </c>
      <c r="E92" s="44" t="s">
        <v>151</v>
      </c>
      <c r="F92" s="45" t="s">
        <v>330</v>
      </c>
      <c r="G92" s="41" t="s">
        <v>231</v>
      </c>
      <c r="H92" s="41" t="n">
        <v>85</v>
      </c>
      <c r="I92" s="41" t="n">
        <v>85</v>
      </c>
      <c r="J92" s="46" t="n">
        <v>85</v>
      </c>
      <c r="K92" s="47" t="n">
        <v>85</v>
      </c>
      <c r="L92" s="48" t="n">
        <v>85</v>
      </c>
      <c r="M92" s="41" t="n">
        <v>85</v>
      </c>
      <c r="N92" s="41" t="s">
        <v>34</v>
      </c>
      <c r="O92" s="49"/>
      <c r="P92" s="38"/>
      <c r="Q92" s="39"/>
      <c r="R92" s="40" t="s">
        <v>35</v>
      </c>
      <c r="S92" s="40" t="n">
        <v>2.7</v>
      </c>
    </row>
    <row r="93" s="12" customFormat="true" ht="16.5" hidden="false" customHeight="true" outlineLevel="0" collapsed="false">
      <c r="A93" s="41" t="n">
        <v>83</v>
      </c>
      <c r="B93" s="41" t="s">
        <v>331</v>
      </c>
      <c r="C93" s="42" t="n">
        <v>1826268351</v>
      </c>
      <c r="D93" s="43" t="s">
        <v>332</v>
      </c>
      <c r="E93" s="44" t="s">
        <v>155</v>
      </c>
      <c r="F93" s="45" t="s">
        <v>333</v>
      </c>
      <c r="G93" s="41" t="s">
        <v>231</v>
      </c>
      <c r="H93" s="41" t="n">
        <v>85</v>
      </c>
      <c r="I93" s="41" t="n">
        <v>85</v>
      </c>
      <c r="J93" s="46" t="n">
        <v>85</v>
      </c>
      <c r="K93" s="47" t="n">
        <v>88</v>
      </c>
      <c r="L93" s="48" t="n">
        <v>88</v>
      </c>
      <c r="M93" s="41" t="n">
        <v>87</v>
      </c>
      <c r="N93" s="41" t="s">
        <v>34</v>
      </c>
      <c r="O93" s="49"/>
      <c r="P93" s="38"/>
      <c r="Q93" s="39"/>
      <c r="R93" s="40" t="s">
        <v>57</v>
      </c>
      <c r="S93" s="40" t="n">
        <v>3.32</v>
      </c>
    </row>
    <row r="94" s="12" customFormat="true" ht="16.5" hidden="false" customHeight="true" outlineLevel="0" collapsed="false">
      <c r="A94" s="41" t="n">
        <v>84</v>
      </c>
      <c r="B94" s="41" t="s">
        <v>334</v>
      </c>
      <c r="C94" s="42" t="n">
        <v>1826268143</v>
      </c>
      <c r="D94" s="43" t="s">
        <v>335</v>
      </c>
      <c r="E94" s="44" t="s">
        <v>155</v>
      </c>
      <c r="F94" s="45" t="s">
        <v>336</v>
      </c>
      <c r="G94" s="41" t="s">
        <v>231</v>
      </c>
      <c r="H94" s="41" t="n">
        <v>90</v>
      </c>
      <c r="I94" s="41" t="n">
        <v>90</v>
      </c>
      <c r="J94" s="46" t="n">
        <v>90</v>
      </c>
      <c r="K94" s="47" t="n">
        <v>88</v>
      </c>
      <c r="L94" s="48" t="n">
        <v>88</v>
      </c>
      <c r="M94" s="41" t="n">
        <v>89</v>
      </c>
      <c r="N94" s="41" t="s">
        <v>34</v>
      </c>
      <c r="O94" s="49"/>
      <c r="P94" s="38"/>
      <c r="Q94" s="39"/>
      <c r="R94" s="40" t="s">
        <v>57</v>
      </c>
      <c r="S94" s="40" t="n">
        <v>3.2</v>
      </c>
    </row>
    <row r="95" s="12" customFormat="true" ht="16.5" hidden="false" customHeight="true" outlineLevel="0" collapsed="false">
      <c r="A95" s="41" t="n">
        <v>85</v>
      </c>
      <c r="B95" s="41" t="s">
        <v>337</v>
      </c>
      <c r="C95" s="42" t="n">
        <v>1826268267</v>
      </c>
      <c r="D95" s="43" t="s">
        <v>338</v>
      </c>
      <c r="E95" s="44" t="s">
        <v>159</v>
      </c>
      <c r="F95" s="45" t="s">
        <v>339</v>
      </c>
      <c r="G95" s="41" t="s">
        <v>231</v>
      </c>
      <c r="H95" s="41" t="n">
        <v>85</v>
      </c>
      <c r="I95" s="41" t="n">
        <v>85</v>
      </c>
      <c r="J95" s="46" t="n">
        <v>85</v>
      </c>
      <c r="K95" s="47" t="n">
        <v>82</v>
      </c>
      <c r="L95" s="48" t="n">
        <v>82</v>
      </c>
      <c r="M95" s="41" t="n">
        <v>83</v>
      </c>
      <c r="N95" s="41" t="s">
        <v>34</v>
      </c>
      <c r="O95" s="49"/>
      <c r="P95" s="38"/>
      <c r="Q95" s="39"/>
      <c r="R95" s="40" t="s">
        <v>76</v>
      </c>
      <c r="S95" s="40" t="n">
        <v>2.49</v>
      </c>
    </row>
    <row r="96" s="12" customFormat="true" ht="16.5" hidden="false" customHeight="true" outlineLevel="0" collapsed="false">
      <c r="A96" s="41" t="n">
        <v>86</v>
      </c>
      <c r="B96" s="41" t="s">
        <v>340</v>
      </c>
      <c r="C96" s="42" t="n">
        <v>1826268478</v>
      </c>
      <c r="D96" s="43" t="s">
        <v>341</v>
      </c>
      <c r="E96" s="44" t="s">
        <v>163</v>
      </c>
      <c r="F96" s="45" t="s">
        <v>342</v>
      </c>
      <c r="G96" s="41" t="s">
        <v>231</v>
      </c>
      <c r="H96" s="41" t="n">
        <v>85</v>
      </c>
      <c r="I96" s="41" t="n">
        <v>85</v>
      </c>
      <c r="J96" s="46" t="n">
        <v>85</v>
      </c>
      <c r="K96" s="47" t="n">
        <v>85</v>
      </c>
      <c r="L96" s="48" t="n">
        <v>85</v>
      </c>
      <c r="M96" s="41" t="n">
        <v>85</v>
      </c>
      <c r="N96" s="41" t="s">
        <v>34</v>
      </c>
      <c r="O96" s="49"/>
      <c r="P96" s="38"/>
      <c r="Q96" s="39"/>
      <c r="R96" s="40" t="s">
        <v>35</v>
      </c>
      <c r="S96" s="40" t="n">
        <v>3.09</v>
      </c>
    </row>
    <row r="97" s="12" customFormat="true" ht="16.5" hidden="false" customHeight="true" outlineLevel="0" collapsed="false">
      <c r="A97" s="41" t="n">
        <v>87</v>
      </c>
      <c r="B97" s="41" t="s">
        <v>343</v>
      </c>
      <c r="C97" s="42" t="n">
        <v>1826268554</v>
      </c>
      <c r="D97" s="43" t="s">
        <v>344</v>
      </c>
      <c r="E97" s="44" t="s">
        <v>345</v>
      </c>
      <c r="F97" s="45" t="s">
        <v>346</v>
      </c>
      <c r="G97" s="41" t="s">
        <v>231</v>
      </c>
      <c r="H97" s="41" t="n">
        <v>85</v>
      </c>
      <c r="I97" s="41" t="n">
        <v>85</v>
      </c>
      <c r="J97" s="46" t="n">
        <v>85</v>
      </c>
      <c r="K97" s="47" t="n">
        <v>85</v>
      </c>
      <c r="L97" s="48" t="n">
        <v>85</v>
      </c>
      <c r="M97" s="41" t="n">
        <v>85</v>
      </c>
      <c r="N97" s="41" t="s">
        <v>34</v>
      </c>
      <c r="O97" s="49"/>
      <c r="P97" s="38"/>
      <c r="Q97" s="39"/>
      <c r="R97" s="40" t="s">
        <v>35</v>
      </c>
      <c r="S97" s="40" t="n">
        <v>2.54</v>
      </c>
    </row>
    <row r="98" s="12" customFormat="true" ht="16.5" hidden="false" customHeight="true" outlineLevel="0" collapsed="false">
      <c r="A98" s="41" t="n">
        <v>88</v>
      </c>
      <c r="B98" s="41" t="s">
        <v>347</v>
      </c>
      <c r="C98" s="42" t="n">
        <v>1826268380</v>
      </c>
      <c r="D98" s="43" t="s">
        <v>94</v>
      </c>
      <c r="E98" s="44" t="s">
        <v>348</v>
      </c>
      <c r="F98" s="45" t="s">
        <v>349</v>
      </c>
      <c r="G98" s="41" t="s">
        <v>231</v>
      </c>
      <c r="H98" s="41" t="n">
        <v>85</v>
      </c>
      <c r="I98" s="41" t="n">
        <v>85</v>
      </c>
      <c r="J98" s="46" t="n">
        <v>85</v>
      </c>
      <c r="K98" s="47" t="n">
        <v>85</v>
      </c>
      <c r="L98" s="48" t="n">
        <v>85</v>
      </c>
      <c r="M98" s="41" t="n">
        <v>85</v>
      </c>
      <c r="N98" s="41" t="s">
        <v>34</v>
      </c>
      <c r="O98" s="49"/>
      <c r="P98" s="38"/>
      <c r="Q98" s="39"/>
      <c r="R98" s="40" t="s">
        <v>35</v>
      </c>
      <c r="S98" s="40" t="n">
        <v>2.85</v>
      </c>
    </row>
    <row r="99" s="12" customFormat="true" ht="16.5" hidden="false" customHeight="true" outlineLevel="0" collapsed="false">
      <c r="A99" s="41" t="n">
        <v>89</v>
      </c>
      <c r="B99" s="41" t="s">
        <v>350</v>
      </c>
      <c r="C99" s="42" t="n">
        <v>1826268086</v>
      </c>
      <c r="D99" s="43" t="s">
        <v>351</v>
      </c>
      <c r="E99" s="44" t="s">
        <v>352</v>
      </c>
      <c r="F99" s="45" t="s">
        <v>353</v>
      </c>
      <c r="G99" s="41" t="s">
        <v>231</v>
      </c>
      <c r="H99" s="41" t="n">
        <v>85</v>
      </c>
      <c r="I99" s="41" t="n">
        <v>85</v>
      </c>
      <c r="J99" s="46" t="n">
        <v>85</v>
      </c>
      <c r="K99" s="47" t="n">
        <v>85</v>
      </c>
      <c r="L99" s="48" t="n">
        <v>85</v>
      </c>
      <c r="M99" s="41" t="n">
        <v>85</v>
      </c>
      <c r="N99" s="41" t="s">
        <v>34</v>
      </c>
      <c r="O99" s="49"/>
      <c r="P99" s="38"/>
      <c r="Q99" s="39"/>
      <c r="R99" s="40" t="s">
        <v>57</v>
      </c>
      <c r="S99" s="40" t="n">
        <v>3.3</v>
      </c>
    </row>
    <row r="100" s="12" customFormat="true" ht="16.5" hidden="false" customHeight="true" outlineLevel="0" collapsed="false">
      <c r="A100" s="41" t="n">
        <v>90</v>
      </c>
      <c r="B100" s="41" t="s">
        <v>354</v>
      </c>
      <c r="C100" s="42" t="n">
        <v>1827268215</v>
      </c>
      <c r="D100" s="43" t="s">
        <v>355</v>
      </c>
      <c r="E100" s="44" t="s">
        <v>356</v>
      </c>
      <c r="F100" s="45" t="s">
        <v>357</v>
      </c>
      <c r="G100" s="41" t="s">
        <v>231</v>
      </c>
      <c r="H100" s="41" t="n">
        <v>85</v>
      </c>
      <c r="I100" s="41" t="n">
        <v>85</v>
      </c>
      <c r="J100" s="46" t="n">
        <v>85</v>
      </c>
      <c r="K100" s="47" t="n">
        <v>85</v>
      </c>
      <c r="L100" s="48" t="n">
        <v>85</v>
      </c>
      <c r="M100" s="41" t="n">
        <v>85</v>
      </c>
      <c r="N100" s="41" t="s">
        <v>34</v>
      </c>
      <c r="O100" s="49"/>
      <c r="P100" s="38"/>
      <c r="Q100" s="39"/>
      <c r="R100" s="40" t="s">
        <v>35</v>
      </c>
      <c r="S100" s="40" t="n">
        <v>2.71</v>
      </c>
    </row>
    <row r="101" s="12" customFormat="true" ht="16.5" hidden="false" customHeight="true" outlineLevel="0" collapsed="false">
      <c r="A101" s="41" t="n">
        <v>91</v>
      </c>
      <c r="B101" s="41" t="s">
        <v>358</v>
      </c>
      <c r="C101" s="42" t="n">
        <v>1826268082</v>
      </c>
      <c r="D101" s="43" t="s">
        <v>59</v>
      </c>
      <c r="E101" s="44" t="s">
        <v>179</v>
      </c>
      <c r="F101" s="45" t="s">
        <v>359</v>
      </c>
      <c r="G101" s="41" t="s">
        <v>231</v>
      </c>
      <c r="H101" s="41" t="n">
        <v>50</v>
      </c>
      <c r="I101" s="41" t="n">
        <v>50</v>
      </c>
      <c r="J101" s="46" t="n">
        <v>50</v>
      </c>
      <c r="K101" s="47" t="n">
        <v>85</v>
      </c>
      <c r="L101" s="48" t="n">
        <v>85</v>
      </c>
      <c r="M101" s="41" t="n">
        <v>69</v>
      </c>
      <c r="N101" s="41" t="s">
        <v>265</v>
      </c>
      <c r="O101" s="49"/>
      <c r="P101" s="38"/>
      <c r="Q101" s="39"/>
      <c r="R101" s="40" t="s">
        <v>190</v>
      </c>
      <c r="S101" s="40" t="n">
        <v>2.09</v>
      </c>
    </row>
    <row r="102" s="12" customFormat="true" ht="16.5" hidden="false" customHeight="true" outlineLevel="0" collapsed="false">
      <c r="A102" s="41" t="n">
        <v>92</v>
      </c>
      <c r="B102" s="41" t="s">
        <v>360</v>
      </c>
      <c r="C102" s="42" t="n">
        <v>1826268403</v>
      </c>
      <c r="D102" s="43" t="s">
        <v>94</v>
      </c>
      <c r="E102" s="44" t="s">
        <v>183</v>
      </c>
      <c r="F102" s="45" t="s">
        <v>361</v>
      </c>
      <c r="G102" s="41" t="s">
        <v>231</v>
      </c>
      <c r="H102" s="41" t="n">
        <v>85</v>
      </c>
      <c r="I102" s="41" t="n">
        <v>85</v>
      </c>
      <c r="J102" s="46" t="n">
        <v>85</v>
      </c>
      <c r="K102" s="47" t="n">
        <v>85</v>
      </c>
      <c r="L102" s="48" t="n">
        <v>85</v>
      </c>
      <c r="M102" s="41" t="n">
        <v>85</v>
      </c>
      <c r="N102" s="41" t="s">
        <v>34</v>
      </c>
      <c r="O102" s="49"/>
      <c r="P102" s="38"/>
      <c r="Q102" s="39"/>
      <c r="R102" s="40" t="s">
        <v>76</v>
      </c>
      <c r="S102" s="40" t="n">
        <v>2.67</v>
      </c>
    </row>
    <row r="103" s="12" customFormat="true" ht="16.5" hidden="false" customHeight="true" outlineLevel="0" collapsed="false">
      <c r="A103" s="41" t="n">
        <v>93</v>
      </c>
      <c r="B103" s="41" t="s">
        <v>362</v>
      </c>
      <c r="C103" s="42" t="n">
        <v>1826268098</v>
      </c>
      <c r="D103" s="43" t="s">
        <v>73</v>
      </c>
      <c r="E103" s="44" t="s">
        <v>363</v>
      </c>
      <c r="F103" s="45" t="s">
        <v>364</v>
      </c>
      <c r="G103" s="41" t="s">
        <v>231</v>
      </c>
      <c r="H103" s="41" t="n">
        <v>83</v>
      </c>
      <c r="I103" s="41" t="n">
        <v>83</v>
      </c>
      <c r="J103" s="46" t="n">
        <v>83</v>
      </c>
      <c r="K103" s="47" t="n">
        <v>85</v>
      </c>
      <c r="L103" s="48" t="n">
        <v>85</v>
      </c>
      <c r="M103" s="41" t="n">
        <v>84</v>
      </c>
      <c r="N103" s="41" t="s">
        <v>34</v>
      </c>
      <c r="O103" s="49"/>
      <c r="P103" s="38"/>
      <c r="Q103" s="39"/>
      <c r="R103" s="40" t="s">
        <v>35</v>
      </c>
      <c r="S103" s="40" t="n">
        <v>3.14</v>
      </c>
    </row>
    <row r="104" s="12" customFormat="true" ht="16.5" hidden="false" customHeight="true" outlineLevel="0" collapsed="false">
      <c r="A104" s="41" t="n">
        <v>94</v>
      </c>
      <c r="B104" s="41" t="s">
        <v>365</v>
      </c>
      <c r="C104" s="42" t="n">
        <v>1826268290</v>
      </c>
      <c r="D104" s="43" t="s">
        <v>366</v>
      </c>
      <c r="E104" s="44" t="s">
        <v>197</v>
      </c>
      <c r="F104" s="45" t="s">
        <v>367</v>
      </c>
      <c r="G104" s="41" t="s">
        <v>231</v>
      </c>
      <c r="H104" s="41" t="n">
        <v>90</v>
      </c>
      <c r="I104" s="41" t="n">
        <v>90</v>
      </c>
      <c r="J104" s="46" t="n">
        <v>90</v>
      </c>
      <c r="K104" s="47" t="n">
        <v>85</v>
      </c>
      <c r="L104" s="48" t="n">
        <v>85</v>
      </c>
      <c r="M104" s="41" t="n">
        <v>87</v>
      </c>
      <c r="N104" s="41" t="s">
        <v>34</v>
      </c>
      <c r="O104" s="49"/>
      <c r="P104" s="38"/>
      <c r="Q104" s="39"/>
      <c r="R104" s="40" t="s">
        <v>35</v>
      </c>
      <c r="S104" s="40" t="n">
        <v>3.07</v>
      </c>
    </row>
    <row r="105" s="12" customFormat="true" ht="16.5" hidden="false" customHeight="true" outlineLevel="0" collapsed="false">
      <c r="A105" s="41" t="n">
        <v>95</v>
      </c>
      <c r="B105" s="41" t="s">
        <v>368</v>
      </c>
      <c r="C105" s="42" t="n">
        <v>1826268319</v>
      </c>
      <c r="D105" s="43" t="s">
        <v>369</v>
      </c>
      <c r="E105" s="44" t="s">
        <v>200</v>
      </c>
      <c r="F105" s="45" t="s">
        <v>194</v>
      </c>
      <c r="G105" s="41" t="s">
        <v>231</v>
      </c>
      <c r="H105" s="41" t="n">
        <v>85</v>
      </c>
      <c r="I105" s="41" t="n">
        <v>85</v>
      </c>
      <c r="J105" s="46" t="n">
        <v>85</v>
      </c>
      <c r="K105" s="47" t="n">
        <v>85</v>
      </c>
      <c r="L105" s="48" t="n">
        <v>85</v>
      </c>
      <c r="M105" s="41" t="n">
        <v>85</v>
      </c>
      <c r="N105" s="41" t="s">
        <v>34</v>
      </c>
      <c r="O105" s="49"/>
      <c r="P105" s="38"/>
      <c r="Q105" s="39"/>
      <c r="R105" s="40" t="s">
        <v>57</v>
      </c>
      <c r="S105" s="40" t="n">
        <v>3.29</v>
      </c>
    </row>
    <row r="106" s="12" customFormat="true" ht="16.5" hidden="false" customHeight="true" outlineLevel="0" collapsed="false">
      <c r="A106" s="41" t="n">
        <v>96</v>
      </c>
      <c r="B106" s="41" t="s">
        <v>370</v>
      </c>
      <c r="C106" s="42" t="n">
        <v>1826268300</v>
      </c>
      <c r="D106" s="43" t="s">
        <v>97</v>
      </c>
      <c r="E106" s="44" t="s">
        <v>371</v>
      </c>
      <c r="F106" s="45" t="s">
        <v>372</v>
      </c>
      <c r="G106" s="41" t="s">
        <v>231</v>
      </c>
      <c r="H106" s="41" t="n">
        <v>95</v>
      </c>
      <c r="I106" s="41" t="n">
        <v>95</v>
      </c>
      <c r="J106" s="46" t="n">
        <v>95</v>
      </c>
      <c r="K106" s="47" t="n">
        <v>95</v>
      </c>
      <c r="L106" s="48" t="n">
        <v>95</v>
      </c>
      <c r="M106" s="41" t="n">
        <v>95</v>
      </c>
      <c r="N106" s="41" t="s">
        <v>48</v>
      </c>
      <c r="O106" s="49"/>
      <c r="P106" s="38"/>
      <c r="Q106" s="39"/>
      <c r="R106" s="40" t="s">
        <v>35</v>
      </c>
      <c r="S106" s="40" t="n">
        <v>2.91</v>
      </c>
    </row>
    <row r="107" s="12" customFormat="true" ht="16.5" hidden="false" customHeight="true" outlineLevel="0" collapsed="false">
      <c r="A107" s="41" t="n">
        <v>97</v>
      </c>
      <c r="B107" s="41" t="s">
        <v>373</v>
      </c>
      <c r="C107" s="42" t="n">
        <v>1826268513</v>
      </c>
      <c r="D107" s="43" t="s">
        <v>374</v>
      </c>
      <c r="E107" s="44" t="s">
        <v>211</v>
      </c>
      <c r="F107" s="45" t="s">
        <v>375</v>
      </c>
      <c r="G107" s="41" t="s">
        <v>231</v>
      </c>
      <c r="H107" s="41" t="n">
        <v>85</v>
      </c>
      <c r="I107" s="41" t="n">
        <v>85</v>
      </c>
      <c r="J107" s="46" t="n">
        <v>85</v>
      </c>
      <c r="K107" s="47" t="n">
        <v>88</v>
      </c>
      <c r="L107" s="48" t="n">
        <v>88</v>
      </c>
      <c r="M107" s="41" t="n">
        <v>87</v>
      </c>
      <c r="N107" s="41" t="s">
        <v>34</v>
      </c>
      <c r="O107" s="49"/>
      <c r="P107" s="38"/>
      <c r="Q107" s="39"/>
      <c r="R107" s="40" t="s">
        <v>57</v>
      </c>
      <c r="S107" s="40" t="n">
        <v>3.5</v>
      </c>
    </row>
    <row r="108" s="12" customFormat="true" ht="16.5" hidden="false" customHeight="true" outlineLevel="0" collapsed="false">
      <c r="A108" s="41" t="n">
        <v>98</v>
      </c>
      <c r="B108" s="41" t="s">
        <v>376</v>
      </c>
      <c r="C108" s="42" t="n">
        <v>1826268318</v>
      </c>
      <c r="D108" s="43" t="s">
        <v>377</v>
      </c>
      <c r="E108" s="44" t="s">
        <v>214</v>
      </c>
      <c r="F108" s="45" t="s">
        <v>378</v>
      </c>
      <c r="G108" s="41" t="s">
        <v>231</v>
      </c>
      <c r="H108" s="41" t="n">
        <v>85</v>
      </c>
      <c r="I108" s="41" t="n">
        <v>85</v>
      </c>
      <c r="J108" s="46" t="n">
        <v>85</v>
      </c>
      <c r="K108" s="47" t="n">
        <v>83</v>
      </c>
      <c r="L108" s="48" t="n">
        <v>83</v>
      </c>
      <c r="M108" s="41" t="n">
        <v>84</v>
      </c>
      <c r="N108" s="41" t="s">
        <v>34</v>
      </c>
      <c r="O108" s="49"/>
      <c r="P108" s="38"/>
      <c r="Q108" s="39"/>
      <c r="R108" s="40" t="s">
        <v>57</v>
      </c>
      <c r="S108" s="40" t="n">
        <v>3.37</v>
      </c>
    </row>
    <row r="109" s="12" customFormat="true" ht="16.5" hidden="false" customHeight="true" outlineLevel="0" collapsed="false">
      <c r="A109" s="41" t="n">
        <v>99</v>
      </c>
      <c r="B109" s="41" t="s">
        <v>379</v>
      </c>
      <c r="C109" s="42" t="n">
        <v>1827268484</v>
      </c>
      <c r="D109" s="43" t="s">
        <v>380</v>
      </c>
      <c r="E109" s="44" t="s">
        <v>381</v>
      </c>
      <c r="F109" s="45" t="s">
        <v>382</v>
      </c>
      <c r="G109" s="41" t="s">
        <v>231</v>
      </c>
      <c r="H109" s="41" t="n">
        <v>85</v>
      </c>
      <c r="I109" s="41" t="n">
        <v>85</v>
      </c>
      <c r="J109" s="46" t="n">
        <v>85</v>
      </c>
      <c r="K109" s="47" t="n">
        <v>85</v>
      </c>
      <c r="L109" s="48" t="n">
        <v>85</v>
      </c>
      <c r="M109" s="41" t="n">
        <v>85</v>
      </c>
      <c r="N109" s="41" t="s">
        <v>34</v>
      </c>
      <c r="O109" s="49"/>
      <c r="P109" s="38"/>
      <c r="Q109" s="39"/>
      <c r="R109" s="40" t="s">
        <v>35</v>
      </c>
      <c r="S109" s="40" t="n">
        <v>3.02</v>
      </c>
    </row>
    <row r="110" s="12" customFormat="true" ht="16.5" hidden="false" customHeight="true" outlineLevel="0" collapsed="false">
      <c r="A110" s="41" t="n">
        <v>100</v>
      </c>
      <c r="B110" s="41" t="s">
        <v>383</v>
      </c>
      <c r="C110" s="42" t="n">
        <v>1827268127</v>
      </c>
      <c r="D110" s="43" t="s">
        <v>384</v>
      </c>
      <c r="E110" s="44" t="s">
        <v>385</v>
      </c>
      <c r="F110" s="45" t="s">
        <v>386</v>
      </c>
      <c r="G110" s="41" t="s">
        <v>231</v>
      </c>
      <c r="H110" s="41" t="n">
        <v>80</v>
      </c>
      <c r="I110" s="41" t="n">
        <v>80</v>
      </c>
      <c r="J110" s="46" t="n">
        <v>80</v>
      </c>
      <c r="K110" s="47" t="n">
        <v>83</v>
      </c>
      <c r="L110" s="48" t="n">
        <v>83</v>
      </c>
      <c r="M110" s="41" t="n">
        <v>82</v>
      </c>
      <c r="N110" s="41" t="s">
        <v>34</v>
      </c>
      <c r="O110" s="49"/>
      <c r="P110" s="38"/>
      <c r="Q110" s="39"/>
      <c r="R110" s="40" t="s">
        <v>35</v>
      </c>
      <c r="S110" s="40" t="n">
        <v>2.15</v>
      </c>
    </row>
    <row r="111" s="12" customFormat="true" ht="16.5" hidden="false" customHeight="true" outlineLevel="0" collapsed="false">
      <c r="A111" s="41" t="n">
        <v>101</v>
      </c>
      <c r="B111" s="41" t="s">
        <v>387</v>
      </c>
      <c r="C111" s="42" t="n">
        <v>1826268346</v>
      </c>
      <c r="D111" s="43" t="s">
        <v>388</v>
      </c>
      <c r="E111" s="44" t="s">
        <v>218</v>
      </c>
      <c r="F111" s="45" t="s">
        <v>389</v>
      </c>
      <c r="G111" s="41" t="s">
        <v>231</v>
      </c>
      <c r="H111" s="41" t="n">
        <v>85</v>
      </c>
      <c r="I111" s="41" t="n">
        <v>85</v>
      </c>
      <c r="J111" s="46" t="n">
        <v>85</v>
      </c>
      <c r="K111" s="47" t="n">
        <v>85</v>
      </c>
      <c r="L111" s="48" t="n">
        <v>85</v>
      </c>
      <c r="M111" s="41" t="n">
        <v>85</v>
      </c>
      <c r="N111" s="41" t="s">
        <v>34</v>
      </c>
      <c r="O111" s="49"/>
      <c r="P111" s="38"/>
      <c r="Q111" s="39"/>
      <c r="R111" s="40" t="s">
        <v>35</v>
      </c>
      <c r="S111" s="40" t="n">
        <v>2.85</v>
      </c>
    </row>
    <row r="112" s="12" customFormat="true" ht="16.5" hidden="false" customHeight="true" outlineLevel="0" collapsed="false">
      <c r="A112" s="41" t="n">
        <v>102</v>
      </c>
      <c r="B112" s="41" t="s">
        <v>390</v>
      </c>
      <c r="C112" s="42" t="n">
        <v>1826268338</v>
      </c>
      <c r="D112" s="43" t="s">
        <v>391</v>
      </c>
      <c r="E112" s="44" t="s">
        <v>222</v>
      </c>
      <c r="F112" s="45" t="s">
        <v>392</v>
      </c>
      <c r="G112" s="41" t="s">
        <v>231</v>
      </c>
      <c r="H112" s="41" t="n">
        <v>85</v>
      </c>
      <c r="I112" s="41" t="n">
        <v>85</v>
      </c>
      <c r="J112" s="46" t="n">
        <v>85</v>
      </c>
      <c r="K112" s="47" t="n">
        <v>80</v>
      </c>
      <c r="L112" s="48" t="n">
        <v>80</v>
      </c>
      <c r="M112" s="41" t="n">
        <v>82</v>
      </c>
      <c r="N112" s="41" t="s">
        <v>34</v>
      </c>
      <c r="O112" s="49"/>
      <c r="P112" s="38"/>
      <c r="Q112" s="39"/>
      <c r="R112" s="40" t="s">
        <v>35</v>
      </c>
      <c r="S112" s="40" t="n">
        <v>2.88</v>
      </c>
    </row>
    <row r="113" s="12" customFormat="true" ht="16.5" hidden="false" customHeight="true" outlineLevel="0" collapsed="false">
      <c r="A113" s="41" t="n">
        <v>103</v>
      </c>
      <c r="B113" s="41" t="s">
        <v>393</v>
      </c>
      <c r="C113" s="42" t="n">
        <v>1826268328</v>
      </c>
      <c r="D113" s="43" t="s">
        <v>394</v>
      </c>
      <c r="E113" s="44" t="s">
        <v>395</v>
      </c>
      <c r="F113" s="45" t="s">
        <v>396</v>
      </c>
      <c r="G113" s="41" t="s">
        <v>231</v>
      </c>
      <c r="H113" s="41" t="n">
        <v>85</v>
      </c>
      <c r="I113" s="41" t="n">
        <v>85</v>
      </c>
      <c r="J113" s="46" t="n">
        <v>85</v>
      </c>
      <c r="K113" s="47" t="n">
        <v>85</v>
      </c>
      <c r="L113" s="48" t="n">
        <v>85</v>
      </c>
      <c r="M113" s="41" t="n">
        <v>85</v>
      </c>
      <c r="N113" s="41" t="s">
        <v>34</v>
      </c>
      <c r="O113" s="49"/>
      <c r="P113" s="38"/>
      <c r="Q113" s="39"/>
      <c r="R113" s="40" t="s">
        <v>57</v>
      </c>
      <c r="S113" s="40" t="n">
        <v>3.21</v>
      </c>
    </row>
    <row r="114" s="12" customFormat="true" ht="16.5" hidden="false" customHeight="true" outlineLevel="0" collapsed="false">
      <c r="A114" s="41" t="n">
        <v>104</v>
      </c>
      <c r="B114" s="41" t="s">
        <v>397</v>
      </c>
      <c r="C114" s="42" t="n">
        <v>1826268496</v>
      </c>
      <c r="D114" s="43" t="s">
        <v>398</v>
      </c>
      <c r="E114" s="44" t="s">
        <v>399</v>
      </c>
      <c r="F114" s="45" t="s">
        <v>114</v>
      </c>
      <c r="G114" s="41" t="s">
        <v>400</v>
      </c>
      <c r="H114" s="41" t="n">
        <v>91</v>
      </c>
      <c r="I114" s="41" t="n">
        <v>92</v>
      </c>
      <c r="J114" s="46" t="n">
        <v>91.5</v>
      </c>
      <c r="K114" s="47" t="n">
        <v>91</v>
      </c>
      <c r="L114" s="48" t="n">
        <v>91</v>
      </c>
      <c r="M114" s="41" t="n">
        <v>91</v>
      </c>
      <c r="N114" s="41" t="s">
        <v>48</v>
      </c>
      <c r="O114" s="49"/>
      <c r="P114" s="38"/>
      <c r="Q114" s="39"/>
      <c r="R114" s="40" t="s">
        <v>35</v>
      </c>
      <c r="S114" s="40" t="n">
        <v>3.18</v>
      </c>
    </row>
    <row r="115" s="12" customFormat="true" ht="16.5" hidden="false" customHeight="true" outlineLevel="0" collapsed="false">
      <c r="A115" s="41" t="n">
        <v>105</v>
      </c>
      <c r="B115" s="41" t="s">
        <v>401</v>
      </c>
      <c r="C115" s="42" t="n">
        <v>1826268128</v>
      </c>
      <c r="D115" s="43" t="s">
        <v>402</v>
      </c>
      <c r="E115" s="44" t="s">
        <v>31</v>
      </c>
      <c r="F115" s="45" t="s">
        <v>403</v>
      </c>
      <c r="G115" s="41" t="s">
        <v>400</v>
      </c>
      <c r="H115" s="41" t="n">
        <v>89</v>
      </c>
      <c r="I115" s="41" t="n">
        <v>80</v>
      </c>
      <c r="J115" s="46" t="n">
        <v>84.5</v>
      </c>
      <c r="K115" s="47" t="n">
        <v>85</v>
      </c>
      <c r="L115" s="48" t="n">
        <v>85</v>
      </c>
      <c r="M115" s="41" t="n">
        <v>85</v>
      </c>
      <c r="N115" s="41" t="s">
        <v>34</v>
      </c>
      <c r="O115" s="49"/>
      <c r="P115" s="38"/>
      <c r="Q115" s="39"/>
      <c r="R115" s="40" t="s">
        <v>35</v>
      </c>
      <c r="S115" s="40" t="n">
        <v>2.68</v>
      </c>
    </row>
    <row r="116" s="12" customFormat="true" ht="16.5" hidden="false" customHeight="true" outlineLevel="0" collapsed="false">
      <c r="A116" s="41" t="n">
        <v>106</v>
      </c>
      <c r="B116" s="41" t="s">
        <v>404</v>
      </c>
      <c r="C116" s="42" t="n">
        <v>1826268246</v>
      </c>
      <c r="D116" s="43" t="s">
        <v>405</v>
      </c>
      <c r="E116" s="44" t="s">
        <v>240</v>
      </c>
      <c r="F116" s="45" t="s">
        <v>406</v>
      </c>
      <c r="G116" s="41" t="s">
        <v>400</v>
      </c>
      <c r="H116" s="41" t="n">
        <v>89</v>
      </c>
      <c r="I116" s="41" t="n">
        <v>80</v>
      </c>
      <c r="J116" s="46" t="n">
        <v>84.5</v>
      </c>
      <c r="K116" s="47" t="n">
        <v>83</v>
      </c>
      <c r="L116" s="48" t="n">
        <v>83</v>
      </c>
      <c r="M116" s="41" t="n">
        <v>84</v>
      </c>
      <c r="N116" s="41" t="s">
        <v>34</v>
      </c>
      <c r="O116" s="49"/>
      <c r="P116" s="38"/>
      <c r="Q116" s="39"/>
      <c r="R116" s="40" t="s">
        <v>76</v>
      </c>
      <c r="S116" s="40" t="n">
        <v>2.38</v>
      </c>
    </row>
    <row r="117" s="12" customFormat="true" ht="16.5" hidden="false" customHeight="true" outlineLevel="0" collapsed="false">
      <c r="A117" s="41" t="n">
        <v>107</v>
      </c>
      <c r="B117" s="41" t="s">
        <v>407</v>
      </c>
      <c r="C117" s="42" t="n">
        <v>1826268182</v>
      </c>
      <c r="D117" s="43" t="s">
        <v>408</v>
      </c>
      <c r="E117" s="44" t="s">
        <v>409</v>
      </c>
      <c r="F117" s="45" t="s">
        <v>410</v>
      </c>
      <c r="G117" s="41" t="s">
        <v>400</v>
      </c>
      <c r="H117" s="41" t="n">
        <v>91</v>
      </c>
      <c r="I117" s="41" t="n">
        <v>80</v>
      </c>
      <c r="J117" s="46" t="n">
        <v>85.5</v>
      </c>
      <c r="K117" s="47" t="n">
        <v>90</v>
      </c>
      <c r="L117" s="48" t="n">
        <v>90</v>
      </c>
      <c r="M117" s="41" t="n">
        <v>88</v>
      </c>
      <c r="N117" s="41" t="s">
        <v>34</v>
      </c>
      <c r="O117" s="49"/>
      <c r="P117" s="38"/>
      <c r="Q117" s="39"/>
      <c r="R117" s="40" t="s">
        <v>35</v>
      </c>
      <c r="S117" s="40" t="n">
        <v>3.07</v>
      </c>
    </row>
    <row r="118" s="12" customFormat="true" ht="16.5" hidden="false" customHeight="true" outlineLevel="0" collapsed="false">
      <c r="A118" s="41" t="n">
        <v>108</v>
      </c>
      <c r="B118" s="41" t="s">
        <v>411</v>
      </c>
      <c r="C118" s="42" t="n">
        <v>1826268248</v>
      </c>
      <c r="D118" s="43" t="s">
        <v>412</v>
      </c>
      <c r="E118" s="44" t="s">
        <v>413</v>
      </c>
      <c r="F118" s="45" t="s">
        <v>414</v>
      </c>
      <c r="G118" s="41" t="s">
        <v>400</v>
      </c>
      <c r="H118" s="41" t="n">
        <v>91</v>
      </c>
      <c r="I118" s="41" t="n">
        <v>85</v>
      </c>
      <c r="J118" s="46" t="n">
        <v>88</v>
      </c>
      <c r="K118" s="47" t="n">
        <v>90</v>
      </c>
      <c r="L118" s="48" t="n">
        <v>90</v>
      </c>
      <c r="M118" s="41" t="n">
        <v>89</v>
      </c>
      <c r="N118" s="41" t="s">
        <v>34</v>
      </c>
      <c r="O118" s="49"/>
      <c r="P118" s="38"/>
      <c r="Q118" s="39"/>
      <c r="R118" s="40" t="s">
        <v>57</v>
      </c>
      <c r="S118" s="40" t="n">
        <v>3.32</v>
      </c>
    </row>
    <row r="119" s="12" customFormat="true" ht="16.5" hidden="false" customHeight="true" outlineLevel="0" collapsed="false">
      <c r="A119" s="41" t="n">
        <v>109</v>
      </c>
      <c r="B119" s="41" t="s">
        <v>415</v>
      </c>
      <c r="C119" s="42" t="n">
        <v>1827268436</v>
      </c>
      <c r="D119" s="43" t="s">
        <v>416</v>
      </c>
      <c r="E119" s="44" t="s">
        <v>244</v>
      </c>
      <c r="F119" s="45" t="s">
        <v>417</v>
      </c>
      <c r="G119" s="41" t="s">
        <v>400</v>
      </c>
      <c r="H119" s="41" t="n">
        <v>93</v>
      </c>
      <c r="I119" s="41" t="n">
        <v>91</v>
      </c>
      <c r="J119" s="46" t="n">
        <v>92</v>
      </c>
      <c r="K119" s="47" t="n">
        <v>95</v>
      </c>
      <c r="L119" s="48" t="n">
        <v>95</v>
      </c>
      <c r="M119" s="41" t="n">
        <v>94</v>
      </c>
      <c r="N119" s="41" t="s">
        <v>48</v>
      </c>
      <c r="O119" s="49"/>
      <c r="P119" s="38"/>
      <c r="Q119" s="39"/>
      <c r="R119" s="40" t="s">
        <v>35</v>
      </c>
      <c r="S119" s="40" t="n">
        <v>2.83</v>
      </c>
    </row>
    <row r="120" s="12" customFormat="true" ht="16.5" hidden="false" customHeight="true" outlineLevel="0" collapsed="false">
      <c r="A120" s="41" t="n">
        <v>110</v>
      </c>
      <c r="B120" s="41"/>
      <c r="C120" s="42" t="n">
        <v>1826268148</v>
      </c>
      <c r="D120" s="43" t="s">
        <v>90</v>
      </c>
      <c r="E120" s="44" t="s">
        <v>418</v>
      </c>
      <c r="F120" s="45" t="s">
        <v>419</v>
      </c>
      <c r="G120" s="41" t="s">
        <v>400</v>
      </c>
      <c r="H120" s="41" t="n">
        <v>94</v>
      </c>
      <c r="I120" s="41" t="n">
        <v>90</v>
      </c>
      <c r="J120" s="46" t="n">
        <v>92</v>
      </c>
      <c r="K120" s="47" t="n">
        <v>90</v>
      </c>
      <c r="L120" s="48" t="n">
        <v>90</v>
      </c>
      <c r="M120" s="41" t="n">
        <v>91</v>
      </c>
      <c r="N120" s="41" t="s">
        <v>48</v>
      </c>
      <c r="O120" s="49"/>
      <c r="P120" s="38"/>
      <c r="Q120" s="39"/>
      <c r="R120" s="40" t="s">
        <v>57</v>
      </c>
      <c r="S120" s="40" t="n">
        <v>3.43</v>
      </c>
    </row>
    <row r="121" s="12" customFormat="true" ht="16.5" hidden="false" customHeight="true" outlineLevel="0" collapsed="false">
      <c r="A121" s="41" t="n">
        <v>111</v>
      </c>
      <c r="B121" s="41"/>
      <c r="C121" s="42" t="n">
        <v>1826268104</v>
      </c>
      <c r="D121" s="43" t="s">
        <v>420</v>
      </c>
      <c r="E121" s="44" t="s">
        <v>55</v>
      </c>
      <c r="F121" s="45" t="s">
        <v>421</v>
      </c>
      <c r="G121" s="41" t="s">
        <v>400</v>
      </c>
      <c r="H121" s="41" t="n">
        <v>76</v>
      </c>
      <c r="I121" s="41" t="n">
        <v>81</v>
      </c>
      <c r="J121" s="46" t="n">
        <v>78.5</v>
      </c>
      <c r="K121" s="47" t="n">
        <v>85</v>
      </c>
      <c r="L121" s="48" t="n">
        <v>85</v>
      </c>
      <c r="M121" s="41" t="n">
        <v>82</v>
      </c>
      <c r="N121" s="41" t="s">
        <v>34</v>
      </c>
      <c r="O121" s="49"/>
      <c r="P121" s="38"/>
      <c r="Q121" s="39"/>
      <c r="R121" s="40" t="s">
        <v>35</v>
      </c>
      <c r="S121" s="40" t="n">
        <v>3.06</v>
      </c>
    </row>
    <row r="122" s="12" customFormat="true" ht="16.5" hidden="false" customHeight="true" outlineLevel="0" collapsed="false">
      <c r="A122" s="41" t="n">
        <v>112</v>
      </c>
      <c r="B122" s="41"/>
      <c r="C122" s="42" t="n">
        <v>1826268574</v>
      </c>
      <c r="D122" s="43" t="s">
        <v>86</v>
      </c>
      <c r="E122" s="44" t="s">
        <v>60</v>
      </c>
      <c r="F122" s="45" t="s">
        <v>422</v>
      </c>
      <c r="G122" s="41" t="s">
        <v>400</v>
      </c>
      <c r="H122" s="41" t="n">
        <v>91</v>
      </c>
      <c r="I122" s="41" t="n">
        <v>75</v>
      </c>
      <c r="J122" s="46" t="n">
        <v>83</v>
      </c>
      <c r="K122" s="47" t="n">
        <v>82</v>
      </c>
      <c r="L122" s="48" t="n">
        <v>82</v>
      </c>
      <c r="M122" s="41" t="n">
        <v>82</v>
      </c>
      <c r="N122" s="41" t="s">
        <v>34</v>
      </c>
      <c r="O122" s="49"/>
      <c r="P122" s="38"/>
      <c r="Q122" s="39"/>
      <c r="R122" s="40" t="s">
        <v>76</v>
      </c>
      <c r="S122" s="40" t="n">
        <v>2.75</v>
      </c>
    </row>
    <row r="123" s="12" customFormat="true" ht="16.5" hidden="false" customHeight="true" outlineLevel="0" collapsed="false">
      <c r="A123" s="41" t="n">
        <v>113</v>
      </c>
      <c r="B123" s="41"/>
      <c r="C123" s="42" t="n">
        <v>1827268217</v>
      </c>
      <c r="D123" s="43" t="s">
        <v>423</v>
      </c>
      <c r="E123" s="44" t="s">
        <v>70</v>
      </c>
      <c r="F123" s="45" t="s">
        <v>424</v>
      </c>
      <c r="G123" s="41" t="s">
        <v>400</v>
      </c>
      <c r="H123" s="41" t="n">
        <v>91</v>
      </c>
      <c r="I123" s="41" t="n">
        <v>85</v>
      </c>
      <c r="J123" s="46" t="n">
        <v>88</v>
      </c>
      <c r="K123" s="47" t="n">
        <v>90</v>
      </c>
      <c r="L123" s="48" t="n">
        <v>90</v>
      </c>
      <c r="M123" s="41" t="n">
        <v>89</v>
      </c>
      <c r="N123" s="41" t="s">
        <v>34</v>
      </c>
      <c r="O123" s="49"/>
      <c r="P123" s="38"/>
      <c r="Q123" s="39"/>
      <c r="R123" s="40" t="s">
        <v>35</v>
      </c>
      <c r="S123" s="40" t="n">
        <v>3.16</v>
      </c>
    </row>
    <row r="124" s="12" customFormat="true" ht="16.5" hidden="false" customHeight="true" outlineLevel="0" collapsed="false">
      <c r="A124" s="41" t="n">
        <v>114</v>
      </c>
      <c r="B124" s="41"/>
      <c r="C124" s="42" t="n">
        <v>1826268530</v>
      </c>
      <c r="D124" s="43" t="s">
        <v>108</v>
      </c>
      <c r="E124" s="44" t="s">
        <v>425</v>
      </c>
      <c r="F124" s="45" t="s">
        <v>426</v>
      </c>
      <c r="G124" s="41" t="s">
        <v>400</v>
      </c>
      <c r="H124" s="41" t="n">
        <v>84</v>
      </c>
      <c r="I124" s="41" t="n">
        <v>80</v>
      </c>
      <c r="J124" s="46" t="n">
        <v>82</v>
      </c>
      <c r="K124" s="47" t="n">
        <v>83</v>
      </c>
      <c r="L124" s="48" t="n">
        <v>83</v>
      </c>
      <c r="M124" s="41" t="n">
        <v>83</v>
      </c>
      <c r="N124" s="41" t="s">
        <v>34</v>
      </c>
      <c r="O124" s="49"/>
      <c r="P124" s="38"/>
      <c r="Q124" s="39"/>
      <c r="R124" s="40" t="s">
        <v>190</v>
      </c>
      <c r="S124" s="40" t="n">
        <v>1.26</v>
      </c>
    </row>
    <row r="125" s="12" customFormat="true" ht="16.5" hidden="false" customHeight="true" outlineLevel="0" collapsed="false">
      <c r="A125" s="41" t="n">
        <v>115</v>
      </c>
      <c r="B125" s="41"/>
      <c r="C125" s="42" t="n">
        <v>1826268356</v>
      </c>
      <c r="D125" s="43" t="s">
        <v>427</v>
      </c>
      <c r="E125" s="44" t="s">
        <v>79</v>
      </c>
      <c r="F125" s="45" t="s">
        <v>428</v>
      </c>
      <c r="G125" s="41" t="s">
        <v>400</v>
      </c>
      <c r="H125" s="41" t="n">
        <v>91</v>
      </c>
      <c r="I125" s="41" t="n">
        <v>81</v>
      </c>
      <c r="J125" s="46" t="n">
        <v>86</v>
      </c>
      <c r="K125" s="47" t="n">
        <v>90</v>
      </c>
      <c r="L125" s="48" t="n">
        <v>90</v>
      </c>
      <c r="M125" s="41" t="n">
        <v>88</v>
      </c>
      <c r="N125" s="41" t="s">
        <v>34</v>
      </c>
      <c r="O125" s="49"/>
      <c r="P125" s="38"/>
      <c r="Q125" s="39"/>
      <c r="R125" s="40" t="s">
        <v>57</v>
      </c>
      <c r="S125" s="40" t="n">
        <v>3.49</v>
      </c>
    </row>
    <row r="126" s="12" customFormat="true" ht="16.5" hidden="false" customHeight="true" outlineLevel="0" collapsed="false">
      <c r="A126" s="41" t="n">
        <v>116</v>
      </c>
      <c r="B126" s="41"/>
      <c r="C126" s="42" t="n">
        <v>1826268080</v>
      </c>
      <c r="D126" s="43" t="s">
        <v>59</v>
      </c>
      <c r="E126" s="44" t="s">
        <v>83</v>
      </c>
      <c r="F126" s="45" t="s">
        <v>429</v>
      </c>
      <c r="G126" s="41" t="s">
        <v>400</v>
      </c>
      <c r="H126" s="41" t="n">
        <v>91</v>
      </c>
      <c r="I126" s="41" t="n">
        <v>80</v>
      </c>
      <c r="J126" s="46" t="n">
        <v>85.5</v>
      </c>
      <c r="K126" s="47" t="n">
        <v>85</v>
      </c>
      <c r="L126" s="48" t="n">
        <v>85</v>
      </c>
      <c r="M126" s="41" t="n">
        <v>85</v>
      </c>
      <c r="N126" s="41" t="s">
        <v>34</v>
      </c>
      <c r="O126" s="49"/>
      <c r="P126" s="38"/>
      <c r="Q126" s="39"/>
      <c r="R126" s="40" t="s">
        <v>35</v>
      </c>
      <c r="S126" s="40" t="n">
        <v>2.67</v>
      </c>
    </row>
    <row r="127" s="12" customFormat="true" ht="16.5" hidden="false" customHeight="true" outlineLevel="0" collapsed="false">
      <c r="A127" s="41" t="n">
        <v>117</v>
      </c>
      <c r="B127" s="41"/>
      <c r="C127" s="42" t="n">
        <v>1826268094</v>
      </c>
      <c r="D127" s="43" t="s">
        <v>430</v>
      </c>
      <c r="E127" s="44" t="s">
        <v>431</v>
      </c>
      <c r="F127" s="45" t="s">
        <v>92</v>
      </c>
      <c r="G127" s="41" t="s">
        <v>400</v>
      </c>
      <c r="H127" s="41" t="n">
        <v>87</v>
      </c>
      <c r="I127" s="41" t="n">
        <v>80</v>
      </c>
      <c r="J127" s="46" t="n">
        <v>83.5</v>
      </c>
      <c r="K127" s="47" t="n">
        <v>85</v>
      </c>
      <c r="L127" s="48" t="n">
        <v>85</v>
      </c>
      <c r="M127" s="41" t="n">
        <v>84</v>
      </c>
      <c r="N127" s="41" t="s">
        <v>34</v>
      </c>
      <c r="O127" s="49"/>
      <c r="P127" s="38"/>
      <c r="Q127" s="39"/>
      <c r="R127" s="40" t="s">
        <v>35</v>
      </c>
      <c r="S127" s="40" t="n">
        <v>2.94</v>
      </c>
    </row>
    <row r="128" s="12" customFormat="true" ht="16.5" hidden="false" customHeight="true" outlineLevel="0" collapsed="false">
      <c r="A128" s="41" t="n">
        <v>118</v>
      </c>
      <c r="B128" s="41"/>
      <c r="C128" s="42" t="n">
        <v>1826268268</v>
      </c>
      <c r="D128" s="43" t="s">
        <v>432</v>
      </c>
      <c r="E128" s="44" t="s">
        <v>433</v>
      </c>
      <c r="F128" s="45" t="s">
        <v>434</v>
      </c>
      <c r="G128" s="41" t="s">
        <v>400</v>
      </c>
      <c r="H128" s="41" t="n">
        <v>91</v>
      </c>
      <c r="I128" s="41" t="n">
        <v>81</v>
      </c>
      <c r="J128" s="46" t="n">
        <v>86</v>
      </c>
      <c r="K128" s="47" t="n">
        <v>85</v>
      </c>
      <c r="L128" s="48" t="n">
        <v>85</v>
      </c>
      <c r="M128" s="41" t="n">
        <v>85</v>
      </c>
      <c r="N128" s="41" t="s">
        <v>34</v>
      </c>
      <c r="O128" s="49"/>
      <c r="P128" s="38"/>
      <c r="Q128" s="39"/>
      <c r="R128" s="40" t="s">
        <v>35</v>
      </c>
      <c r="S128" s="40" t="n">
        <v>3.19</v>
      </c>
    </row>
    <row r="129" s="12" customFormat="true" ht="16.5" hidden="false" customHeight="true" outlineLevel="0" collapsed="false">
      <c r="A129" s="41" t="n">
        <v>119</v>
      </c>
      <c r="B129" s="41"/>
      <c r="C129" s="42" t="n">
        <v>1826268092</v>
      </c>
      <c r="D129" s="43" t="s">
        <v>94</v>
      </c>
      <c r="E129" s="44" t="s">
        <v>87</v>
      </c>
      <c r="F129" s="45" t="s">
        <v>435</v>
      </c>
      <c r="G129" s="41" t="s">
        <v>400</v>
      </c>
      <c r="H129" s="41" t="n">
        <v>88</v>
      </c>
      <c r="I129" s="41" t="n">
        <v>83</v>
      </c>
      <c r="J129" s="46" t="n">
        <v>85.5</v>
      </c>
      <c r="K129" s="47" t="n">
        <v>85</v>
      </c>
      <c r="L129" s="48" t="n">
        <v>85</v>
      </c>
      <c r="M129" s="41" t="n">
        <v>85</v>
      </c>
      <c r="N129" s="41" t="s">
        <v>34</v>
      </c>
      <c r="O129" s="49"/>
      <c r="P129" s="38"/>
      <c r="Q129" s="39"/>
      <c r="R129" s="40" t="s">
        <v>35</v>
      </c>
      <c r="S129" s="40" t="n">
        <v>3.1</v>
      </c>
    </row>
    <row r="130" s="12" customFormat="true" ht="16.5" hidden="false" customHeight="true" outlineLevel="0" collapsed="false">
      <c r="A130" s="41" t="n">
        <v>120</v>
      </c>
      <c r="B130" s="41"/>
      <c r="C130" s="42" t="n">
        <v>1826268463</v>
      </c>
      <c r="D130" s="43" t="s">
        <v>436</v>
      </c>
      <c r="E130" s="44" t="s">
        <v>87</v>
      </c>
      <c r="F130" s="45" t="s">
        <v>141</v>
      </c>
      <c r="G130" s="41" t="s">
        <v>400</v>
      </c>
      <c r="H130" s="41" t="n">
        <v>94</v>
      </c>
      <c r="I130" s="41" t="n">
        <v>82</v>
      </c>
      <c r="J130" s="46" t="n">
        <v>88</v>
      </c>
      <c r="K130" s="47" t="n">
        <v>90</v>
      </c>
      <c r="L130" s="48" t="n">
        <v>90</v>
      </c>
      <c r="M130" s="41" t="n">
        <v>89</v>
      </c>
      <c r="N130" s="41" t="s">
        <v>34</v>
      </c>
      <c r="O130" s="49"/>
      <c r="P130" s="38"/>
      <c r="Q130" s="39"/>
      <c r="R130" s="40" t="s">
        <v>57</v>
      </c>
      <c r="S130" s="40" t="n">
        <v>3.42</v>
      </c>
    </row>
    <row r="131" s="12" customFormat="true" ht="16.5" hidden="false" customHeight="true" outlineLevel="0" collapsed="false">
      <c r="A131" s="41" t="n">
        <v>121</v>
      </c>
      <c r="B131" s="41"/>
      <c r="C131" s="42" t="n">
        <v>1826268426</v>
      </c>
      <c r="D131" s="43" t="s">
        <v>437</v>
      </c>
      <c r="E131" s="44" t="s">
        <v>91</v>
      </c>
      <c r="F131" s="45" t="n">
        <v>32547</v>
      </c>
      <c r="G131" s="41" t="s">
        <v>400</v>
      </c>
      <c r="H131" s="41" t="n">
        <v>76</v>
      </c>
      <c r="I131" s="41" t="n">
        <v>80</v>
      </c>
      <c r="J131" s="46" t="n">
        <v>78</v>
      </c>
      <c r="K131" s="47" t="n">
        <v>85</v>
      </c>
      <c r="L131" s="48" t="n">
        <v>85</v>
      </c>
      <c r="M131" s="41" t="n">
        <v>82</v>
      </c>
      <c r="N131" s="41" t="s">
        <v>34</v>
      </c>
      <c r="O131" s="49"/>
      <c r="P131" s="38"/>
      <c r="Q131" s="39"/>
      <c r="R131" s="40" t="s">
        <v>76</v>
      </c>
      <c r="S131" s="40" t="n">
        <v>2.74</v>
      </c>
    </row>
    <row r="132" s="12" customFormat="true" ht="16.5" hidden="false" customHeight="true" outlineLevel="0" collapsed="false">
      <c r="A132" s="41" t="n">
        <v>122</v>
      </c>
      <c r="B132" s="41"/>
      <c r="C132" s="42" t="n">
        <v>1826258047</v>
      </c>
      <c r="D132" s="43" t="s">
        <v>438</v>
      </c>
      <c r="E132" s="44" t="s">
        <v>439</v>
      </c>
      <c r="F132" s="45" t="s">
        <v>440</v>
      </c>
      <c r="G132" s="41" t="s">
        <v>400</v>
      </c>
      <c r="H132" s="41" t="n">
        <v>91</v>
      </c>
      <c r="I132" s="41" t="n">
        <v>80</v>
      </c>
      <c r="J132" s="46" t="n">
        <v>85.5</v>
      </c>
      <c r="K132" s="47" t="n">
        <v>85</v>
      </c>
      <c r="L132" s="48" t="n">
        <v>85</v>
      </c>
      <c r="M132" s="41" t="n">
        <v>85</v>
      </c>
      <c r="N132" s="41" t="s">
        <v>34</v>
      </c>
      <c r="O132" s="49"/>
      <c r="P132" s="38"/>
      <c r="Q132" s="39"/>
      <c r="R132" s="40" t="s">
        <v>35</v>
      </c>
      <c r="S132" s="40" t="n">
        <v>2.67</v>
      </c>
    </row>
    <row r="133" s="12" customFormat="true" ht="16.5" hidden="false" customHeight="true" outlineLevel="0" collapsed="false">
      <c r="A133" s="41" t="n">
        <v>123</v>
      </c>
      <c r="B133" s="41"/>
      <c r="C133" s="42" t="n">
        <v>1826268150</v>
      </c>
      <c r="D133" s="43" t="s">
        <v>441</v>
      </c>
      <c r="E133" s="44" t="s">
        <v>442</v>
      </c>
      <c r="F133" s="45" t="s">
        <v>443</v>
      </c>
      <c r="G133" s="41" t="s">
        <v>400</v>
      </c>
      <c r="H133" s="41" t="n">
        <v>95</v>
      </c>
      <c r="I133" s="41" t="n">
        <v>91</v>
      </c>
      <c r="J133" s="46" t="n">
        <v>93</v>
      </c>
      <c r="K133" s="47" t="n">
        <v>95</v>
      </c>
      <c r="L133" s="48" t="n">
        <v>95</v>
      </c>
      <c r="M133" s="41" t="n">
        <v>94</v>
      </c>
      <c r="N133" s="41" t="s">
        <v>48</v>
      </c>
      <c r="O133" s="49"/>
      <c r="P133" s="38"/>
      <c r="Q133" s="39"/>
      <c r="R133" s="40" t="s">
        <v>35</v>
      </c>
      <c r="S133" s="40" t="n">
        <v>3.18</v>
      </c>
    </row>
    <row r="134" s="12" customFormat="true" ht="16.5" hidden="false" customHeight="true" outlineLevel="0" collapsed="false">
      <c r="A134" s="41" t="n">
        <v>124</v>
      </c>
      <c r="B134" s="41"/>
      <c r="C134" s="42" t="n">
        <v>1826268191</v>
      </c>
      <c r="D134" s="43" t="s">
        <v>444</v>
      </c>
      <c r="E134" s="44" t="s">
        <v>445</v>
      </c>
      <c r="F134" s="45" t="s">
        <v>443</v>
      </c>
      <c r="G134" s="41" t="s">
        <v>400</v>
      </c>
      <c r="H134" s="41" t="n">
        <v>87</v>
      </c>
      <c r="I134" s="41" t="n">
        <v>80</v>
      </c>
      <c r="J134" s="46" t="n">
        <v>83.5</v>
      </c>
      <c r="K134" s="47" t="n">
        <v>85</v>
      </c>
      <c r="L134" s="48" t="n">
        <v>85</v>
      </c>
      <c r="M134" s="41" t="n">
        <v>84</v>
      </c>
      <c r="N134" s="41" t="s">
        <v>34</v>
      </c>
      <c r="O134" s="49"/>
      <c r="P134" s="38"/>
      <c r="Q134" s="39"/>
      <c r="R134" s="40" t="s">
        <v>35</v>
      </c>
      <c r="S134" s="40" t="n">
        <v>2.71</v>
      </c>
    </row>
    <row r="135" s="12" customFormat="true" ht="16.5" hidden="false" customHeight="true" outlineLevel="0" collapsed="false">
      <c r="A135" s="41" t="n">
        <v>125</v>
      </c>
      <c r="B135" s="41"/>
      <c r="C135" s="42" t="n">
        <v>1826268495</v>
      </c>
      <c r="D135" s="43" t="s">
        <v>446</v>
      </c>
      <c r="E135" s="44" t="s">
        <v>300</v>
      </c>
      <c r="F135" s="45" t="s">
        <v>447</v>
      </c>
      <c r="G135" s="41" t="s">
        <v>400</v>
      </c>
      <c r="H135" s="41" t="n">
        <v>88</v>
      </c>
      <c r="I135" s="41" t="n">
        <v>80</v>
      </c>
      <c r="J135" s="46" t="n">
        <v>84</v>
      </c>
      <c r="K135" s="47" t="n">
        <v>84</v>
      </c>
      <c r="L135" s="48" t="n">
        <v>84</v>
      </c>
      <c r="M135" s="41" t="n">
        <v>84</v>
      </c>
      <c r="N135" s="41" t="s">
        <v>34</v>
      </c>
      <c r="O135" s="49"/>
      <c r="P135" s="38"/>
      <c r="Q135" s="39"/>
      <c r="R135" s="40" t="s">
        <v>76</v>
      </c>
      <c r="S135" s="40" t="n">
        <v>2.51</v>
      </c>
    </row>
    <row r="136" s="12" customFormat="true" ht="16.5" hidden="false" customHeight="true" outlineLevel="0" collapsed="false">
      <c r="A136" s="41" t="n">
        <v>126</v>
      </c>
      <c r="B136" s="41"/>
      <c r="C136" s="42" t="n">
        <v>1826268358</v>
      </c>
      <c r="D136" s="43" t="s">
        <v>448</v>
      </c>
      <c r="E136" s="44" t="s">
        <v>300</v>
      </c>
      <c r="F136" s="45" t="s">
        <v>449</v>
      </c>
      <c r="G136" s="41" t="s">
        <v>400</v>
      </c>
      <c r="H136" s="41" t="n">
        <v>88</v>
      </c>
      <c r="I136" s="41" t="n">
        <v>80</v>
      </c>
      <c r="J136" s="46" t="n">
        <v>84</v>
      </c>
      <c r="K136" s="47" t="n">
        <v>85</v>
      </c>
      <c r="L136" s="48" t="n">
        <v>85</v>
      </c>
      <c r="M136" s="41" t="n">
        <v>85</v>
      </c>
      <c r="N136" s="41" t="s">
        <v>34</v>
      </c>
      <c r="O136" s="49"/>
      <c r="P136" s="38"/>
      <c r="Q136" s="39"/>
      <c r="R136" s="40" t="s">
        <v>35</v>
      </c>
      <c r="S136" s="40" t="n">
        <v>3.17</v>
      </c>
    </row>
    <row r="137" s="12" customFormat="true" ht="16.5" hidden="false" customHeight="true" outlineLevel="0" collapsed="false">
      <c r="A137" s="41" t="n">
        <v>127</v>
      </c>
      <c r="B137" s="41"/>
      <c r="C137" s="42" t="n">
        <v>1826268341</v>
      </c>
      <c r="D137" s="43" t="s">
        <v>450</v>
      </c>
      <c r="E137" s="44" t="s">
        <v>123</v>
      </c>
      <c r="F137" s="45" t="s">
        <v>451</v>
      </c>
      <c r="G137" s="41" t="s">
        <v>400</v>
      </c>
      <c r="H137" s="41" t="n">
        <v>81</v>
      </c>
      <c r="I137" s="41" t="n">
        <v>79</v>
      </c>
      <c r="J137" s="46" t="n">
        <v>80</v>
      </c>
      <c r="K137" s="47" t="n">
        <v>85</v>
      </c>
      <c r="L137" s="48" t="n">
        <v>85</v>
      </c>
      <c r="M137" s="41" t="n">
        <v>83</v>
      </c>
      <c r="N137" s="41" t="s">
        <v>34</v>
      </c>
      <c r="O137" s="49"/>
      <c r="P137" s="38"/>
      <c r="Q137" s="39"/>
      <c r="R137" s="40" t="s">
        <v>35</v>
      </c>
      <c r="S137" s="40" t="n">
        <v>2.79</v>
      </c>
    </row>
    <row r="138" s="12" customFormat="true" ht="16.5" hidden="false" customHeight="true" outlineLevel="0" collapsed="false">
      <c r="A138" s="41" t="n">
        <v>128</v>
      </c>
      <c r="B138" s="41"/>
      <c r="C138" s="42" t="n">
        <v>1826268273</v>
      </c>
      <c r="D138" s="43" t="s">
        <v>388</v>
      </c>
      <c r="E138" s="44" t="s">
        <v>452</v>
      </c>
      <c r="F138" s="45" t="s">
        <v>453</v>
      </c>
      <c r="G138" s="41" t="s">
        <v>400</v>
      </c>
      <c r="H138" s="41" t="n">
        <v>89</v>
      </c>
      <c r="I138" s="41" t="n">
        <v>84</v>
      </c>
      <c r="J138" s="46" t="n">
        <v>86.5</v>
      </c>
      <c r="K138" s="47" t="n">
        <v>90</v>
      </c>
      <c r="L138" s="48" t="n">
        <v>90</v>
      </c>
      <c r="M138" s="41" t="n">
        <v>88</v>
      </c>
      <c r="N138" s="41" t="s">
        <v>34</v>
      </c>
      <c r="O138" s="49"/>
      <c r="P138" s="38"/>
      <c r="Q138" s="39"/>
      <c r="R138" s="40" t="s">
        <v>57</v>
      </c>
      <c r="S138" s="40" t="n">
        <v>3.34</v>
      </c>
    </row>
    <row r="139" s="12" customFormat="true" ht="16.5" hidden="false" customHeight="true" outlineLevel="0" collapsed="false">
      <c r="A139" s="41" t="n">
        <v>129</v>
      </c>
      <c r="B139" s="41"/>
      <c r="C139" s="42" t="n">
        <v>1826268415</v>
      </c>
      <c r="D139" s="43" t="s">
        <v>436</v>
      </c>
      <c r="E139" s="44" t="s">
        <v>454</v>
      </c>
      <c r="F139" s="45" t="s">
        <v>455</v>
      </c>
      <c r="G139" s="41" t="s">
        <v>400</v>
      </c>
      <c r="H139" s="41" t="n">
        <v>91</v>
      </c>
      <c r="I139" s="41" t="n">
        <v>88</v>
      </c>
      <c r="J139" s="46" t="n">
        <v>89.5</v>
      </c>
      <c r="K139" s="47" t="n">
        <v>90</v>
      </c>
      <c r="L139" s="48" t="n">
        <v>90</v>
      </c>
      <c r="M139" s="41" t="n">
        <v>90</v>
      </c>
      <c r="N139" s="41" t="s">
        <v>48</v>
      </c>
      <c r="O139" s="49"/>
      <c r="P139" s="38"/>
      <c r="Q139" s="39"/>
      <c r="R139" s="40" t="s">
        <v>57</v>
      </c>
      <c r="S139" s="40" t="n">
        <v>3.41</v>
      </c>
    </row>
    <row r="140" s="12" customFormat="true" ht="16.5" hidden="false" customHeight="true" outlineLevel="0" collapsed="false">
      <c r="A140" s="41" t="n">
        <v>130</v>
      </c>
      <c r="B140" s="41"/>
      <c r="C140" s="42" t="n">
        <v>1826268322</v>
      </c>
      <c r="D140" s="43" t="s">
        <v>456</v>
      </c>
      <c r="E140" s="44" t="s">
        <v>457</v>
      </c>
      <c r="F140" s="45" t="s">
        <v>458</v>
      </c>
      <c r="G140" s="41" t="s">
        <v>400</v>
      </c>
      <c r="H140" s="41" t="n">
        <v>91</v>
      </c>
      <c r="I140" s="41" t="n">
        <v>80</v>
      </c>
      <c r="J140" s="46" t="n">
        <v>85.5</v>
      </c>
      <c r="K140" s="47" t="n">
        <v>85</v>
      </c>
      <c r="L140" s="48" t="n">
        <v>85</v>
      </c>
      <c r="M140" s="41" t="n">
        <v>85</v>
      </c>
      <c r="N140" s="41" t="s">
        <v>34</v>
      </c>
      <c r="O140" s="49"/>
      <c r="P140" s="38"/>
      <c r="Q140" s="39"/>
      <c r="R140" s="40" t="s">
        <v>35</v>
      </c>
      <c r="S140" s="40" t="n">
        <v>3.04</v>
      </c>
    </row>
    <row r="141" s="12" customFormat="true" ht="16.5" hidden="false" customHeight="true" outlineLevel="0" collapsed="false">
      <c r="A141" s="41" t="n">
        <v>131</v>
      </c>
      <c r="B141" s="41"/>
      <c r="C141" s="42" t="n">
        <v>1826268297</v>
      </c>
      <c r="D141" s="43" t="s">
        <v>459</v>
      </c>
      <c r="E141" s="44" t="s">
        <v>321</v>
      </c>
      <c r="F141" s="45" t="s">
        <v>460</v>
      </c>
      <c r="G141" s="41" t="s">
        <v>400</v>
      </c>
      <c r="H141" s="41" t="n">
        <v>87</v>
      </c>
      <c r="I141" s="41" t="n">
        <v>80</v>
      </c>
      <c r="J141" s="46" t="n">
        <v>83.5</v>
      </c>
      <c r="K141" s="47" t="n">
        <v>85</v>
      </c>
      <c r="L141" s="48" t="n">
        <v>85</v>
      </c>
      <c r="M141" s="41" t="n">
        <v>84</v>
      </c>
      <c r="N141" s="41" t="s">
        <v>34</v>
      </c>
      <c r="O141" s="49"/>
      <c r="P141" s="38"/>
      <c r="Q141" s="39"/>
      <c r="R141" s="40" t="s">
        <v>57</v>
      </c>
      <c r="S141" s="40" t="n">
        <v>3.3</v>
      </c>
    </row>
    <row r="142" s="12" customFormat="true" ht="16.5" hidden="false" customHeight="true" outlineLevel="0" collapsed="false">
      <c r="A142" s="41" t="n">
        <v>132</v>
      </c>
      <c r="B142" s="41"/>
      <c r="C142" s="42" t="n">
        <v>1826268090</v>
      </c>
      <c r="D142" s="43" t="s">
        <v>461</v>
      </c>
      <c r="E142" s="44" t="s">
        <v>321</v>
      </c>
      <c r="F142" s="45" t="s">
        <v>462</v>
      </c>
      <c r="G142" s="41" t="s">
        <v>400</v>
      </c>
      <c r="H142" s="41" t="n">
        <v>91</v>
      </c>
      <c r="I142" s="41" t="n">
        <v>80</v>
      </c>
      <c r="J142" s="46" t="n">
        <v>85.5</v>
      </c>
      <c r="K142" s="47" t="n">
        <v>82</v>
      </c>
      <c r="L142" s="48" t="n">
        <v>82</v>
      </c>
      <c r="M142" s="41" t="n">
        <v>84</v>
      </c>
      <c r="N142" s="41" t="s">
        <v>34</v>
      </c>
      <c r="O142" s="49"/>
      <c r="P142" s="38"/>
      <c r="Q142" s="39"/>
      <c r="R142" s="40" t="s">
        <v>76</v>
      </c>
      <c r="S142" s="40" t="n">
        <v>2.68</v>
      </c>
    </row>
    <row r="143" s="12" customFormat="true" ht="16.5" hidden="false" customHeight="true" outlineLevel="0" collapsed="false">
      <c r="A143" s="41" t="n">
        <v>133</v>
      </c>
      <c r="B143" s="41"/>
      <c r="C143" s="42" t="n">
        <v>1826268181</v>
      </c>
      <c r="D143" s="43" t="s">
        <v>463</v>
      </c>
      <c r="E143" s="44" t="s">
        <v>155</v>
      </c>
      <c r="F143" s="45" t="n">
        <v>33363</v>
      </c>
      <c r="G143" s="41" t="s">
        <v>400</v>
      </c>
      <c r="H143" s="41" t="n">
        <v>91</v>
      </c>
      <c r="I143" s="41" t="n">
        <v>85</v>
      </c>
      <c r="J143" s="46" t="n">
        <v>88</v>
      </c>
      <c r="K143" s="47" t="n">
        <v>85</v>
      </c>
      <c r="L143" s="48" t="n">
        <v>85</v>
      </c>
      <c r="M143" s="41" t="n">
        <v>86</v>
      </c>
      <c r="N143" s="41" t="s">
        <v>34</v>
      </c>
      <c r="O143" s="49"/>
      <c r="P143" s="38"/>
      <c r="Q143" s="39"/>
      <c r="R143" s="40" t="s">
        <v>35</v>
      </c>
      <c r="S143" s="40" t="n">
        <v>2.97</v>
      </c>
    </row>
    <row r="144" s="12" customFormat="true" ht="16.5" hidden="false" customHeight="true" outlineLevel="0" collapsed="false">
      <c r="A144" s="41" t="n">
        <v>134</v>
      </c>
      <c r="B144" s="41"/>
      <c r="C144" s="42" t="n">
        <v>1826268464</v>
      </c>
      <c r="D144" s="43" t="s">
        <v>464</v>
      </c>
      <c r="E144" s="44" t="s">
        <v>155</v>
      </c>
      <c r="F144" s="45" t="s">
        <v>465</v>
      </c>
      <c r="G144" s="41" t="s">
        <v>400</v>
      </c>
      <c r="H144" s="41" t="n">
        <v>73</v>
      </c>
      <c r="I144" s="41" t="n">
        <v>85</v>
      </c>
      <c r="J144" s="46" t="n">
        <v>79</v>
      </c>
      <c r="K144" s="47" t="n">
        <v>90</v>
      </c>
      <c r="L144" s="48" t="n">
        <v>90</v>
      </c>
      <c r="M144" s="41" t="n">
        <v>85</v>
      </c>
      <c r="N144" s="41" t="s">
        <v>34</v>
      </c>
      <c r="O144" s="49"/>
      <c r="P144" s="38"/>
      <c r="Q144" s="39"/>
      <c r="R144" s="40" t="s">
        <v>76</v>
      </c>
      <c r="S144" s="40" t="n">
        <v>2.88</v>
      </c>
    </row>
    <row r="145" s="12" customFormat="true" ht="16.5" hidden="false" customHeight="true" outlineLevel="0" collapsed="false">
      <c r="A145" s="41" t="n">
        <v>135</v>
      </c>
      <c r="B145" s="41"/>
      <c r="C145" s="42" t="n">
        <v>1826268311</v>
      </c>
      <c r="D145" s="43" t="s">
        <v>466</v>
      </c>
      <c r="E145" s="44" t="s">
        <v>159</v>
      </c>
      <c r="F145" s="45" t="s">
        <v>467</v>
      </c>
      <c r="G145" s="41" t="s">
        <v>400</v>
      </c>
      <c r="H145" s="41" t="n">
        <v>91</v>
      </c>
      <c r="I145" s="41" t="n">
        <v>80</v>
      </c>
      <c r="J145" s="46" t="n">
        <v>85.5</v>
      </c>
      <c r="K145" s="47" t="n">
        <v>85</v>
      </c>
      <c r="L145" s="48" t="n">
        <v>85</v>
      </c>
      <c r="M145" s="41" t="n">
        <v>85</v>
      </c>
      <c r="N145" s="41" t="s">
        <v>34</v>
      </c>
      <c r="O145" s="49"/>
      <c r="P145" s="38"/>
      <c r="Q145" s="39"/>
      <c r="R145" s="40" t="s">
        <v>35</v>
      </c>
      <c r="S145" s="40" t="n">
        <v>2.76</v>
      </c>
    </row>
    <row r="146" s="12" customFormat="true" ht="16.5" hidden="false" customHeight="true" outlineLevel="0" collapsed="false">
      <c r="A146" s="41" t="n">
        <v>136</v>
      </c>
      <c r="B146" s="41"/>
      <c r="C146" s="42" t="n">
        <v>1826268451</v>
      </c>
      <c r="D146" s="43" t="s">
        <v>468</v>
      </c>
      <c r="E146" s="44" t="s">
        <v>163</v>
      </c>
      <c r="F146" s="45" t="s">
        <v>469</v>
      </c>
      <c r="G146" s="41" t="s">
        <v>400</v>
      </c>
      <c r="H146" s="41" t="n">
        <v>86</v>
      </c>
      <c r="I146" s="41" t="n">
        <v>80</v>
      </c>
      <c r="J146" s="46" t="n">
        <v>83</v>
      </c>
      <c r="K146" s="47" t="n">
        <v>82</v>
      </c>
      <c r="L146" s="48" t="n">
        <v>82</v>
      </c>
      <c r="M146" s="41" t="n">
        <v>82</v>
      </c>
      <c r="N146" s="41" t="s">
        <v>34</v>
      </c>
      <c r="O146" s="49"/>
      <c r="P146" s="38"/>
      <c r="Q146" s="39"/>
      <c r="R146" s="40" t="s">
        <v>190</v>
      </c>
      <c r="S146" s="40" t="n">
        <v>2.31</v>
      </c>
    </row>
    <row r="147" s="12" customFormat="true" ht="16.5" hidden="false" customHeight="true" outlineLevel="0" collapsed="false">
      <c r="A147" s="41" t="n">
        <v>137</v>
      </c>
      <c r="B147" s="41"/>
      <c r="C147" s="42" t="n">
        <v>1826268229</v>
      </c>
      <c r="D147" s="43" t="s">
        <v>470</v>
      </c>
      <c r="E147" s="44" t="s">
        <v>471</v>
      </c>
      <c r="F147" s="45" t="s">
        <v>152</v>
      </c>
      <c r="G147" s="41" t="s">
        <v>400</v>
      </c>
      <c r="H147" s="41" t="n">
        <v>91</v>
      </c>
      <c r="I147" s="41" t="n">
        <v>80</v>
      </c>
      <c r="J147" s="46" t="n">
        <v>85.5</v>
      </c>
      <c r="K147" s="47" t="n">
        <v>85</v>
      </c>
      <c r="L147" s="48" t="n">
        <v>85</v>
      </c>
      <c r="M147" s="41" t="n">
        <v>85</v>
      </c>
      <c r="N147" s="41" t="s">
        <v>34</v>
      </c>
      <c r="O147" s="49"/>
      <c r="P147" s="38"/>
      <c r="Q147" s="39"/>
      <c r="R147" s="40" t="s">
        <v>35</v>
      </c>
      <c r="S147" s="40" t="n">
        <v>2.56</v>
      </c>
    </row>
    <row r="148" s="12" customFormat="true" ht="16.5" hidden="false" customHeight="true" outlineLevel="0" collapsed="false">
      <c r="A148" s="41" t="n">
        <v>138</v>
      </c>
      <c r="B148" s="41"/>
      <c r="C148" s="42" t="n">
        <v>1826268172</v>
      </c>
      <c r="D148" s="43" t="s">
        <v>472</v>
      </c>
      <c r="E148" s="44" t="s">
        <v>471</v>
      </c>
      <c r="F148" s="45" t="s">
        <v>473</v>
      </c>
      <c r="G148" s="41" t="s">
        <v>400</v>
      </c>
      <c r="H148" s="41" t="n">
        <v>91</v>
      </c>
      <c r="I148" s="41" t="n">
        <v>81</v>
      </c>
      <c r="J148" s="46" t="n">
        <v>86</v>
      </c>
      <c r="K148" s="47" t="n">
        <v>85</v>
      </c>
      <c r="L148" s="48" t="n">
        <v>85</v>
      </c>
      <c r="M148" s="41" t="n">
        <v>85</v>
      </c>
      <c r="N148" s="41" t="s">
        <v>34</v>
      </c>
      <c r="O148" s="49"/>
      <c r="P148" s="38"/>
      <c r="Q148" s="39"/>
      <c r="R148" s="40" t="s">
        <v>35</v>
      </c>
      <c r="S148" s="40" t="n">
        <v>3.12</v>
      </c>
    </row>
    <row r="149" s="12" customFormat="true" ht="16.5" hidden="false" customHeight="true" outlineLevel="0" collapsed="false">
      <c r="A149" s="41" t="n">
        <v>139</v>
      </c>
      <c r="B149" s="41"/>
      <c r="C149" s="42" t="n">
        <v>1826268443</v>
      </c>
      <c r="D149" s="43" t="s">
        <v>474</v>
      </c>
      <c r="E149" s="44" t="s">
        <v>475</v>
      </c>
      <c r="F149" s="45" t="s">
        <v>476</v>
      </c>
      <c r="G149" s="41" t="s">
        <v>400</v>
      </c>
      <c r="H149" s="41" t="n">
        <v>86</v>
      </c>
      <c r="I149" s="41" t="n">
        <v>82</v>
      </c>
      <c r="J149" s="46" t="n">
        <v>84</v>
      </c>
      <c r="K149" s="47" t="n">
        <v>85</v>
      </c>
      <c r="L149" s="48" t="n">
        <v>85</v>
      </c>
      <c r="M149" s="41" t="n">
        <v>85</v>
      </c>
      <c r="N149" s="41" t="s">
        <v>34</v>
      </c>
      <c r="O149" s="49"/>
      <c r="P149" s="38"/>
      <c r="Q149" s="39"/>
      <c r="R149" s="40" t="s">
        <v>57</v>
      </c>
      <c r="S149" s="40" t="n">
        <v>3.34</v>
      </c>
    </row>
    <row r="150" s="12" customFormat="true" ht="16.5" hidden="false" customHeight="true" outlineLevel="0" collapsed="false">
      <c r="A150" s="41" t="n">
        <v>140</v>
      </c>
      <c r="B150" s="41"/>
      <c r="C150" s="42" t="n">
        <v>1826268522</v>
      </c>
      <c r="D150" s="43" t="s">
        <v>388</v>
      </c>
      <c r="E150" s="44" t="s">
        <v>477</v>
      </c>
      <c r="F150" s="45" t="s">
        <v>478</v>
      </c>
      <c r="G150" s="41" t="s">
        <v>400</v>
      </c>
      <c r="H150" s="41" t="n">
        <v>91</v>
      </c>
      <c r="I150" s="41" t="n">
        <v>80</v>
      </c>
      <c r="J150" s="46" t="n">
        <v>85.5</v>
      </c>
      <c r="K150" s="47" t="n">
        <v>85</v>
      </c>
      <c r="L150" s="48" t="n">
        <v>85</v>
      </c>
      <c r="M150" s="41" t="n">
        <v>85</v>
      </c>
      <c r="N150" s="41" t="s">
        <v>34</v>
      </c>
      <c r="O150" s="49"/>
      <c r="P150" s="38"/>
      <c r="Q150" s="39"/>
      <c r="R150" s="40" t="s">
        <v>35</v>
      </c>
      <c r="S150" s="40" t="n">
        <v>3.09</v>
      </c>
    </row>
    <row r="151" s="12" customFormat="true" ht="16.5" hidden="false" customHeight="true" outlineLevel="0" collapsed="false">
      <c r="A151" s="41" t="n">
        <v>141</v>
      </c>
      <c r="B151" s="41"/>
      <c r="C151" s="42" t="n">
        <v>1826268271</v>
      </c>
      <c r="D151" s="43" t="s">
        <v>479</v>
      </c>
      <c r="E151" s="44" t="s">
        <v>480</v>
      </c>
      <c r="F151" s="45" t="s">
        <v>481</v>
      </c>
      <c r="G151" s="41" t="s">
        <v>400</v>
      </c>
      <c r="H151" s="41" t="n">
        <v>92</v>
      </c>
      <c r="I151" s="41" t="n">
        <v>82</v>
      </c>
      <c r="J151" s="46" t="n">
        <v>87</v>
      </c>
      <c r="K151" s="47" t="n">
        <v>85</v>
      </c>
      <c r="L151" s="48" t="n">
        <v>85</v>
      </c>
      <c r="M151" s="41" t="n">
        <v>86</v>
      </c>
      <c r="N151" s="41" t="s">
        <v>34</v>
      </c>
      <c r="O151" s="49"/>
      <c r="P151" s="38"/>
      <c r="Q151" s="39"/>
      <c r="R151" s="40" t="s">
        <v>57</v>
      </c>
      <c r="S151" s="40" t="n">
        <v>3.42</v>
      </c>
    </row>
    <row r="152" s="12" customFormat="true" ht="16.5" hidden="false" customHeight="true" outlineLevel="0" collapsed="false">
      <c r="A152" s="41" t="n">
        <v>142</v>
      </c>
      <c r="B152" s="41"/>
      <c r="C152" s="42" t="n">
        <v>1826268149</v>
      </c>
      <c r="D152" s="43" t="s">
        <v>482</v>
      </c>
      <c r="E152" s="44" t="s">
        <v>183</v>
      </c>
      <c r="F152" s="45" t="s">
        <v>483</v>
      </c>
      <c r="G152" s="41" t="s">
        <v>400</v>
      </c>
      <c r="H152" s="41" t="n">
        <v>91</v>
      </c>
      <c r="I152" s="41" t="n">
        <v>82</v>
      </c>
      <c r="J152" s="46" t="n">
        <v>86.5</v>
      </c>
      <c r="K152" s="47" t="n">
        <v>85</v>
      </c>
      <c r="L152" s="48" t="n">
        <v>85</v>
      </c>
      <c r="M152" s="41" t="n">
        <v>86</v>
      </c>
      <c r="N152" s="41" t="s">
        <v>34</v>
      </c>
      <c r="O152" s="49"/>
      <c r="P152" s="38"/>
      <c r="Q152" s="39"/>
      <c r="R152" s="40" t="s">
        <v>35</v>
      </c>
      <c r="S152" s="40" t="n">
        <v>3.1</v>
      </c>
    </row>
    <row r="153" s="12" customFormat="true" ht="16.5" hidden="false" customHeight="true" outlineLevel="0" collapsed="false">
      <c r="A153" s="41" t="n">
        <v>143</v>
      </c>
      <c r="B153" s="41"/>
      <c r="C153" s="42" t="n">
        <v>1826268544</v>
      </c>
      <c r="D153" s="43" t="s">
        <v>398</v>
      </c>
      <c r="E153" s="44" t="s">
        <v>186</v>
      </c>
      <c r="F153" s="45" t="s">
        <v>484</v>
      </c>
      <c r="G153" s="41" t="s">
        <v>400</v>
      </c>
      <c r="H153" s="41" t="n">
        <v>91</v>
      </c>
      <c r="I153" s="41" t="n">
        <v>82</v>
      </c>
      <c r="J153" s="46" t="n">
        <v>86.5</v>
      </c>
      <c r="K153" s="47" t="n">
        <v>87</v>
      </c>
      <c r="L153" s="48" t="n">
        <v>87</v>
      </c>
      <c r="M153" s="41" t="n">
        <v>87</v>
      </c>
      <c r="N153" s="41" t="s">
        <v>34</v>
      </c>
      <c r="O153" s="49"/>
      <c r="P153" s="38"/>
      <c r="Q153" s="39"/>
      <c r="R153" s="40" t="s">
        <v>190</v>
      </c>
      <c r="S153" s="40" t="n">
        <v>2.27</v>
      </c>
    </row>
    <row r="154" s="12" customFormat="true" ht="16.5" hidden="false" customHeight="true" outlineLevel="0" collapsed="false">
      <c r="A154" s="41" t="n">
        <v>144</v>
      </c>
      <c r="B154" s="41"/>
      <c r="C154" s="42" t="n">
        <v>1826268206</v>
      </c>
      <c r="D154" s="43" t="s">
        <v>485</v>
      </c>
      <c r="E154" s="44" t="s">
        <v>486</v>
      </c>
      <c r="F154" s="45" t="s">
        <v>487</v>
      </c>
      <c r="G154" s="41" t="s">
        <v>400</v>
      </c>
      <c r="H154" s="41" t="n">
        <v>94</v>
      </c>
      <c r="I154" s="41" t="n">
        <v>88</v>
      </c>
      <c r="J154" s="46" t="n">
        <v>91</v>
      </c>
      <c r="K154" s="47" t="n">
        <v>90</v>
      </c>
      <c r="L154" s="48" t="n">
        <v>90</v>
      </c>
      <c r="M154" s="41" t="n">
        <v>90</v>
      </c>
      <c r="N154" s="41" t="s">
        <v>48</v>
      </c>
      <c r="O154" s="49"/>
      <c r="P154" s="38"/>
      <c r="Q154" s="39"/>
      <c r="R154" s="40" t="s">
        <v>57</v>
      </c>
      <c r="S154" s="40" t="n">
        <v>3.48</v>
      </c>
    </row>
    <row r="155" s="12" customFormat="true" ht="16.5" hidden="false" customHeight="true" outlineLevel="0" collapsed="false">
      <c r="A155" s="41" t="n">
        <v>145</v>
      </c>
      <c r="B155" s="41"/>
      <c r="C155" s="42" t="n">
        <v>1826268125</v>
      </c>
      <c r="D155" s="43" t="s">
        <v>488</v>
      </c>
      <c r="E155" s="44" t="s">
        <v>363</v>
      </c>
      <c r="F155" s="45" t="s">
        <v>489</v>
      </c>
      <c r="G155" s="41" t="s">
        <v>400</v>
      </c>
      <c r="H155" s="41" t="n">
        <v>86</v>
      </c>
      <c r="I155" s="41" t="n">
        <v>82</v>
      </c>
      <c r="J155" s="46" t="n">
        <v>84</v>
      </c>
      <c r="K155" s="47" t="n">
        <v>82</v>
      </c>
      <c r="L155" s="48" t="n">
        <v>82</v>
      </c>
      <c r="M155" s="41" t="n">
        <v>83</v>
      </c>
      <c r="N155" s="41" t="s">
        <v>34</v>
      </c>
      <c r="O155" s="49"/>
      <c r="P155" s="38"/>
      <c r="Q155" s="39"/>
      <c r="R155" s="40" t="s">
        <v>76</v>
      </c>
      <c r="S155" s="40" t="n">
        <v>2.56</v>
      </c>
    </row>
    <row r="156" s="12" customFormat="true" ht="16.5" hidden="false" customHeight="true" outlineLevel="0" collapsed="false">
      <c r="A156" s="41" t="n">
        <v>146</v>
      </c>
      <c r="B156" s="41"/>
      <c r="C156" s="42" t="n">
        <v>1826268501</v>
      </c>
      <c r="D156" s="43" t="s">
        <v>490</v>
      </c>
      <c r="E156" s="44" t="s">
        <v>197</v>
      </c>
      <c r="F156" s="45" t="s">
        <v>491</v>
      </c>
      <c r="G156" s="41" t="s">
        <v>400</v>
      </c>
      <c r="H156" s="41" t="n">
        <v>91</v>
      </c>
      <c r="I156" s="41" t="n">
        <v>81</v>
      </c>
      <c r="J156" s="46" t="n">
        <v>86</v>
      </c>
      <c r="K156" s="47" t="n">
        <v>85</v>
      </c>
      <c r="L156" s="48" t="n">
        <v>85</v>
      </c>
      <c r="M156" s="41" t="n">
        <v>85</v>
      </c>
      <c r="N156" s="41" t="s">
        <v>34</v>
      </c>
      <c r="O156" s="49"/>
      <c r="P156" s="38"/>
      <c r="Q156" s="39"/>
      <c r="R156" s="40" t="s">
        <v>57</v>
      </c>
      <c r="S156" s="40" t="n">
        <v>3.28</v>
      </c>
    </row>
    <row r="157" s="12" customFormat="true" ht="16.5" hidden="false" customHeight="true" outlineLevel="0" collapsed="false">
      <c r="A157" s="41" t="n">
        <v>147</v>
      </c>
      <c r="B157" s="41"/>
      <c r="C157" s="42" t="n">
        <v>1826268417</v>
      </c>
      <c r="D157" s="43" t="s">
        <v>492</v>
      </c>
      <c r="E157" s="44" t="s">
        <v>203</v>
      </c>
      <c r="F157" s="45" t="s">
        <v>493</v>
      </c>
      <c r="G157" s="41" t="s">
        <v>400</v>
      </c>
      <c r="H157" s="41" t="n">
        <v>87</v>
      </c>
      <c r="I157" s="41" t="n">
        <v>83</v>
      </c>
      <c r="J157" s="46" t="n">
        <v>85</v>
      </c>
      <c r="K157" s="47" t="n">
        <v>85</v>
      </c>
      <c r="L157" s="48" t="n">
        <v>85</v>
      </c>
      <c r="M157" s="41" t="n">
        <v>85</v>
      </c>
      <c r="N157" s="41" t="s">
        <v>34</v>
      </c>
      <c r="O157" s="49"/>
      <c r="P157" s="38"/>
      <c r="Q157" s="39"/>
      <c r="R157" s="40" t="s">
        <v>57</v>
      </c>
      <c r="S157" s="40" t="n">
        <v>3.24</v>
      </c>
    </row>
    <row r="158" s="12" customFormat="true" ht="16.5" hidden="false" customHeight="true" outlineLevel="0" collapsed="false">
      <c r="A158" s="41" t="n">
        <v>148</v>
      </c>
      <c r="B158" s="41"/>
      <c r="C158" s="42" t="n">
        <v>1826268533</v>
      </c>
      <c r="D158" s="43" t="s">
        <v>494</v>
      </c>
      <c r="E158" s="44" t="s">
        <v>495</v>
      </c>
      <c r="F158" s="45" t="s">
        <v>361</v>
      </c>
      <c r="G158" s="41" t="s">
        <v>400</v>
      </c>
      <c r="H158" s="41" t="n">
        <v>92</v>
      </c>
      <c r="I158" s="41" t="n">
        <v>85</v>
      </c>
      <c r="J158" s="46" t="n">
        <v>88.5</v>
      </c>
      <c r="K158" s="47" t="n">
        <v>90</v>
      </c>
      <c r="L158" s="48" t="n">
        <v>90</v>
      </c>
      <c r="M158" s="41" t="n">
        <v>89</v>
      </c>
      <c r="N158" s="41" t="s">
        <v>34</v>
      </c>
      <c r="O158" s="49"/>
      <c r="P158" s="38"/>
      <c r="Q158" s="39"/>
      <c r="R158" s="40" t="s">
        <v>57</v>
      </c>
      <c r="S158" s="40" t="n">
        <v>3.23</v>
      </c>
    </row>
    <row r="159" s="12" customFormat="true" ht="16.5" hidden="false" customHeight="true" outlineLevel="0" collapsed="false">
      <c r="A159" s="41" t="n">
        <v>149</v>
      </c>
      <c r="B159" s="41"/>
      <c r="C159" s="42" t="n">
        <v>1826268529</v>
      </c>
      <c r="D159" s="43" t="s">
        <v>496</v>
      </c>
      <c r="E159" s="44" t="s">
        <v>211</v>
      </c>
      <c r="F159" s="45" t="s">
        <v>497</v>
      </c>
      <c r="G159" s="41" t="s">
        <v>400</v>
      </c>
      <c r="H159" s="41" t="n">
        <v>91</v>
      </c>
      <c r="I159" s="41" t="n">
        <v>85</v>
      </c>
      <c r="J159" s="46" t="n">
        <v>88</v>
      </c>
      <c r="K159" s="47" t="n">
        <v>85</v>
      </c>
      <c r="L159" s="48" t="n">
        <v>85</v>
      </c>
      <c r="M159" s="41" t="n">
        <v>86</v>
      </c>
      <c r="N159" s="41" t="s">
        <v>34</v>
      </c>
      <c r="O159" s="49"/>
      <c r="P159" s="38"/>
      <c r="Q159" s="39"/>
      <c r="R159" s="40" t="s">
        <v>35</v>
      </c>
      <c r="S159" s="40" t="n">
        <v>3.14</v>
      </c>
    </row>
    <row r="160" s="12" customFormat="true" ht="16.5" hidden="false" customHeight="true" outlineLevel="0" collapsed="false">
      <c r="A160" s="41" t="n">
        <v>150</v>
      </c>
      <c r="B160" s="41"/>
      <c r="C160" s="42" t="n">
        <v>1826268409</v>
      </c>
      <c r="D160" s="43" t="s">
        <v>276</v>
      </c>
      <c r="E160" s="44" t="s">
        <v>211</v>
      </c>
      <c r="F160" s="45" t="s">
        <v>498</v>
      </c>
      <c r="G160" s="41" t="s">
        <v>400</v>
      </c>
      <c r="H160" s="41" t="n">
        <v>76</v>
      </c>
      <c r="I160" s="41" t="n">
        <v>83</v>
      </c>
      <c r="J160" s="46" t="n">
        <v>79.5</v>
      </c>
      <c r="K160" s="47" t="n">
        <v>85</v>
      </c>
      <c r="L160" s="48" t="n">
        <v>85</v>
      </c>
      <c r="M160" s="41" t="n">
        <v>83</v>
      </c>
      <c r="N160" s="41" t="s">
        <v>34</v>
      </c>
      <c r="O160" s="49"/>
      <c r="P160" s="38"/>
      <c r="Q160" s="39"/>
      <c r="R160" s="40" t="s">
        <v>35</v>
      </c>
      <c r="S160" s="40" t="n">
        <v>2.77</v>
      </c>
    </row>
    <row r="161" s="12" customFormat="true" ht="16.5" hidden="false" customHeight="true" outlineLevel="0" collapsed="false">
      <c r="A161" s="41" t="n">
        <v>151</v>
      </c>
      <c r="B161" s="41"/>
      <c r="C161" s="42" t="n">
        <v>1826268093</v>
      </c>
      <c r="D161" s="43" t="s">
        <v>499</v>
      </c>
      <c r="E161" s="44" t="s">
        <v>211</v>
      </c>
      <c r="F161" s="45" t="s">
        <v>500</v>
      </c>
      <c r="G161" s="41" t="s">
        <v>400</v>
      </c>
      <c r="H161" s="41" t="n">
        <v>90</v>
      </c>
      <c r="I161" s="41" t="n">
        <v>81</v>
      </c>
      <c r="J161" s="46" t="n">
        <v>85.5</v>
      </c>
      <c r="K161" s="47" t="n">
        <v>85</v>
      </c>
      <c r="L161" s="48" t="n">
        <v>85</v>
      </c>
      <c r="M161" s="41" t="n">
        <v>85</v>
      </c>
      <c r="N161" s="41" t="s">
        <v>34</v>
      </c>
      <c r="O161" s="49"/>
      <c r="P161" s="38"/>
      <c r="Q161" s="39"/>
      <c r="R161" s="40" t="s">
        <v>35</v>
      </c>
      <c r="S161" s="40" t="n">
        <v>3.15</v>
      </c>
    </row>
    <row r="162" s="12" customFormat="true" ht="16.5" hidden="false" customHeight="true" outlineLevel="0" collapsed="false">
      <c r="A162" s="41" t="n">
        <v>152</v>
      </c>
      <c r="B162" s="41"/>
      <c r="C162" s="42" t="n">
        <v>1826268160</v>
      </c>
      <c r="D162" s="43" t="s">
        <v>501</v>
      </c>
      <c r="E162" s="44" t="s">
        <v>211</v>
      </c>
      <c r="F162" s="45" t="s">
        <v>502</v>
      </c>
      <c r="G162" s="41" t="s">
        <v>400</v>
      </c>
      <c r="H162" s="41" t="n">
        <v>87</v>
      </c>
      <c r="I162" s="41" t="n">
        <v>82</v>
      </c>
      <c r="J162" s="46" t="n">
        <v>84.5</v>
      </c>
      <c r="K162" s="47" t="n">
        <v>85</v>
      </c>
      <c r="L162" s="48" t="n">
        <v>85</v>
      </c>
      <c r="M162" s="41" t="n">
        <v>85</v>
      </c>
      <c r="N162" s="41" t="s">
        <v>34</v>
      </c>
      <c r="O162" s="49"/>
      <c r="P162" s="38"/>
      <c r="Q162" s="39"/>
      <c r="R162" s="40" t="s">
        <v>35</v>
      </c>
      <c r="S162" s="40" t="n">
        <v>3.06</v>
      </c>
    </row>
    <row r="163" s="12" customFormat="true" ht="16.5" hidden="false" customHeight="true" outlineLevel="0" collapsed="false">
      <c r="A163" s="41" t="n">
        <v>153</v>
      </c>
      <c r="B163" s="41"/>
      <c r="C163" s="42" t="n">
        <v>1826268532</v>
      </c>
      <c r="D163" s="43" t="s">
        <v>503</v>
      </c>
      <c r="E163" s="44" t="s">
        <v>214</v>
      </c>
      <c r="F163" s="45" t="s">
        <v>504</v>
      </c>
      <c r="G163" s="41" t="s">
        <v>400</v>
      </c>
      <c r="H163" s="41" t="n">
        <v>92</v>
      </c>
      <c r="I163" s="41" t="n">
        <v>88</v>
      </c>
      <c r="J163" s="46" t="n">
        <v>90</v>
      </c>
      <c r="K163" s="47" t="n">
        <v>85</v>
      </c>
      <c r="L163" s="48" t="n">
        <v>85</v>
      </c>
      <c r="M163" s="41" t="n">
        <v>87</v>
      </c>
      <c r="N163" s="41" t="s">
        <v>34</v>
      </c>
      <c r="O163" s="49"/>
      <c r="P163" s="38"/>
      <c r="Q163" s="39"/>
      <c r="R163" s="40" t="s">
        <v>35</v>
      </c>
      <c r="S163" s="40" t="n">
        <v>3.11</v>
      </c>
    </row>
    <row r="164" s="12" customFormat="true" ht="16.5" hidden="false" customHeight="true" outlineLevel="0" collapsed="false">
      <c r="A164" s="41" t="n">
        <v>154</v>
      </c>
      <c r="B164" s="41"/>
      <c r="C164" s="42" t="n">
        <v>1826268210</v>
      </c>
      <c r="D164" s="43" t="s">
        <v>505</v>
      </c>
      <c r="E164" s="44" t="s">
        <v>506</v>
      </c>
      <c r="F164" s="45" t="s">
        <v>507</v>
      </c>
      <c r="G164" s="41" t="s">
        <v>400</v>
      </c>
      <c r="H164" s="41" t="n">
        <v>92</v>
      </c>
      <c r="I164" s="41" t="n">
        <v>80</v>
      </c>
      <c r="J164" s="46" t="n">
        <v>86</v>
      </c>
      <c r="K164" s="47" t="n">
        <v>85</v>
      </c>
      <c r="L164" s="48" t="n">
        <v>85</v>
      </c>
      <c r="M164" s="41" t="n">
        <v>85</v>
      </c>
      <c r="N164" s="41" t="s">
        <v>34</v>
      </c>
      <c r="O164" s="49"/>
      <c r="P164" s="38"/>
      <c r="Q164" s="39"/>
      <c r="R164" s="40" t="s">
        <v>35</v>
      </c>
      <c r="S164" s="40" t="n">
        <v>2.65</v>
      </c>
    </row>
    <row r="165" s="12" customFormat="true" ht="16.5" hidden="false" customHeight="true" outlineLevel="0" collapsed="false">
      <c r="A165" s="41" t="n">
        <v>155</v>
      </c>
      <c r="B165" s="41"/>
      <c r="C165" s="42" t="n">
        <v>1826268197</v>
      </c>
      <c r="D165" s="43" t="s">
        <v>90</v>
      </c>
      <c r="E165" s="44" t="s">
        <v>222</v>
      </c>
      <c r="F165" s="45" t="s">
        <v>508</v>
      </c>
      <c r="G165" s="41" t="s">
        <v>400</v>
      </c>
      <c r="H165" s="41" t="n">
        <v>81</v>
      </c>
      <c r="I165" s="41" t="n">
        <v>84</v>
      </c>
      <c r="J165" s="46" t="n">
        <v>82.5</v>
      </c>
      <c r="K165" s="47" t="n">
        <v>90</v>
      </c>
      <c r="L165" s="48" t="n">
        <v>90</v>
      </c>
      <c r="M165" s="41" t="n">
        <v>87</v>
      </c>
      <c r="N165" s="41" t="s">
        <v>34</v>
      </c>
      <c r="O165" s="49"/>
      <c r="P165" s="38"/>
      <c r="Q165" s="39"/>
      <c r="R165" s="40" t="s">
        <v>57</v>
      </c>
      <c r="S165" s="40" t="n">
        <v>3.42</v>
      </c>
    </row>
    <row r="166" s="12" customFormat="true" ht="16.5" hidden="false" customHeight="true" outlineLevel="0" collapsed="false">
      <c r="A166" s="41" t="n">
        <v>156</v>
      </c>
      <c r="B166" s="41"/>
      <c r="C166" s="42" t="n">
        <v>1826268298</v>
      </c>
      <c r="D166" s="43" t="s">
        <v>509</v>
      </c>
      <c r="E166" s="44" t="s">
        <v>395</v>
      </c>
      <c r="F166" s="45" t="s">
        <v>510</v>
      </c>
      <c r="G166" s="41" t="s">
        <v>400</v>
      </c>
      <c r="H166" s="41" t="n">
        <v>94</v>
      </c>
      <c r="I166" s="41" t="n">
        <v>93</v>
      </c>
      <c r="J166" s="46" t="n">
        <v>93.5</v>
      </c>
      <c r="K166" s="47" t="n">
        <v>90</v>
      </c>
      <c r="L166" s="48" t="n">
        <v>90</v>
      </c>
      <c r="M166" s="41" t="n">
        <v>92</v>
      </c>
      <c r="N166" s="41" t="s">
        <v>48</v>
      </c>
      <c r="O166" s="49"/>
      <c r="P166" s="38"/>
      <c r="Q166" s="39"/>
      <c r="R166" s="40" t="s">
        <v>57</v>
      </c>
      <c r="S166" s="40" t="n">
        <v>3.61</v>
      </c>
    </row>
    <row r="167" s="12" customFormat="true" ht="16.5" hidden="false" customHeight="true" outlineLevel="0" collapsed="false">
      <c r="A167" s="41" t="n">
        <v>157</v>
      </c>
      <c r="B167" s="41"/>
      <c r="C167" s="42" t="n">
        <v>1826268399</v>
      </c>
      <c r="D167" s="43" t="s">
        <v>503</v>
      </c>
      <c r="E167" s="44" t="s">
        <v>511</v>
      </c>
      <c r="F167" s="45" t="s">
        <v>512</v>
      </c>
      <c r="G167" s="41" t="s">
        <v>400</v>
      </c>
      <c r="H167" s="41" t="n">
        <v>89</v>
      </c>
      <c r="I167" s="41" t="n">
        <v>80</v>
      </c>
      <c r="J167" s="46" t="n">
        <v>84.5</v>
      </c>
      <c r="K167" s="47" t="n">
        <v>84</v>
      </c>
      <c r="L167" s="48" t="n">
        <v>84</v>
      </c>
      <c r="M167" s="41" t="n">
        <v>84</v>
      </c>
      <c r="N167" s="41" t="s">
        <v>34</v>
      </c>
      <c r="O167" s="49"/>
      <c r="P167" s="38"/>
      <c r="Q167" s="39"/>
      <c r="R167" s="40" t="s">
        <v>35</v>
      </c>
      <c r="S167" s="40" t="n">
        <v>3.01</v>
      </c>
    </row>
    <row r="168" s="12" customFormat="true" ht="16.5" hidden="false" customHeight="true" outlineLevel="0" collapsed="false">
      <c r="A168" s="41" t="n">
        <v>158</v>
      </c>
      <c r="B168" s="41"/>
      <c r="C168" s="42" t="n">
        <v>1826268156</v>
      </c>
      <c r="D168" s="43" t="s">
        <v>513</v>
      </c>
      <c r="E168" s="44" t="s">
        <v>229</v>
      </c>
      <c r="F168" s="45" t="s">
        <v>514</v>
      </c>
      <c r="G168" s="41" t="s">
        <v>515</v>
      </c>
      <c r="H168" s="41" t="n">
        <v>90</v>
      </c>
      <c r="I168" s="41" t="n">
        <v>83</v>
      </c>
      <c r="J168" s="46" t="n">
        <v>86.5</v>
      </c>
      <c r="K168" s="47" t="n">
        <v>85</v>
      </c>
      <c r="L168" s="48" t="n">
        <v>85</v>
      </c>
      <c r="M168" s="41" t="n">
        <v>86</v>
      </c>
      <c r="N168" s="41" t="s">
        <v>34</v>
      </c>
      <c r="O168" s="49"/>
      <c r="P168" s="38"/>
      <c r="Q168" s="39"/>
      <c r="R168" s="40" t="s">
        <v>35</v>
      </c>
      <c r="S168" s="40" t="n">
        <v>3.07</v>
      </c>
    </row>
    <row r="169" s="12" customFormat="true" ht="16.5" hidden="false" customHeight="true" outlineLevel="0" collapsed="false">
      <c r="A169" s="41" t="n">
        <v>159</v>
      </c>
      <c r="B169" s="41"/>
      <c r="C169" s="42" t="n">
        <v>1826268345</v>
      </c>
      <c r="D169" s="43" t="s">
        <v>516</v>
      </c>
      <c r="E169" s="44" t="s">
        <v>517</v>
      </c>
      <c r="F169" s="45" t="s">
        <v>518</v>
      </c>
      <c r="G169" s="41" t="s">
        <v>515</v>
      </c>
      <c r="H169" s="41" t="n">
        <v>89</v>
      </c>
      <c r="I169" s="41" t="n">
        <v>84</v>
      </c>
      <c r="J169" s="46" t="n">
        <v>86.5</v>
      </c>
      <c r="K169" s="47" t="n">
        <v>85</v>
      </c>
      <c r="L169" s="48" t="n">
        <v>85</v>
      </c>
      <c r="M169" s="41" t="n">
        <v>86</v>
      </c>
      <c r="N169" s="41" t="s">
        <v>34</v>
      </c>
      <c r="O169" s="49"/>
      <c r="P169" s="38"/>
      <c r="Q169" s="39"/>
      <c r="R169" s="40" t="s">
        <v>35</v>
      </c>
      <c r="S169" s="40" t="n">
        <v>2.74</v>
      </c>
    </row>
    <row r="170" s="12" customFormat="true" ht="16.5" hidden="false" customHeight="true" outlineLevel="0" collapsed="false">
      <c r="A170" s="41" t="n">
        <v>160</v>
      </c>
      <c r="B170" s="41"/>
      <c r="C170" s="42" t="n">
        <v>1826268084</v>
      </c>
      <c r="D170" s="43" t="s">
        <v>519</v>
      </c>
      <c r="E170" s="44" t="s">
        <v>240</v>
      </c>
      <c r="F170" s="45" t="s">
        <v>520</v>
      </c>
      <c r="G170" s="41" t="s">
        <v>515</v>
      </c>
      <c r="H170" s="41" t="n">
        <v>91</v>
      </c>
      <c r="I170" s="41" t="n">
        <v>84</v>
      </c>
      <c r="J170" s="46" t="n">
        <v>87.5</v>
      </c>
      <c r="K170" s="47" t="n">
        <v>85</v>
      </c>
      <c r="L170" s="48" t="n">
        <v>85</v>
      </c>
      <c r="M170" s="41" t="n">
        <v>86</v>
      </c>
      <c r="N170" s="41" t="s">
        <v>34</v>
      </c>
      <c r="O170" s="49"/>
      <c r="P170" s="38"/>
      <c r="Q170" s="39"/>
      <c r="R170" s="40" t="s">
        <v>35</v>
      </c>
      <c r="S170" s="40" t="n">
        <v>2.82</v>
      </c>
    </row>
    <row r="171" s="12" customFormat="true" ht="16.5" hidden="false" customHeight="true" outlineLevel="0" collapsed="false">
      <c r="A171" s="41" t="n">
        <v>161</v>
      </c>
      <c r="B171" s="41"/>
      <c r="C171" s="42" t="n">
        <v>1826268254</v>
      </c>
      <c r="D171" s="43" t="s">
        <v>521</v>
      </c>
      <c r="E171" s="44" t="s">
        <v>240</v>
      </c>
      <c r="F171" s="45" t="s">
        <v>522</v>
      </c>
      <c r="G171" s="41" t="s">
        <v>515</v>
      </c>
      <c r="H171" s="41" t="n">
        <v>89</v>
      </c>
      <c r="I171" s="41" t="n">
        <v>82</v>
      </c>
      <c r="J171" s="46" t="n">
        <v>85.5</v>
      </c>
      <c r="K171" s="47" t="n">
        <v>85</v>
      </c>
      <c r="L171" s="48" t="n">
        <v>85</v>
      </c>
      <c r="M171" s="41" t="n">
        <v>85</v>
      </c>
      <c r="N171" s="41" t="s">
        <v>34</v>
      </c>
      <c r="O171" s="49"/>
      <c r="P171" s="38"/>
      <c r="Q171" s="39"/>
      <c r="R171" s="40" t="s">
        <v>35</v>
      </c>
      <c r="S171" s="40" t="n">
        <v>2.7</v>
      </c>
    </row>
    <row r="172" s="12" customFormat="true" ht="16.5" hidden="false" customHeight="true" outlineLevel="0" collapsed="false">
      <c r="A172" s="41" t="n">
        <v>162</v>
      </c>
      <c r="B172" s="41"/>
      <c r="C172" s="42" t="n">
        <v>1826268079</v>
      </c>
      <c r="D172" s="43" t="s">
        <v>86</v>
      </c>
      <c r="E172" s="44" t="s">
        <v>523</v>
      </c>
      <c r="F172" s="45" t="s">
        <v>524</v>
      </c>
      <c r="G172" s="41" t="s">
        <v>515</v>
      </c>
      <c r="H172" s="41" t="n">
        <v>86</v>
      </c>
      <c r="I172" s="41" t="n">
        <v>84</v>
      </c>
      <c r="J172" s="46" t="n">
        <v>85</v>
      </c>
      <c r="K172" s="47" t="n">
        <v>82</v>
      </c>
      <c r="L172" s="48" t="n">
        <v>82</v>
      </c>
      <c r="M172" s="41" t="n">
        <v>83</v>
      </c>
      <c r="N172" s="41" t="s">
        <v>34</v>
      </c>
      <c r="O172" s="49"/>
      <c r="P172" s="38"/>
      <c r="Q172" s="39"/>
      <c r="R172" s="40" t="s">
        <v>190</v>
      </c>
      <c r="S172" s="40" t="n">
        <v>2.01</v>
      </c>
    </row>
    <row r="173" s="12" customFormat="true" ht="16.5" hidden="false" customHeight="true" outlineLevel="0" collapsed="false">
      <c r="A173" s="41" t="n">
        <v>163</v>
      </c>
      <c r="B173" s="41"/>
      <c r="C173" s="42" t="n">
        <v>1826268405</v>
      </c>
      <c r="D173" s="43" t="s">
        <v>525</v>
      </c>
      <c r="E173" s="44" t="s">
        <v>244</v>
      </c>
      <c r="F173" s="45" t="s">
        <v>260</v>
      </c>
      <c r="G173" s="41" t="s">
        <v>515</v>
      </c>
      <c r="H173" s="41" t="n">
        <v>83</v>
      </c>
      <c r="I173" s="41" t="n">
        <v>83</v>
      </c>
      <c r="J173" s="46" t="n">
        <v>83</v>
      </c>
      <c r="K173" s="47" t="n">
        <v>82</v>
      </c>
      <c r="L173" s="48" t="n">
        <v>82</v>
      </c>
      <c r="M173" s="41" t="n">
        <v>82</v>
      </c>
      <c r="N173" s="41" t="s">
        <v>34</v>
      </c>
      <c r="O173" s="49"/>
      <c r="P173" s="38"/>
      <c r="Q173" s="39"/>
      <c r="R173" s="40" t="s">
        <v>35</v>
      </c>
      <c r="S173" s="40" t="n">
        <v>3.06</v>
      </c>
    </row>
    <row r="174" s="12" customFormat="true" ht="16.5" hidden="false" customHeight="true" outlineLevel="0" collapsed="false">
      <c r="A174" s="41" t="n">
        <v>164</v>
      </c>
      <c r="B174" s="41"/>
      <c r="C174" s="42" t="n">
        <v>1826268401</v>
      </c>
      <c r="D174" s="43" t="s">
        <v>97</v>
      </c>
      <c r="E174" s="44" t="s">
        <v>526</v>
      </c>
      <c r="F174" s="45" t="s">
        <v>527</v>
      </c>
      <c r="G174" s="41" t="s">
        <v>515</v>
      </c>
      <c r="H174" s="41" t="n">
        <v>89</v>
      </c>
      <c r="I174" s="41" t="n">
        <v>83</v>
      </c>
      <c r="J174" s="46" t="n">
        <v>86</v>
      </c>
      <c r="K174" s="47" t="n">
        <v>85</v>
      </c>
      <c r="L174" s="48" t="n">
        <v>85</v>
      </c>
      <c r="M174" s="41" t="n">
        <v>85</v>
      </c>
      <c r="N174" s="41" t="s">
        <v>34</v>
      </c>
      <c r="O174" s="49"/>
      <c r="P174" s="38"/>
      <c r="Q174" s="39"/>
      <c r="R174" s="40" t="s">
        <v>35</v>
      </c>
      <c r="S174" s="40" t="n">
        <v>2.85</v>
      </c>
    </row>
    <row r="175" s="12" customFormat="true" ht="16.5" hidden="false" customHeight="true" outlineLevel="0" collapsed="false">
      <c r="A175" s="41" t="n">
        <v>165</v>
      </c>
      <c r="B175" s="41"/>
      <c r="C175" s="42" t="n">
        <v>1826268161</v>
      </c>
      <c r="D175" s="43" t="s">
        <v>528</v>
      </c>
      <c r="E175" s="44" t="s">
        <v>529</v>
      </c>
      <c r="F175" s="45" t="s">
        <v>530</v>
      </c>
      <c r="G175" s="41" t="s">
        <v>515</v>
      </c>
      <c r="H175" s="41" t="n">
        <v>96</v>
      </c>
      <c r="I175" s="41" t="n">
        <v>89</v>
      </c>
      <c r="J175" s="46" t="n">
        <v>92.5</v>
      </c>
      <c r="K175" s="47" t="n">
        <v>85</v>
      </c>
      <c r="L175" s="48" t="n">
        <v>85</v>
      </c>
      <c r="M175" s="41" t="n">
        <v>88</v>
      </c>
      <c r="N175" s="41" t="s">
        <v>34</v>
      </c>
      <c r="O175" s="49"/>
      <c r="P175" s="38"/>
      <c r="Q175" s="39"/>
      <c r="R175" s="40" t="s">
        <v>57</v>
      </c>
      <c r="S175" s="40" t="n">
        <v>3.39</v>
      </c>
    </row>
    <row r="176" s="12" customFormat="true" ht="16.5" hidden="false" customHeight="true" outlineLevel="0" collapsed="false">
      <c r="A176" s="41" t="n">
        <v>166</v>
      </c>
      <c r="B176" s="41"/>
      <c r="C176" s="42" t="n">
        <v>1826268187</v>
      </c>
      <c r="D176" s="43" t="s">
        <v>531</v>
      </c>
      <c r="E176" s="44" t="s">
        <v>55</v>
      </c>
      <c r="F176" s="45" t="n">
        <v>33430</v>
      </c>
      <c r="G176" s="41" t="s">
        <v>515</v>
      </c>
      <c r="H176" s="41" t="n">
        <v>92</v>
      </c>
      <c r="I176" s="41" t="n">
        <v>88</v>
      </c>
      <c r="J176" s="46" t="n">
        <v>90</v>
      </c>
      <c r="K176" s="47" t="n">
        <v>85</v>
      </c>
      <c r="L176" s="48" t="n">
        <v>85</v>
      </c>
      <c r="M176" s="41" t="n">
        <v>87</v>
      </c>
      <c r="N176" s="41" t="s">
        <v>34</v>
      </c>
      <c r="O176" s="49"/>
      <c r="P176" s="38"/>
      <c r="Q176" s="39"/>
      <c r="R176" s="40" t="s">
        <v>35</v>
      </c>
      <c r="S176" s="40" t="n">
        <v>2.93</v>
      </c>
    </row>
    <row r="177" s="12" customFormat="true" ht="16.5" hidden="false" customHeight="true" outlineLevel="0" collapsed="false">
      <c r="A177" s="41" t="n">
        <v>167</v>
      </c>
      <c r="B177" s="41"/>
      <c r="C177" s="42" t="n">
        <v>1826268171</v>
      </c>
      <c r="D177" s="43" t="s">
        <v>532</v>
      </c>
      <c r="E177" s="44" t="s">
        <v>55</v>
      </c>
      <c r="F177" s="45" t="s">
        <v>533</v>
      </c>
      <c r="G177" s="41" t="s">
        <v>515</v>
      </c>
      <c r="H177" s="41" t="n">
        <v>90</v>
      </c>
      <c r="I177" s="41" t="n">
        <v>89</v>
      </c>
      <c r="J177" s="46" t="n">
        <v>89.5</v>
      </c>
      <c r="K177" s="47" t="n">
        <v>85</v>
      </c>
      <c r="L177" s="48" t="n">
        <v>85</v>
      </c>
      <c r="M177" s="41" t="n">
        <v>87</v>
      </c>
      <c r="N177" s="41" t="s">
        <v>34</v>
      </c>
      <c r="O177" s="49"/>
      <c r="P177" s="38"/>
      <c r="Q177" s="39"/>
      <c r="R177" s="40" t="s">
        <v>35</v>
      </c>
      <c r="S177" s="40" t="n">
        <v>2.88</v>
      </c>
    </row>
    <row r="178" s="12" customFormat="true" ht="16.5" hidden="false" customHeight="true" outlineLevel="0" collapsed="false">
      <c r="A178" s="41" t="n">
        <v>168</v>
      </c>
      <c r="B178" s="41"/>
      <c r="C178" s="42" t="n">
        <v>1826268376</v>
      </c>
      <c r="D178" s="43" t="s">
        <v>59</v>
      </c>
      <c r="E178" s="44" t="s">
        <v>60</v>
      </c>
      <c r="F178" s="45" t="s">
        <v>301</v>
      </c>
      <c r="G178" s="41" t="s">
        <v>515</v>
      </c>
      <c r="H178" s="41" t="n">
        <v>93</v>
      </c>
      <c r="I178" s="41" t="n">
        <v>83</v>
      </c>
      <c r="J178" s="46" t="n">
        <v>88</v>
      </c>
      <c r="K178" s="47" t="n">
        <v>83</v>
      </c>
      <c r="L178" s="48" t="n">
        <v>83</v>
      </c>
      <c r="M178" s="41" t="n">
        <v>85</v>
      </c>
      <c r="N178" s="41" t="s">
        <v>34</v>
      </c>
      <c r="O178" s="49"/>
      <c r="P178" s="38"/>
      <c r="Q178" s="39"/>
      <c r="R178" s="40" t="s">
        <v>35</v>
      </c>
      <c r="S178" s="40" t="n">
        <v>2.6</v>
      </c>
    </row>
    <row r="179" s="12" customFormat="true" ht="16.5" hidden="false" customHeight="true" outlineLevel="0" collapsed="false">
      <c r="A179" s="41" t="n">
        <v>169</v>
      </c>
      <c r="B179" s="41"/>
      <c r="C179" s="42" t="n">
        <v>1826257905</v>
      </c>
      <c r="D179" s="43" t="s">
        <v>534</v>
      </c>
      <c r="E179" s="44" t="s">
        <v>60</v>
      </c>
      <c r="F179" s="45" t="s">
        <v>535</v>
      </c>
      <c r="G179" s="41" t="s">
        <v>515</v>
      </c>
      <c r="H179" s="41" t="n">
        <v>95</v>
      </c>
      <c r="I179" s="41" t="n">
        <v>95</v>
      </c>
      <c r="J179" s="46" t="n">
        <v>95</v>
      </c>
      <c r="K179" s="47" t="n">
        <v>95</v>
      </c>
      <c r="L179" s="48" t="n">
        <v>95</v>
      </c>
      <c r="M179" s="41" t="n">
        <v>95</v>
      </c>
      <c r="N179" s="41" t="s">
        <v>48</v>
      </c>
      <c r="O179" s="49"/>
      <c r="P179" s="38"/>
      <c r="Q179" s="39"/>
      <c r="R179" s="40" t="s">
        <v>57</v>
      </c>
      <c r="S179" s="40" t="n">
        <v>3.31</v>
      </c>
    </row>
    <row r="180" s="12" customFormat="true" ht="16.5" hidden="false" customHeight="true" outlineLevel="0" collapsed="false">
      <c r="A180" s="41" t="n">
        <v>170</v>
      </c>
      <c r="B180" s="41"/>
      <c r="C180" s="42" t="n">
        <v>1826268441</v>
      </c>
      <c r="D180" s="43" t="s">
        <v>97</v>
      </c>
      <c r="E180" s="44" t="s">
        <v>70</v>
      </c>
      <c r="F180" s="45" t="s">
        <v>536</v>
      </c>
      <c r="G180" s="41" t="s">
        <v>515</v>
      </c>
      <c r="H180" s="41" t="n">
        <v>89</v>
      </c>
      <c r="I180" s="41" t="n">
        <v>85</v>
      </c>
      <c r="J180" s="46" t="n">
        <v>87</v>
      </c>
      <c r="K180" s="47" t="n">
        <v>85</v>
      </c>
      <c r="L180" s="48" t="n">
        <v>85</v>
      </c>
      <c r="M180" s="41" t="n">
        <v>86</v>
      </c>
      <c r="N180" s="41" t="s">
        <v>34</v>
      </c>
      <c r="O180" s="49"/>
      <c r="P180" s="38"/>
      <c r="Q180" s="39"/>
      <c r="R180" s="40" t="s">
        <v>35</v>
      </c>
      <c r="S180" s="40" t="n">
        <v>3.16</v>
      </c>
    </row>
    <row r="181" s="12" customFormat="true" ht="16.5" hidden="false" customHeight="true" outlineLevel="0" collapsed="false">
      <c r="A181" s="41" t="n">
        <v>171</v>
      </c>
      <c r="B181" s="41"/>
      <c r="C181" s="42" t="n">
        <v>1826268476</v>
      </c>
      <c r="D181" s="43" t="s">
        <v>474</v>
      </c>
      <c r="E181" s="44" t="s">
        <v>79</v>
      </c>
      <c r="F181" s="45" t="s">
        <v>537</v>
      </c>
      <c r="G181" s="41" t="s">
        <v>515</v>
      </c>
      <c r="H181" s="41" t="n">
        <v>93</v>
      </c>
      <c r="I181" s="41" t="n">
        <v>80</v>
      </c>
      <c r="J181" s="46" t="n">
        <v>86.5</v>
      </c>
      <c r="K181" s="47" t="n">
        <v>85</v>
      </c>
      <c r="L181" s="48" t="n">
        <v>85</v>
      </c>
      <c r="M181" s="41" t="n">
        <v>86</v>
      </c>
      <c r="N181" s="41" t="s">
        <v>34</v>
      </c>
      <c r="O181" s="49"/>
      <c r="P181" s="38"/>
      <c r="Q181" s="39"/>
      <c r="R181" s="40" t="s">
        <v>190</v>
      </c>
      <c r="S181" s="40" t="n">
        <v>2.03</v>
      </c>
    </row>
    <row r="182" s="12" customFormat="true" ht="16.5" hidden="false" customHeight="true" outlineLevel="0" collapsed="false">
      <c r="A182" s="41" t="n">
        <v>172</v>
      </c>
      <c r="B182" s="41"/>
      <c r="C182" s="42" t="n">
        <v>1826268292</v>
      </c>
      <c r="D182" s="43" t="s">
        <v>402</v>
      </c>
      <c r="E182" s="44" t="s">
        <v>538</v>
      </c>
      <c r="F182" s="45" t="n">
        <v>32874</v>
      </c>
      <c r="G182" s="41" t="s">
        <v>515</v>
      </c>
      <c r="H182" s="41" t="n">
        <v>86</v>
      </c>
      <c r="I182" s="41" t="n">
        <v>82</v>
      </c>
      <c r="J182" s="46" t="n">
        <v>84</v>
      </c>
      <c r="K182" s="47" t="n">
        <v>82</v>
      </c>
      <c r="L182" s="48" t="n">
        <v>82</v>
      </c>
      <c r="M182" s="41" t="n">
        <v>83</v>
      </c>
      <c r="N182" s="41" t="s">
        <v>34</v>
      </c>
      <c r="O182" s="49"/>
      <c r="P182" s="38"/>
      <c r="Q182" s="39"/>
      <c r="R182" s="40" t="s">
        <v>76</v>
      </c>
      <c r="S182" s="40" t="n">
        <v>2.48</v>
      </c>
    </row>
    <row r="183" s="12" customFormat="true" ht="16.5" hidden="false" customHeight="true" outlineLevel="0" collapsed="false">
      <c r="A183" s="41" t="n">
        <v>173</v>
      </c>
      <c r="B183" s="41"/>
      <c r="C183" s="42" t="n">
        <v>1826268159</v>
      </c>
      <c r="D183" s="43" t="s">
        <v>539</v>
      </c>
      <c r="E183" s="44" t="s">
        <v>83</v>
      </c>
      <c r="F183" s="45" t="s">
        <v>540</v>
      </c>
      <c r="G183" s="41" t="s">
        <v>515</v>
      </c>
      <c r="H183" s="41" t="n">
        <v>96</v>
      </c>
      <c r="I183" s="41" t="n">
        <v>91</v>
      </c>
      <c r="J183" s="46" t="n">
        <v>93.5</v>
      </c>
      <c r="K183" s="47" t="n">
        <v>91</v>
      </c>
      <c r="L183" s="48" t="n">
        <v>91</v>
      </c>
      <c r="M183" s="41" t="n">
        <v>92</v>
      </c>
      <c r="N183" s="41" t="s">
        <v>48</v>
      </c>
      <c r="O183" s="49"/>
      <c r="P183" s="38"/>
      <c r="Q183" s="39"/>
      <c r="R183" s="40" t="s">
        <v>57</v>
      </c>
      <c r="S183" s="40" t="n">
        <v>3.66</v>
      </c>
    </row>
    <row r="184" s="12" customFormat="true" ht="16.5" hidden="false" customHeight="true" outlineLevel="0" collapsed="false">
      <c r="A184" s="41" t="n">
        <v>174</v>
      </c>
      <c r="B184" s="41"/>
      <c r="C184" s="42" t="n">
        <v>1827268498</v>
      </c>
      <c r="D184" s="43" t="s">
        <v>541</v>
      </c>
      <c r="E184" s="44" t="s">
        <v>542</v>
      </c>
      <c r="F184" s="45" t="s">
        <v>543</v>
      </c>
      <c r="G184" s="41" t="s">
        <v>515</v>
      </c>
      <c r="H184" s="41" t="n">
        <v>91</v>
      </c>
      <c r="I184" s="41" t="n">
        <v>88</v>
      </c>
      <c r="J184" s="46" t="n">
        <v>89.5</v>
      </c>
      <c r="K184" s="47" t="n">
        <v>82</v>
      </c>
      <c r="L184" s="48" t="n">
        <v>82</v>
      </c>
      <c r="M184" s="41" t="n">
        <v>85</v>
      </c>
      <c r="N184" s="41" t="s">
        <v>34</v>
      </c>
      <c r="O184" s="49"/>
      <c r="P184" s="38"/>
      <c r="Q184" s="39"/>
      <c r="R184" s="40" t="s">
        <v>76</v>
      </c>
      <c r="S184" s="40" t="n">
        <v>2.4</v>
      </c>
    </row>
    <row r="185" s="12" customFormat="true" ht="16.5" hidden="false" customHeight="true" outlineLevel="0" collapsed="false">
      <c r="A185" s="41" t="n">
        <v>175</v>
      </c>
      <c r="B185" s="41"/>
      <c r="C185" s="42" t="n">
        <v>1826268169</v>
      </c>
      <c r="D185" s="43" t="s">
        <v>544</v>
      </c>
      <c r="E185" s="44" t="s">
        <v>545</v>
      </c>
      <c r="F185" s="45" t="s">
        <v>141</v>
      </c>
      <c r="G185" s="41" t="s">
        <v>515</v>
      </c>
      <c r="H185" s="41" t="n">
        <v>90</v>
      </c>
      <c r="I185" s="41" t="n">
        <v>83</v>
      </c>
      <c r="J185" s="46" t="n">
        <v>86.5</v>
      </c>
      <c r="K185" s="47" t="n">
        <v>85</v>
      </c>
      <c r="L185" s="48" t="n">
        <v>85</v>
      </c>
      <c r="M185" s="41" t="n">
        <v>86</v>
      </c>
      <c r="N185" s="41" t="s">
        <v>34</v>
      </c>
      <c r="O185" s="49"/>
      <c r="P185" s="38"/>
      <c r="Q185" s="39"/>
      <c r="R185" s="40" t="s">
        <v>35</v>
      </c>
      <c r="S185" s="40" t="n">
        <v>2.86</v>
      </c>
    </row>
    <row r="186" s="12" customFormat="true" ht="16.5" hidden="false" customHeight="true" outlineLevel="0" collapsed="false">
      <c r="A186" s="41" t="n">
        <v>176</v>
      </c>
      <c r="B186" s="41"/>
      <c r="C186" s="42" t="n">
        <v>1827268321</v>
      </c>
      <c r="D186" s="43" t="s">
        <v>546</v>
      </c>
      <c r="E186" s="44" t="s">
        <v>547</v>
      </c>
      <c r="F186" s="45" t="s">
        <v>548</v>
      </c>
      <c r="G186" s="41" t="s">
        <v>515</v>
      </c>
      <c r="H186" s="41" t="n">
        <v>89</v>
      </c>
      <c r="I186" s="41" t="n">
        <v>80</v>
      </c>
      <c r="J186" s="46" t="n">
        <v>84.5</v>
      </c>
      <c r="K186" s="47" t="n">
        <v>82</v>
      </c>
      <c r="L186" s="48" t="n">
        <v>82</v>
      </c>
      <c r="M186" s="41" t="n">
        <v>83</v>
      </c>
      <c r="N186" s="41" t="s">
        <v>34</v>
      </c>
      <c r="O186" s="49"/>
      <c r="P186" s="38"/>
      <c r="Q186" s="39"/>
      <c r="R186" s="40" t="s">
        <v>190</v>
      </c>
      <c r="S186" s="40" t="n">
        <v>1.12</v>
      </c>
    </row>
    <row r="187" s="12" customFormat="true" ht="16.5" hidden="false" customHeight="true" outlineLevel="0" collapsed="false">
      <c r="A187" s="41" t="n">
        <v>177</v>
      </c>
      <c r="B187" s="41"/>
      <c r="C187" s="42" t="n">
        <v>1826268113</v>
      </c>
      <c r="D187" s="43" t="s">
        <v>549</v>
      </c>
      <c r="E187" s="44" t="s">
        <v>550</v>
      </c>
      <c r="F187" s="45" t="s">
        <v>497</v>
      </c>
      <c r="G187" s="41" t="s">
        <v>515</v>
      </c>
      <c r="H187" s="41" t="n">
        <v>91</v>
      </c>
      <c r="I187" s="41" t="n">
        <v>88</v>
      </c>
      <c r="J187" s="46" t="n">
        <v>89.5</v>
      </c>
      <c r="K187" s="47" t="n">
        <v>85</v>
      </c>
      <c r="L187" s="48" t="n">
        <v>85</v>
      </c>
      <c r="M187" s="41" t="n">
        <v>87</v>
      </c>
      <c r="N187" s="41" t="s">
        <v>34</v>
      </c>
      <c r="O187" s="49"/>
      <c r="P187" s="38"/>
      <c r="Q187" s="39"/>
      <c r="R187" s="40" t="s">
        <v>35</v>
      </c>
      <c r="S187" s="40" t="n">
        <v>3.02</v>
      </c>
    </row>
    <row r="188" s="12" customFormat="true" ht="16.5" hidden="false" customHeight="true" outlineLevel="0" collapsed="false">
      <c r="A188" s="41" t="n">
        <v>178</v>
      </c>
      <c r="B188" s="41"/>
      <c r="C188" s="42" t="n">
        <v>1827268243</v>
      </c>
      <c r="D188" s="43" t="s">
        <v>551</v>
      </c>
      <c r="E188" s="44" t="s">
        <v>552</v>
      </c>
      <c r="F188" s="45" t="n">
        <v>33249</v>
      </c>
      <c r="G188" s="41" t="s">
        <v>515</v>
      </c>
      <c r="H188" s="41" t="n">
        <v>93</v>
      </c>
      <c r="I188" s="41" t="n">
        <v>92</v>
      </c>
      <c r="J188" s="46" t="n">
        <v>92.5</v>
      </c>
      <c r="K188" s="47" t="n">
        <v>83</v>
      </c>
      <c r="L188" s="48" t="n">
        <v>83</v>
      </c>
      <c r="M188" s="41" t="n">
        <v>87</v>
      </c>
      <c r="N188" s="41" t="s">
        <v>34</v>
      </c>
      <c r="O188" s="49"/>
      <c r="P188" s="38"/>
      <c r="Q188" s="39"/>
      <c r="R188" s="40" t="s">
        <v>35</v>
      </c>
      <c r="S188" s="40" t="n">
        <v>2.56</v>
      </c>
    </row>
    <row r="189" s="12" customFormat="true" ht="16.5" hidden="false" customHeight="true" outlineLevel="0" collapsed="false">
      <c r="A189" s="41" t="n">
        <v>179</v>
      </c>
      <c r="B189" s="41"/>
      <c r="C189" s="42" t="n">
        <v>1826268563</v>
      </c>
      <c r="D189" s="43" t="s">
        <v>553</v>
      </c>
      <c r="E189" s="44" t="s">
        <v>91</v>
      </c>
      <c r="F189" s="45" t="n">
        <v>32845</v>
      </c>
      <c r="G189" s="41" t="s">
        <v>515</v>
      </c>
      <c r="H189" s="41" t="n">
        <v>89</v>
      </c>
      <c r="I189" s="41" t="n">
        <v>82</v>
      </c>
      <c r="J189" s="46" t="n">
        <v>85.5</v>
      </c>
      <c r="K189" s="47" t="n">
        <v>85</v>
      </c>
      <c r="L189" s="48" t="n">
        <v>85</v>
      </c>
      <c r="M189" s="41" t="n">
        <v>85</v>
      </c>
      <c r="N189" s="41" t="s">
        <v>34</v>
      </c>
      <c r="O189" s="49"/>
      <c r="P189" s="38"/>
      <c r="Q189" s="39"/>
      <c r="R189" s="40" t="s">
        <v>190</v>
      </c>
      <c r="S189" s="40" t="n">
        <v>2.71</v>
      </c>
    </row>
    <row r="190" s="12" customFormat="true" ht="16.5" hidden="false" customHeight="true" outlineLevel="0" collapsed="false">
      <c r="A190" s="41" t="n">
        <v>180</v>
      </c>
      <c r="B190" s="41"/>
      <c r="C190" s="42" t="n">
        <v>1826268294</v>
      </c>
      <c r="D190" s="43" t="s">
        <v>554</v>
      </c>
      <c r="E190" s="44" t="s">
        <v>91</v>
      </c>
      <c r="F190" s="45" t="s">
        <v>555</v>
      </c>
      <c r="G190" s="41" t="s">
        <v>515</v>
      </c>
      <c r="H190" s="41" t="n">
        <v>89</v>
      </c>
      <c r="I190" s="41" t="n">
        <v>84</v>
      </c>
      <c r="J190" s="46" t="n">
        <v>86.5</v>
      </c>
      <c r="K190" s="47" t="n">
        <v>85</v>
      </c>
      <c r="L190" s="48" t="n">
        <v>85</v>
      </c>
      <c r="M190" s="41" t="n">
        <v>86</v>
      </c>
      <c r="N190" s="41" t="s">
        <v>34</v>
      </c>
      <c r="O190" s="49"/>
      <c r="P190" s="38"/>
      <c r="Q190" s="39"/>
      <c r="R190" s="40" t="s">
        <v>35</v>
      </c>
      <c r="S190" s="40" t="n">
        <v>3.11</v>
      </c>
    </row>
    <row r="191" s="12" customFormat="true" ht="16.5" hidden="false" customHeight="true" outlineLevel="0" collapsed="false">
      <c r="A191" s="41" t="n">
        <v>181</v>
      </c>
      <c r="B191" s="41"/>
      <c r="C191" s="42" t="n">
        <v>1826268209</v>
      </c>
      <c r="D191" s="43" t="s">
        <v>272</v>
      </c>
      <c r="E191" s="44" t="s">
        <v>556</v>
      </c>
      <c r="F191" s="45" t="s">
        <v>557</v>
      </c>
      <c r="G191" s="41" t="s">
        <v>515</v>
      </c>
      <c r="H191" s="41" t="n">
        <v>89</v>
      </c>
      <c r="I191" s="41" t="n">
        <v>83</v>
      </c>
      <c r="J191" s="46" t="n">
        <v>86</v>
      </c>
      <c r="K191" s="47" t="n">
        <v>85</v>
      </c>
      <c r="L191" s="48" t="n">
        <v>85</v>
      </c>
      <c r="M191" s="41" t="n">
        <v>85</v>
      </c>
      <c r="N191" s="41" t="s">
        <v>34</v>
      </c>
      <c r="O191" s="49"/>
      <c r="P191" s="38"/>
      <c r="Q191" s="39"/>
      <c r="R191" s="40" t="s">
        <v>57</v>
      </c>
      <c r="S191" s="40" t="n">
        <v>3.37</v>
      </c>
    </row>
    <row r="192" s="12" customFormat="true" ht="16.5" hidden="false" customHeight="true" outlineLevel="0" collapsed="false">
      <c r="A192" s="41" t="n">
        <v>182</v>
      </c>
      <c r="B192" s="41"/>
      <c r="C192" s="42" t="n">
        <v>1826268202</v>
      </c>
      <c r="D192" s="43" t="s">
        <v>558</v>
      </c>
      <c r="E192" s="44" t="s">
        <v>113</v>
      </c>
      <c r="F192" s="45" t="s">
        <v>559</v>
      </c>
      <c r="G192" s="41" t="s">
        <v>515</v>
      </c>
      <c r="H192" s="41" t="n">
        <v>93</v>
      </c>
      <c r="I192" s="41" t="n">
        <v>80</v>
      </c>
      <c r="J192" s="46" t="n">
        <v>86.5</v>
      </c>
      <c r="K192" s="47" t="n">
        <v>85</v>
      </c>
      <c r="L192" s="48" t="n">
        <v>85</v>
      </c>
      <c r="M192" s="41" t="n">
        <v>86</v>
      </c>
      <c r="N192" s="41" t="s">
        <v>34</v>
      </c>
      <c r="O192" s="49"/>
      <c r="P192" s="38"/>
      <c r="Q192" s="39"/>
      <c r="R192" s="40" t="s">
        <v>35</v>
      </c>
      <c r="S192" s="40" t="n">
        <v>2.86</v>
      </c>
    </row>
    <row r="193" s="12" customFormat="true" ht="16.5" hidden="false" customHeight="true" outlineLevel="0" collapsed="false">
      <c r="A193" s="41" t="n">
        <v>183</v>
      </c>
      <c r="B193" s="41"/>
      <c r="C193" s="42" t="n">
        <v>1826268085</v>
      </c>
      <c r="D193" s="43" t="s">
        <v>503</v>
      </c>
      <c r="E193" s="44" t="s">
        <v>113</v>
      </c>
      <c r="F193" s="45" t="s">
        <v>293</v>
      </c>
      <c r="G193" s="41" t="s">
        <v>515</v>
      </c>
      <c r="H193" s="41" t="n">
        <v>91</v>
      </c>
      <c r="I193" s="41" t="n">
        <v>88</v>
      </c>
      <c r="J193" s="46" t="n">
        <v>89.5</v>
      </c>
      <c r="K193" s="47" t="n">
        <v>85</v>
      </c>
      <c r="L193" s="48" t="n">
        <v>85</v>
      </c>
      <c r="M193" s="41" t="n">
        <v>87</v>
      </c>
      <c r="N193" s="41" t="s">
        <v>34</v>
      </c>
      <c r="O193" s="49"/>
      <c r="P193" s="38"/>
      <c r="Q193" s="39"/>
      <c r="R193" s="40" t="s">
        <v>35</v>
      </c>
      <c r="S193" s="40" t="n">
        <v>3.09</v>
      </c>
    </row>
    <row r="194" s="12" customFormat="true" ht="16.5" hidden="false" customHeight="true" outlineLevel="0" collapsed="false">
      <c r="A194" s="41" t="n">
        <v>184</v>
      </c>
      <c r="B194" s="41"/>
      <c r="C194" s="42" t="n">
        <v>1826268396</v>
      </c>
      <c r="D194" s="43" t="s">
        <v>560</v>
      </c>
      <c r="E194" s="44" t="s">
        <v>561</v>
      </c>
      <c r="F194" s="45" t="s">
        <v>372</v>
      </c>
      <c r="G194" s="41" t="s">
        <v>515</v>
      </c>
      <c r="H194" s="41" t="n">
        <v>93</v>
      </c>
      <c r="I194" s="41" t="n">
        <v>84</v>
      </c>
      <c r="J194" s="46" t="n">
        <v>88.5</v>
      </c>
      <c r="K194" s="47" t="n">
        <v>85</v>
      </c>
      <c r="L194" s="48" t="n">
        <v>85</v>
      </c>
      <c r="M194" s="41" t="n">
        <v>87</v>
      </c>
      <c r="N194" s="41" t="s">
        <v>34</v>
      </c>
      <c r="O194" s="49"/>
      <c r="P194" s="38"/>
      <c r="Q194" s="39"/>
      <c r="R194" s="40" t="s">
        <v>35</v>
      </c>
      <c r="S194" s="40" t="n">
        <v>2.93</v>
      </c>
    </row>
    <row r="195" s="12" customFormat="true" ht="16.5" hidden="false" customHeight="true" outlineLevel="0" collapsed="false">
      <c r="A195" s="41" t="n">
        <v>185</v>
      </c>
      <c r="B195" s="41"/>
      <c r="C195" s="42" t="n">
        <v>1826268575</v>
      </c>
      <c r="D195" s="43" t="s">
        <v>276</v>
      </c>
      <c r="E195" s="44" t="s">
        <v>123</v>
      </c>
      <c r="F195" s="45" t="s">
        <v>562</v>
      </c>
      <c r="G195" s="41" t="s">
        <v>515</v>
      </c>
      <c r="H195" s="41" t="n">
        <v>91</v>
      </c>
      <c r="I195" s="41" t="n">
        <v>80</v>
      </c>
      <c r="J195" s="46" t="n">
        <v>85.5</v>
      </c>
      <c r="K195" s="47" t="n">
        <v>85</v>
      </c>
      <c r="L195" s="48" t="n">
        <v>85</v>
      </c>
      <c r="M195" s="41" t="n">
        <v>85</v>
      </c>
      <c r="N195" s="41" t="s">
        <v>34</v>
      </c>
      <c r="O195" s="49"/>
      <c r="P195" s="38"/>
      <c r="Q195" s="39"/>
      <c r="R195" s="40" t="s">
        <v>35</v>
      </c>
      <c r="S195" s="40" t="n">
        <v>3.05</v>
      </c>
    </row>
    <row r="196" s="12" customFormat="true" ht="16.5" hidden="false" customHeight="true" outlineLevel="0" collapsed="false">
      <c r="A196" s="41" t="n">
        <v>186</v>
      </c>
      <c r="B196" s="41"/>
      <c r="C196" s="42" t="n">
        <v>1826268291</v>
      </c>
      <c r="D196" s="43" t="s">
        <v>563</v>
      </c>
      <c r="E196" s="44" t="s">
        <v>564</v>
      </c>
      <c r="F196" s="45" t="s">
        <v>565</v>
      </c>
      <c r="G196" s="41" t="s">
        <v>515</v>
      </c>
      <c r="H196" s="41" t="n">
        <v>86</v>
      </c>
      <c r="I196" s="41" t="n">
        <v>83</v>
      </c>
      <c r="J196" s="46" t="n">
        <v>84.5</v>
      </c>
      <c r="K196" s="47" t="n">
        <v>85</v>
      </c>
      <c r="L196" s="48" t="n">
        <v>85</v>
      </c>
      <c r="M196" s="41" t="n">
        <v>85</v>
      </c>
      <c r="N196" s="41" t="s">
        <v>34</v>
      </c>
      <c r="O196" s="49"/>
      <c r="P196" s="38"/>
      <c r="Q196" s="39"/>
      <c r="R196" s="40" t="s">
        <v>35</v>
      </c>
      <c r="S196" s="40" t="n">
        <v>2.8</v>
      </c>
    </row>
    <row r="197" s="12" customFormat="true" ht="16.5" hidden="false" customHeight="true" outlineLevel="0" collapsed="false">
      <c r="A197" s="41" t="n">
        <v>187</v>
      </c>
      <c r="B197" s="41"/>
      <c r="C197" s="42" t="n">
        <v>1826268112</v>
      </c>
      <c r="D197" s="43" t="s">
        <v>408</v>
      </c>
      <c r="E197" s="44" t="s">
        <v>127</v>
      </c>
      <c r="F197" s="45" t="s">
        <v>566</v>
      </c>
      <c r="G197" s="41" t="s">
        <v>515</v>
      </c>
      <c r="H197" s="41" t="n">
        <v>89</v>
      </c>
      <c r="I197" s="41" t="n">
        <v>88</v>
      </c>
      <c r="J197" s="46" t="n">
        <v>88.5</v>
      </c>
      <c r="K197" s="47" t="n">
        <v>85</v>
      </c>
      <c r="L197" s="48" t="n">
        <v>85</v>
      </c>
      <c r="M197" s="41" t="n">
        <v>87</v>
      </c>
      <c r="N197" s="41" t="s">
        <v>34</v>
      </c>
      <c r="O197" s="49"/>
      <c r="P197" s="38"/>
      <c r="Q197" s="39"/>
      <c r="R197" s="40" t="s">
        <v>35</v>
      </c>
      <c r="S197" s="40" t="n">
        <v>2.71</v>
      </c>
    </row>
    <row r="198" s="73" customFormat="true" ht="21.75" hidden="false" customHeight="true" outlineLevel="0" collapsed="false">
      <c r="A198" s="63" t="n">
        <v>188</v>
      </c>
      <c r="B198" s="64"/>
      <c r="C198" s="65" t="n">
        <v>1826268083</v>
      </c>
      <c r="D198" s="66" t="s">
        <v>567</v>
      </c>
      <c r="E198" s="67" t="s">
        <v>127</v>
      </c>
      <c r="F198" s="68" t="s">
        <v>568</v>
      </c>
      <c r="G198" s="63" t="s">
        <v>515</v>
      </c>
      <c r="H198" s="69" t="n">
        <v>60</v>
      </c>
      <c r="I198" s="63" t="n">
        <v>80</v>
      </c>
      <c r="J198" s="70" t="n">
        <v>40</v>
      </c>
      <c r="K198" s="71" t="n">
        <v>80</v>
      </c>
      <c r="L198" s="72" t="n">
        <v>80</v>
      </c>
      <c r="M198" s="63" t="n">
        <v>62</v>
      </c>
      <c r="N198" s="63" t="s">
        <v>265</v>
      </c>
      <c r="O198" s="63" t="s">
        <v>569</v>
      </c>
      <c r="P198" s="38" t="s">
        <v>269</v>
      </c>
      <c r="Q198" s="51"/>
      <c r="R198" s="40" t="s">
        <v>190</v>
      </c>
      <c r="S198" s="62" t="n">
        <v>1.87</v>
      </c>
    </row>
    <row r="199" s="12" customFormat="true" ht="16.5" hidden="false" customHeight="true" outlineLevel="0" collapsed="false">
      <c r="A199" s="41" t="n">
        <v>189</v>
      </c>
      <c r="B199" s="41"/>
      <c r="C199" s="42" t="n">
        <v>1826268228</v>
      </c>
      <c r="D199" s="43" t="s">
        <v>570</v>
      </c>
      <c r="E199" s="44" t="s">
        <v>137</v>
      </c>
      <c r="F199" s="45" t="s">
        <v>571</v>
      </c>
      <c r="G199" s="41" t="s">
        <v>515</v>
      </c>
      <c r="H199" s="41" t="n">
        <v>89</v>
      </c>
      <c r="I199" s="41" t="n">
        <v>83</v>
      </c>
      <c r="J199" s="46" t="n">
        <v>86</v>
      </c>
      <c r="K199" s="47" t="n">
        <v>85</v>
      </c>
      <c r="L199" s="48" t="n">
        <v>85</v>
      </c>
      <c r="M199" s="41" t="n">
        <v>85</v>
      </c>
      <c r="N199" s="41" t="s">
        <v>34</v>
      </c>
      <c r="O199" s="49"/>
      <c r="P199" s="38"/>
      <c r="Q199" s="39"/>
      <c r="R199" s="40" t="s">
        <v>35</v>
      </c>
      <c r="S199" s="40" t="n">
        <v>2.78</v>
      </c>
    </row>
    <row r="200" s="12" customFormat="true" ht="16.5" hidden="false" customHeight="true" outlineLevel="0" collapsed="false">
      <c r="A200" s="41" t="n">
        <v>190</v>
      </c>
      <c r="B200" s="41"/>
      <c r="C200" s="42" t="n">
        <v>1826268423</v>
      </c>
      <c r="D200" s="43" t="s">
        <v>154</v>
      </c>
      <c r="E200" s="44" t="s">
        <v>457</v>
      </c>
      <c r="F200" s="45" t="s">
        <v>572</v>
      </c>
      <c r="G200" s="41" t="s">
        <v>515</v>
      </c>
      <c r="H200" s="41" t="n">
        <v>89</v>
      </c>
      <c r="I200" s="41" t="n">
        <v>85</v>
      </c>
      <c r="J200" s="46" t="n">
        <v>87</v>
      </c>
      <c r="K200" s="47" t="n">
        <v>85</v>
      </c>
      <c r="L200" s="48" t="n">
        <v>85</v>
      </c>
      <c r="M200" s="41" t="n">
        <v>86</v>
      </c>
      <c r="N200" s="41" t="s">
        <v>34</v>
      </c>
      <c r="O200" s="49"/>
      <c r="P200" s="38"/>
      <c r="Q200" s="39"/>
      <c r="R200" s="40" t="s">
        <v>57</v>
      </c>
      <c r="S200" s="40" t="n">
        <v>3.27</v>
      </c>
    </row>
    <row r="201" s="12" customFormat="true" ht="16.5" hidden="false" customHeight="true" outlineLevel="0" collapsed="false">
      <c r="A201" s="41" t="n">
        <v>191</v>
      </c>
      <c r="B201" s="41"/>
      <c r="C201" s="42" t="n">
        <v>1826268225</v>
      </c>
      <c r="D201" s="43" t="s">
        <v>150</v>
      </c>
      <c r="E201" s="44" t="s">
        <v>573</v>
      </c>
      <c r="F201" s="45" t="s">
        <v>574</v>
      </c>
      <c r="G201" s="41" t="s">
        <v>515</v>
      </c>
      <c r="H201" s="41" t="n">
        <v>87</v>
      </c>
      <c r="I201" s="41" t="n">
        <v>84</v>
      </c>
      <c r="J201" s="46" t="n">
        <v>85.5</v>
      </c>
      <c r="K201" s="47" t="n">
        <v>85</v>
      </c>
      <c r="L201" s="48" t="n">
        <v>85</v>
      </c>
      <c r="M201" s="41" t="n">
        <v>85</v>
      </c>
      <c r="N201" s="41" t="s">
        <v>34</v>
      </c>
      <c r="O201" s="49"/>
      <c r="P201" s="38"/>
      <c r="Q201" s="39"/>
      <c r="R201" s="40" t="s">
        <v>57</v>
      </c>
      <c r="S201" s="40" t="n">
        <v>3.25</v>
      </c>
    </row>
    <row r="202" s="12" customFormat="true" ht="16.5" hidden="false" customHeight="true" outlineLevel="0" collapsed="false">
      <c r="A202" s="41" t="n">
        <v>192</v>
      </c>
      <c r="B202" s="41"/>
      <c r="C202" s="42" t="n">
        <v>1826268541</v>
      </c>
      <c r="D202" s="43" t="s">
        <v>408</v>
      </c>
      <c r="E202" s="44" t="s">
        <v>159</v>
      </c>
      <c r="F202" s="45" t="s">
        <v>575</v>
      </c>
      <c r="G202" s="41" t="s">
        <v>515</v>
      </c>
      <c r="H202" s="41" t="n">
        <v>80</v>
      </c>
      <c r="I202" s="41" t="n">
        <v>83</v>
      </c>
      <c r="J202" s="46" t="n">
        <v>81.5</v>
      </c>
      <c r="K202" s="47" t="n">
        <v>85</v>
      </c>
      <c r="L202" s="48" t="n">
        <v>85</v>
      </c>
      <c r="M202" s="41" t="n">
        <v>83</v>
      </c>
      <c r="N202" s="41" t="s">
        <v>34</v>
      </c>
      <c r="O202" s="49"/>
      <c r="P202" s="38"/>
      <c r="Q202" s="39"/>
      <c r="R202" s="40" t="s">
        <v>76</v>
      </c>
      <c r="S202" s="40" t="n">
        <v>2.23</v>
      </c>
    </row>
    <row r="203" s="12" customFormat="true" ht="16.5" hidden="false" customHeight="true" outlineLevel="0" collapsed="false">
      <c r="A203" s="41" t="n">
        <v>193</v>
      </c>
      <c r="B203" s="41"/>
      <c r="C203" s="42" t="n">
        <v>1826268493</v>
      </c>
      <c r="D203" s="43" t="s">
        <v>170</v>
      </c>
      <c r="E203" s="44" t="s">
        <v>576</v>
      </c>
      <c r="F203" s="45" t="s">
        <v>577</v>
      </c>
      <c r="G203" s="41" t="s">
        <v>515</v>
      </c>
      <c r="H203" s="41" t="n">
        <v>86</v>
      </c>
      <c r="I203" s="41" t="n">
        <v>87</v>
      </c>
      <c r="J203" s="46" t="n">
        <v>86.5</v>
      </c>
      <c r="K203" s="47" t="n">
        <v>85</v>
      </c>
      <c r="L203" s="48" t="n">
        <v>85</v>
      </c>
      <c r="M203" s="41" t="n">
        <v>86</v>
      </c>
      <c r="N203" s="41" t="s">
        <v>34</v>
      </c>
      <c r="O203" s="49"/>
      <c r="P203" s="38"/>
      <c r="Q203" s="39"/>
      <c r="R203" s="40" t="s">
        <v>35</v>
      </c>
      <c r="S203" s="40" t="n">
        <v>3.08</v>
      </c>
    </row>
    <row r="204" s="12" customFormat="true" ht="16.5" hidden="false" customHeight="true" outlineLevel="0" collapsed="false">
      <c r="A204" s="41" t="n">
        <v>194</v>
      </c>
      <c r="B204" s="41"/>
      <c r="C204" s="42" t="n">
        <v>1827268305</v>
      </c>
      <c r="D204" s="43" t="s">
        <v>578</v>
      </c>
      <c r="E204" s="44" t="s">
        <v>579</v>
      </c>
      <c r="F204" s="45" t="s">
        <v>580</v>
      </c>
      <c r="G204" s="41" t="s">
        <v>515</v>
      </c>
      <c r="H204" s="41" t="n">
        <v>93</v>
      </c>
      <c r="I204" s="41" t="n">
        <v>90</v>
      </c>
      <c r="J204" s="46" t="n">
        <v>91.5</v>
      </c>
      <c r="K204" s="47" t="n">
        <v>85</v>
      </c>
      <c r="L204" s="48" t="n">
        <v>85</v>
      </c>
      <c r="M204" s="41" t="n">
        <v>88</v>
      </c>
      <c r="N204" s="41" t="s">
        <v>34</v>
      </c>
      <c r="O204" s="49"/>
      <c r="P204" s="38"/>
      <c r="Q204" s="39"/>
      <c r="R204" s="40" t="s">
        <v>35</v>
      </c>
      <c r="S204" s="40" t="n">
        <v>2.93</v>
      </c>
    </row>
    <row r="205" s="12" customFormat="true" ht="16.5" hidden="false" customHeight="true" outlineLevel="0" collapsed="false">
      <c r="A205" s="41" t="n">
        <v>195</v>
      </c>
      <c r="B205" s="41"/>
      <c r="C205" s="42" t="n">
        <v>1827268096</v>
      </c>
      <c r="D205" s="43" t="s">
        <v>581</v>
      </c>
      <c r="E205" s="44" t="s">
        <v>582</v>
      </c>
      <c r="F205" s="45" t="s">
        <v>583</v>
      </c>
      <c r="G205" s="41" t="s">
        <v>515</v>
      </c>
      <c r="H205" s="41" t="n">
        <v>87</v>
      </c>
      <c r="I205" s="41" t="n">
        <v>83</v>
      </c>
      <c r="J205" s="46" t="n">
        <v>85</v>
      </c>
      <c r="K205" s="47" t="n">
        <v>85</v>
      </c>
      <c r="L205" s="48" t="n">
        <v>85</v>
      </c>
      <c r="M205" s="41" t="n">
        <v>85</v>
      </c>
      <c r="N205" s="41" t="s">
        <v>34</v>
      </c>
      <c r="O205" s="49"/>
      <c r="P205" s="38"/>
      <c r="Q205" s="39"/>
      <c r="R205" s="40" t="s">
        <v>35</v>
      </c>
      <c r="S205" s="40" t="n">
        <v>2.42</v>
      </c>
    </row>
    <row r="206" s="12" customFormat="true" ht="16.5" hidden="false" customHeight="true" outlineLevel="0" collapsed="false">
      <c r="A206" s="41" t="n">
        <v>196</v>
      </c>
      <c r="B206" s="41"/>
      <c r="C206" s="42" t="n">
        <v>1827268304</v>
      </c>
      <c r="D206" s="43" t="s">
        <v>584</v>
      </c>
      <c r="E206" s="44" t="s">
        <v>585</v>
      </c>
      <c r="F206" s="45" t="s">
        <v>586</v>
      </c>
      <c r="G206" s="41" t="s">
        <v>515</v>
      </c>
      <c r="H206" s="41" t="n">
        <v>95</v>
      </c>
      <c r="I206" s="41" t="n">
        <v>87</v>
      </c>
      <c r="J206" s="46" t="n">
        <v>91</v>
      </c>
      <c r="K206" s="47" t="n">
        <v>82</v>
      </c>
      <c r="L206" s="48" t="n">
        <v>82</v>
      </c>
      <c r="M206" s="41" t="n">
        <v>86</v>
      </c>
      <c r="N206" s="41" t="s">
        <v>34</v>
      </c>
      <c r="O206" s="49"/>
      <c r="P206" s="38"/>
      <c r="Q206" s="39"/>
      <c r="R206" s="40" t="s">
        <v>190</v>
      </c>
      <c r="S206" s="40" t="n">
        <v>2.14</v>
      </c>
    </row>
    <row r="207" s="12" customFormat="true" ht="16.5" hidden="false" customHeight="true" outlineLevel="0" collapsed="false">
      <c r="A207" s="41" t="n">
        <v>197</v>
      </c>
      <c r="B207" s="41"/>
      <c r="C207" s="42" t="n">
        <v>1826268472</v>
      </c>
      <c r="D207" s="43" t="s">
        <v>587</v>
      </c>
      <c r="E207" s="44" t="s">
        <v>588</v>
      </c>
      <c r="F207" s="45" t="s">
        <v>589</v>
      </c>
      <c r="G207" s="41" t="s">
        <v>515</v>
      </c>
      <c r="H207" s="41" t="n">
        <v>89</v>
      </c>
      <c r="I207" s="41" t="n">
        <v>80</v>
      </c>
      <c r="J207" s="46" t="n">
        <v>84.5</v>
      </c>
      <c r="K207" s="47" t="n">
        <v>85</v>
      </c>
      <c r="L207" s="48" t="n">
        <v>85</v>
      </c>
      <c r="M207" s="41" t="n">
        <v>85</v>
      </c>
      <c r="N207" s="41" t="s">
        <v>34</v>
      </c>
      <c r="O207" s="49"/>
      <c r="P207" s="38"/>
      <c r="Q207" s="39"/>
      <c r="R207" s="40" t="s">
        <v>35</v>
      </c>
      <c r="S207" s="40" t="n">
        <v>2.49</v>
      </c>
    </row>
    <row r="208" s="12" customFormat="true" ht="16.5" hidden="false" customHeight="true" outlineLevel="0" collapsed="false">
      <c r="A208" s="41" t="n">
        <v>198</v>
      </c>
      <c r="B208" s="41"/>
      <c r="C208" s="42" t="n">
        <v>1826268166</v>
      </c>
      <c r="D208" s="43" t="s">
        <v>590</v>
      </c>
      <c r="E208" s="44" t="s">
        <v>207</v>
      </c>
      <c r="F208" s="45" t="s">
        <v>396</v>
      </c>
      <c r="G208" s="41" t="s">
        <v>515</v>
      </c>
      <c r="H208" s="41" t="n">
        <v>93</v>
      </c>
      <c r="I208" s="41" t="n">
        <v>88</v>
      </c>
      <c r="J208" s="46" t="n">
        <v>90.5</v>
      </c>
      <c r="K208" s="47" t="n">
        <v>85</v>
      </c>
      <c r="L208" s="48" t="n">
        <v>85</v>
      </c>
      <c r="M208" s="41" t="n">
        <v>88</v>
      </c>
      <c r="N208" s="41" t="s">
        <v>34</v>
      </c>
      <c r="O208" s="49"/>
      <c r="P208" s="38"/>
      <c r="Q208" s="39"/>
      <c r="R208" s="40" t="s">
        <v>35</v>
      </c>
      <c r="S208" s="40" t="n">
        <v>3.01</v>
      </c>
    </row>
    <row r="209" s="12" customFormat="true" ht="16.5" hidden="false" customHeight="true" outlineLevel="0" collapsed="false">
      <c r="A209" s="41" t="n">
        <v>199</v>
      </c>
      <c r="B209" s="41"/>
      <c r="C209" s="42" t="n">
        <v>1826268466</v>
      </c>
      <c r="D209" s="43" t="s">
        <v>591</v>
      </c>
      <c r="E209" s="44" t="s">
        <v>592</v>
      </c>
      <c r="F209" s="45" t="s">
        <v>322</v>
      </c>
      <c r="G209" s="41" t="s">
        <v>515</v>
      </c>
      <c r="H209" s="41" t="n">
        <v>88</v>
      </c>
      <c r="I209" s="41" t="n">
        <v>82</v>
      </c>
      <c r="J209" s="46" t="n">
        <v>85</v>
      </c>
      <c r="K209" s="47" t="n">
        <v>85</v>
      </c>
      <c r="L209" s="48" t="n">
        <v>85</v>
      </c>
      <c r="M209" s="41" t="n">
        <v>85</v>
      </c>
      <c r="N209" s="41" t="s">
        <v>34</v>
      </c>
      <c r="O209" s="49"/>
      <c r="P209" s="38"/>
      <c r="Q209" s="39"/>
      <c r="R209" s="40" t="s">
        <v>35</v>
      </c>
      <c r="S209" s="40" t="n">
        <v>2.52</v>
      </c>
    </row>
    <row r="210" s="12" customFormat="true" ht="16.5" hidden="false" customHeight="true" outlineLevel="0" collapsed="false">
      <c r="A210" s="41" t="n">
        <v>200</v>
      </c>
      <c r="B210" s="41"/>
      <c r="C210" s="42" t="n">
        <v>1826268425</v>
      </c>
      <c r="D210" s="43" t="s">
        <v>593</v>
      </c>
      <c r="E210" s="44" t="s">
        <v>592</v>
      </c>
      <c r="F210" s="45" t="s">
        <v>594</v>
      </c>
      <c r="G210" s="41" t="s">
        <v>515</v>
      </c>
      <c r="H210" s="41" t="n">
        <v>86</v>
      </c>
      <c r="I210" s="41" t="n">
        <v>83</v>
      </c>
      <c r="J210" s="46" t="n">
        <v>84.5</v>
      </c>
      <c r="K210" s="47" t="n">
        <v>85</v>
      </c>
      <c r="L210" s="48" t="n">
        <v>85</v>
      </c>
      <c r="M210" s="41" t="n">
        <v>85</v>
      </c>
      <c r="N210" s="41" t="s">
        <v>34</v>
      </c>
      <c r="O210" s="49"/>
      <c r="P210" s="38"/>
      <c r="Q210" s="39"/>
      <c r="R210" s="40" t="s">
        <v>35</v>
      </c>
      <c r="S210" s="40" t="n">
        <v>3.03</v>
      </c>
    </row>
    <row r="211" s="12" customFormat="true" ht="16.5" hidden="false" customHeight="true" outlineLevel="0" collapsed="false">
      <c r="A211" s="41" t="n">
        <v>201</v>
      </c>
      <c r="B211" s="41"/>
      <c r="C211" s="42" t="n">
        <v>1826268431</v>
      </c>
      <c r="D211" s="43" t="s">
        <v>595</v>
      </c>
      <c r="E211" s="44" t="s">
        <v>495</v>
      </c>
      <c r="F211" s="45" t="s">
        <v>562</v>
      </c>
      <c r="G211" s="41" t="s">
        <v>515</v>
      </c>
      <c r="H211" s="41" t="n">
        <v>96</v>
      </c>
      <c r="I211" s="41" t="n">
        <v>93</v>
      </c>
      <c r="J211" s="46" t="n">
        <v>94.5</v>
      </c>
      <c r="K211" s="47" t="n">
        <v>91</v>
      </c>
      <c r="L211" s="48" t="n">
        <v>91</v>
      </c>
      <c r="M211" s="41" t="n">
        <v>93</v>
      </c>
      <c r="N211" s="41" t="s">
        <v>48</v>
      </c>
      <c r="O211" s="49"/>
      <c r="P211" s="38"/>
      <c r="Q211" s="39"/>
      <c r="R211" s="40" t="s">
        <v>57</v>
      </c>
      <c r="S211" s="40" t="n">
        <v>3.27</v>
      </c>
    </row>
    <row r="212" s="12" customFormat="true" ht="16.5" hidden="false" customHeight="true" outlineLevel="0" collapsed="false">
      <c r="A212" s="41" t="n">
        <v>202</v>
      </c>
      <c r="B212" s="41"/>
      <c r="C212" s="42" t="n">
        <v>1826268162</v>
      </c>
      <c r="D212" s="43" t="s">
        <v>63</v>
      </c>
      <c r="E212" s="44" t="s">
        <v>214</v>
      </c>
      <c r="F212" s="45" t="s">
        <v>596</v>
      </c>
      <c r="G212" s="41" t="s">
        <v>515</v>
      </c>
      <c r="H212" s="41" t="n">
        <v>96</v>
      </c>
      <c r="I212" s="41" t="n">
        <v>95</v>
      </c>
      <c r="J212" s="46" t="n">
        <v>95.5</v>
      </c>
      <c r="K212" s="47" t="n">
        <v>96</v>
      </c>
      <c r="L212" s="48" t="n">
        <v>96</v>
      </c>
      <c r="M212" s="41" t="n">
        <v>96</v>
      </c>
      <c r="N212" s="41" t="s">
        <v>48</v>
      </c>
      <c r="O212" s="49"/>
      <c r="P212" s="38"/>
      <c r="Q212" s="39"/>
      <c r="R212" s="40" t="s">
        <v>57</v>
      </c>
      <c r="S212" s="40" t="n">
        <v>3.59</v>
      </c>
    </row>
    <row r="213" s="12" customFormat="true" ht="16.5" hidden="false" customHeight="true" outlineLevel="0" collapsed="false">
      <c r="A213" s="41" t="n">
        <v>203</v>
      </c>
      <c r="B213" s="41"/>
      <c r="C213" s="42" t="n">
        <v>1826268324</v>
      </c>
      <c r="D213" s="43" t="s">
        <v>597</v>
      </c>
      <c r="E213" s="44" t="s">
        <v>598</v>
      </c>
      <c r="F213" s="45" t="s">
        <v>599</v>
      </c>
      <c r="G213" s="41" t="s">
        <v>515</v>
      </c>
      <c r="H213" s="41" t="n">
        <v>89</v>
      </c>
      <c r="I213" s="41" t="n">
        <v>83</v>
      </c>
      <c r="J213" s="46" t="n">
        <v>86</v>
      </c>
      <c r="K213" s="47" t="n">
        <v>85</v>
      </c>
      <c r="L213" s="48" t="n">
        <v>85</v>
      </c>
      <c r="M213" s="41" t="n">
        <v>85</v>
      </c>
      <c r="N213" s="41" t="s">
        <v>34</v>
      </c>
      <c r="O213" s="49"/>
      <c r="P213" s="38"/>
      <c r="Q213" s="39"/>
      <c r="R213" s="40" t="s">
        <v>35</v>
      </c>
      <c r="S213" s="40" t="n">
        <v>2.63</v>
      </c>
    </row>
    <row r="214" s="12" customFormat="true" ht="16.5" hidden="false" customHeight="true" outlineLevel="0" collapsed="false">
      <c r="A214" s="41" t="n">
        <v>204</v>
      </c>
      <c r="B214" s="41"/>
      <c r="C214" s="42" t="n">
        <v>1826268309</v>
      </c>
      <c r="D214" s="43" t="s">
        <v>600</v>
      </c>
      <c r="E214" s="44" t="s">
        <v>601</v>
      </c>
      <c r="F214" s="45" t="s">
        <v>602</v>
      </c>
      <c r="G214" s="41" t="s">
        <v>515</v>
      </c>
      <c r="H214" s="41" t="n">
        <v>87</v>
      </c>
      <c r="I214" s="41" t="n">
        <v>87</v>
      </c>
      <c r="J214" s="46" t="n">
        <v>87</v>
      </c>
      <c r="K214" s="47" t="n">
        <v>85</v>
      </c>
      <c r="L214" s="48" t="n">
        <v>85</v>
      </c>
      <c r="M214" s="41" t="n">
        <v>86</v>
      </c>
      <c r="N214" s="41" t="s">
        <v>34</v>
      </c>
      <c r="O214" s="49"/>
      <c r="P214" s="38"/>
      <c r="Q214" s="39"/>
      <c r="R214" s="40" t="s">
        <v>35</v>
      </c>
      <c r="S214" s="40" t="n">
        <v>2.7</v>
      </c>
    </row>
    <row r="215" s="12" customFormat="true" ht="16.5" hidden="false" customHeight="true" outlineLevel="0" collapsed="false">
      <c r="A215" s="41" t="n">
        <v>205</v>
      </c>
      <c r="B215" s="41"/>
      <c r="C215" s="42" t="n">
        <v>1826268277</v>
      </c>
      <c r="D215" s="43" t="s">
        <v>603</v>
      </c>
      <c r="E215" s="44" t="s">
        <v>511</v>
      </c>
      <c r="F215" s="45" t="s">
        <v>604</v>
      </c>
      <c r="G215" s="41" t="s">
        <v>515</v>
      </c>
      <c r="H215" s="41" t="n">
        <v>89</v>
      </c>
      <c r="I215" s="41" t="n">
        <v>84</v>
      </c>
      <c r="J215" s="46" t="n">
        <v>86.5</v>
      </c>
      <c r="K215" s="47" t="n">
        <v>85</v>
      </c>
      <c r="L215" s="48" t="n">
        <v>85</v>
      </c>
      <c r="M215" s="41" t="n">
        <v>86</v>
      </c>
      <c r="N215" s="41" t="s">
        <v>34</v>
      </c>
      <c r="O215" s="49"/>
      <c r="P215" s="38"/>
      <c r="Q215" s="39"/>
      <c r="R215" s="40" t="s">
        <v>35</v>
      </c>
      <c r="S215" s="40" t="n">
        <v>3.03</v>
      </c>
    </row>
    <row r="216" s="12" customFormat="true" ht="16.5" hidden="false" customHeight="true" outlineLevel="0" collapsed="false">
      <c r="A216" s="41" t="n">
        <v>206</v>
      </c>
      <c r="B216" s="41"/>
      <c r="C216" s="42" t="n">
        <v>1826268212</v>
      </c>
      <c r="D216" s="43" t="s">
        <v>402</v>
      </c>
      <c r="E216" s="44" t="s">
        <v>229</v>
      </c>
      <c r="F216" s="45" t="s">
        <v>491</v>
      </c>
      <c r="G216" s="41" t="s">
        <v>605</v>
      </c>
      <c r="H216" s="41" t="n">
        <v>80</v>
      </c>
      <c r="I216" s="41" t="n">
        <v>83</v>
      </c>
      <c r="J216" s="46" t="n">
        <v>81.5</v>
      </c>
      <c r="K216" s="47" t="n">
        <v>85</v>
      </c>
      <c r="L216" s="48" t="n">
        <v>85</v>
      </c>
      <c r="M216" s="41" t="n">
        <v>83</v>
      </c>
      <c r="N216" s="41" t="s">
        <v>34</v>
      </c>
      <c r="O216" s="49"/>
      <c r="P216" s="38"/>
      <c r="Q216" s="39"/>
      <c r="R216" s="40" t="s">
        <v>35</v>
      </c>
      <c r="S216" s="40" t="n">
        <v>2.92</v>
      </c>
    </row>
    <row r="217" s="12" customFormat="true" ht="16.5" hidden="false" customHeight="true" outlineLevel="0" collapsed="false">
      <c r="A217" s="41" t="n">
        <v>207</v>
      </c>
      <c r="B217" s="41"/>
      <c r="C217" s="42" t="n">
        <v>1827268078</v>
      </c>
      <c r="D217" s="43" t="s">
        <v>606</v>
      </c>
      <c r="E217" s="44" t="s">
        <v>517</v>
      </c>
      <c r="F217" s="45" t="s">
        <v>607</v>
      </c>
      <c r="G217" s="41" t="s">
        <v>605</v>
      </c>
      <c r="H217" s="41" t="n">
        <v>80</v>
      </c>
      <c r="I217" s="41" t="n">
        <v>83</v>
      </c>
      <c r="J217" s="46" t="n">
        <v>81.5</v>
      </c>
      <c r="K217" s="47" t="n">
        <v>83</v>
      </c>
      <c r="L217" s="48" t="n">
        <v>83</v>
      </c>
      <c r="M217" s="41" t="n">
        <v>82</v>
      </c>
      <c r="N217" s="41" t="s">
        <v>34</v>
      </c>
      <c r="O217" s="49"/>
      <c r="P217" s="38"/>
      <c r="Q217" s="39"/>
      <c r="R217" s="40" t="s">
        <v>190</v>
      </c>
      <c r="S217" s="40" t="n">
        <v>2.22</v>
      </c>
    </row>
    <row r="218" s="12" customFormat="true" ht="16.5" hidden="false" customHeight="true" outlineLevel="0" collapsed="false">
      <c r="A218" s="41" t="n">
        <v>208</v>
      </c>
      <c r="B218" s="41"/>
      <c r="C218" s="42" t="n">
        <v>1826268301</v>
      </c>
      <c r="D218" s="43" t="s">
        <v>608</v>
      </c>
      <c r="E218" s="44" t="s">
        <v>38</v>
      </c>
      <c r="F218" s="45" t="s">
        <v>609</v>
      </c>
      <c r="G218" s="41" t="s">
        <v>605</v>
      </c>
      <c r="H218" s="41" t="n">
        <v>85</v>
      </c>
      <c r="I218" s="41" t="n">
        <v>85</v>
      </c>
      <c r="J218" s="46" t="n">
        <v>85</v>
      </c>
      <c r="K218" s="47" t="n">
        <v>82</v>
      </c>
      <c r="L218" s="48" t="n">
        <v>82</v>
      </c>
      <c r="M218" s="41" t="n">
        <v>83</v>
      </c>
      <c r="N218" s="41" t="s">
        <v>34</v>
      </c>
      <c r="O218" s="49"/>
      <c r="P218" s="38"/>
      <c r="Q218" s="39"/>
      <c r="R218" s="40" t="s">
        <v>76</v>
      </c>
      <c r="S218" s="40" t="n">
        <v>2.46</v>
      </c>
    </row>
    <row r="219" s="12" customFormat="true" ht="16.5" hidden="false" customHeight="true" outlineLevel="0" collapsed="false">
      <c r="A219" s="41" t="n">
        <v>209</v>
      </c>
      <c r="B219" s="41"/>
      <c r="C219" s="42" t="n">
        <v>1826268360</v>
      </c>
      <c r="D219" s="43" t="s">
        <v>610</v>
      </c>
      <c r="E219" s="44" t="s">
        <v>413</v>
      </c>
      <c r="F219" s="45" t="s">
        <v>611</v>
      </c>
      <c r="G219" s="41" t="s">
        <v>605</v>
      </c>
      <c r="H219" s="41" t="n">
        <v>98</v>
      </c>
      <c r="I219" s="41" t="n">
        <v>95</v>
      </c>
      <c r="J219" s="46" t="n">
        <v>96.5</v>
      </c>
      <c r="K219" s="47" t="n">
        <v>95</v>
      </c>
      <c r="L219" s="48" t="n">
        <v>95</v>
      </c>
      <c r="M219" s="41" t="n">
        <v>96</v>
      </c>
      <c r="N219" s="41" t="s">
        <v>48</v>
      </c>
      <c r="O219" s="49"/>
      <c r="P219" s="38"/>
      <c r="Q219" s="39"/>
      <c r="R219" s="40" t="s">
        <v>57</v>
      </c>
      <c r="S219" s="40" t="n">
        <v>3.38</v>
      </c>
    </row>
    <row r="220" s="12" customFormat="true" ht="16.5" hidden="false" customHeight="true" outlineLevel="0" collapsed="false">
      <c r="A220" s="41" t="n">
        <v>210</v>
      </c>
      <c r="B220" s="41"/>
      <c r="C220" s="42" t="n">
        <v>1826268485</v>
      </c>
      <c r="D220" s="43" t="s">
        <v>59</v>
      </c>
      <c r="E220" s="44" t="s">
        <v>244</v>
      </c>
      <c r="F220" s="45" t="s">
        <v>260</v>
      </c>
      <c r="G220" s="41" t="s">
        <v>605</v>
      </c>
      <c r="H220" s="41" t="n">
        <v>85</v>
      </c>
      <c r="I220" s="41" t="n">
        <v>85</v>
      </c>
      <c r="J220" s="46" t="n">
        <v>85</v>
      </c>
      <c r="K220" s="47" t="n">
        <v>85</v>
      </c>
      <c r="L220" s="48" t="n">
        <v>85</v>
      </c>
      <c r="M220" s="41" t="n">
        <v>85</v>
      </c>
      <c r="N220" s="41" t="s">
        <v>34</v>
      </c>
      <c r="O220" s="49"/>
      <c r="P220" s="38"/>
      <c r="Q220" s="39"/>
      <c r="R220" s="40" t="s">
        <v>35</v>
      </c>
      <c r="S220" s="40" t="n">
        <v>3.12</v>
      </c>
    </row>
    <row r="221" s="12" customFormat="true" ht="16.5" hidden="false" customHeight="true" outlineLevel="0" collapsed="false">
      <c r="A221" s="41" t="n">
        <v>211</v>
      </c>
      <c r="B221" s="41"/>
      <c r="C221" s="42" t="n">
        <v>1826268562</v>
      </c>
      <c r="D221" s="43" t="s">
        <v>90</v>
      </c>
      <c r="E221" s="44" t="s">
        <v>526</v>
      </c>
      <c r="F221" s="45" t="s">
        <v>612</v>
      </c>
      <c r="G221" s="41" t="s">
        <v>605</v>
      </c>
      <c r="H221" s="41" t="n">
        <v>85</v>
      </c>
      <c r="I221" s="41" t="n">
        <v>85</v>
      </c>
      <c r="J221" s="46" t="n">
        <v>85</v>
      </c>
      <c r="K221" s="47" t="n">
        <v>88</v>
      </c>
      <c r="L221" s="48" t="n">
        <v>88</v>
      </c>
      <c r="M221" s="41" t="n">
        <v>87</v>
      </c>
      <c r="N221" s="41" t="s">
        <v>34</v>
      </c>
      <c r="O221" s="49"/>
      <c r="P221" s="38"/>
      <c r="Q221" s="39"/>
      <c r="R221" s="40" t="s">
        <v>57</v>
      </c>
      <c r="S221" s="40" t="n">
        <v>3.43</v>
      </c>
    </row>
    <row r="222" s="12" customFormat="true" ht="16.5" hidden="false" customHeight="true" outlineLevel="0" collapsed="false">
      <c r="A222" s="41" t="n">
        <v>212</v>
      </c>
      <c r="B222" s="41"/>
      <c r="C222" s="42" t="n">
        <v>1826268261</v>
      </c>
      <c r="D222" s="43" t="s">
        <v>492</v>
      </c>
      <c r="E222" s="44" t="s">
        <v>529</v>
      </c>
      <c r="F222" s="45" t="s">
        <v>613</v>
      </c>
      <c r="G222" s="41" t="s">
        <v>605</v>
      </c>
      <c r="H222" s="41" t="n">
        <v>85</v>
      </c>
      <c r="I222" s="41" t="n">
        <v>85</v>
      </c>
      <c r="J222" s="46" t="n">
        <v>85</v>
      </c>
      <c r="K222" s="47" t="n">
        <v>85</v>
      </c>
      <c r="L222" s="48" t="n">
        <v>85</v>
      </c>
      <c r="M222" s="41" t="n">
        <v>85</v>
      </c>
      <c r="N222" s="41" t="s">
        <v>34</v>
      </c>
      <c r="O222" s="49"/>
      <c r="P222" s="38"/>
      <c r="Q222" s="39"/>
      <c r="R222" s="40" t="s">
        <v>35</v>
      </c>
      <c r="S222" s="40" t="n">
        <v>3.19</v>
      </c>
    </row>
    <row r="223" s="12" customFormat="true" ht="16.5" hidden="false" customHeight="true" outlineLevel="0" collapsed="false">
      <c r="A223" s="41" t="n">
        <v>213</v>
      </c>
      <c r="B223" s="41"/>
      <c r="C223" s="42" t="n">
        <v>1826268558</v>
      </c>
      <c r="D223" s="43" t="s">
        <v>614</v>
      </c>
      <c r="E223" s="44" t="s">
        <v>55</v>
      </c>
      <c r="F223" s="45" t="s">
        <v>615</v>
      </c>
      <c r="G223" s="41" t="s">
        <v>605</v>
      </c>
      <c r="H223" s="41" t="n">
        <v>85</v>
      </c>
      <c r="I223" s="41" t="n">
        <v>85</v>
      </c>
      <c r="J223" s="46" t="n">
        <v>85</v>
      </c>
      <c r="K223" s="47" t="n">
        <v>85</v>
      </c>
      <c r="L223" s="48" t="n">
        <v>85</v>
      </c>
      <c r="M223" s="41" t="n">
        <v>85</v>
      </c>
      <c r="N223" s="41" t="s">
        <v>34</v>
      </c>
      <c r="O223" s="49"/>
      <c r="P223" s="38"/>
      <c r="Q223" s="39"/>
      <c r="R223" s="40" t="s">
        <v>35</v>
      </c>
      <c r="S223" s="40" t="n">
        <v>2.97</v>
      </c>
    </row>
    <row r="224" s="12" customFormat="true" ht="16.5" hidden="false" customHeight="true" outlineLevel="0" collapsed="false">
      <c r="A224" s="41" t="n">
        <v>214</v>
      </c>
      <c r="B224" s="41"/>
      <c r="C224" s="42" t="n">
        <v>1826268537</v>
      </c>
      <c r="D224" s="43" t="s">
        <v>616</v>
      </c>
      <c r="E224" s="44" t="s">
        <v>70</v>
      </c>
      <c r="F224" s="45" t="s">
        <v>617</v>
      </c>
      <c r="G224" s="41" t="s">
        <v>605</v>
      </c>
      <c r="H224" s="41" t="n">
        <v>80</v>
      </c>
      <c r="I224" s="41" t="n">
        <v>83</v>
      </c>
      <c r="J224" s="46" t="n">
        <v>81.5</v>
      </c>
      <c r="K224" s="47" t="n">
        <v>85</v>
      </c>
      <c r="L224" s="48" t="n">
        <v>85</v>
      </c>
      <c r="M224" s="41" t="n">
        <v>83</v>
      </c>
      <c r="N224" s="41" t="s">
        <v>34</v>
      </c>
      <c r="O224" s="49"/>
      <c r="P224" s="38"/>
      <c r="Q224" s="39"/>
      <c r="R224" s="40" t="s">
        <v>35</v>
      </c>
      <c r="S224" s="40" t="n">
        <v>3.05</v>
      </c>
    </row>
    <row r="225" s="12" customFormat="true" ht="16.5" hidden="false" customHeight="true" outlineLevel="0" collapsed="false">
      <c r="A225" s="41" t="n">
        <v>215</v>
      </c>
      <c r="B225" s="41"/>
      <c r="C225" s="42" t="n">
        <v>1826268512</v>
      </c>
      <c r="D225" s="43" t="s">
        <v>618</v>
      </c>
      <c r="E225" s="44" t="s">
        <v>74</v>
      </c>
      <c r="F225" s="45" t="s">
        <v>619</v>
      </c>
      <c r="G225" s="41" t="s">
        <v>605</v>
      </c>
      <c r="H225" s="41" t="n">
        <v>85</v>
      </c>
      <c r="I225" s="41" t="n">
        <v>85</v>
      </c>
      <c r="J225" s="46" t="n">
        <v>85</v>
      </c>
      <c r="K225" s="47" t="n">
        <v>85</v>
      </c>
      <c r="L225" s="48" t="n">
        <v>85</v>
      </c>
      <c r="M225" s="41" t="n">
        <v>85</v>
      </c>
      <c r="N225" s="41" t="s">
        <v>34</v>
      </c>
      <c r="O225" s="49"/>
      <c r="P225" s="38"/>
      <c r="Q225" s="39"/>
      <c r="R225" s="40" t="s">
        <v>35</v>
      </c>
      <c r="S225" s="40" t="n">
        <v>3.08</v>
      </c>
    </row>
    <row r="226" s="12" customFormat="true" ht="16.5" hidden="false" customHeight="true" outlineLevel="0" collapsed="false">
      <c r="A226" s="41" t="n">
        <v>216</v>
      </c>
      <c r="B226" s="41"/>
      <c r="C226" s="42" t="n">
        <v>1826268222</v>
      </c>
      <c r="D226" s="43" t="s">
        <v>620</v>
      </c>
      <c r="E226" s="44" t="s">
        <v>538</v>
      </c>
      <c r="F226" s="45" t="s">
        <v>621</v>
      </c>
      <c r="G226" s="41" t="s">
        <v>605</v>
      </c>
      <c r="H226" s="41" t="n">
        <v>80</v>
      </c>
      <c r="I226" s="41" t="n">
        <v>85</v>
      </c>
      <c r="J226" s="46" t="n">
        <v>82.5</v>
      </c>
      <c r="K226" s="47" t="n">
        <v>85</v>
      </c>
      <c r="L226" s="48" t="n">
        <v>85</v>
      </c>
      <c r="M226" s="41" t="n">
        <v>84</v>
      </c>
      <c r="N226" s="41" t="s">
        <v>34</v>
      </c>
      <c r="O226" s="49"/>
      <c r="P226" s="38"/>
      <c r="Q226" s="39"/>
      <c r="R226" s="40" t="s">
        <v>35</v>
      </c>
      <c r="S226" s="40" t="n">
        <v>3.12</v>
      </c>
    </row>
    <row r="227" s="12" customFormat="true" ht="16.5" hidden="false" customHeight="true" outlineLevel="0" collapsed="false">
      <c r="A227" s="41" t="n">
        <v>217</v>
      </c>
      <c r="B227" s="41"/>
      <c r="C227" s="42" t="n">
        <v>1826268227</v>
      </c>
      <c r="D227" s="43" t="s">
        <v>622</v>
      </c>
      <c r="E227" s="44" t="s">
        <v>83</v>
      </c>
      <c r="F227" s="45" t="s">
        <v>623</v>
      </c>
      <c r="G227" s="41" t="s">
        <v>605</v>
      </c>
      <c r="H227" s="41" t="n">
        <v>80</v>
      </c>
      <c r="I227" s="41" t="n">
        <v>80</v>
      </c>
      <c r="J227" s="46" t="n">
        <v>80</v>
      </c>
      <c r="K227" s="47" t="n">
        <v>90</v>
      </c>
      <c r="L227" s="48" t="n">
        <v>90</v>
      </c>
      <c r="M227" s="41" t="n">
        <v>85</v>
      </c>
      <c r="N227" s="41" t="s">
        <v>34</v>
      </c>
      <c r="O227" s="49"/>
      <c r="P227" s="38"/>
      <c r="Q227" s="39"/>
      <c r="R227" s="40" t="s">
        <v>35</v>
      </c>
      <c r="S227" s="40" t="n">
        <v>3.04</v>
      </c>
    </row>
    <row r="228" s="12" customFormat="true" ht="16.5" hidden="false" customHeight="true" outlineLevel="0" collapsed="false">
      <c r="A228" s="41" t="n">
        <v>218</v>
      </c>
      <c r="B228" s="41"/>
      <c r="C228" s="42" t="n">
        <v>1826268413</v>
      </c>
      <c r="D228" s="43" t="s">
        <v>624</v>
      </c>
      <c r="E228" s="44" t="s">
        <v>625</v>
      </c>
      <c r="F228" s="45" t="s">
        <v>626</v>
      </c>
      <c r="G228" s="41" t="s">
        <v>605</v>
      </c>
      <c r="H228" s="41" t="n">
        <v>85</v>
      </c>
      <c r="I228" s="41" t="n">
        <v>85</v>
      </c>
      <c r="J228" s="46" t="n">
        <v>85</v>
      </c>
      <c r="K228" s="47" t="n">
        <v>85</v>
      </c>
      <c r="L228" s="48" t="n">
        <v>85</v>
      </c>
      <c r="M228" s="41" t="n">
        <v>85</v>
      </c>
      <c r="N228" s="41" t="s">
        <v>34</v>
      </c>
      <c r="O228" s="49"/>
      <c r="P228" s="38"/>
      <c r="Q228" s="39"/>
      <c r="R228" s="40" t="s">
        <v>35</v>
      </c>
      <c r="S228" s="40" t="n">
        <v>3.07</v>
      </c>
    </row>
    <row r="229" s="12" customFormat="true" ht="16.5" hidden="false" customHeight="true" outlineLevel="0" collapsed="false">
      <c r="A229" s="41" t="n">
        <v>219</v>
      </c>
      <c r="B229" s="41"/>
      <c r="C229" s="42" t="n">
        <v>1826268556</v>
      </c>
      <c r="D229" s="43" t="s">
        <v>627</v>
      </c>
      <c r="E229" s="44" t="s">
        <v>628</v>
      </c>
      <c r="F229" s="45" t="s">
        <v>629</v>
      </c>
      <c r="G229" s="41" t="s">
        <v>605</v>
      </c>
      <c r="H229" s="41" t="n">
        <v>85</v>
      </c>
      <c r="I229" s="41" t="n">
        <v>85</v>
      </c>
      <c r="J229" s="46" t="n">
        <v>85</v>
      </c>
      <c r="K229" s="47" t="n">
        <v>85</v>
      </c>
      <c r="L229" s="48" t="n">
        <v>85</v>
      </c>
      <c r="M229" s="41" t="n">
        <v>85</v>
      </c>
      <c r="N229" s="41" t="s">
        <v>34</v>
      </c>
      <c r="O229" s="49"/>
      <c r="P229" s="38"/>
      <c r="Q229" s="39"/>
      <c r="R229" s="40" t="s">
        <v>35</v>
      </c>
      <c r="S229" s="40" t="n">
        <v>2.92</v>
      </c>
    </row>
    <row r="230" s="12" customFormat="true" ht="16.5" hidden="false" customHeight="true" outlineLevel="0" collapsed="false">
      <c r="A230" s="41" t="n">
        <v>220</v>
      </c>
      <c r="B230" s="41"/>
      <c r="C230" s="42" t="n">
        <v>1826268204</v>
      </c>
      <c r="D230" s="43" t="s">
        <v>90</v>
      </c>
      <c r="E230" s="44" t="s">
        <v>552</v>
      </c>
      <c r="F230" s="45" t="s">
        <v>630</v>
      </c>
      <c r="G230" s="41" t="s">
        <v>605</v>
      </c>
      <c r="H230" s="41" t="n">
        <v>85</v>
      </c>
      <c r="I230" s="41" t="n">
        <v>85</v>
      </c>
      <c r="J230" s="46" t="n">
        <v>85</v>
      </c>
      <c r="K230" s="47" t="n">
        <v>85</v>
      </c>
      <c r="L230" s="48" t="n">
        <v>85</v>
      </c>
      <c r="M230" s="41" t="n">
        <v>85</v>
      </c>
      <c r="N230" s="41" t="s">
        <v>34</v>
      </c>
      <c r="O230" s="49"/>
      <c r="P230" s="38"/>
      <c r="Q230" s="39"/>
      <c r="R230" s="40" t="s">
        <v>57</v>
      </c>
      <c r="S230" s="40" t="n">
        <v>3.22</v>
      </c>
    </row>
    <row r="231" s="12" customFormat="true" ht="16.5" hidden="false" customHeight="true" outlineLevel="0" collapsed="false">
      <c r="A231" s="41" t="n">
        <v>221</v>
      </c>
      <c r="B231" s="41"/>
      <c r="C231" s="42" t="n">
        <v>1826268528</v>
      </c>
      <c r="D231" s="43" t="s">
        <v>631</v>
      </c>
      <c r="E231" s="44" t="s">
        <v>91</v>
      </c>
      <c r="F231" s="45" t="s">
        <v>632</v>
      </c>
      <c r="G231" s="41" t="s">
        <v>605</v>
      </c>
      <c r="H231" s="41" t="n">
        <v>80</v>
      </c>
      <c r="I231" s="41" t="n">
        <v>83</v>
      </c>
      <c r="J231" s="46" t="n">
        <v>81.5</v>
      </c>
      <c r="K231" s="47" t="n">
        <v>80</v>
      </c>
      <c r="L231" s="48" t="n">
        <v>80</v>
      </c>
      <c r="M231" s="41" t="n">
        <v>81</v>
      </c>
      <c r="N231" s="41" t="s">
        <v>34</v>
      </c>
      <c r="O231" s="49"/>
      <c r="P231" s="38"/>
      <c r="Q231" s="39"/>
      <c r="R231" s="40" t="s">
        <v>190</v>
      </c>
      <c r="S231" s="40" t="n">
        <v>2.2</v>
      </c>
    </row>
    <row r="232" s="12" customFormat="true" ht="16.5" hidden="false" customHeight="true" outlineLevel="0" collapsed="false">
      <c r="A232" s="41" t="n">
        <v>222</v>
      </c>
      <c r="B232" s="41"/>
      <c r="C232" s="42" t="n">
        <v>1826268536</v>
      </c>
      <c r="D232" s="43" t="s">
        <v>633</v>
      </c>
      <c r="E232" s="44" t="s">
        <v>91</v>
      </c>
      <c r="F232" s="45" t="s">
        <v>634</v>
      </c>
      <c r="G232" s="41" t="s">
        <v>605</v>
      </c>
      <c r="H232" s="41" t="n">
        <v>80</v>
      </c>
      <c r="I232" s="41" t="n">
        <v>83</v>
      </c>
      <c r="J232" s="46" t="n">
        <v>81.5</v>
      </c>
      <c r="K232" s="47" t="n">
        <v>85</v>
      </c>
      <c r="L232" s="48" t="n">
        <v>85</v>
      </c>
      <c r="M232" s="41" t="n">
        <v>83</v>
      </c>
      <c r="N232" s="41" t="s">
        <v>34</v>
      </c>
      <c r="O232" s="49"/>
      <c r="P232" s="38"/>
      <c r="Q232" s="39"/>
      <c r="R232" s="40" t="s">
        <v>35</v>
      </c>
      <c r="S232" s="40" t="n">
        <v>2.5</v>
      </c>
    </row>
    <row r="233" s="12" customFormat="true" ht="16.5" hidden="false" customHeight="true" outlineLevel="0" collapsed="false">
      <c r="A233" s="41" t="n">
        <v>223</v>
      </c>
      <c r="B233" s="41"/>
      <c r="C233" s="42" t="n">
        <v>1826268458</v>
      </c>
      <c r="D233" s="43" t="s">
        <v>162</v>
      </c>
      <c r="E233" s="44" t="s">
        <v>98</v>
      </c>
      <c r="F233" s="45" t="s">
        <v>635</v>
      </c>
      <c r="G233" s="41" t="s">
        <v>605</v>
      </c>
      <c r="H233" s="41" t="n">
        <v>85</v>
      </c>
      <c r="I233" s="41" t="n">
        <v>85</v>
      </c>
      <c r="J233" s="46" t="n">
        <v>85</v>
      </c>
      <c r="K233" s="47" t="n">
        <v>85</v>
      </c>
      <c r="L233" s="48" t="n">
        <v>85</v>
      </c>
      <c r="M233" s="41" t="n">
        <v>85</v>
      </c>
      <c r="N233" s="41" t="s">
        <v>34</v>
      </c>
      <c r="O233" s="49"/>
      <c r="P233" s="38"/>
      <c r="Q233" s="39"/>
      <c r="R233" s="40" t="s">
        <v>35</v>
      </c>
      <c r="S233" s="40" t="n">
        <v>2.52</v>
      </c>
    </row>
    <row r="234" s="12" customFormat="true" ht="16.5" hidden="false" customHeight="true" outlineLevel="0" collapsed="false">
      <c r="A234" s="41" t="n">
        <v>224</v>
      </c>
      <c r="B234" s="41"/>
      <c r="C234" s="42" t="n">
        <v>1826268392</v>
      </c>
      <c r="D234" s="43" t="s">
        <v>162</v>
      </c>
      <c r="E234" s="44" t="s">
        <v>636</v>
      </c>
      <c r="F234" s="45" t="s">
        <v>637</v>
      </c>
      <c r="G234" s="41" t="s">
        <v>605</v>
      </c>
      <c r="H234" s="41" t="n">
        <v>80</v>
      </c>
      <c r="I234" s="41" t="n">
        <v>85</v>
      </c>
      <c r="J234" s="46" t="n">
        <v>82.5</v>
      </c>
      <c r="K234" s="47" t="n">
        <v>85</v>
      </c>
      <c r="L234" s="48" t="n">
        <v>85</v>
      </c>
      <c r="M234" s="41" t="n">
        <v>84</v>
      </c>
      <c r="N234" s="41" t="s">
        <v>34</v>
      </c>
      <c r="O234" s="49"/>
      <c r="P234" s="38"/>
      <c r="Q234" s="39"/>
      <c r="R234" s="40" t="s">
        <v>35</v>
      </c>
      <c r="S234" s="40" t="n">
        <v>3.02</v>
      </c>
    </row>
    <row r="235" s="12" customFormat="true" ht="16.5" hidden="false" customHeight="true" outlineLevel="0" collapsed="false">
      <c r="A235" s="41" t="n">
        <v>225</v>
      </c>
      <c r="B235" s="41"/>
      <c r="C235" s="42" t="n">
        <v>1826268397</v>
      </c>
      <c r="D235" s="43" t="s">
        <v>320</v>
      </c>
      <c r="E235" s="44" t="s">
        <v>445</v>
      </c>
      <c r="F235" s="45" t="s">
        <v>638</v>
      </c>
      <c r="G235" s="41" t="s">
        <v>605</v>
      </c>
      <c r="H235" s="41" t="n">
        <v>85</v>
      </c>
      <c r="I235" s="41" t="n">
        <v>85</v>
      </c>
      <c r="J235" s="46" t="n">
        <v>85</v>
      </c>
      <c r="K235" s="47" t="n">
        <v>85</v>
      </c>
      <c r="L235" s="48" t="n">
        <v>85</v>
      </c>
      <c r="M235" s="41" t="n">
        <v>85</v>
      </c>
      <c r="N235" s="41" t="s">
        <v>34</v>
      </c>
      <c r="O235" s="49"/>
      <c r="P235" s="38"/>
      <c r="Q235" s="39"/>
      <c r="R235" s="40" t="s">
        <v>35</v>
      </c>
      <c r="S235" s="40" t="n">
        <v>2.94</v>
      </c>
    </row>
    <row r="236" s="12" customFormat="true" ht="16.5" hidden="false" customHeight="true" outlineLevel="0" collapsed="false">
      <c r="A236" s="41" t="n">
        <v>226</v>
      </c>
      <c r="B236" s="41"/>
      <c r="C236" s="42" t="n">
        <v>1827268287</v>
      </c>
      <c r="D236" s="43" t="s">
        <v>639</v>
      </c>
      <c r="E236" s="44" t="s">
        <v>113</v>
      </c>
      <c r="F236" s="45" t="s">
        <v>640</v>
      </c>
      <c r="G236" s="41" t="s">
        <v>605</v>
      </c>
      <c r="H236" s="41" t="n">
        <v>85</v>
      </c>
      <c r="I236" s="41" t="n">
        <v>85</v>
      </c>
      <c r="J236" s="46" t="n">
        <v>85</v>
      </c>
      <c r="K236" s="47" t="n">
        <v>84</v>
      </c>
      <c r="L236" s="48" t="n">
        <v>84</v>
      </c>
      <c r="M236" s="41" t="n">
        <v>84</v>
      </c>
      <c r="N236" s="41" t="s">
        <v>34</v>
      </c>
      <c r="O236" s="49"/>
      <c r="P236" s="38"/>
      <c r="Q236" s="39"/>
      <c r="R236" s="40" t="s">
        <v>76</v>
      </c>
      <c r="S236" s="40" t="n">
        <v>2.67</v>
      </c>
    </row>
    <row r="237" s="12" customFormat="true" ht="16.5" hidden="false" customHeight="true" outlineLevel="0" collapsed="false">
      <c r="A237" s="41" t="n">
        <v>227</v>
      </c>
      <c r="B237" s="41"/>
      <c r="C237" s="42" t="n">
        <v>1826268284</v>
      </c>
      <c r="D237" s="43" t="s">
        <v>641</v>
      </c>
      <c r="E237" s="44" t="s">
        <v>113</v>
      </c>
      <c r="F237" s="45" t="s">
        <v>612</v>
      </c>
      <c r="G237" s="41" t="s">
        <v>605</v>
      </c>
      <c r="H237" s="41" t="n">
        <v>80</v>
      </c>
      <c r="I237" s="41" t="n">
        <v>85</v>
      </c>
      <c r="J237" s="46" t="n">
        <v>82.5</v>
      </c>
      <c r="K237" s="47" t="n">
        <v>85</v>
      </c>
      <c r="L237" s="48" t="n">
        <v>85</v>
      </c>
      <c r="M237" s="41" t="n">
        <v>84</v>
      </c>
      <c r="N237" s="41" t="s">
        <v>34</v>
      </c>
      <c r="O237" s="49"/>
      <c r="P237" s="38"/>
      <c r="Q237" s="39"/>
      <c r="R237" s="40" t="s">
        <v>35</v>
      </c>
      <c r="S237" s="40" t="n">
        <v>3.13</v>
      </c>
    </row>
    <row r="238" s="12" customFormat="true" ht="16.5" hidden="false" customHeight="true" outlineLevel="0" collapsed="false">
      <c r="A238" s="41" t="n">
        <v>228</v>
      </c>
      <c r="B238" s="41"/>
      <c r="C238" s="42" t="n">
        <v>1826268177</v>
      </c>
      <c r="D238" s="43" t="s">
        <v>642</v>
      </c>
      <c r="E238" s="44" t="s">
        <v>113</v>
      </c>
      <c r="F238" s="45" t="s">
        <v>643</v>
      </c>
      <c r="G238" s="41" t="s">
        <v>605</v>
      </c>
      <c r="H238" s="41" t="n">
        <v>85</v>
      </c>
      <c r="I238" s="41" t="n">
        <v>85</v>
      </c>
      <c r="J238" s="46" t="n">
        <v>85</v>
      </c>
      <c r="K238" s="47" t="n">
        <v>85</v>
      </c>
      <c r="L238" s="48" t="n">
        <v>85</v>
      </c>
      <c r="M238" s="41" t="n">
        <v>85</v>
      </c>
      <c r="N238" s="41" t="s">
        <v>34</v>
      </c>
      <c r="O238" s="49"/>
      <c r="P238" s="38"/>
      <c r="Q238" s="39"/>
      <c r="R238" s="40" t="s">
        <v>35</v>
      </c>
      <c r="S238" s="40" t="n">
        <v>2.93</v>
      </c>
    </row>
    <row r="239" s="12" customFormat="true" ht="16.5" hidden="false" customHeight="true" outlineLevel="0" collapsed="false">
      <c r="A239" s="41" t="n">
        <v>229</v>
      </c>
      <c r="B239" s="41"/>
      <c r="C239" s="42" t="n">
        <v>1827268517</v>
      </c>
      <c r="D239" s="43" t="s">
        <v>644</v>
      </c>
      <c r="E239" s="44" t="s">
        <v>645</v>
      </c>
      <c r="F239" s="45" t="s">
        <v>646</v>
      </c>
      <c r="G239" s="41" t="s">
        <v>605</v>
      </c>
      <c r="H239" s="41" t="n">
        <v>80</v>
      </c>
      <c r="I239" s="41" t="n">
        <v>80</v>
      </c>
      <c r="J239" s="46" t="n">
        <v>80</v>
      </c>
      <c r="K239" s="47" t="n">
        <v>82</v>
      </c>
      <c r="L239" s="48" t="n">
        <v>82</v>
      </c>
      <c r="M239" s="41" t="n">
        <v>81</v>
      </c>
      <c r="N239" s="41" t="s">
        <v>34</v>
      </c>
      <c r="O239" s="49"/>
      <c r="P239" s="38"/>
      <c r="Q239" s="39"/>
      <c r="R239" s="40" t="s">
        <v>76</v>
      </c>
      <c r="S239" s="40" t="n">
        <v>2.51</v>
      </c>
    </row>
    <row r="240" s="12" customFormat="true" ht="16.5" hidden="false" customHeight="true" outlineLevel="0" collapsed="false">
      <c r="A240" s="41" t="n">
        <v>230</v>
      </c>
      <c r="B240" s="41"/>
      <c r="C240" s="42" t="n">
        <v>1826268395</v>
      </c>
      <c r="D240" s="43" t="s">
        <v>90</v>
      </c>
      <c r="E240" s="44" t="s">
        <v>561</v>
      </c>
      <c r="F240" s="45" t="s">
        <v>629</v>
      </c>
      <c r="G240" s="41" t="s">
        <v>605</v>
      </c>
      <c r="H240" s="41" t="n">
        <v>90</v>
      </c>
      <c r="I240" s="41" t="n">
        <v>90</v>
      </c>
      <c r="J240" s="46" t="n">
        <v>90</v>
      </c>
      <c r="K240" s="47" t="n">
        <v>95</v>
      </c>
      <c r="L240" s="48" t="n">
        <v>95</v>
      </c>
      <c r="M240" s="41" t="n">
        <v>93</v>
      </c>
      <c r="N240" s="41" t="s">
        <v>48</v>
      </c>
      <c r="O240" s="49"/>
      <c r="P240" s="38"/>
      <c r="Q240" s="39"/>
      <c r="R240" s="40" t="s">
        <v>57</v>
      </c>
      <c r="S240" s="40" t="n">
        <v>3.2</v>
      </c>
    </row>
    <row r="241" s="12" customFormat="true" ht="16.5" hidden="false" customHeight="true" outlineLevel="0" collapsed="false">
      <c r="A241" s="41" t="n">
        <v>231</v>
      </c>
      <c r="B241" s="41"/>
      <c r="C241" s="42" t="n">
        <v>1826268158</v>
      </c>
      <c r="D241" s="43" t="s">
        <v>647</v>
      </c>
      <c r="E241" s="44" t="s">
        <v>123</v>
      </c>
      <c r="F241" s="45" t="s">
        <v>648</v>
      </c>
      <c r="G241" s="41" t="s">
        <v>605</v>
      </c>
      <c r="H241" s="41" t="n">
        <v>85</v>
      </c>
      <c r="I241" s="41" t="n">
        <v>87</v>
      </c>
      <c r="J241" s="46" t="n">
        <v>86</v>
      </c>
      <c r="K241" s="47" t="n">
        <v>85</v>
      </c>
      <c r="L241" s="48" t="n">
        <v>85</v>
      </c>
      <c r="M241" s="41" t="n">
        <v>85</v>
      </c>
      <c r="N241" s="41" t="s">
        <v>34</v>
      </c>
      <c r="O241" s="49"/>
      <c r="P241" s="38"/>
      <c r="Q241" s="39"/>
      <c r="R241" s="40" t="s">
        <v>35</v>
      </c>
      <c r="S241" s="40" t="n">
        <v>2.94</v>
      </c>
    </row>
    <row r="242" s="12" customFormat="true" ht="16.5" hidden="false" customHeight="true" outlineLevel="0" collapsed="false">
      <c r="A242" s="41" t="n">
        <v>232</v>
      </c>
      <c r="B242" s="41"/>
      <c r="C242" s="42" t="n">
        <v>1826268176</v>
      </c>
      <c r="D242" s="43" t="s">
        <v>649</v>
      </c>
      <c r="E242" s="44" t="s">
        <v>133</v>
      </c>
      <c r="F242" s="45" t="n">
        <v>33249</v>
      </c>
      <c r="G242" s="41" t="s">
        <v>605</v>
      </c>
      <c r="H242" s="41" t="n">
        <v>85</v>
      </c>
      <c r="I242" s="41" t="n">
        <v>85</v>
      </c>
      <c r="J242" s="46" t="n">
        <v>85</v>
      </c>
      <c r="K242" s="47" t="n">
        <v>85</v>
      </c>
      <c r="L242" s="48" t="n">
        <v>85</v>
      </c>
      <c r="M242" s="41" t="n">
        <v>85</v>
      </c>
      <c r="N242" s="41" t="s">
        <v>34</v>
      </c>
      <c r="O242" s="49"/>
      <c r="P242" s="38"/>
      <c r="Q242" s="39"/>
      <c r="R242" s="40" t="s">
        <v>35</v>
      </c>
      <c r="S242" s="40" t="n">
        <v>2.7</v>
      </c>
    </row>
    <row r="243" s="12" customFormat="true" ht="16.5" hidden="false" customHeight="true" outlineLevel="0" collapsed="false">
      <c r="A243" s="41" t="n">
        <v>233</v>
      </c>
      <c r="B243" s="41"/>
      <c r="C243" s="42" t="n">
        <v>1826268567</v>
      </c>
      <c r="D243" s="43" t="s">
        <v>650</v>
      </c>
      <c r="E243" s="44" t="s">
        <v>133</v>
      </c>
      <c r="F243" s="45" t="s">
        <v>651</v>
      </c>
      <c r="G243" s="41" t="s">
        <v>605</v>
      </c>
      <c r="H243" s="41" t="n">
        <v>85</v>
      </c>
      <c r="I243" s="41" t="n">
        <v>85</v>
      </c>
      <c r="J243" s="46" t="n">
        <v>85</v>
      </c>
      <c r="K243" s="47" t="n">
        <v>85</v>
      </c>
      <c r="L243" s="48" t="n">
        <v>85</v>
      </c>
      <c r="M243" s="41" t="n">
        <v>85</v>
      </c>
      <c r="N243" s="41" t="s">
        <v>34</v>
      </c>
      <c r="O243" s="49"/>
      <c r="P243" s="38"/>
      <c r="Q243" s="39"/>
      <c r="R243" s="40" t="s">
        <v>35</v>
      </c>
      <c r="S243" s="40" t="n">
        <v>2.91</v>
      </c>
    </row>
    <row r="244" s="12" customFormat="true" ht="16.5" hidden="false" customHeight="true" outlineLevel="0" collapsed="false">
      <c r="A244" s="41" t="n">
        <v>234</v>
      </c>
      <c r="B244" s="41"/>
      <c r="C244" s="42" t="n">
        <v>1826268224</v>
      </c>
      <c r="D244" s="43" t="s">
        <v>59</v>
      </c>
      <c r="E244" s="44" t="s">
        <v>137</v>
      </c>
      <c r="F244" s="45" t="s">
        <v>652</v>
      </c>
      <c r="G244" s="41" t="s">
        <v>605</v>
      </c>
      <c r="H244" s="41" t="n">
        <v>80</v>
      </c>
      <c r="I244" s="41" t="n">
        <v>83</v>
      </c>
      <c r="J244" s="46" t="n">
        <v>81.5</v>
      </c>
      <c r="K244" s="47" t="n">
        <v>85</v>
      </c>
      <c r="L244" s="48" t="n">
        <v>85</v>
      </c>
      <c r="M244" s="41" t="n">
        <v>83</v>
      </c>
      <c r="N244" s="41" t="s">
        <v>34</v>
      </c>
      <c r="O244" s="49"/>
      <c r="P244" s="38"/>
      <c r="Q244" s="39"/>
      <c r="R244" s="40" t="s">
        <v>35</v>
      </c>
      <c r="S244" s="40" t="n">
        <v>2.89</v>
      </c>
    </row>
    <row r="245" s="12" customFormat="true" ht="16.5" hidden="false" customHeight="true" outlineLevel="0" collapsed="false">
      <c r="A245" s="41" t="n">
        <v>235</v>
      </c>
      <c r="B245" s="41"/>
      <c r="C245" s="42" t="n">
        <v>1826268491</v>
      </c>
      <c r="D245" s="43" t="s">
        <v>653</v>
      </c>
      <c r="E245" s="44" t="s">
        <v>457</v>
      </c>
      <c r="F245" s="45" t="s">
        <v>654</v>
      </c>
      <c r="G245" s="41" t="s">
        <v>605</v>
      </c>
      <c r="H245" s="41" t="n">
        <v>85</v>
      </c>
      <c r="I245" s="41" t="n">
        <v>85</v>
      </c>
      <c r="J245" s="46" t="n">
        <v>85</v>
      </c>
      <c r="K245" s="47" t="n">
        <v>85</v>
      </c>
      <c r="L245" s="48" t="n">
        <v>85</v>
      </c>
      <c r="M245" s="41" t="n">
        <v>85</v>
      </c>
      <c r="N245" s="41" t="s">
        <v>34</v>
      </c>
      <c r="O245" s="49"/>
      <c r="P245" s="38"/>
      <c r="Q245" s="39"/>
      <c r="R245" s="40" t="s">
        <v>57</v>
      </c>
      <c r="S245" s="40" t="n">
        <v>3.38</v>
      </c>
    </row>
    <row r="246" s="12" customFormat="true" ht="16.5" hidden="false" customHeight="true" outlineLevel="0" collapsed="false">
      <c r="A246" s="41" t="n">
        <v>236</v>
      </c>
      <c r="B246" s="41"/>
      <c r="C246" s="42" t="n">
        <v>1826268446</v>
      </c>
      <c r="D246" s="43" t="s">
        <v>655</v>
      </c>
      <c r="E246" s="44" t="s">
        <v>144</v>
      </c>
      <c r="F246" s="45" t="s">
        <v>656</v>
      </c>
      <c r="G246" s="41" t="s">
        <v>605</v>
      </c>
      <c r="H246" s="41" t="n">
        <v>70</v>
      </c>
      <c r="I246" s="41" t="n">
        <v>83</v>
      </c>
      <c r="J246" s="46" t="n">
        <v>76.5</v>
      </c>
      <c r="K246" s="47" t="n">
        <v>80</v>
      </c>
      <c r="L246" s="48" t="n">
        <v>80</v>
      </c>
      <c r="M246" s="41" t="n">
        <v>78</v>
      </c>
      <c r="N246" s="41" t="s">
        <v>188</v>
      </c>
      <c r="O246" s="49"/>
      <c r="P246" s="38"/>
      <c r="Q246" s="39"/>
      <c r="R246" s="40" t="s">
        <v>35</v>
      </c>
      <c r="S246" s="40" t="n">
        <v>2.39</v>
      </c>
    </row>
    <row r="247" s="12" customFormat="true" ht="16.5" hidden="false" customHeight="true" outlineLevel="0" collapsed="false">
      <c r="A247" s="41" t="n">
        <v>237</v>
      </c>
      <c r="B247" s="41"/>
      <c r="C247" s="42" t="n">
        <v>1827268175</v>
      </c>
      <c r="D247" s="43" t="s">
        <v>192</v>
      </c>
      <c r="E247" s="44" t="s">
        <v>573</v>
      </c>
      <c r="F247" s="45" t="s">
        <v>657</v>
      </c>
      <c r="G247" s="41" t="s">
        <v>605</v>
      </c>
      <c r="H247" s="41" t="n">
        <v>95</v>
      </c>
      <c r="I247" s="41" t="n">
        <v>90</v>
      </c>
      <c r="J247" s="46" t="n">
        <v>92.5</v>
      </c>
      <c r="K247" s="47" t="n">
        <v>94</v>
      </c>
      <c r="L247" s="48" t="n">
        <v>94</v>
      </c>
      <c r="M247" s="41" t="n">
        <v>93</v>
      </c>
      <c r="N247" s="41" t="s">
        <v>48</v>
      </c>
      <c r="O247" s="49"/>
      <c r="P247" s="38"/>
      <c r="Q247" s="39"/>
      <c r="R247" s="40" t="s">
        <v>35</v>
      </c>
      <c r="S247" s="40" t="n">
        <v>2.72</v>
      </c>
    </row>
    <row r="248" s="12" customFormat="true" ht="16.5" hidden="false" customHeight="true" outlineLevel="0" collapsed="false">
      <c r="A248" s="41" t="n">
        <v>238</v>
      </c>
      <c r="B248" s="41"/>
      <c r="C248" s="42" t="n">
        <v>1826268497</v>
      </c>
      <c r="D248" s="43" t="s">
        <v>658</v>
      </c>
      <c r="E248" s="44" t="s">
        <v>163</v>
      </c>
      <c r="F248" s="45" t="s">
        <v>659</v>
      </c>
      <c r="G248" s="41" t="s">
        <v>605</v>
      </c>
      <c r="H248" s="41" t="n">
        <v>85</v>
      </c>
      <c r="I248" s="41" t="n">
        <v>85</v>
      </c>
      <c r="J248" s="46" t="n">
        <v>85</v>
      </c>
      <c r="K248" s="47" t="n">
        <v>85</v>
      </c>
      <c r="L248" s="48" t="n">
        <v>85</v>
      </c>
      <c r="M248" s="41" t="n">
        <v>85</v>
      </c>
      <c r="N248" s="41" t="s">
        <v>34</v>
      </c>
      <c r="O248" s="49"/>
      <c r="P248" s="38"/>
      <c r="Q248" s="39"/>
      <c r="R248" s="40" t="s">
        <v>35</v>
      </c>
      <c r="S248" s="40" t="n">
        <v>2.64</v>
      </c>
    </row>
    <row r="249" s="12" customFormat="true" ht="16.5" hidden="false" customHeight="true" outlineLevel="0" collapsed="false">
      <c r="A249" s="41" t="n">
        <v>239</v>
      </c>
      <c r="B249" s="41"/>
      <c r="C249" s="42" t="n">
        <v>1826268482</v>
      </c>
      <c r="D249" s="43" t="s">
        <v>660</v>
      </c>
      <c r="E249" s="44" t="s">
        <v>471</v>
      </c>
      <c r="F249" s="45" t="s">
        <v>661</v>
      </c>
      <c r="G249" s="41" t="s">
        <v>605</v>
      </c>
      <c r="H249" s="41" t="n">
        <v>98</v>
      </c>
      <c r="I249" s="41" t="n">
        <v>98</v>
      </c>
      <c r="J249" s="46" t="n">
        <v>98</v>
      </c>
      <c r="K249" s="47" t="n">
        <v>98</v>
      </c>
      <c r="L249" s="48" t="n">
        <v>98</v>
      </c>
      <c r="M249" s="41" t="n">
        <v>98</v>
      </c>
      <c r="N249" s="41" t="s">
        <v>48</v>
      </c>
      <c r="O249" s="49"/>
      <c r="P249" s="38"/>
      <c r="Q249" s="39"/>
      <c r="R249" s="40" t="s">
        <v>57</v>
      </c>
      <c r="S249" s="40" t="n">
        <v>3.35</v>
      </c>
    </row>
    <row r="250" s="12" customFormat="true" ht="16.5" hidden="false" customHeight="true" outlineLevel="0" collapsed="false">
      <c r="A250" s="41" t="n">
        <v>240</v>
      </c>
      <c r="B250" s="41"/>
      <c r="C250" s="42" t="n">
        <v>1826268211</v>
      </c>
      <c r="D250" s="43" t="s">
        <v>662</v>
      </c>
      <c r="E250" s="44" t="s">
        <v>663</v>
      </c>
      <c r="F250" s="45" t="s">
        <v>664</v>
      </c>
      <c r="G250" s="41" t="s">
        <v>605</v>
      </c>
      <c r="H250" s="41" t="n">
        <v>80</v>
      </c>
      <c r="I250" s="41" t="n">
        <v>83</v>
      </c>
      <c r="J250" s="46" t="n">
        <v>81.5</v>
      </c>
      <c r="K250" s="47" t="n">
        <v>85</v>
      </c>
      <c r="L250" s="48" t="n">
        <v>85</v>
      </c>
      <c r="M250" s="41" t="n">
        <v>83</v>
      </c>
      <c r="N250" s="41" t="s">
        <v>34</v>
      </c>
      <c r="O250" s="49"/>
      <c r="P250" s="38"/>
      <c r="Q250" s="39"/>
      <c r="R250" s="40" t="s">
        <v>35</v>
      </c>
      <c r="S250" s="40" t="n">
        <v>2.83</v>
      </c>
    </row>
    <row r="251" s="12" customFormat="true" ht="16.5" hidden="false" customHeight="true" outlineLevel="0" collapsed="false">
      <c r="A251" s="41" t="n">
        <v>241</v>
      </c>
      <c r="B251" s="41"/>
      <c r="C251" s="42" t="n">
        <v>1826268164</v>
      </c>
      <c r="D251" s="43" t="s">
        <v>182</v>
      </c>
      <c r="E251" s="44" t="s">
        <v>665</v>
      </c>
      <c r="F251" s="45" t="n">
        <v>33453</v>
      </c>
      <c r="G251" s="41" t="s">
        <v>605</v>
      </c>
      <c r="H251" s="41" t="n">
        <v>85</v>
      </c>
      <c r="I251" s="41" t="n">
        <v>85</v>
      </c>
      <c r="J251" s="46" t="n">
        <v>85</v>
      </c>
      <c r="K251" s="47" t="n">
        <v>84</v>
      </c>
      <c r="L251" s="48" t="n">
        <v>84</v>
      </c>
      <c r="M251" s="41" t="n">
        <v>84</v>
      </c>
      <c r="N251" s="41" t="s">
        <v>34</v>
      </c>
      <c r="O251" s="49"/>
      <c r="P251" s="38"/>
      <c r="Q251" s="39"/>
      <c r="R251" s="40" t="s">
        <v>35</v>
      </c>
      <c r="S251" s="40" t="n">
        <v>2.94</v>
      </c>
    </row>
    <row r="252" s="12" customFormat="true" ht="16.5" hidden="false" customHeight="true" outlineLevel="0" collapsed="false">
      <c r="A252" s="41" t="n">
        <v>242</v>
      </c>
      <c r="B252" s="41"/>
      <c r="C252" s="42" t="n">
        <v>1827268165</v>
      </c>
      <c r="D252" s="43" t="s">
        <v>666</v>
      </c>
      <c r="E252" s="44" t="s">
        <v>667</v>
      </c>
      <c r="F252" s="45" t="s">
        <v>141</v>
      </c>
      <c r="G252" s="41" t="s">
        <v>605</v>
      </c>
      <c r="H252" s="41" t="n">
        <v>80</v>
      </c>
      <c r="I252" s="41" t="n">
        <v>83</v>
      </c>
      <c r="J252" s="46" t="n">
        <v>81.5</v>
      </c>
      <c r="K252" s="47" t="n">
        <v>84</v>
      </c>
      <c r="L252" s="48" t="n">
        <v>84</v>
      </c>
      <c r="M252" s="41" t="n">
        <v>83</v>
      </c>
      <c r="N252" s="41" t="s">
        <v>34</v>
      </c>
      <c r="O252" s="49"/>
      <c r="P252" s="38"/>
      <c r="Q252" s="39"/>
      <c r="R252" s="40" t="s">
        <v>35</v>
      </c>
      <c r="S252" s="40" t="n">
        <v>2.61</v>
      </c>
    </row>
    <row r="253" s="12" customFormat="true" ht="16.5" hidden="false" customHeight="true" outlineLevel="0" collapsed="false">
      <c r="A253" s="41" t="n">
        <v>243</v>
      </c>
      <c r="B253" s="41"/>
      <c r="C253" s="42" t="n">
        <v>1826268316</v>
      </c>
      <c r="D253" s="43" t="s">
        <v>668</v>
      </c>
      <c r="E253" s="44" t="s">
        <v>179</v>
      </c>
      <c r="F253" s="45" t="s">
        <v>669</v>
      </c>
      <c r="G253" s="41" t="s">
        <v>605</v>
      </c>
      <c r="H253" s="41" t="n">
        <v>85</v>
      </c>
      <c r="I253" s="41" t="n">
        <v>85</v>
      </c>
      <c r="J253" s="46" t="n">
        <v>85</v>
      </c>
      <c r="K253" s="47" t="n">
        <v>82</v>
      </c>
      <c r="L253" s="48" t="n">
        <v>82</v>
      </c>
      <c r="M253" s="41" t="n">
        <v>83</v>
      </c>
      <c r="N253" s="41" t="s">
        <v>34</v>
      </c>
      <c r="O253" s="49"/>
      <c r="P253" s="38"/>
      <c r="Q253" s="39"/>
      <c r="R253" s="40" t="s">
        <v>35</v>
      </c>
      <c r="S253" s="40" t="n">
        <v>2.56</v>
      </c>
    </row>
    <row r="254" s="12" customFormat="true" ht="16.5" hidden="false" customHeight="true" outlineLevel="0" collapsed="false">
      <c r="A254" s="41" t="n">
        <v>244</v>
      </c>
      <c r="B254" s="41"/>
      <c r="C254" s="42" t="n">
        <v>1826268270</v>
      </c>
      <c r="D254" s="43" t="s">
        <v>474</v>
      </c>
      <c r="E254" s="44" t="s">
        <v>183</v>
      </c>
      <c r="F254" s="45" t="s">
        <v>670</v>
      </c>
      <c r="G254" s="41" t="s">
        <v>605</v>
      </c>
      <c r="H254" s="41" t="n">
        <v>85</v>
      </c>
      <c r="I254" s="41" t="n">
        <v>85</v>
      </c>
      <c r="J254" s="46" t="n">
        <v>85</v>
      </c>
      <c r="K254" s="47" t="n">
        <v>85</v>
      </c>
      <c r="L254" s="48" t="n">
        <v>85</v>
      </c>
      <c r="M254" s="41" t="n">
        <v>85</v>
      </c>
      <c r="N254" s="41" t="s">
        <v>34</v>
      </c>
      <c r="O254" s="49"/>
      <c r="P254" s="38"/>
      <c r="Q254" s="39"/>
      <c r="R254" s="40" t="s">
        <v>35</v>
      </c>
      <c r="S254" s="40" t="n">
        <v>2.79</v>
      </c>
    </row>
    <row r="255" s="12" customFormat="true" ht="16.5" hidden="false" customHeight="true" outlineLevel="0" collapsed="false">
      <c r="A255" s="41" t="n">
        <v>245</v>
      </c>
      <c r="B255" s="41"/>
      <c r="C255" s="42" t="n">
        <v>1826268132</v>
      </c>
      <c r="D255" s="43" t="s">
        <v>671</v>
      </c>
      <c r="E255" s="44" t="s">
        <v>183</v>
      </c>
      <c r="F255" s="45" t="s">
        <v>672</v>
      </c>
      <c r="G255" s="41" t="s">
        <v>605</v>
      </c>
      <c r="H255" s="41" t="n">
        <v>80</v>
      </c>
      <c r="I255" s="41" t="n">
        <v>85</v>
      </c>
      <c r="J255" s="46" t="n">
        <v>82.5</v>
      </c>
      <c r="K255" s="47" t="n">
        <v>82</v>
      </c>
      <c r="L255" s="48" t="n">
        <v>82</v>
      </c>
      <c r="M255" s="41" t="n">
        <v>82</v>
      </c>
      <c r="N255" s="41" t="s">
        <v>34</v>
      </c>
      <c r="O255" s="49"/>
      <c r="P255" s="38"/>
      <c r="Q255" s="39"/>
      <c r="R255" s="40" t="s">
        <v>76</v>
      </c>
      <c r="S255" s="40" t="n">
        <v>2.33</v>
      </c>
    </row>
    <row r="256" s="12" customFormat="true" ht="16.5" hidden="false" customHeight="true" outlineLevel="0" collapsed="false">
      <c r="A256" s="41" t="n">
        <v>246</v>
      </c>
      <c r="B256" s="41"/>
      <c r="C256" s="42" t="n">
        <v>1827268527</v>
      </c>
      <c r="D256" s="43" t="s">
        <v>416</v>
      </c>
      <c r="E256" s="44" t="s">
        <v>673</v>
      </c>
      <c r="F256" s="45" t="s">
        <v>674</v>
      </c>
      <c r="G256" s="41" t="s">
        <v>605</v>
      </c>
      <c r="H256" s="41" t="n">
        <v>80</v>
      </c>
      <c r="I256" s="41" t="n">
        <v>80</v>
      </c>
      <c r="J256" s="46" t="n">
        <v>80</v>
      </c>
      <c r="K256" s="47" t="n">
        <v>84</v>
      </c>
      <c r="L256" s="48" t="n">
        <v>84</v>
      </c>
      <c r="M256" s="41" t="n">
        <v>82</v>
      </c>
      <c r="N256" s="41" t="s">
        <v>34</v>
      </c>
      <c r="O256" s="49"/>
      <c r="P256" s="38"/>
      <c r="Q256" s="39"/>
      <c r="R256" s="40" t="s">
        <v>76</v>
      </c>
      <c r="S256" s="40" t="n">
        <v>2.23</v>
      </c>
    </row>
    <row r="257" s="12" customFormat="true" ht="16.5" hidden="false" customHeight="true" outlineLevel="0" collapsed="false">
      <c r="A257" s="41" t="n">
        <v>247</v>
      </c>
      <c r="B257" s="41"/>
      <c r="C257" s="42" t="n">
        <v>1826268293</v>
      </c>
      <c r="D257" s="43" t="s">
        <v>59</v>
      </c>
      <c r="E257" s="44" t="s">
        <v>203</v>
      </c>
      <c r="F257" s="45" t="s">
        <v>124</v>
      </c>
      <c r="G257" s="41" t="s">
        <v>605</v>
      </c>
      <c r="H257" s="41" t="n">
        <v>80</v>
      </c>
      <c r="I257" s="41" t="n">
        <v>84</v>
      </c>
      <c r="J257" s="46" t="n">
        <v>82</v>
      </c>
      <c r="K257" s="47" t="n">
        <v>85</v>
      </c>
      <c r="L257" s="48" t="n">
        <v>85</v>
      </c>
      <c r="M257" s="41" t="n">
        <v>84</v>
      </c>
      <c r="N257" s="41" t="s">
        <v>34</v>
      </c>
      <c r="O257" s="49"/>
      <c r="P257" s="38"/>
      <c r="Q257" s="39"/>
      <c r="R257" s="40" t="s">
        <v>190</v>
      </c>
      <c r="S257" s="40" t="n">
        <v>2.47</v>
      </c>
    </row>
    <row r="258" s="12" customFormat="true" ht="16.5" hidden="false" customHeight="true" outlineLevel="0" collapsed="false">
      <c r="A258" s="41" t="n">
        <v>248</v>
      </c>
      <c r="B258" s="41"/>
      <c r="C258" s="42" t="n">
        <v>1826268442</v>
      </c>
      <c r="D258" s="43" t="s">
        <v>675</v>
      </c>
      <c r="E258" s="44" t="s">
        <v>592</v>
      </c>
      <c r="F258" s="45" t="s">
        <v>676</v>
      </c>
      <c r="G258" s="41" t="s">
        <v>605</v>
      </c>
      <c r="H258" s="41" t="n">
        <v>80</v>
      </c>
      <c r="I258" s="41" t="n">
        <v>83</v>
      </c>
      <c r="J258" s="46" t="n">
        <v>81.5</v>
      </c>
      <c r="K258" s="47" t="n">
        <v>85</v>
      </c>
      <c r="L258" s="48" t="n">
        <v>85</v>
      </c>
      <c r="M258" s="41" t="n">
        <v>83</v>
      </c>
      <c r="N258" s="41" t="s">
        <v>34</v>
      </c>
      <c r="O258" s="49"/>
      <c r="P258" s="38"/>
      <c r="Q258" s="39"/>
      <c r="R258" s="40" t="s">
        <v>35</v>
      </c>
      <c r="S258" s="40" t="n">
        <v>2.94</v>
      </c>
    </row>
    <row r="259" s="12" customFormat="true" ht="16.5" hidden="false" customHeight="true" outlineLevel="0" collapsed="false">
      <c r="A259" s="41" t="n">
        <v>249</v>
      </c>
      <c r="B259" s="41"/>
      <c r="C259" s="42" t="n">
        <v>1826268410</v>
      </c>
      <c r="D259" s="43" t="s">
        <v>108</v>
      </c>
      <c r="E259" s="44" t="s">
        <v>211</v>
      </c>
      <c r="F259" s="45" t="s">
        <v>677</v>
      </c>
      <c r="G259" s="41" t="s">
        <v>605</v>
      </c>
      <c r="H259" s="41" t="n">
        <v>85</v>
      </c>
      <c r="I259" s="41" t="n">
        <v>85</v>
      </c>
      <c r="J259" s="46" t="n">
        <v>85</v>
      </c>
      <c r="K259" s="47" t="n">
        <v>85</v>
      </c>
      <c r="L259" s="48" t="n">
        <v>85</v>
      </c>
      <c r="M259" s="41" t="n">
        <v>85</v>
      </c>
      <c r="N259" s="41" t="s">
        <v>34</v>
      </c>
      <c r="O259" s="49"/>
      <c r="P259" s="38"/>
      <c r="Q259" s="39"/>
      <c r="R259" s="40" t="s">
        <v>35</v>
      </c>
      <c r="S259" s="40" t="n">
        <v>2.86</v>
      </c>
    </row>
    <row r="260" s="12" customFormat="true" ht="16.5" hidden="false" customHeight="true" outlineLevel="0" collapsed="false">
      <c r="A260" s="41" t="n">
        <v>250</v>
      </c>
      <c r="B260" s="41"/>
      <c r="C260" s="42" t="n">
        <v>1826268468</v>
      </c>
      <c r="D260" s="43" t="s">
        <v>678</v>
      </c>
      <c r="E260" s="44" t="s">
        <v>214</v>
      </c>
      <c r="F260" s="45" t="s">
        <v>679</v>
      </c>
      <c r="G260" s="41" t="s">
        <v>605</v>
      </c>
      <c r="H260" s="41" t="n">
        <v>85</v>
      </c>
      <c r="I260" s="41" t="n">
        <v>85</v>
      </c>
      <c r="J260" s="46" t="n">
        <v>85</v>
      </c>
      <c r="K260" s="47" t="n">
        <v>85</v>
      </c>
      <c r="L260" s="48" t="n">
        <v>85</v>
      </c>
      <c r="M260" s="41" t="n">
        <v>85</v>
      </c>
      <c r="N260" s="41" t="s">
        <v>34</v>
      </c>
      <c r="O260" s="49"/>
      <c r="P260" s="38"/>
      <c r="Q260" s="39"/>
      <c r="R260" s="40" t="s">
        <v>57</v>
      </c>
      <c r="S260" s="40" t="n">
        <v>3.25</v>
      </c>
    </row>
    <row r="261" s="12" customFormat="true" ht="16.5" hidden="false" customHeight="true" outlineLevel="0" collapsed="false">
      <c r="A261" s="41" t="n">
        <v>251</v>
      </c>
      <c r="B261" s="41"/>
      <c r="C261" s="42" t="n">
        <v>1827268503</v>
      </c>
      <c r="D261" s="43" t="s">
        <v>680</v>
      </c>
      <c r="E261" s="44" t="s">
        <v>681</v>
      </c>
      <c r="F261" s="45" t="s">
        <v>682</v>
      </c>
      <c r="G261" s="41" t="s">
        <v>605</v>
      </c>
      <c r="H261" s="41" t="n">
        <v>95</v>
      </c>
      <c r="I261" s="41" t="n">
        <v>95</v>
      </c>
      <c r="J261" s="46" t="n">
        <v>95</v>
      </c>
      <c r="K261" s="47" t="n">
        <v>95</v>
      </c>
      <c r="L261" s="48" t="n">
        <v>95</v>
      </c>
      <c r="M261" s="41" t="n">
        <v>95</v>
      </c>
      <c r="N261" s="41" t="s">
        <v>48</v>
      </c>
      <c r="O261" s="49"/>
      <c r="P261" s="38"/>
      <c r="Q261" s="39"/>
      <c r="R261" s="40" t="s">
        <v>76</v>
      </c>
      <c r="S261" s="40" t="n">
        <v>2.71</v>
      </c>
    </row>
    <row r="262" s="12" customFormat="true" ht="16.5" hidden="false" customHeight="true" outlineLevel="0" collapsed="false">
      <c r="A262" s="41" t="n">
        <v>252</v>
      </c>
      <c r="B262" s="41"/>
      <c r="C262" s="42" t="n">
        <v>1826268565</v>
      </c>
      <c r="D262" s="43" t="s">
        <v>683</v>
      </c>
      <c r="E262" s="44" t="s">
        <v>601</v>
      </c>
      <c r="F262" s="45" t="s">
        <v>473</v>
      </c>
      <c r="G262" s="41" t="s">
        <v>605</v>
      </c>
      <c r="H262" s="41" t="n">
        <v>85</v>
      </c>
      <c r="I262" s="41" t="n">
        <v>85</v>
      </c>
      <c r="J262" s="46" t="n">
        <v>85</v>
      </c>
      <c r="K262" s="47" t="n">
        <v>82</v>
      </c>
      <c r="L262" s="48" t="n">
        <v>82</v>
      </c>
      <c r="M262" s="41" t="n">
        <v>83</v>
      </c>
      <c r="N262" s="41" t="s">
        <v>34</v>
      </c>
      <c r="O262" s="49"/>
      <c r="P262" s="38"/>
      <c r="Q262" s="39"/>
      <c r="R262" s="40" t="s">
        <v>35</v>
      </c>
      <c r="S262" s="40" t="n">
        <v>2.53</v>
      </c>
    </row>
    <row r="263" s="12" customFormat="true" ht="16.5" hidden="false" customHeight="true" outlineLevel="0" collapsed="false">
      <c r="A263" s="41" t="n">
        <v>253</v>
      </c>
      <c r="B263" s="41"/>
      <c r="C263" s="42" t="n">
        <v>1826268335</v>
      </c>
      <c r="D263" s="43" t="s">
        <v>684</v>
      </c>
      <c r="E263" s="44" t="s">
        <v>511</v>
      </c>
      <c r="F263" s="45" t="s">
        <v>685</v>
      </c>
      <c r="G263" s="41" t="s">
        <v>605</v>
      </c>
      <c r="H263" s="41" t="n">
        <v>85</v>
      </c>
      <c r="I263" s="41" t="n">
        <v>85</v>
      </c>
      <c r="J263" s="46" t="n">
        <v>85</v>
      </c>
      <c r="K263" s="47" t="n">
        <v>85</v>
      </c>
      <c r="L263" s="48" t="n">
        <v>85</v>
      </c>
      <c r="M263" s="41" t="n">
        <v>85</v>
      </c>
      <c r="N263" s="41" t="s">
        <v>34</v>
      </c>
      <c r="O263" s="49"/>
      <c r="P263" s="38"/>
      <c r="Q263" s="39"/>
      <c r="R263" s="40" t="s">
        <v>35</v>
      </c>
      <c r="S263" s="40" t="n">
        <v>2.57</v>
      </c>
    </row>
    <row r="264" s="12" customFormat="true" ht="16.5" hidden="false" customHeight="true" outlineLevel="0" collapsed="false">
      <c r="A264" s="41" t="n">
        <v>254</v>
      </c>
      <c r="B264" s="41"/>
      <c r="C264" s="42" t="n">
        <v>1826268375</v>
      </c>
      <c r="D264" s="43" t="s">
        <v>686</v>
      </c>
      <c r="E264" s="44" t="s">
        <v>229</v>
      </c>
      <c r="F264" s="45" t="s">
        <v>687</v>
      </c>
      <c r="G264" s="41" t="s">
        <v>688</v>
      </c>
      <c r="H264" s="41" t="n">
        <v>85</v>
      </c>
      <c r="I264" s="41" t="n">
        <v>85</v>
      </c>
      <c r="J264" s="46" t="n">
        <v>85</v>
      </c>
      <c r="K264" s="47" t="n">
        <v>85</v>
      </c>
      <c r="L264" s="48" t="n">
        <v>85</v>
      </c>
      <c r="M264" s="41" t="n">
        <v>85</v>
      </c>
      <c r="N264" s="41" t="s">
        <v>34</v>
      </c>
      <c r="O264" s="49"/>
      <c r="P264" s="38"/>
      <c r="Q264" s="39"/>
      <c r="R264" s="40" t="s">
        <v>35</v>
      </c>
      <c r="S264" s="40" t="n">
        <v>2.7</v>
      </c>
    </row>
    <row r="265" s="12" customFormat="true" ht="16.5" hidden="false" customHeight="true" outlineLevel="0" collapsed="false">
      <c r="A265" s="41" t="n">
        <v>255</v>
      </c>
      <c r="B265" s="41"/>
      <c r="C265" s="42" t="n">
        <v>1826268142</v>
      </c>
      <c r="D265" s="43" t="s">
        <v>445</v>
      </c>
      <c r="E265" s="44" t="s">
        <v>244</v>
      </c>
      <c r="F265" s="45" t="s">
        <v>421</v>
      </c>
      <c r="G265" s="41" t="s">
        <v>688</v>
      </c>
      <c r="H265" s="41" t="n">
        <v>85</v>
      </c>
      <c r="I265" s="41" t="n">
        <v>85</v>
      </c>
      <c r="J265" s="46" t="n">
        <v>85</v>
      </c>
      <c r="K265" s="47" t="n">
        <v>85</v>
      </c>
      <c r="L265" s="48" t="n">
        <v>85</v>
      </c>
      <c r="M265" s="41" t="n">
        <v>85</v>
      </c>
      <c r="N265" s="41" t="s">
        <v>34</v>
      </c>
      <c r="O265" s="49"/>
      <c r="P265" s="38"/>
      <c r="Q265" s="39"/>
      <c r="R265" s="40" t="s">
        <v>76</v>
      </c>
      <c r="S265" s="40" t="n">
        <v>2.39</v>
      </c>
    </row>
    <row r="266" s="12" customFormat="true" ht="16.5" hidden="false" customHeight="true" outlineLevel="0" collapsed="false">
      <c r="A266" s="41" t="n">
        <v>256</v>
      </c>
      <c r="B266" s="41"/>
      <c r="C266" s="42" t="n">
        <v>1826268140</v>
      </c>
      <c r="D266" s="43" t="s">
        <v>86</v>
      </c>
      <c r="E266" s="44" t="s">
        <v>529</v>
      </c>
      <c r="F266" s="45" t="s">
        <v>392</v>
      </c>
      <c r="G266" s="41" t="s">
        <v>688</v>
      </c>
      <c r="H266" s="41" t="n">
        <v>85</v>
      </c>
      <c r="I266" s="41" t="n">
        <v>85</v>
      </c>
      <c r="J266" s="46" t="n">
        <v>85</v>
      </c>
      <c r="K266" s="47" t="n">
        <v>85</v>
      </c>
      <c r="L266" s="48" t="n">
        <v>85</v>
      </c>
      <c r="M266" s="41" t="n">
        <v>85</v>
      </c>
      <c r="N266" s="41" t="s">
        <v>34</v>
      </c>
      <c r="O266" s="49"/>
      <c r="P266" s="38"/>
      <c r="Q266" s="39"/>
      <c r="R266" s="40" t="s">
        <v>35</v>
      </c>
      <c r="S266" s="40" t="n">
        <v>3.1</v>
      </c>
    </row>
    <row r="267" s="12" customFormat="true" ht="16.5" hidden="false" customHeight="true" outlineLevel="0" collapsed="false">
      <c r="A267" s="41" t="n">
        <v>257</v>
      </c>
      <c r="B267" s="41"/>
      <c r="C267" s="42" t="n">
        <v>1826268366</v>
      </c>
      <c r="D267" s="43" t="s">
        <v>689</v>
      </c>
      <c r="E267" s="44" t="s">
        <v>60</v>
      </c>
      <c r="F267" s="45" t="s">
        <v>690</v>
      </c>
      <c r="G267" s="41" t="s">
        <v>688</v>
      </c>
      <c r="H267" s="41" t="n">
        <v>85</v>
      </c>
      <c r="I267" s="41" t="n">
        <v>85</v>
      </c>
      <c r="J267" s="46" t="n">
        <v>85</v>
      </c>
      <c r="K267" s="47" t="n">
        <v>85</v>
      </c>
      <c r="L267" s="48" t="n">
        <v>85</v>
      </c>
      <c r="M267" s="41" t="n">
        <v>85</v>
      </c>
      <c r="N267" s="41" t="s">
        <v>34</v>
      </c>
      <c r="O267" s="49"/>
      <c r="P267" s="38"/>
      <c r="Q267" s="39"/>
      <c r="R267" s="40" t="s">
        <v>35</v>
      </c>
      <c r="S267" s="40" t="n">
        <v>2.95</v>
      </c>
    </row>
    <row r="268" s="12" customFormat="true" ht="16.5" hidden="false" customHeight="true" outlineLevel="0" collapsed="false">
      <c r="A268" s="41" t="n">
        <v>258</v>
      </c>
      <c r="B268" s="41"/>
      <c r="C268" s="42" t="n">
        <v>1826268564</v>
      </c>
      <c r="D268" s="43" t="s">
        <v>59</v>
      </c>
      <c r="E268" s="44" t="s">
        <v>83</v>
      </c>
      <c r="F268" s="45" t="s">
        <v>691</v>
      </c>
      <c r="G268" s="41" t="s">
        <v>688</v>
      </c>
      <c r="H268" s="41" t="n">
        <v>85</v>
      </c>
      <c r="I268" s="41" t="n">
        <v>85</v>
      </c>
      <c r="J268" s="46" t="n">
        <v>85</v>
      </c>
      <c r="K268" s="47" t="n">
        <v>85</v>
      </c>
      <c r="L268" s="48" t="n">
        <v>85</v>
      </c>
      <c r="M268" s="41" t="n">
        <v>85</v>
      </c>
      <c r="N268" s="41" t="s">
        <v>34</v>
      </c>
      <c r="O268" s="49"/>
      <c r="P268" s="38"/>
      <c r="Q268" s="39"/>
      <c r="R268" s="40" t="s">
        <v>35</v>
      </c>
      <c r="S268" s="40" t="n">
        <v>3.05</v>
      </c>
    </row>
    <row r="269" s="12" customFormat="true" ht="16.5" hidden="false" customHeight="true" outlineLevel="0" collapsed="false">
      <c r="A269" s="41" t="n">
        <v>259</v>
      </c>
      <c r="B269" s="41"/>
      <c r="C269" s="42" t="n">
        <v>1826268499</v>
      </c>
      <c r="D269" s="43" t="s">
        <v>692</v>
      </c>
      <c r="E269" s="44" t="s">
        <v>545</v>
      </c>
      <c r="F269" s="45" t="s">
        <v>693</v>
      </c>
      <c r="G269" s="41" t="s">
        <v>688</v>
      </c>
      <c r="H269" s="41" t="n">
        <v>76</v>
      </c>
      <c r="I269" s="41" t="n">
        <v>83</v>
      </c>
      <c r="J269" s="46" t="n">
        <v>79.5</v>
      </c>
      <c r="K269" s="47" t="n">
        <v>85</v>
      </c>
      <c r="L269" s="48" t="n">
        <v>85</v>
      </c>
      <c r="M269" s="41" t="n">
        <v>83</v>
      </c>
      <c r="N269" s="41" t="s">
        <v>34</v>
      </c>
      <c r="O269" s="49"/>
      <c r="P269" s="38"/>
      <c r="Q269" s="39"/>
      <c r="R269" s="40" t="s">
        <v>35</v>
      </c>
      <c r="S269" s="40" t="n">
        <v>2.57</v>
      </c>
    </row>
    <row r="270" s="12" customFormat="true" ht="16.5" hidden="false" customHeight="true" outlineLevel="0" collapsed="false">
      <c r="A270" s="41" t="n">
        <v>260</v>
      </c>
      <c r="B270" s="41"/>
      <c r="C270" s="42" t="n">
        <v>1827268205</v>
      </c>
      <c r="D270" s="43" t="s">
        <v>694</v>
      </c>
      <c r="E270" s="44" t="s">
        <v>263</v>
      </c>
      <c r="F270" s="45" t="s">
        <v>695</v>
      </c>
      <c r="G270" s="41" t="s">
        <v>688</v>
      </c>
      <c r="H270" s="41" t="n">
        <v>85</v>
      </c>
      <c r="I270" s="41" t="n">
        <v>85</v>
      </c>
      <c r="J270" s="46" t="n">
        <v>85</v>
      </c>
      <c r="K270" s="47" t="n">
        <v>85</v>
      </c>
      <c r="L270" s="48" t="n">
        <v>85</v>
      </c>
      <c r="M270" s="41" t="n">
        <v>85</v>
      </c>
      <c r="N270" s="41" t="s">
        <v>34</v>
      </c>
      <c r="O270" s="49"/>
      <c r="P270" s="38"/>
      <c r="Q270" s="39"/>
      <c r="R270" s="40" t="s">
        <v>35</v>
      </c>
      <c r="S270" s="40" t="n">
        <v>2.86</v>
      </c>
    </row>
    <row r="271" s="12" customFormat="true" ht="16.5" hidden="false" customHeight="true" outlineLevel="0" collapsed="false">
      <c r="A271" s="41" t="n">
        <v>261</v>
      </c>
      <c r="B271" s="41"/>
      <c r="C271" s="42" t="n">
        <v>1826268265</v>
      </c>
      <c r="D271" s="43" t="s">
        <v>338</v>
      </c>
      <c r="E271" s="44" t="s">
        <v>628</v>
      </c>
      <c r="F271" s="45" t="s">
        <v>690</v>
      </c>
      <c r="G271" s="41" t="s">
        <v>688</v>
      </c>
      <c r="H271" s="41" t="n">
        <v>85</v>
      </c>
      <c r="I271" s="41" t="n">
        <v>85</v>
      </c>
      <c r="J271" s="46" t="n">
        <v>85</v>
      </c>
      <c r="K271" s="47" t="n">
        <v>85</v>
      </c>
      <c r="L271" s="48" t="n">
        <v>85</v>
      </c>
      <c r="M271" s="41" t="n">
        <v>85</v>
      </c>
      <c r="N271" s="41" t="s">
        <v>34</v>
      </c>
      <c r="O271" s="49"/>
      <c r="P271" s="38"/>
      <c r="Q271" s="39"/>
      <c r="R271" s="40" t="s">
        <v>57</v>
      </c>
      <c r="S271" s="40" t="n">
        <v>3.22</v>
      </c>
    </row>
    <row r="272" s="12" customFormat="true" ht="16.5" hidden="false" customHeight="true" outlineLevel="0" collapsed="false">
      <c r="A272" s="41" t="n">
        <v>262</v>
      </c>
      <c r="B272" s="41"/>
      <c r="C272" s="42" t="n">
        <v>1826268218</v>
      </c>
      <c r="D272" s="43" t="s">
        <v>97</v>
      </c>
      <c r="E272" s="44" t="s">
        <v>91</v>
      </c>
      <c r="F272" s="45" t="s">
        <v>696</v>
      </c>
      <c r="G272" s="41" t="s">
        <v>688</v>
      </c>
      <c r="H272" s="41" t="n">
        <v>88</v>
      </c>
      <c r="I272" s="41" t="n">
        <v>90</v>
      </c>
      <c r="J272" s="46" t="n">
        <v>89</v>
      </c>
      <c r="K272" s="47" t="n">
        <v>85</v>
      </c>
      <c r="L272" s="48" t="n">
        <v>85</v>
      </c>
      <c r="M272" s="41" t="n">
        <v>87</v>
      </c>
      <c r="N272" s="41" t="s">
        <v>34</v>
      </c>
      <c r="O272" s="49"/>
      <c r="P272" s="38"/>
      <c r="Q272" s="39"/>
      <c r="R272" s="40" t="s">
        <v>57</v>
      </c>
      <c r="S272" s="40" t="n">
        <v>3.59</v>
      </c>
    </row>
    <row r="273" s="12" customFormat="true" ht="16.5" hidden="false" customHeight="true" outlineLevel="0" collapsed="false">
      <c r="A273" s="41" t="n">
        <v>263</v>
      </c>
      <c r="B273" s="41"/>
      <c r="C273" s="42" t="n">
        <v>1826268153</v>
      </c>
      <c r="D273" s="43" t="s">
        <v>432</v>
      </c>
      <c r="E273" s="44" t="s">
        <v>98</v>
      </c>
      <c r="F273" s="45" t="s">
        <v>697</v>
      </c>
      <c r="G273" s="41" t="s">
        <v>688</v>
      </c>
      <c r="H273" s="41" t="n">
        <v>85</v>
      </c>
      <c r="I273" s="41" t="n">
        <v>85</v>
      </c>
      <c r="J273" s="46" t="n">
        <v>85</v>
      </c>
      <c r="K273" s="47" t="n">
        <v>85</v>
      </c>
      <c r="L273" s="48" t="n">
        <v>85</v>
      </c>
      <c r="M273" s="41" t="n">
        <v>85</v>
      </c>
      <c r="N273" s="41" t="s">
        <v>34</v>
      </c>
      <c r="O273" s="49"/>
      <c r="P273" s="38"/>
      <c r="Q273" s="39"/>
      <c r="R273" s="40" t="s">
        <v>35</v>
      </c>
      <c r="S273" s="40" t="n">
        <v>3.18</v>
      </c>
    </row>
    <row r="274" s="12" customFormat="true" ht="16.5" hidden="false" customHeight="true" outlineLevel="0" collapsed="false">
      <c r="A274" s="41" t="n">
        <v>264</v>
      </c>
      <c r="B274" s="41"/>
      <c r="C274" s="42" t="n">
        <v>1827268460</v>
      </c>
      <c r="D274" s="43" t="s">
        <v>680</v>
      </c>
      <c r="E274" s="44" t="s">
        <v>698</v>
      </c>
      <c r="F274" s="45" t="s">
        <v>699</v>
      </c>
      <c r="G274" s="41" t="s">
        <v>688</v>
      </c>
      <c r="H274" s="41" t="n">
        <v>95</v>
      </c>
      <c r="I274" s="41" t="n">
        <v>95</v>
      </c>
      <c r="J274" s="46" t="n">
        <v>95</v>
      </c>
      <c r="K274" s="47" t="n">
        <v>85</v>
      </c>
      <c r="L274" s="48" t="n">
        <v>85</v>
      </c>
      <c r="M274" s="41" t="n">
        <v>90</v>
      </c>
      <c r="N274" s="41" t="s">
        <v>48</v>
      </c>
      <c r="O274" s="49"/>
      <c r="P274" s="38"/>
      <c r="Q274" s="39"/>
      <c r="R274" s="40" t="s">
        <v>57</v>
      </c>
      <c r="S274" s="40" t="n">
        <v>3.21</v>
      </c>
    </row>
    <row r="275" s="12" customFormat="true" ht="16.5" hidden="false" customHeight="true" outlineLevel="0" collapsed="false">
      <c r="A275" s="41" t="n">
        <v>265</v>
      </c>
      <c r="B275" s="41"/>
      <c r="C275" s="42" t="n">
        <v>1827268348</v>
      </c>
      <c r="D275" s="43" t="s">
        <v>700</v>
      </c>
      <c r="E275" s="44" t="s">
        <v>701</v>
      </c>
      <c r="F275" s="45" t="s">
        <v>702</v>
      </c>
      <c r="G275" s="41" t="s">
        <v>688</v>
      </c>
      <c r="H275" s="41" t="n">
        <v>85</v>
      </c>
      <c r="I275" s="41" t="n">
        <v>85</v>
      </c>
      <c r="J275" s="46" t="n">
        <v>85</v>
      </c>
      <c r="K275" s="47" t="n">
        <v>85</v>
      </c>
      <c r="L275" s="48" t="n">
        <v>85</v>
      </c>
      <c r="M275" s="41" t="n">
        <v>85</v>
      </c>
      <c r="N275" s="41" t="s">
        <v>34</v>
      </c>
      <c r="O275" s="49"/>
      <c r="P275" s="38"/>
      <c r="Q275" s="39"/>
      <c r="R275" s="40" t="s">
        <v>35</v>
      </c>
      <c r="S275" s="40" t="n">
        <v>2.95</v>
      </c>
    </row>
    <row r="276" s="34" customFormat="true" ht="21.75" hidden="false" customHeight="true" outlineLevel="0" collapsed="false">
      <c r="A276" s="53" t="n">
        <v>266</v>
      </c>
      <c r="B276" s="53"/>
      <c r="C276" s="54" t="n">
        <v>1826268250</v>
      </c>
      <c r="D276" s="55" t="s">
        <v>649</v>
      </c>
      <c r="E276" s="56" t="s">
        <v>703</v>
      </c>
      <c r="F276" s="57" t="s">
        <v>184</v>
      </c>
      <c r="G276" s="53" t="s">
        <v>688</v>
      </c>
      <c r="H276" s="53" t="n">
        <v>85</v>
      </c>
      <c r="I276" s="53" t="e">
        <f aca="false">NA()</f>
        <v>#N/A</v>
      </c>
      <c r="J276" s="58" t="e">
        <f aca="false">NA()</f>
        <v>#N/A</v>
      </c>
      <c r="K276" s="59" t="e">
        <f aca="false">NA()</f>
        <v>#N/A</v>
      </c>
      <c r="L276" s="60" t="e">
        <f aca="false">NA()</f>
        <v>#N/A</v>
      </c>
      <c r="M276" s="53" t="e">
        <f aca="false">NA()</f>
        <v>#N/A</v>
      </c>
      <c r="N276" s="53" t="e">
        <f aca="false">NA()</f>
        <v>#N/A</v>
      </c>
      <c r="O276" s="61" t="s">
        <v>268</v>
      </c>
      <c r="P276" s="74" t="s">
        <v>704</v>
      </c>
      <c r="Q276" s="51" t="s">
        <v>308</v>
      </c>
      <c r="R276" s="40" t="s">
        <v>190</v>
      </c>
      <c r="S276" s="62" t="n">
        <v>1.13</v>
      </c>
    </row>
    <row r="277" s="12" customFormat="true" ht="16.5" hidden="false" customHeight="true" outlineLevel="0" collapsed="false">
      <c r="A277" s="41" t="n">
        <v>267</v>
      </c>
      <c r="B277" s="41"/>
      <c r="C277" s="42" t="n">
        <v>1826257933</v>
      </c>
      <c r="D277" s="43" t="s">
        <v>705</v>
      </c>
      <c r="E277" s="44" t="s">
        <v>113</v>
      </c>
      <c r="F277" s="45" t="s">
        <v>706</v>
      </c>
      <c r="G277" s="41" t="s">
        <v>688</v>
      </c>
      <c r="H277" s="41" t="n">
        <v>88</v>
      </c>
      <c r="I277" s="41" t="n">
        <v>90</v>
      </c>
      <c r="J277" s="46" t="n">
        <v>89</v>
      </c>
      <c r="K277" s="47" t="n">
        <v>85</v>
      </c>
      <c r="L277" s="48" t="n">
        <v>85</v>
      </c>
      <c r="M277" s="41" t="n">
        <v>87</v>
      </c>
      <c r="N277" s="41" t="s">
        <v>34</v>
      </c>
      <c r="O277" s="49"/>
      <c r="P277" s="38"/>
      <c r="Q277" s="39"/>
      <c r="R277" s="40" t="s">
        <v>57</v>
      </c>
      <c r="S277" s="40" t="n">
        <v>3.74</v>
      </c>
    </row>
    <row r="278" s="12" customFormat="true" ht="16.5" hidden="false" customHeight="true" outlineLevel="0" collapsed="false">
      <c r="A278" s="41" t="n">
        <v>268</v>
      </c>
      <c r="B278" s="41"/>
      <c r="C278" s="42" t="n">
        <v>1826268510</v>
      </c>
      <c r="D278" s="43" t="s">
        <v>707</v>
      </c>
      <c r="E278" s="44" t="s">
        <v>113</v>
      </c>
      <c r="F278" s="45" t="s">
        <v>708</v>
      </c>
      <c r="G278" s="41" t="s">
        <v>688</v>
      </c>
      <c r="H278" s="41" t="n">
        <v>75</v>
      </c>
      <c r="I278" s="41" t="n">
        <v>80</v>
      </c>
      <c r="J278" s="46" t="n">
        <v>77.5</v>
      </c>
      <c r="K278" s="47" t="n">
        <v>85</v>
      </c>
      <c r="L278" s="48" t="n">
        <v>85</v>
      </c>
      <c r="M278" s="41" t="n">
        <v>82</v>
      </c>
      <c r="N278" s="41" t="s">
        <v>34</v>
      </c>
      <c r="O278" s="49"/>
      <c r="P278" s="38"/>
      <c r="Q278" s="39"/>
      <c r="R278" s="40" t="s">
        <v>190</v>
      </c>
      <c r="S278" s="40" t="n">
        <v>1.68</v>
      </c>
    </row>
    <row r="279" s="12" customFormat="true" ht="16.5" hidden="false" customHeight="true" outlineLevel="0" collapsed="false">
      <c r="A279" s="41" t="n">
        <v>269</v>
      </c>
      <c r="B279" s="41"/>
      <c r="C279" s="42" t="n">
        <v>1827268185</v>
      </c>
      <c r="D279" s="43" t="s">
        <v>709</v>
      </c>
      <c r="E279" s="44" t="s">
        <v>113</v>
      </c>
      <c r="F279" s="45" t="s">
        <v>487</v>
      </c>
      <c r="G279" s="41" t="s">
        <v>688</v>
      </c>
      <c r="H279" s="41" t="n">
        <v>85</v>
      </c>
      <c r="I279" s="41" t="n">
        <v>85</v>
      </c>
      <c r="J279" s="46" t="n">
        <v>85</v>
      </c>
      <c r="K279" s="47" t="n">
        <v>84</v>
      </c>
      <c r="L279" s="48" t="n">
        <v>84</v>
      </c>
      <c r="M279" s="41" t="n">
        <v>84</v>
      </c>
      <c r="N279" s="41" t="s">
        <v>34</v>
      </c>
      <c r="O279" s="49"/>
      <c r="P279" s="38"/>
      <c r="Q279" s="39"/>
      <c r="R279" s="40" t="s">
        <v>35</v>
      </c>
      <c r="S279" s="40" t="n">
        <v>2.82</v>
      </c>
    </row>
    <row r="280" s="12" customFormat="true" ht="16.5" hidden="false" customHeight="true" outlineLevel="0" collapsed="false">
      <c r="A280" s="41" t="n">
        <v>270</v>
      </c>
      <c r="B280" s="41"/>
      <c r="C280" s="42" t="n">
        <v>1826268238</v>
      </c>
      <c r="D280" s="43" t="s">
        <v>90</v>
      </c>
      <c r="E280" s="44" t="s">
        <v>710</v>
      </c>
      <c r="F280" s="45" t="s">
        <v>711</v>
      </c>
      <c r="G280" s="41" t="s">
        <v>688</v>
      </c>
      <c r="H280" s="41" t="n">
        <v>85</v>
      </c>
      <c r="I280" s="41" t="n">
        <v>85</v>
      </c>
      <c r="J280" s="46" t="n">
        <v>85</v>
      </c>
      <c r="K280" s="47" t="n">
        <v>85</v>
      </c>
      <c r="L280" s="48" t="n">
        <v>85</v>
      </c>
      <c r="M280" s="41" t="n">
        <v>85</v>
      </c>
      <c r="N280" s="41" t="s">
        <v>34</v>
      </c>
      <c r="O280" s="49"/>
      <c r="P280" s="38"/>
      <c r="Q280" s="39"/>
      <c r="R280" s="40" t="s">
        <v>35</v>
      </c>
      <c r="S280" s="40" t="n">
        <v>2.66</v>
      </c>
    </row>
    <row r="281" s="12" customFormat="true" ht="16.5" hidden="false" customHeight="true" outlineLevel="0" collapsed="false">
      <c r="A281" s="41" t="n">
        <v>271</v>
      </c>
      <c r="B281" s="41"/>
      <c r="C281" s="42" t="n">
        <v>1826268213</v>
      </c>
      <c r="D281" s="43" t="s">
        <v>712</v>
      </c>
      <c r="E281" s="44" t="s">
        <v>713</v>
      </c>
      <c r="F281" s="45" t="s">
        <v>714</v>
      </c>
      <c r="G281" s="41" t="s">
        <v>688</v>
      </c>
      <c r="H281" s="41" t="n">
        <v>88</v>
      </c>
      <c r="I281" s="41" t="n">
        <v>89</v>
      </c>
      <c r="J281" s="46" t="n">
        <v>88.5</v>
      </c>
      <c r="K281" s="47" t="n">
        <v>85</v>
      </c>
      <c r="L281" s="48" t="n">
        <v>85</v>
      </c>
      <c r="M281" s="41" t="n">
        <v>87</v>
      </c>
      <c r="N281" s="41" t="s">
        <v>34</v>
      </c>
      <c r="O281" s="49"/>
      <c r="P281" s="38"/>
      <c r="Q281" s="39"/>
      <c r="R281" s="40" t="s">
        <v>57</v>
      </c>
      <c r="S281" s="40" t="n">
        <v>3.39</v>
      </c>
    </row>
    <row r="282" s="12" customFormat="true" ht="16.5" hidden="false" customHeight="true" outlineLevel="0" collapsed="false">
      <c r="A282" s="41" t="n">
        <v>272</v>
      </c>
      <c r="B282" s="41"/>
      <c r="C282" s="42" t="n">
        <v>1826268359</v>
      </c>
      <c r="D282" s="43" t="s">
        <v>715</v>
      </c>
      <c r="E282" s="44" t="s">
        <v>133</v>
      </c>
      <c r="F282" s="45" t="s">
        <v>716</v>
      </c>
      <c r="G282" s="41" t="s">
        <v>688</v>
      </c>
      <c r="H282" s="41" t="n">
        <v>85</v>
      </c>
      <c r="I282" s="41" t="n">
        <v>85</v>
      </c>
      <c r="J282" s="46" t="n">
        <v>85</v>
      </c>
      <c r="K282" s="47" t="n">
        <v>85</v>
      </c>
      <c r="L282" s="48" t="n">
        <v>85</v>
      </c>
      <c r="M282" s="41" t="n">
        <v>85</v>
      </c>
      <c r="N282" s="41" t="s">
        <v>34</v>
      </c>
      <c r="O282" s="49"/>
      <c r="P282" s="38"/>
      <c r="Q282" s="39"/>
      <c r="R282" s="40" t="s">
        <v>35</v>
      </c>
      <c r="S282" s="40" t="n">
        <v>3.11</v>
      </c>
    </row>
    <row r="283" s="12" customFormat="true" ht="16.5" hidden="false" customHeight="true" outlineLevel="0" collapsed="false">
      <c r="A283" s="41" t="n">
        <v>273</v>
      </c>
      <c r="B283" s="41"/>
      <c r="C283" s="42" t="n">
        <v>1826268252</v>
      </c>
      <c r="D283" s="43" t="s">
        <v>474</v>
      </c>
      <c r="E283" s="44" t="s">
        <v>454</v>
      </c>
      <c r="F283" s="45" t="s">
        <v>180</v>
      </c>
      <c r="G283" s="41" t="s">
        <v>688</v>
      </c>
      <c r="H283" s="41" t="n">
        <v>85</v>
      </c>
      <c r="I283" s="41" t="n">
        <v>85</v>
      </c>
      <c r="J283" s="46" t="n">
        <v>85</v>
      </c>
      <c r="K283" s="47" t="n">
        <v>85</v>
      </c>
      <c r="L283" s="48" t="n">
        <v>85</v>
      </c>
      <c r="M283" s="41" t="n">
        <v>85</v>
      </c>
      <c r="N283" s="41" t="s">
        <v>34</v>
      </c>
      <c r="O283" s="49"/>
      <c r="P283" s="38"/>
      <c r="Q283" s="39"/>
      <c r="R283" s="40" t="s">
        <v>35</v>
      </c>
      <c r="S283" s="40" t="n">
        <v>2.9</v>
      </c>
    </row>
    <row r="284" s="12" customFormat="true" ht="16.5" hidden="false" customHeight="true" outlineLevel="0" collapsed="false">
      <c r="A284" s="41" t="n">
        <v>274</v>
      </c>
      <c r="B284" s="41"/>
      <c r="C284" s="42" t="n">
        <v>1826268237</v>
      </c>
      <c r="D284" s="43" t="s">
        <v>90</v>
      </c>
      <c r="E284" s="44" t="s">
        <v>717</v>
      </c>
      <c r="F284" s="45" t="s">
        <v>718</v>
      </c>
      <c r="G284" s="41" t="s">
        <v>688</v>
      </c>
      <c r="H284" s="41" t="n">
        <v>85</v>
      </c>
      <c r="I284" s="41" t="n">
        <v>85</v>
      </c>
      <c r="J284" s="46" t="n">
        <v>85</v>
      </c>
      <c r="K284" s="47" t="n">
        <v>85</v>
      </c>
      <c r="L284" s="48" t="n">
        <v>85</v>
      </c>
      <c r="M284" s="41" t="n">
        <v>85</v>
      </c>
      <c r="N284" s="41" t="s">
        <v>34</v>
      </c>
      <c r="O284" s="49"/>
      <c r="P284" s="38"/>
      <c r="Q284" s="39"/>
      <c r="R284" s="40" t="s">
        <v>35</v>
      </c>
      <c r="S284" s="40" t="n">
        <v>3.15</v>
      </c>
    </row>
    <row r="285" s="12" customFormat="true" ht="16.5" hidden="false" customHeight="true" outlineLevel="0" collapsed="false">
      <c r="A285" s="41" t="n">
        <v>275</v>
      </c>
      <c r="B285" s="41"/>
      <c r="C285" s="42" t="n">
        <v>1826268285</v>
      </c>
      <c r="D285" s="43" t="s">
        <v>719</v>
      </c>
      <c r="E285" s="44" t="s">
        <v>137</v>
      </c>
      <c r="F285" s="45" t="s">
        <v>234</v>
      </c>
      <c r="G285" s="41" t="s">
        <v>688</v>
      </c>
      <c r="H285" s="41" t="n">
        <v>85</v>
      </c>
      <c r="I285" s="41" t="n">
        <v>85</v>
      </c>
      <c r="J285" s="46" t="n">
        <v>85</v>
      </c>
      <c r="K285" s="47" t="n">
        <v>85</v>
      </c>
      <c r="L285" s="48" t="n">
        <v>85</v>
      </c>
      <c r="M285" s="41" t="n">
        <v>85</v>
      </c>
      <c r="N285" s="41" t="s">
        <v>34</v>
      </c>
      <c r="O285" s="49"/>
      <c r="P285" s="38"/>
      <c r="Q285" s="39"/>
      <c r="R285" s="40" t="s">
        <v>35</v>
      </c>
      <c r="S285" s="40" t="n">
        <v>2.95</v>
      </c>
    </row>
    <row r="286" s="12" customFormat="true" ht="16.5" hidden="false" customHeight="true" outlineLevel="0" collapsed="false">
      <c r="A286" s="41" t="n">
        <v>276</v>
      </c>
      <c r="B286" s="41"/>
      <c r="C286" s="42" t="n">
        <v>1826268121</v>
      </c>
      <c r="D286" s="43" t="s">
        <v>720</v>
      </c>
      <c r="E286" s="44" t="s">
        <v>137</v>
      </c>
      <c r="F286" s="45" t="s">
        <v>721</v>
      </c>
      <c r="G286" s="41" t="s">
        <v>688</v>
      </c>
      <c r="H286" s="41" t="n">
        <v>85</v>
      </c>
      <c r="I286" s="41" t="n">
        <v>85</v>
      </c>
      <c r="J286" s="46" t="n">
        <v>85</v>
      </c>
      <c r="K286" s="47" t="n">
        <v>85</v>
      </c>
      <c r="L286" s="48" t="n">
        <v>85</v>
      </c>
      <c r="M286" s="41" t="n">
        <v>85</v>
      </c>
      <c r="N286" s="41" t="s">
        <v>34</v>
      </c>
      <c r="O286" s="49"/>
      <c r="P286" s="38"/>
      <c r="Q286" s="39"/>
      <c r="R286" s="40" t="s">
        <v>35</v>
      </c>
      <c r="S286" s="40" t="n">
        <v>2.89</v>
      </c>
    </row>
    <row r="287" s="12" customFormat="true" ht="16.5" hidden="false" customHeight="true" outlineLevel="0" collapsed="false">
      <c r="A287" s="41" t="n">
        <v>277</v>
      </c>
      <c r="B287" s="41"/>
      <c r="C287" s="42" t="n">
        <v>1826268439</v>
      </c>
      <c r="D287" s="43" t="s">
        <v>492</v>
      </c>
      <c r="E287" s="44" t="s">
        <v>722</v>
      </c>
      <c r="F287" s="45" t="s">
        <v>723</v>
      </c>
      <c r="G287" s="41" t="s">
        <v>688</v>
      </c>
      <c r="H287" s="41" t="n">
        <v>85</v>
      </c>
      <c r="I287" s="41" t="n">
        <v>85</v>
      </c>
      <c r="J287" s="46" t="n">
        <v>85</v>
      </c>
      <c r="K287" s="47" t="n">
        <v>85</v>
      </c>
      <c r="L287" s="48" t="n">
        <v>85</v>
      </c>
      <c r="M287" s="41" t="n">
        <v>85</v>
      </c>
      <c r="N287" s="41" t="s">
        <v>34</v>
      </c>
      <c r="O287" s="49"/>
      <c r="P287" s="38"/>
      <c r="Q287" s="39"/>
      <c r="R287" s="40" t="s">
        <v>35</v>
      </c>
      <c r="S287" s="40" t="n">
        <v>2.49</v>
      </c>
    </row>
    <row r="288" s="12" customFormat="true" ht="16.5" hidden="false" customHeight="true" outlineLevel="0" collapsed="false">
      <c r="A288" s="41" t="n">
        <v>278</v>
      </c>
      <c r="B288" s="41"/>
      <c r="C288" s="42" t="n">
        <v>1826268314</v>
      </c>
      <c r="D288" s="43" t="s">
        <v>724</v>
      </c>
      <c r="E288" s="44" t="s">
        <v>155</v>
      </c>
      <c r="F288" s="45" t="s">
        <v>725</v>
      </c>
      <c r="G288" s="41" t="s">
        <v>688</v>
      </c>
      <c r="H288" s="41" t="n">
        <v>98</v>
      </c>
      <c r="I288" s="41" t="n">
        <v>95</v>
      </c>
      <c r="J288" s="46" t="n">
        <v>96.5</v>
      </c>
      <c r="K288" s="47" t="n">
        <v>98</v>
      </c>
      <c r="L288" s="48" t="n">
        <v>98</v>
      </c>
      <c r="M288" s="41" t="n">
        <v>97</v>
      </c>
      <c r="N288" s="41" t="s">
        <v>48</v>
      </c>
      <c r="O288" s="49"/>
      <c r="P288" s="38"/>
      <c r="Q288" s="39"/>
      <c r="R288" s="40" t="s">
        <v>57</v>
      </c>
      <c r="S288" s="40" t="n">
        <v>3.37</v>
      </c>
    </row>
    <row r="289" s="34" customFormat="true" ht="21.75" hidden="false" customHeight="true" outlineLevel="0" collapsed="false">
      <c r="A289" s="53" t="n">
        <v>279</v>
      </c>
      <c r="B289" s="53"/>
      <c r="C289" s="54" t="n">
        <v>1827268450</v>
      </c>
      <c r="D289" s="55" t="s">
        <v>726</v>
      </c>
      <c r="E289" s="56" t="s">
        <v>727</v>
      </c>
      <c r="F289" s="57" t="s">
        <v>728</v>
      </c>
      <c r="G289" s="53" t="s">
        <v>688</v>
      </c>
      <c r="H289" s="53" t="n">
        <v>75</v>
      </c>
      <c r="I289" s="53" t="e">
        <f aca="false">NA()</f>
        <v>#N/A</v>
      </c>
      <c r="J289" s="58" t="e">
        <f aca="false">NA()</f>
        <v>#N/A</v>
      </c>
      <c r="K289" s="59" t="e">
        <f aca="false">NA()</f>
        <v>#N/A</v>
      </c>
      <c r="L289" s="60" t="e">
        <f aca="false">NA()</f>
        <v>#N/A</v>
      </c>
      <c r="M289" s="53" t="e">
        <f aca="false">NA()</f>
        <v>#N/A</v>
      </c>
      <c r="N289" s="53" t="e">
        <f aca="false">NA()</f>
        <v>#N/A</v>
      </c>
      <c r="O289" s="61" t="s">
        <v>268</v>
      </c>
      <c r="P289" s="38" t="s">
        <v>269</v>
      </c>
      <c r="Q289" s="51" t="s">
        <v>729</v>
      </c>
      <c r="R289" s="40" t="s">
        <v>190</v>
      </c>
      <c r="S289" s="62" t="n">
        <v>0.63</v>
      </c>
    </row>
    <row r="290" s="12" customFormat="true" ht="16.5" hidden="false" customHeight="true" outlineLevel="0" collapsed="false">
      <c r="A290" s="41" t="n">
        <v>280</v>
      </c>
      <c r="B290" s="41"/>
      <c r="C290" s="42" t="n">
        <v>1826268389</v>
      </c>
      <c r="D290" s="43" t="s">
        <v>633</v>
      </c>
      <c r="E290" s="44" t="s">
        <v>730</v>
      </c>
      <c r="F290" s="45" t="s">
        <v>731</v>
      </c>
      <c r="G290" s="41" t="s">
        <v>688</v>
      </c>
      <c r="H290" s="41" t="n">
        <v>85</v>
      </c>
      <c r="I290" s="41" t="n">
        <v>85</v>
      </c>
      <c r="J290" s="46" t="n">
        <v>85</v>
      </c>
      <c r="K290" s="47" t="n">
        <v>85</v>
      </c>
      <c r="L290" s="48" t="n">
        <v>85</v>
      </c>
      <c r="M290" s="41" t="n">
        <v>85</v>
      </c>
      <c r="N290" s="41" t="s">
        <v>34</v>
      </c>
      <c r="O290" s="49"/>
      <c r="P290" s="38"/>
      <c r="Q290" s="39"/>
      <c r="R290" s="40" t="s">
        <v>35</v>
      </c>
      <c r="S290" s="40" t="n">
        <v>2.95</v>
      </c>
    </row>
    <row r="291" s="12" customFormat="true" ht="16.5" hidden="false" customHeight="true" outlineLevel="0" collapsed="false">
      <c r="A291" s="41" t="n">
        <v>281</v>
      </c>
      <c r="B291" s="41"/>
      <c r="C291" s="42" t="n">
        <v>1826268288</v>
      </c>
      <c r="D291" s="43" t="s">
        <v>233</v>
      </c>
      <c r="E291" s="44" t="s">
        <v>345</v>
      </c>
      <c r="F291" s="45" t="s">
        <v>732</v>
      </c>
      <c r="G291" s="41" t="s">
        <v>688</v>
      </c>
      <c r="H291" s="41" t="n">
        <v>85</v>
      </c>
      <c r="I291" s="41" t="n">
        <v>85</v>
      </c>
      <c r="J291" s="46" t="n">
        <v>85</v>
      </c>
      <c r="K291" s="47" t="n">
        <v>85</v>
      </c>
      <c r="L291" s="48" t="n">
        <v>85</v>
      </c>
      <c r="M291" s="41" t="n">
        <v>85</v>
      </c>
      <c r="N291" s="41" t="s">
        <v>34</v>
      </c>
      <c r="O291" s="49"/>
      <c r="P291" s="38"/>
      <c r="Q291" s="39"/>
      <c r="R291" s="40" t="s">
        <v>57</v>
      </c>
      <c r="S291" s="40" t="n">
        <v>3.23</v>
      </c>
    </row>
    <row r="292" s="12" customFormat="true" ht="16.5" hidden="false" customHeight="true" outlineLevel="0" collapsed="false">
      <c r="A292" s="41" t="n">
        <v>282</v>
      </c>
      <c r="B292" s="41"/>
      <c r="C292" s="42" t="n">
        <v>1826268235</v>
      </c>
      <c r="D292" s="43" t="s">
        <v>549</v>
      </c>
      <c r="E292" s="44" t="s">
        <v>471</v>
      </c>
      <c r="F292" s="45" t="s">
        <v>733</v>
      </c>
      <c r="G292" s="41" t="s">
        <v>688</v>
      </c>
      <c r="H292" s="41" t="n">
        <v>85</v>
      </c>
      <c r="I292" s="41" t="n">
        <v>85</v>
      </c>
      <c r="J292" s="46" t="n">
        <v>85</v>
      </c>
      <c r="K292" s="47" t="n">
        <v>85</v>
      </c>
      <c r="L292" s="48" t="n">
        <v>85</v>
      </c>
      <c r="M292" s="41" t="n">
        <v>85</v>
      </c>
      <c r="N292" s="41" t="s">
        <v>34</v>
      </c>
      <c r="O292" s="49"/>
      <c r="P292" s="38"/>
      <c r="Q292" s="39"/>
      <c r="R292" s="40" t="s">
        <v>35</v>
      </c>
      <c r="S292" s="40" t="n">
        <v>2.78</v>
      </c>
    </row>
    <row r="293" s="12" customFormat="true" ht="16.5" hidden="false" customHeight="true" outlineLevel="0" collapsed="false">
      <c r="A293" s="41" t="n">
        <v>283</v>
      </c>
      <c r="B293" s="41"/>
      <c r="C293" s="42" t="n">
        <v>1826268221</v>
      </c>
      <c r="D293" s="43" t="s">
        <v>734</v>
      </c>
      <c r="E293" s="44" t="s">
        <v>735</v>
      </c>
      <c r="F293" s="45" t="s">
        <v>736</v>
      </c>
      <c r="G293" s="41" t="s">
        <v>688</v>
      </c>
      <c r="H293" s="41" t="n">
        <v>85</v>
      </c>
      <c r="I293" s="41" t="n">
        <v>85</v>
      </c>
      <c r="J293" s="46" t="n">
        <v>85</v>
      </c>
      <c r="K293" s="47" t="n">
        <v>85</v>
      </c>
      <c r="L293" s="48" t="n">
        <v>85</v>
      </c>
      <c r="M293" s="41" t="n">
        <v>85</v>
      </c>
      <c r="N293" s="41" t="s">
        <v>34</v>
      </c>
      <c r="O293" s="49"/>
      <c r="P293" s="38"/>
      <c r="Q293" s="39"/>
      <c r="R293" s="40" t="s">
        <v>57</v>
      </c>
      <c r="S293" s="40" t="n">
        <v>3.33</v>
      </c>
    </row>
    <row r="294" s="12" customFormat="true" ht="16.5" hidden="false" customHeight="true" outlineLevel="0" collapsed="false">
      <c r="A294" s="41" t="n">
        <v>284</v>
      </c>
      <c r="B294" s="41"/>
      <c r="C294" s="42" t="n">
        <v>1826268371</v>
      </c>
      <c r="D294" s="43" t="s">
        <v>737</v>
      </c>
      <c r="E294" s="44" t="s">
        <v>738</v>
      </c>
      <c r="F294" s="45" t="s">
        <v>739</v>
      </c>
      <c r="G294" s="41" t="s">
        <v>688</v>
      </c>
      <c r="H294" s="41" t="n">
        <v>85</v>
      </c>
      <c r="I294" s="41" t="n">
        <v>85</v>
      </c>
      <c r="J294" s="46" t="n">
        <v>85</v>
      </c>
      <c r="K294" s="47" t="n">
        <v>85</v>
      </c>
      <c r="L294" s="48" t="n">
        <v>85</v>
      </c>
      <c r="M294" s="41" t="n">
        <v>85</v>
      </c>
      <c r="N294" s="41" t="s">
        <v>34</v>
      </c>
      <c r="O294" s="49"/>
      <c r="P294" s="38"/>
      <c r="Q294" s="39"/>
      <c r="R294" s="40" t="s">
        <v>190</v>
      </c>
      <c r="S294" s="40" t="n">
        <v>1.07</v>
      </c>
    </row>
    <row r="295" s="12" customFormat="true" ht="16.5" hidden="false" customHeight="true" outlineLevel="0" collapsed="false">
      <c r="A295" s="41" t="n">
        <v>285</v>
      </c>
      <c r="B295" s="41"/>
      <c r="C295" s="42" t="n">
        <v>1826268365</v>
      </c>
      <c r="D295" s="43" t="s">
        <v>402</v>
      </c>
      <c r="E295" s="44" t="s">
        <v>740</v>
      </c>
      <c r="F295" s="45" t="s">
        <v>741</v>
      </c>
      <c r="G295" s="41" t="s">
        <v>688</v>
      </c>
      <c r="H295" s="41" t="n">
        <v>85</v>
      </c>
      <c r="I295" s="41" t="n">
        <v>85</v>
      </c>
      <c r="J295" s="46" t="n">
        <v>85</v>
      </c>
      <c r="K295" s="47" t="n">
        <v>85</v>
      </c>
      <c r="L295" s="48" t="n">
        <v>85</v>
      </c>
      <c r="M295" s="41" t="n">
        <v>85</v>
      </c>
      <c r="N295" s="41" t="s">
        <v>34</v>
      </c>
      <c r="O295" s="49"/>
      <c r="P295" s="38"/>
      <c r="Q295" s="39"/>
      <c r="R295" s="40" t="s">
        <v>57</v>
      </c>
      <c r="S295" s="40" t="n">
        <v>3.48</v>
      </c>
    </row>
    <row r="296" s="12" customFormat="true" ht="16.5" hidden="false" customHeight="true" outlineLevel="0" collapsed="false">
      <c r="A296" s="41" t="n">
        <v>286</v>
      </c>
      <c r="B296" s="41"/>
      <c r="C296" s="42" t="n">
        <v>1826268490</v>
      </c>
      <c r="D296" s="43" t="s">
        <v>436</v>
      </c>
      <c r="E296" s="44" t="s">
        <v>740</v>
      </c>
      <c r="F296" s="45" t="s">
        <v>742</v>
      </c>
      <c r="G296" s="41" t="s">
        <v>688</v>
      </c>
      <c r="H296" s="41" t="n">
        <v>85</v>
      </c>
      <c r="I296" s="41" t="n">
        <v>85</v>
      </c>
      <c r="J296" s="46" t="n">
        <v>85</v>
      </c>
      <c r="K296" s="47" t="n">
        <v>85</v>
      </c>
      <c r="L296" s="48" t="n">
        <v>85</v>
      </c>
      <c r="M296" s="41" t="n">
        <v>85</v>
      </c>
      <c r="N296" s="41" t="s">
        <v>34</v>
      </c>
      <c r="O296" s="49"/>
      <c r="P296" s="38"/>
      <c r="Q296" s="39"/>
      <c r="R296" s="40" t="s">
        <v>190</v>
      </c>
      <c r="S296" s="40" t="n">
        <v>2.11</v>
      </c>
    </row>
    <row r="297" s="12" customFormat="true" ht="16.5" hidden="false" customHeight="true" outlineLevel="0" collapsed="false">
      <c r="A297" s="41" t="n">
        <v>287</v>
      </c>
      <c r="B297" s="41"/>
      <c r="C297" s="42" t="n">
        <v>1826268203</v>
      </c>
      <c r="D297" s="43" t="s">
        <v>82</v>
      </c>
      <c r="E297" s="44" t="s">
        <v>179</v>
      </c>
      <c r="F297" s="45" t="s">
        <v>71</v>
      </c>
      <c r="G297" s="41" t="s">
        <v>688</v>
      </c>
      <c r="H297" s="41" t="n">
        <v>99</v>
      </c>
      <c r="I297" s="41" t="n">
        <v>98</v>
      </c>
      <c r="J297" s="46" t="n">
        <v>98.5</v>
      </c>
      <c r="K297" s="47" t="n">
        <v>98</v>
      </c>
      <c r="L297" s="48" t="n">
        <v>98</v>
      </c>
      <c r="M297" s="41" t="n">
        <v>98</v>
      </c>
      <c r="N297" s="41" t="s">
        <v>48</v>
      </c>
      <c r="O297" s="49"/>
      <c r="P297" s="38"/>
      <c r="Q297" s="39"/>
      <c r="R297" s="40" t="s">
        <v>57</v>
      </c>
      <c r="S297" s="40" t="n">
        <v>3.48</v>
      </c>
    </row>
    <row r="298" s="12" customFormat="true" ht="16.5" hidden="false" customHeight="true" outlineLevel="0" collapsed="false">
      <c r="A298" s="41" t="n">
        <v>288</v>
      </c>
      <c r="B298" s="41"/>
      <c r="C298" s="42" t="n">
        <v>1826268266</v>
      </c>
      <c r="D298" s="43" t="s">
        <v>686</v>
      </c>
      <c r="E298" s="44" t="s">
        <v>183</v>
      </c>
      <c r="F298" s="45" t="s">
        <v>555</v>
      </c>
      <c r="G298" s="41" t="s">
        <v>688</v>
      </c>
      <c r="H298" s="41" t="n">
        <v>85</v>
      </c>
      <c r="I298" s="41" t="n">
        <v>85</v>
      </c>
      <c r="J298" s="46" t="n">
        <v>85</v>
      </c>
      <c r="K298" s="47" t="n">
        <v>85</v>
      </c>
      <c r="L298" s="48" t="n">
        <v>85</v>
      </c>
      <c r="M298" s="41" t="n">
        <v>85</v>
      </c>
      <c r="N298" s="41" t="s">
        <v>34</v>
      </c>
      <c r="O298" s="49"/>
      <c r="P298" s="38"/>
      <c r="Q298" s="39"/>
      <c r="R298" s="40" t="s">
        <v>57</v>
      </c>
      <c r="S298" s="40" t="n">
        <v>3.38</v>
      </c>
    </row>
    <row r="299" s="12" customFormat="true" ht="16.5" hidden="false" customHeight="true" outlineLevel="0" collapsed="false">
      <c r="A299" s="41" t="n">
        <v>289</v>
      </c>
      <c r="B299" s="41"/>
      <c r="C299" s="42" t="n">
        <v>1826268521</v>
      </c>
      <c r="D299" s="43" t="s">
        <v>743</v>
      </c>
      <c r="E299" s="44" t="s">
        <v>203</v>
      </c>
      <c r="F299" s="45" t="s">
        <v>744</v>
      </c>
      <c r="G299" s="41" t="s">
        <v>688</v>
      </c>
      <c r="H299" s="41" t="n">
        <v>98</v>
      </c>
      <c r="I299" s="41" t="n">
        <v>95</v>
      </c>
      <c r="J299" s="46" t="n">
        <v>96.5</v>
      </c>
      <c r="K299" s="47" t="n">
        <v>85</v>
      </c>
      <c r="L299" s="48" t="n">
        <v>85</v>
      </c>
      <c r="M299" s="41" t="n">
        <v>90</v>
      </c>
      <c r="N299" s="41" t="s">
        <v>48</v>
      </c>
      <c r="O299" s="49"/>
      <c r="P299" s="38"/>
      <c r="Q299" s="39"/>
      <c r="R299" s="40" t="s">
        <v>35</v>
      </c>
      <c r="S299" s="40" t="n">
        <v>3.16</v>
      </c>
    </row>
    <row r="300" s="12" customFormat="true" ht="16.5" hidden="false" customHeight="true" outlineLevel="0" collapsed="false">
      <c r="A300" s="41" t="n">
        <v>290</v>
      </c>
      <c r="B300" s="41"/>
      <c r="C300" s="42" t="n">
        <v>1826268117</v>
      </c>
      <c r="D300" s="43" t="s">
        <v>745</v>
      </c>
      <c r="E300" s="44" t="s">
        <v>207</v>
      </c>
      <c r="F300" s="45" t="s">
        <v>746</v>
      </c>
      <c r="G300" s="41" t="s">
        <v>688</v>
      </c>
      <c r="H300" s="41" t="n">
        <v>88</v>
      </c>
      <c r="I300" s="41" t="n">
        <v>88</v>
      </c>
      <c r="J300" s="46" t="n">
        <v>88</v>
      </c>
      <c r="K300" s="47" t="n">
        <v>85</v>
      </c>
      <c r="L300" s="48" t="n">
        <v>85</v>
      </c>
      <c r="M300" s="41" t="n">
        <v>86</v>
      </c>
      <c r="N300" s="41" t="s">
        <v>34</v>
      </c>
      <c r="O300" s="49"/>
      <c r="P300" s="38"/>
      <c r="Q300" s="39"/>
      <c r="R300" s="40" t="s">
        <v>35</v>
      </c>
      <c r="S300" s="40" t="n">
        <v>3.01</v>
      </c>
    </row>
    <row r="301" s="12" customFormat="true" ht="16.5" hidden="false" customHeight="true" outlineLevel="0" collapsed="false">
      <c r="A301" s="41" t="n">
        <v>291</v>
      </c>
      <c r="B301" s="41"/>
      <c r="C301" s="42" t="n">
        <v>1826257913</v>
      </c>
      <c r="D301" s="43" t="s">
        <v>747</v>
      </c>
      <c r="E301" s="44" t="s">
        <v>592</v>
      </c>
      <c r="F301" s="45" t="s">
        <v>721</v>
      </c>
      <c r="G301" s="41" t="s">
        <v>688</v>
      </c>
      <c r="H301" s="41" t="n">
        <v>85</v>
      </c>
      <c r="I301" s="41" t="n">
        <v>85</v>
      </c>
      <c r="J301" s="46" t="n">
        <v>85</v>
      </c>
      <c r="K301" s="47" t="n">
        <v>85</v>
      </c>
      <c r="L301" s="48" t="n">
        <v>85</v>
      </c>
      <c r="M301" s="41" t="n">
        <v>85</v>
      </c>
      <c r="N301" s="41" t="s">
        <v>34</v>
      </c>
      <c r="O301" s="49"/>
      <c r="P301" s="38"/>
      <c r="Q301" s="39"/>
      <c r="R301" s="40" t="s">
        <v>35</v>
      </c>
      <c r="S301" s="40" t="n">
        <v>3.06</v>
      </c>
    </row>
    <row r="302" s="12" customFormat="true" ht="16.5" hidden="false" customHeight="true" outlineLevel="0" collapsed="false">
      <c r="A302" s="41" t="n">
        <v>292</v>
      </c>
      <c r="B302" s="41"/>
      <c r="C302" s="42" t="n">
        <v>1826268408</v>
      </c>
      <c r="D302" s="43" t="s">
        <v>528</v>
      </c>
      <c r="E302" s="44" t="s">
        <v>592</v>
      </c>
      <c r="F302" s="45" t="s">
        <v>748</v>
      </c>
      <c r="G302" s="41" t="s">
        <v>688</v>
      </c>
      <c r="H302" s="41" t="n">
        <v>85</v>
      </c>
      <c r="I302" s="41" t="n">
        <v>85</v>
      </c>
      <c r="J302" s="46" t="n">
        <v>85</v>
      </c>
      <c r="K302" s="47" t="n">
        <v>85</v>
      </c>
      <c r="L302" s="48" t="n">
        <v>85</v>
      </c>
      <c r="M302" s="41" t="n">
        <v>85</v>
      </c>
      <c r="N302" s="41" t="s">
        <v>34</v>
      </c>
      <c r="O302" s="49"/>
      <c r="P302" s="38"/>
      <c r="Q302" s="39"/>
      <c r="R302" s="40" t="s">
        <v>35</v>
      </c>
      <c r="S302" s="40" t="n">
        <v>3.08</v>
      </c>
    </row>
    <row r="303" s="12" customFormat="true" ht="16.5" hidden="false" customHeight="true" outlineLevel="0" collapsed="false">
      <c r="A303" s="41" t="n">
        <v>293</v>
      </c>
      <c r="B303" s="41"/>
      <c r="C303" s="42" t="n">
        <v>1826268449</v>
      </c>
      <c r="D303" s="43" t="s">
        <v>749</v>
      </c>
      <c r="E303" s="44" t="s">
        <v>211</v>
      </c>
      <c r="F303" s="45" t="s">
        <v>690</v>
      </c>
      <c r="G303" s="41" t="s">
        <v>688</v>
      </c>
      <c r="H303" s="41" t="n">
        <v>85</v>
      </c>
      <c r="I303" s="41" t="n">
        <v>85</v>
      </c>
      <c r="J303" s="46" t="n">
        <v>85</v>
      </c>
      <c r="K303" s="47" t="n">
        <v>85</v>
      </c>
      <c r="L303" s="48" t="n">
        <v>85</v>
      </c>
      <c r="M303" s="41" t="n">
        <v>85</v>
      </c>
      <c r="N303" s="41" t="s">
        <v>34</v>
      </c>
      <c r="O303" s="49"/>
      <c r="P303" s="38"/>
      <c r="Q303" s="39"/>
      <c r="R303" s="40" t="s">
        <v>35</v>
      </c>
      <c r="S303" s="40" t="n">
        <v>2.54</v>
      </c>
    </row>
    <row r="304" s="12" customFormat="true" ht="16.5" hidden="false" customHeight="true" outlineLevel="0" collapsed="false">
      <c r="A304" s="41" t="n">
        <v>294</v>
      </c>
      <c r="B304" s="41"/>
      <c r="C304" s="42" t="n">
        <v>1826268383</v>
      </c>
      <c r="D304" s="43" t="s">
        <v>750</v>
      </c>
      <c r="E304" s="44" t="s">
        <v>211</v>
      </c>
      <c r="F304" s="45" t="s">
        <v>751</v>
      </c>
      <c r="G304" s="41" t="s">
        <v>688</v>
      </c>
      <c r="H304" s="41" t="n">
        <v>85</v>
      </c>
      <c r="I304" s="41" t="n">
        <v>85</v>
      </c>
      <c r="J304" s="46" t="n">
        <v>85</v>
      </c>
      <c r="K304" s="47" t="n">
        <v>88</v>
      </c>
      <c r="L304" s="48" t="n">
        <v>88</v>
      </c>
      <c r="M304" s="41" t="n">
        <v>87</v>
      </c>
      <c r="N304" s="41" t="s">
        <v>34</v>
      </c>
      <c r="O304" s="49"/>
      <c r="P304" s="38"/>
      <c r="Q304" s="39"/>
      <c r="R304" s="40" t="s">
        <v>57</v>
      </c>
      <c r="S304" s="40" t="n">
        <v>3.54</v>
      </c>
    </row>
    <row r="305" s="12" customFormat="true" ht="16.5" hidden="false" customHeight="true" outlineLevel="0" collapsed="false">
      <c r="A305" s="41" t="n">
        <v>295</v>
      </c>
      <c r="B305" s="41"/>
      <c r="C305" s="42" t="n">
        <v>1826268502</v>
      </c>
      <c r="D305" s="43" t="s">
        <v>752</v>
      </c>
      <c r="E305" s="44" t="s">
        <v>211</v>
      </c>
      <c r="F305" s="45" t="s">
        <v>753</v>
      </c>
      <c r="G305" s="41" t="s">
        <v>688</v>
      </c>
      <c r="H305" s="41" t="n">
        <v>85</v>
      </c>
      <c r="I305" s="41" t="n">
        <v>85</v>
      </c>
      <c r="J305" s="46" t="n">
        <v>85</v>
      </c>
      <c r="K305" s="47" t="n">
        <v>85</v>
      </c>
      <c r="L305" s="48" t="n">
        <v>85</v>
      </c>
      <c r="M305" s="41" t="n">
        <v>85</v>
      </c>
      <c r="N305" s="41" t="s">
        <v>34</v>
      </c>
      <c r="O305" s="49"/>
      <c r="P305" s="38"/>
      <c r="Q305" s="39"/>
      <c r="R305" s="40" t="s">
        <v>35</v>
      </c>
      <c r="S305" s="40" t="n">
        <v>2.54</v>
      </c>
    </row>
    <row r="306" s="12" customFormat="true" ht="16.5" hidden="false" customHeight="true" outlineLevel="0" collapsed="false">
      <c r="A306" s="41" t="n">
        <v>296</v>
      </c>
      <c r="B306" s="41"/>
      <c r="C306" s="42" t="n">
        <v>1826268539</v>
      </c>
      <c r="D306" s="43" t="s">
        <v>754</v>
      </c>
      <c r="E306" s="44" t="s">
        <v>214</v>
      </c>
      <c r="F306" s="45" t="s">
        <v>755</v>
      </c>
      <c r="G306" s="41" t="s">
        <v>688</v>
      </c>
      <c r="H306" s="41" t="n">
        <v>85</v>
      </c>
      <c r="I306" s="41" t="n">
        <v>85</v>
      </c>
      <c r="J306" s="46" t="n">
        <v>85</v>
      </c>
      <c r="K306" s="47" t="n">
        <v>85</v>
      </c>
      <c r="L306" s="48" t="n">
        <v>85</v>
      </c>
      <c r="M306" s="41" t="n">
        <v>85</v>
      </c>
      <c r="N306" s="41" t="s">
        <v>34</v>
      </c>
      <c r="O306" s="49"/>
      <c r="P306" s="38"/>
      <c r="Q306" s="39"/>
      <c r="R306" s="40" t="s">
        <v>35</v>
      </c>
      <c r="S306" s="40" t="n">
        <v>2.43</v>
      </c>
    </row>
    <row r="307" s="12" customFormat="true" ht="16.5" hidden="false" customHeight="true" outlineLevel="0" collapsed="false">
      <c r="A307" s="41" t="n">
        <v>297</v>
      </c>
      <c r="B307" s="41"/>
      <c r="C307" s="42" t="n">
        <v>1826268253</v>
      </c>
      <c r="D307" s="43" t="s">
        <v>90</v>
      </c>
      <c r="E307" s="44" t="s">
        <v>214</v>
      </c>
      <c r="F307" s="45" t="s">
        <v>630</v>
      </c>
      <c r="G307" s="41" t="s">
        <v>688</v>
      </c>
      <c r="H307" s="41" t="n">
        <v>78</v>
      </c>
      <c r="I307" s="41" t="n">
        <v>80</v>
      </c>
      <c r="J307" s="46" t="n">
        <v>79</v>
      </c>
      <c r="K307" s="47" t="n">
        <v>85</v>
      </c>
      <c r="L307" s="48" t="n">
        <v>85</v>
      </c>
      <c r="M307" s="41" t="n">
        <v>82</v>
      </c>
      <c r="N307" s="41" t="s">
        <v>34</v>
      </c>
      <c r="O307" s="49"/>
      <c r="P307" s="38"/>
      <c r="Q307" s="39"/>
      <c r="R307" s="40" t="s">
        <v>76</v>
      </c>
      <c r="S307" s="40" t="n">
        <v>2.87</v>
      </c>
    </row>
    <row r="308" s="12" customFormat="true" ht="16.5" hidden="false" customHeight="true" outlineLevel="0" collapsed="false">
      <c r="A308" s="41" t="n">
        <v>298</v>
      </c>
      <c r="B308" s="41"/>
      <c r="C308" s="42" t="n">
        <v>1826268448</v>
      </c>
      <c r="D308" s="43" t="s">
        <v>285</v>
      </c>
      <c r="E308" s="44" t="s">
        <v>756</v>
      </c>
      <c r="F308" s="45" t="s">
        <v>757</v>
      </c>
      <c r="G308" s="41" t="s">
        <v>688</v>
      </c>
      <c r="H308" s="41" t="n">
        <v>75</v>
      </c>
      <c r="I308" s="41" t="n">
        <v>83</v>
      </c>
      <c r="J308" s="46" t="n">
        <v>79</v>
      </c>
      <c r="K308" s="47" t="n">
        <v>85</v>
      </c>
      <c r="L308" s="48" t="n">
        <v>85</v>
      </c>
      <c r="M308" s="41" t="n">
        <v>82</v>
      </c>
      <c r="N308" s="41" t="s">
        <v>34</v>
      </c>
      <c r="O308" s="49"/>
      <c r="P308" s="38"/>
      <c r="Q308" s="39"/>
      <c r="R308" s="40" t="s">
        <v>35</v>
      </c>
      <c r="S308" s="40" t="n">
        <v>2.48</v>
      </c>
    </row>
    <row r="309" s="12" customFormat="true" ht="16.5" hidden="false" customHeight="true" outlineLevel="0" collapsed="false">
      <c r="A309" s="41" t="n">
        <v>299</v>
      </c>
      <c r="B309" s="41"/>
      <c r="C309" s="42" t="n">
        <v>1826268500</v>
      </c>
      <c r="D309" s="43" t="s">
        <v>97</v>
      </c>
      <c r="E309" s="44" t="s">
        <v>758</v>
      </c>
      <c r="F309" s="45" t="s">
        <v>759</v>
      </c>
      <c r="G309" s="41" t="s">
        <v>688</v>
      </c>
      <c r="H309" s="41" t="n">
        <v>85</v>
      </c>
      <c r="I309" s="41" t="n">
        <v>85</v>
      </c>
      <c r="J309" s="46" t="n">
        <v>85</v>
      </c>
      <c r="K309" s="47" t="n">
        <v>85</v>
      </c>
      <c r="L309" s="48" t="n">
        <v>85</v>
      </c>
      <c r="M309" s="41" t="n">
        <v>85</v>
      </c>
      <c r="N309" s="41" t="s">
        <v>34</v>
      </c>
      <c r="O309" s="49"/>
      <c r="P309" s="38"/>
      <c r="Q309" s="39"/>
      <c r="R309" s="40" t="s">
        <v>35</v>
      </c>
      <c r="S309" s="40" t="n">
        <v>2.8</v>
      </c>
    </row>
    <row r="310" s="12" customFormat="true" ht="16.5" hidden="false" customHeight="true" outlineLevel="0" collapsed="false">
      <c r="A310" s="41" t="n">
        <v>300</v>
      </c>
      <c r="B310" s="41"/>
      <c r="C310" s="42" t="n">
        <v>1826258027</v>
      </c>
      <c r="D310" s="43" t="s">
        <v>402</v>
      </c>
      <c r="E310" s="44" t="s">
        <v>506</v>
      </c>
      <c r="F310" s="45" t="s">
        <v>760</v>
      </c>
      <c r="G310" s="41" t="s">
        <v>688</v>
      </c>
      <c r="H310" s="41" t="n">
        <v>85</v>
      </c>
      <c r="I310" s="41" t="n">
        <v>85</v>
      </c>
      <c r="J310" s="46" t="n">
        <v>85</v>
      </c>
      <c r="K310" s="47" t="n">
        <v>85</v>
      </c>
      <c r="L310" s="48" t="n">
        <v>85</v>
      </c>
      <c r="M310" s="41" t="n">
        <v>85</v>
      </c>
      <c r="N310" s="41" t="s">
        <v>34</v>
      </c>
      <c r="O310" s="49"/>
      <c r="P310" s="38"/>
      <c r="Q310" s="39"/>
      <c r="R310" s="40" t="s">
        <v>35</v>
      </c>
      <c r="S310" s="40" t="n">
        <v>3.19</v>
      </c>
    </row>
    <row r="311" s="12" customFormat="true" ht="16.5" hidden="false" customHeight="true" outlineLevel="0" collapsed="false">
      <c r="A311" s="41" t="n">
        <v>301</v>
      </c>
      <c r="B311" s="41"/>
      <c r="C311" s="42" t="n">
        <v>1826268188</v>
      </c>
      <c r="D311" s="43" t="s">
        <v>761</v>
      </c>
      <c r="E311" s="44" t="s">
        <v>506</v>
      </c>
      <c r="F311" s="45" t="s">
        <v>357</v>
      </c>
      <c r="G311" s="41" t="s">
        <v>688</v>
      </c>
      <c r="H311" s="41" t="n">
        <v>93</v>
      </c>
      <c r="I311" s="41" t="n">
        <v>95</v>
      </c>
      <c r="J311" s="46" t="n">
        <v>94</v>
      </c>
      <c r="K311" s="47" t="n">
        <v>88</v>
      </c>
      <c r="L311" s="48" t="n">
        <v>88</v>
      </c>
      <c r="M311" s="41" t="n">
        <v>91</v>
      </c>
      <c r="N311" s="41" t="s">
        <v>48</v>
      </c>
      <c r="O311" s="49"/>
      <c r="P311" s="38"/>
      <c r="Q311" s="39"/>
      <c r="R311" s="40" t="s">
        <v>57</v>
      </c>
      <c r="S311" s="40" t="n">
        <v>3.59</v>
      </c>
    </row>
    <row r="312" s="12" customFormat="true" ht="16.5" hidden="false" customHeight="true" outlineLevel="0" collapsed="false">
      <c r="A312" s="41" t="n">
        <v>302</v>
      </c>
      <c r="B312" s="41"/>
      <c r="C312" s="42" t="n">
        <v>1826268336</v>
      </c>
      <c r="D312" s="43" t="s">
        <v>338</v>
      </c>
      <c r="E312" s="44" t="s">
        <v>511</v>
      </c>
      <c r="F312" s="45" t="s">
        <v>128</v>
      </c>
      <c r="G312" s="41" t="s">
        <v>688</v>
      </c>
      <c r="H312" s="41" t="n">
        <v>85</v>
      </c>
      <c r="I312" s="41" t="n">
        <v>85</v>
      </c>
      <c r="J312" s="46" t="n">
        <v>85</v>
      </c>
      <c r="K312" s="47" t="n">
        <v>85</v>
      </c>
      <c r="L312" s="48" t="n">
        <v>85</v>
      </c>
      <c r="M312" s="41" t="n">
        <v>85</v>
      </c>
      <c r="N312" s="41" t="s">
        <v>34</v>
      </c>
      <c r="O312" s="49"/>
      <c r="P312" s="38"/>
      <c r="Q312" s="39"/>
      <c r="R312" s="40" t="s">
        <v>35</v>
      </c>
      <c r="S312" s="40" t="n">
        <v>2.58</v>
      </c>
    </row>
    <row r="313" s="12" customFormat="true" ht="16.5" hidden="false" customHeight="true" outlineLevel="0" collapsed="false">
      <c r="A313" s="41" t="n">
        <v>303</v>
      </c>
      <c r="B313" s="41"/>
      <c r="C313" s="42" t="n">
        <v>1826257934</v>
      </c>
      <c r="D313" s="43" t="s">
        <v>762</v>
      </c>
      <c r="E313" s="44" t="s">
        <v>511</v>
      </c>
      <c r="F313" s="45" t="s">
        <v>318</v>
      </c>
      <c r="G313" s="41" t="s">
        <v>688</v>
      </c>
      <c r="H313" s="41" t="n">
        <v>85</v>
      </c>
      <c r="I313" s="41" t="n">
        <v>85</v>
      </c>
      <c r="J313" s="46" t="n">
        <v>85</v>
      </c>
      <c r="K313" s="47" t="n">
        <v>85</v>
      </c>
      <c r="L313" s="48" t="n">
        <v>85</v>
      </c>
      <c r="M313" s="41" t="n">
        <v>85</v>
      </c>
      <c r="N313" s="41" t="s">
        <v>34</v>
      </c>
      <c r="O313" s="49"/>
      <c r="P313" s="38"/>
      <c r="Q313" s="39"/>
      <c r="R313" s="40" t="s">
        <v>57</v>
      </c>
      <c r="S313" s="40" t="n">
        <v>3.53</v>
      </c>
    </row>
    <row r="314" s="12" customFormat="true" ht="16.5" hidden="false" customHeight="true" outlineLevel="0" collapsed="false">
      <c r="A314" s="41" t="n">
        <v>304</v>
      </c>
      <c r="B314" s="41"/>
      <c r="C314" s="42" t="n">
        <v>1826257932</v>
      </c>
      <c r="D314" s="43" t="s">
        <v>763</v>
      </c>
      <c r="E314" s="44" t="s">
        <v>764</v>
      </c>
      <c r="F314" s="45" t="s">
        <v>765</v>
      </c>
      <c r="G314" s="41" t="s">
        <v>688</v>
      </c>
      <c r="H314" s="41" t="n">
        <v>85</v>
      </c>
      <c r="I314" s="41" t="n">
        <v>85</v>
      </c>
      <c r="J314" s="46" t="n">
        <v>85</v>
      </c>
      <c r="K314" s="47" t="n">
        <v>83</v>
      </c>
      <c r="L314" s="48" t="n">
        <v>83</v>
      </c>
      <c r="M314" s="41" t="n">
        <v>84</v>
      </c>
      <c r="N314" s="41" t="s">
        <v>34</v>
      </c>
      <c r="O314" s="49"/>
      <c r="P314" s="38"/>
      <c r="Q314" s="39"/>
      <c r="R314" s="40" t="s">
        <v>57</v>
      </c>
      <c r="S314" s="40" t="n">
        <v>3.33</v>
      </c>
    </row>
    <row r="315" s="12" customFormat="true" ht="16.5" hidden="false" customHeight="true" outlineLevel="0" collapsed="false">
      <c r="A315" s="41" t="n">
        <v>305</v>
      </c>
      <c r="B315" s="41"/>
      <c r="C315" s="42" t="n">
        <v>1826268105</v>
      </c>
      <c r="D315" s="43" t="s">
        <v>570</v>
      </c>
      <c r="E315" s="44" t="s">
        <v>31</v>
      </c>
      <c r="F315" s="45" t="s">
        <v>766</v>
      </c>
      <c r="G315" s="41" t="s">
        <v>767</v>
      </c>
      <c r="H315" s="41" t="n">
        <v>85</v>
      </c>
      <c r="I315" s="41" t="n">
        <v>85</v>
      </c>
      <c r="J315" s="46" t="n">
        <v>85</v>
      </c>
      <c r="K315" s="47" t="n">
        <v>85</v>
      </c>
      <c r="L315" s="48" t="n">
        <v>85</v>
      </c>
      <c r="M315" s="41" t="n">
        <v>85</v>
      </c>
      <c r="N315" s="41" t="s">
        <v>34</v>
      </c>
      <c r="O315" s="49"/>
      <c r="P315" s="38"/>
      <c r="Q315" s="39"/>
      <c r="R315" s="40" t="s">
        <v>35</v>
      </c>
      <c r="S315" s="40" t="n">
        <v>2.64</v>
      </c>
    </row>
    <row r="316" s="12" customFormat="true" ht="16.5" hidden="false" customHeight="true" outlineLevel="0" collapsed="false">
      <c r="A316" s="41" t="n">
        <v>306</v>
      </c>
      <c r="B316" s="41"/>
      <c r="C316" s="42" t="n">
        <v>1826268535</v>
      </c>
      <c r="D316" s="43" t="s">
        <v>388</v>
      </c>
      <c r="E316" s="44" t="s">
        <v>768</v>
      </c>
      <c r="F316" s="45" t="s">
        <v>604</v>
      </c>
      <c r="G316" s="41" t="s">
        <v>767</v>
      </c>
      <c r="H316" s="41" t="n">
        <v>85</v>
      </c>
      <c r="I316" s="41" t="n">
        <v>82</v>
      </c>
      <c r="J316" s="46" t="n">
        <v>83.5</v>
      </c>
      <c r="K316" s="47" t="n">
        <v>85</v>
      </c>
      <c r="L316" s="48" t="n">
        <v>85</v>
      </c>
      <c r="M316" s="41" t="n">
        <v>84</v>
      </c>
      <c r="N316" s="41" t="s">
        <v>34</v>
      </c>
      <c r="O316" s="49"/>
      <c r="P316" s="38"/>
      <c r="Q316" s="39"/>
      <c r="R316" s="40" t="s">
        <v>35</v>
      </c>
      <c r="S316" s="40" t="n">
        <v>2.51</v>
      </c>
    </row>
    <row r="317" s="12" customFormat="true" ht="16.5" hidden="false" customHeight="true" outlineLevel="0" collapsed="false">
      <c r="A317" s="41" t="n">
        <v>307</v>
      </c>
      <c r="B317" s="41"/>
      <c r="C317" s="42" t="n">
        <v>179323912</v>
      </c>
      <c r="D317" s="43" t="s">
        <v>503</v>
      </c>
      <c r="E317" s="44" t="s">
        <v>244</v>
      </c>
      <c r="F317" s="45" t="s">
        <v>769</v>
      </c>
      <c r="G317" s="41" t="s">
        <v>767</v>
      </c>
      <c r="H317" s="41" t="n">
        <v>75</v>
      </c>
      <c r="I317" s="41" t="n">
        <v>82</v>
      </c>
      <c r="J317" s="46" t="n">
        <v>78.5</v>
      </c>
      <c r="K317" s="47" t="n">
        <v>85</v>
      </c>
      <c r="L317" s="48" t="n">
        <v>85</v>
      </c>
      <c r="M317" s="41" t="n">
        <v>82</v>
      </c>
      <c r="N317" s="41" t="s">
        <v>34</v>
      </c>
      <c r="O317" s="49"/>
      <c r="P317" s="38"/>
      <c r="Q317" s="39"/>
      <c r="R317" s="40" t="s">
        <v>35</v>
      </c>
      <c r="S317" s="40" t="n">
        <v>2.45</v>
      </c>
    </row>
    <row r="318" s="12" customFormat="true" ht="16.5" hidden="false" customHeight="true" outlineLevel="0" collapsed="false">
      <c r="A318" s="41" t="n">
        <v>308</v>
      </c>
      <c r="B318" s="41"/>
      <c r="C318" s="42" t="n">
        <v>1826268454</v>
      </c>
      <c r="D318" s="43" t="s">
        <v>770</v>
      </c>
      <c r="E318" s="44" t="s">
        <v>526</v>
      </c>
      <c r="F318" s="45" t="s">
        <v>771</v>
      </c>
      <c r="G318" s="41" t="s">
        <v>767</v>
      </c>
      <c r="H318" s="41" t="n">
        <v>86</v>
      </c>
      <c r="I318" s="41" t="n">
        <v>88</v>
      </c>
      <c r="J318" s="46" t="n">
        <v>87</v>
      </c>
      <c r="K318" s="47" t="n">
        <v>85</v>
      </c>
      <c r="L318" s="48" t="n">
        <v>85</v>
      </c>
      <c r="M318" s="41" t="n">
        <v>86</v>
      </c>
      <c r="N318" s="41" t="s">
        <v>34</v>
      </c>
      <c r="O318" s="49"/>
      <c r="P318" s="38"/>
      <c r="Q318" s="39"/>
      <c r="R318" s="40" t="s">
        <v>76</v>
      </c>
      <c r="S318" s="40" t="n">
        <v>2.31</v>
      </c>
    </row>
    <row r="319" s="12" customFormat="true" ht="16.5" hidden="false" customHeight="true" outlineLevel="0" collapsed="false">
      <c r="A319" s="41" t="n">
        <v>309</v>
      </c>
      <c r="B319" s="41"/>
      <c r="C319" s="42" t="n">
        <v>1826268192</v>
      </c>
      <c r="D319" s="43" t="s">
        <v>593</v>
      </c>
      <c r="E319" s="44" t="s">
        <v>529</v>
      </c>
      <c r="F319" s="45" t="s">
        <v>772</v>
      </c>
      <c r="G319" s="41" t="s">
        <v>767</v>
      </c>
      <c r="H319" s="41" t="n">
        <v>83</v>
      </c>
      <c r="I319" s="41" t="n">
        <v>82</v>
      </c>
      <c r="J319" s="46" t="n">
        <v>82.5</v>
      </c>
      <c r="K319" s="47" t="n">
        <v>85</v>
      </c>
      <c r="L319" s="48" t="n">
        <v>85</v>
      </c>
      <c r="M319" s="41" t="n">
        <v>84</v>
      </c>
      <c r="N319" s="41" t="s">
        <v>34</v>
      </c>
      <c r="O319" s="49"/>
      <c r="P319" s="38"/>
      <c r="Q319" s="39"/>
      <c r="R319" s="40" t="s">
        <v>76</v>
      </c>
      <c r="S319" s="40" t="n">
        <v>2.46</v>
      </c>
    </row>
    <row r="320" s="12" customFormat="true" ht="16.5" hidden="false" customHeight="true" outlineLevel="0" collapsed="false">
      <c r="A320" s="41" t="n">
        <v>310</v>
      </c>
      <c r="B320" s="41"/>
      <c r="C320" s="42" t="n">
        <v>1827268186</v>
      </c>
      <c r="D320" s="43" t="s">
        <v>773</v>
      </c>
      <c r="E320" s="44" t="s">
        <v>774</v>
      </c>
      <c r="F320" s="45" t="s">
        <v>613</v>
      </c>
      <c r="G320" s="41" t="s">
        <v>767</v>
      </c>
      <c r="H320" s="41" t="n">
        <v>90</v>
      </c>
      <c r="I320" s="41" t="n">
        <v>81</v>
      </c>
      <c r="J320" s="46" t="n">
        <v>85.5</v>
      </c>
      <c r="K320" s="47" t="n">
        <v>85</v>
      </c>
      <c r="L320" s="48" t="n">
        <v>85</v>
      </c>
      <c r="M320" s="41" t="n">
        <v>85</v>
      </c>
      <c r="N320" s="41" t="s">
        <v>34</v>
      </c>
      <c r="O320" s="49"/>
      <c r="P320" s="38"/>
      <c r="Q320" s="39"/>
      <c r="R320" s="40" t="s">
        <v>57</v>
      </c>
      <c r="S320" s="40" t="n">
        <v>3.26</v>
      </c>
    </row>
    <row r="321" s="12" customFormat="true" ht="16.5" hidden="false" customHeight="true" outlineLevel="0" collapsed="false">
      <c r="A321" s="41" t="n">
        <v>311</v>
      </c>
      <c r="B321" s="41"/>
      <c r="C321" s="42" t="n">
        <v>1826268388</v>
      </c>
      <c r="D321" s="43" t="s">
        <v>775</v>
      </c>
      <c r="E321" s="44" t="s">
        <v>60</v>
      </c>
      <c r="F321" s="45" t="s">
        <v>776</v>
      </c>
      <c r="G321" s="41" t="s">
        <v>767</v>
      </c>
      <c r="H321" s="41" t="n">
        <v>90</v>
      </c>
      <c r="I321" s="41" t="n">
        <v>82</v>
      </c>
      <c r="J321" s="46" t="n">
        <v>86</v>
      </c>
      <c r="K321" s="47" t="n">
        <v>90</v>
      </c>
      <c r="L321" s="48" t="n">
        <v>90</v>
      </c>
      <c r="M321" s="41" t="n">
        <v>88</v>
      </c>
      <c r="N321" s="41" t="s">
        <v>34</v>
      </c>
      <c r="O321" s="49"/>
      <c r="P321" s="38"/>
      <c r="Q321" s="39"/>
      <c r="R321" s="40" t="s">
        <v>35</v>
      </c>
      <c r="S321" s="40" t="n">
        <v>2.86</v>
      </c>
    </row>
    <row r="322" s="12" customFormat="true" ht="16.5" hidden="false" customHeight="true" outlineLevel="0" collapsed="false">
      <c r="A322" s="41" t="n">
        <v>312</v>
      </c>
      <c r="B322" s="41"/>
      <c r="C322" s="42" t="n">
        <v>1826268489</v>
      </c>
      <c r="D322" s="43" t="s">
        <v>777</v>
      </c>
      <c r="E322" s="44" t="s">
        <v>60</v>
      </c>
      <c r="F322" s="45" t="s">
        <v>778</v>
      </c>
      <c r="G322" s="41" t="s">
        <v>767</v>
      </c>
      <c r="H322" s="41" t="n">
        <v>83</v>
      </c>
      <c r="I322" s="41" t="n">
        <v>87</v>
      </c>
      <c r="J322" s="46" t="n">
        <v>85</v>
      </c>
      <c r="K322" s="47" t="n">
        <v>85</v>
      </c>
      <c r="L322" s="48" t="n">
        <v>85</v>
      </c>
      <c r="M322" s="41" t="n">
        <v>85</v>
      </c>
      <c r="N322" s="41" t="s">
        <v>34</v>
      </c>
      <c r="O322" s="49"/>
      <c r="P322" s="38"/>
      <c r="Q322" s="39"/>
      <c r="R322" s="40" t="s">
        <v>35</v>
      </c>
      <c r="S322" s="40" t="n">
        <v>2.72</v>
      </c>
    </row>
    <row r="323" s="12" customFormat="true" ht="16.5" hidden="false" customHeight="true" outlineLevel="0" collapsed="false">
      <c r="A323" s="41" t="n">
        <v>313</v>
      </c>
      <c r="B323" s="41"/>
      <c r="C323" s="42" t="n">
        <v>1826268263</v>
      </c>
      <c r="D323" s="43" t="s">
        <v>779</v>
      </c>
      <c r="E323" s="44" t="s">
        <v>60</v>
      </c>
      <c r="F323" s="45" t="s">
        <v>780</v>
      </c>
      <c r="G323" s="41" t="s">
        <v>767</v>
      </c>
      <c r="H323" s="41" t="n">
        <v>91</v>
      </c>
      <c r="I323" s="41" t="n">
        <v>85</v>
      </c>
      <c r="J323" s="46" t="n">
        <v>88</v>
      </c>
      <c r="K323" s="47" t="n">
        <v>85</v>
      </c>
      <c r="L323" s="48" t="n">
        <v>85</v>
      </c>
      <c r="M323" s="41" t="n">
        <v>86</v>
      </c>
      <c r="N323" s="41" t="s">
        <v>34</v>
      </c>
      <c r="O323" s="49"/>
      <c r="P323" s="38"/>
      <c r="Q323" s="39"/>
      <c r="R323" s="40" t="s">
        <v>190</v>
      </c>
      <c r="S323" s="40" t="n">
        <v>2.25</v>
      </c>
    </row>
    <row r="324" s="12" customFormat="true" ht="16.5" hidden="false" customHeight="true" outlineLevel="0" collapsed="false">
      <c r="A324" s="41" t="n">
        <v>314</v>
      </c>
      <c r="B324" s="41"/>
      <c r="C324" s="42" t="n">
        <v>1826268136</v>
      </c>
      <c r="D324" s="43" t="s">
        <v>781</v>
      </c>
      <c r="E324" s="44" t="s">
        <v>74</v>
      </c>
      <c r="F324" s="45" t="s">
        <v>782</v>
      </c>
      <c r="G324" s="41" t="s">
        <v>767</v>
      </c>
      <c r="H324" s="41" t="n">
        <v>86</v>
      </c>
      <c r="I324" s="41" t="n">
        <v>83</v>
      </c>
      <c r="J324" s="46" t="n">
        <v>84.5</v>
      </c>
      <c r="K324" s="47" t="n">
        <v>85</v>
      </c>
      <c r="L324" s="48" t="n">
        <v>85</v>
      </c>
      <c r="M324" s="41" t="n">
        <v>85</v>
      </c>
      <c r="N324" s="41" t="s">
        <v>34</v>
      </c>
      <c r="O324" s="49"/>
      <c r="P324" s="38"/>
      <c r="Q324" s="39"/>
      <c r="R324" s="40" t="s">
        <v>35</v>
      </c>
      <c r="S324" s="40" t="n">
        <v>3.18</v>
      </c>
    </row>
    <row r="325" s="12" customFormat="true" ht="16.5" hidden="false" customHeight="true" outlineLevel="0" collapsed="false">
      <c r="A325" s="41" t="n">
        <v>315</v>
      </c>
      <c r="B325" s="41"/>
      <c r="C325" s="42" t="n">
        <v>1826268190</v>
      </c>
      <c r="D325" s="43" t="s">
        <v>783</v>
      </c>
      <c r="E325" s="44" t="s">
        <v>79</v>
      </c>
      <c r="F325" s="45" t="s">
        <v>784</v>
      </c>
      <c r="G325" s="41" t="s">
        <v>767</v>
      </c>
      <c r="H325" s="41" t="n">
        <v>88</v>
      </c>
      <c r="I325" s="41" t="n">
        <v>83</v>
      </c>
      <c r="J325" s="46" t="n">
        <v>85.5</v>
      </c>
      <c r="K325" s="47" t="n">
        <v>85</v>
      </c>
      <c r="L325" s="48" t="n">
        <v>85</v>
      </c>
      <c r="M325" s="41" t="n">
        <v>85</v>
      </c>
      <c r="N325" s="41" t="s">
        <v>34</v>
      </c>
      <c r="O325" s="49"/>
      <c r="P325" s="38"/>
      <c r="Q325" s="39"/>
      <c r="R325" s="40" t="s">
        <v>35</v>
      </c>
      <c r="S325" s="40" t="n">
        <v>2.66</v>
      </c>
    </row>
    <row r="326" s="12" customFormat="true" ht="16.5" hidden="false" customHeight="true" outlineLevel="0" collapsed="false">
      <c r="A326" s="41" t="n">
        <v>316</v>
      </c>
      <c r="B326" s="41"/>
      <c r="C326" s="42" t="n">
        <v>1826268432</v>
      </c>
      <c r="D326" s="43" t="s">
        <v>785</v>
      </c>
      <c r="E326" s="44" t="s">
        <v>83</v>
      </c>
      <c r="F326" s="45" t="s">
        <v>786</v>
      </c>
      <c r="G326" s="41" t="s">
        <v>767</v>
      </c>
      <c r="H326" s="41" t="n">
        <v>85</v>
      </c>
      <c r="I326" s="41" t="n">
        <v>84</v>
      </c>
      <c r="J326" s="46" t="n">
        <v>84.5</v>
      </c>
      <c r="K326" s="47" t="n">
        <v>85</v>
      </c>
      <c r="L326" s="48" t="n">
        <v>85</v>
      </c>
      <c r="M326" s="41" t="n">
        <v>85</v>
      </c>
      <c r="N326" s="41" t="s">
        <v>34</v>
      </c>
      <c r="O326" s="49"/>
      <c r="P326" s="38"/>
      <c r="Q326" s="39"/>
      <c r="R326" s="40" t="s">
        <v>190</v>
      </c>
      <c r="S326" s="40" t="n">
        <v>1.76</v>
      </c>
    </row>
    <row r="327" s="12" customFormat="true" ht="16.5" hidden="false" customHeight="true" outlineLevel="0" collapsed="false">
      <c r="A327" s="41" t="n">
        <v>317</v>
      </c>
      <c r="B327" s="41"/>
      <c r="C327" s="42" t="n">
        <v>1826268479</v>
      </c>
      <c r="D327" s="43" t="s">
        <v>787</v>
      </c>
      <c r="E327" s="44" t="s">
        <v>545</v>
      </c>
      <c r="F327" s="45" t="s">
        <v>788</v>
      </c>
      <c r="G327" s="41" t="s">
        <v>767</v>
      </c>
      <c r="H327" s="41" t="n">
        <v>84</v>
      </c>
      <c r="I327" s="41" t="n">
        <v>86</v>
      </c>
      <c r="J327" s="46" t="n">
        <v>85</v>
      </c>
      <c r="K327" s="47" t="n">
        <v>85</v>
      </c>
      <c r="L327" s="48" t="n">
        <v>85</v>
      </c>
      <c r="M327" s="41" t="n">
        <v>85</v>
      </c>
      <c r="N327" s="41" t="s">
        <v>34</v>
      </c>
      <c r="O327" s="49"/>
      <c r="P327" s="38"/>
      <c r="Q327" s="39"/>
      <c r="R327" s="40" t="s">
        <v>190</v>
      </c>
      <c r="S327" s="40" t="n">
        <v>2.09</v>
      </c>
    </row>
    <row r="328" s="12" customFormat="true" ht="16.5" hidden="false" customHeight="true" outlineLevel="0" collapsed="false">
      <c r="A328" s="41" t="n">
        <v>318</v>
      </c>
      <c r="B328" s="41"/>
      <c r="C328" s="42" t="n">
        <v>1826268299</v>
      </c>
      <c r="D328" s="43" t="s">
        <v>789</v>
      </c>
      <c r="E328" s="44" t="s">
        <v>790</v>
      </c>
      <c r="F328" s="45" t="s">
        <v>791</v>
      </c>
      <c r="G328" s="41" t="s">
        <v>767</v>
      </c>
      <c r="H328" s="41" t="n">
        <v>80</v>
      </c>
      <c r="I328" s="41" t="n">
        <v>83</v>
      </c>
      <c r="J328" s="46" t="n">
        <v>81.5</v>
      </c>
      <c r="K328" s="47" t="n">
        <v>85</v>
      </c>
      <c r="L328" s="48" t="n">
        <v>85</v>
      </c>
      <c r="M328" s="41" t="n">
        <v>83</v>
      </c>
      <c r="N328" s="41" t="s">
        <v>34</v>
      </c>
      <c r="O328" s="49"/>
      <c r="P328" s="38"/>
      <c r="Q328" s="39"/>
      <c r="R328" s="40" t="s">
        <v>76</v>
      </c>
      <c r="S328" s="40" t="n">
        <v>2.41</v>
      </c>
    </row>
    <row r="329" s="12" customFormat="true" ht="16.5" hidden="false" customHeight="true" outlineLevel="0" collapsed="false">
      <c r="A329" s="41" t="n">
        <v>319</v>
      </c>
      <c r="B329" s="41"/>
      <c r="C329" s="42" t="n">
        <v>1827268357</v>
      </c>
      <c r="D329" s="43" t="s">
        <v>792</v>
      </c>
      <c r="E329" s="44" t="s">
        <v>102</v>
      </c>
      <c r="F329" s="45" t="s">
        <v>208</v>
      </c>
      <c r="G329" s="41" t="s">
        <v>767</v>
      </c>
      <c r="H329" s="41" t="n">
        <v>85</v>
      </c>
      <c r="I329" s="41" t="n">
        <v>80</v>
      </c>
      <c r="J329" s="46" t="n">
        <v>82.5</v>
      </c>
      <c r="K329" s="47" t="n">
        <v>85</v>
      </c>
      <c r="L329" s="48" t="n">
        <v>85</v>
      </c>
      <c r="M329" s="41" t="n">
        <v>84</v>
      </c>
      <c r="N329" s="41" t="s">
        <v>34</v>
      </c>
      <c r="O329" s="49"/>
      <c r="P329" s="38"/>
      <c r="Q329" s="39"/>
      <c r="R329" s="40" t="s">
        <v>35</v>
      </c>
      <c r="S329" s="40" t="n">
        <v>2.48</v>
      </c>
    </row>
    <row r="330" s="12" customFormat="true" ht="16.5" hidden="false" customHeight="true" outlineLevel="0" collapsed="false">
      <c r="A330" s="41" t="n">
        <v>320</v>
      </c>
      <c r="B330" s="41"/>
      <c r="C330" s="42" t="n">
        <v>1826268355</v>
      </c>
      <c r="D330" s="43" t="s">
        <v>94</v>
      </c>
      <c r="E330" s="44" t="s">
        <v>445</v>
      </c>
      <c r="F330" s="45" t="s">
        <v>793</v>
      </c>
      <c r="G330" s="41" t="s">
        <v>767</v>
      </c>
      <c r="H330" s="41" t="n">
        <v>80</v>
      </c>
      <c r="I330" s="41" t="n">
        <v>83</v>
      </c>
      <c r="J330" s="46" t="n">
        <v>81.5</v>
      </c>
      <c r="K330" s="47" t="n">
        <v>85</v>
      </c>
      <c r="L330" s="48" t="n">
        <v>85</v>
      </c>
      <c r="M330" s="41" t="n">
        <v>83</v>
      </c>
      <c r="N330" s="41" t="s">
        <v>34</v>
      </c>
      <c r="O330" s="49"/>
      <c r="P330" s="38"/>
      <c r="Q330" s="39"/>
      <c r="R330" s="40" t="s">
        <v>35</v>
      </c>
      <c r="S330" s="40" t="n">
        <v>2.38</v>
      </c>
    </row>
    <row r="331" s="12" customFormat="true" ht="16.5" hidden="false" customHeight="true" outlineLevel="0" collapsed="false">
      <c r="A331" s="41" t="n">
        <v>321</v>
      </c>
      <c r="B331" s="41"/>
      <c r="C331" s="42" t="n">
        <v>1826268520</v>
      </c>
      <c r="D331" s="43" t="s">
        <v>794</v>
      </c>
      <c r="E331" s="44" t="s">
        <v>703</v>
      </c>
      <c r="F331" s="45" t="s">
        <v>325</v>
      </c>
      <c r="G331" s="41" t="s">
        <v>767</v>
      </c>
      <c r="H331" s="41" t="n">
        <v>80</v>
      </c>
      <c r="I331" s="41" t="n">
        <v>81</v>
      </c>
      <c r="J331" s="46" t="n">
        <v>80.5</v>
      </c>
      <c r="K331" s="47" t="n">
        <v>85</v>
      </c>
      <c r="L331" s="48" t="n">
        <v>85</v>
      </c>
      <c r="M331" s="41" t="n">
        <v>83</v>
      </c>
      <c r="N331" s="41" t="s">
        <v>34</v>
      </c>
      <c r="O331" s="49"/>
      <c r="P331" s="38"/>
      <c r="Q331" s="39"/>
      <c r="R331" s="40" t="s">
        <v>76</v>
      </c>
      <c r="S331" s="40" t="n">
        <v>2.45</v>
      </c>
    </row>
    <row r="332" s="12" customFormat="true" ht="16.5" hidden="false" customHeight="true" outlineLevel="0" collapsed="false">
      <c r="A332" s="41" t="n">
        <v>322</v>
      </c>
      <c r="B332" s="41"/>
      <c r="C332" s="42" t="n">
        <v>1826268414</v>
      </c>
      <c r="D332" s="43" t="s">
        <v>170</v>
      </c>
      <c r="E332" s="44" t="s">
        <v>113</v>
      </c>
      <c r="F332" s="45" t="s">
        <v>795</v>
      </c>
      <c r="G332" s="41" t="s">
        <v>767</v>
      </c>
      <c r="H332" s="41" t="n">
        <v>80</v>
      </c>
      <c r="I332" s="41" t="n">
        <v>81</v>
      </c>
      <c r="J332" s="46" t="n">
        <v>80.5</v>
      </c>
      <c r="K332" s="47" t="n">
        <v>85</v>
      </c>
      <c r="L332" s="48" t="n">
        <v>85</v>
      </c>
      <c r="M332" s="41" t="n">
        <v>83</v>
      </c>
      <c r="N332" s="41" t="s">
        <v>34</v>
      </c>
      <c r="O332" s="49"/>
      <c r="P332" s="38"/>
      <c r="Q332" s="39"/>
      <c r="R332" s="40" t="s">
        <v>35</v>
      </c>
      <c r="S332" s="40" t="n">
        <v>2.51</v>
      </c>
    </row>
    <row r="333" s="12" customFormat="true" ht="16.5" hidden="false" customHeight="true" outlineLevel="0" collapsed="false">
      <c r="A333" s="41" t="n">
        <v>323</v>
      </c>
      <c r="B333" s="41"/>
      <c r="C333" s="42" t="n">
        <v>1826268099</v>
      </c>
      <c r="D333" s="43" t="s">
        <v>436</v>
      </c>
      <c r="E333" s="44" t="s">
        <v>713</v>
      </c>
      <c r="F333" s="45" t="s">
        <v>796</v>
      </c>
      <c r="G333" s="41" t="s">
        <v>767</v>
      </c>
      <c r="H333" s="41" t="n">
        <v>85</v>
      </c>
      <c r="I333" s="41" t="n">
        <v>82</v>
      </c>
      <c r="J333" s="46" t="n">
        <v>83.5</v>
      </c>
      <c r="K333" s="47" t="n">
        <v>85</v>
      </c>
      <c r="L333" s="48" t="n">
        <v>85</v>
      </c>
      <c r="M333" s="41" t="n">
        <v>84</v>
      </c>
      <c r="N333" s="41" t="s">
        <v>34</v>
      </c>
      <c r="O333" s="49"/>
      <c r="P333" s="38"/>
      <c r="Q333" s="39"/>
      <c r="R333" s="40" t="s">
        <v>190</v>
      </c>
      <c r="S333" s="40" t="n">
        <v>2.15</v>
      </c>
    </row>
    <row r="334" s="12" customFormat="true" ht="16.5" hidden="false" customHeight="true" outlineLevel="0" collapsed="false">
      <c r="A334" s="41" t="n">
        <v>324</v>
      </c>
      <c r="B334" s="41"/>
      <c r="C334" s="42" t="n">
        <v>1826268089</v>
      </c>
      <c r="D334" s="43" t="s">
        <v>436</v>
      </c>
      <c r="E334" s="44" t="s">
        <v>797</v>
      </c>
      <c r="F334" s="45" t="s">
        <v>798</v>
      </c>
      <c r="G334" s="41" t="s">
        <v>767</v>
      </c>
      <c r="H334" s="41" t="n">
        <v>80</v>
      </c>
      <c r="I334" s="41" t="n">
        <v>82</v>
      </c>
      <c r="J334" s="46" t="n">
        <v>81</v>
      </c>
      <c r="K334" s="47" t="n">
        <v>85</v>
      </c>
      <c r="L334" s="48" t="n">
        <v>85</v>
      </c>
      <c r="M334" s="41" t="n">
        <v>83</v>
      </c>
      <c r="N334" s="41" t="s">
        <v>34</v>
      </c>
      <c r="O334" s="49"/>
      <c r="P334" s="38"/>
      <c r="Q334" s="39"/>
      <c r="R334" s="40" t="s">
        <v>35</v>
      </c>
      <c r="S334" s="40" t="n">
        <v>2.87</v>
      </c>
    </row>
    <row r="335" s="12" customFormat="true" ht="16.5" hidden="false" customHeight="true" outlineLevel="0" collapsed="false">
      <c r="A335" s="41" t="n">
        <v>325</v>
      </c>
      <c r="B335" s="41"/>
      <c r="C335" s="42" t="n">
        <v>1826268506</v>
      </c>
      <c r="D335" s="43" t="s">
        <v>436</v>
      </c>
      <c r="E335" s="44" t="s">
        <v>799</v>
      </c>
      <c r="F335" s="45" t="s">
        <v>706</v>
      </c>
      <c r="G335" s="41" t="s">
        <v>767</v>
      </c>
      <c r="H335" s="41" t="n">
        <v>75</v>
      </c>
      <c r="I335" s="41" t="n">
        <v>89</v>
      </c>
      <c r="J335" s="46" t="n">
        <v>82</v>
      </c>
      <c r="K335" s="47" t="n">
        <v>85</v>
      </c>
      <c r="L335" s="48" t="n">
        <v>85</v>
      </c>
      <c r="M335" s="41" t="n">
        <v>84</v>
      </c>
      <c r="N335" s="41" t="s">
        <v>34</v>
      </c>
      <c r="O335" s="49"/>
      <c r="P335" s="38"/>
      <c r="Q335" s="39"/>
      <c r="R335" s="40" t="s">
        <v>35</v>
      </c>
      <c r="S335" s="40" t="n">
        <v>2.41</v>
      </c>
    </row>
    <row r="336" s="12" customFormat="true" ht="16.5" hidden="false" customHeight="true" outlineLevel="0" collapsed="false">
      <c r="A336" s="41" t="n">
        <v>326</v>
      </c>
      <c r="B336" s="41"/>
      <c r="C336" s="42" t="n">
        <v>1827268106</v>
      </c>
      <c r="D336" s="43" t="s">
        <v>384</v>
      </c>
      <c r="E336" s="44" t="s">
        <v>317</v>
      </c>
      <c r="F336" s="45" t="s">
        <v>346</v>
      </c>
      <c r="G336" s="41" t="s">
        <v>767</v>
      </c>
      <c r="H336" s="41" t="n">
        <v>75</v>
      </c>
      <c r="I336" s="41" t="n">
        <v>85</v>
      </c>
      <c r="J336" s="46" t="n">
        <v>80</v>
      </c>
      <c r="K336" s="47" t="n">
        <v>85</v>
      </c>
      <c r="L336" s="48" t="n">
        <v>85</v>
      </c>
      <c r="M336" s="41" t="n">
        <v>83</v>
      </c>
      <c r="N336" s="41" t="s">
        <v>34</v>
      </c>
      <c r="O336" s="49"/>
      <c r="P336" s="38"/>
      <c r="Q336" s="39"/>
      <c r="R336" s="40" t="s">
        <v>190</v>
      </c>
      <c r="S336" s="40" t="n">
        <v>2.03</v>
      </c>
    </row>
    <row r="337" s="12" customFormat="true" ht="16.5" hidden="false" customHeight="true" outlineLevel="0" collapsed="false">
      <c r="A337" s="41" t="n">
        <v>327</v>
      </c>
      <c r="B337" s="41"/>
      <c r="C337" s="42" t="n">
        <v>1826268303</v>
      </c>
      <c r="D337" s="43" t="s">
        <v>162</v>
      </c>
      <c r="E337" s="44" t="s">
        <v>321</v>
      </c>
      <c r="F337" s="45" t="s">
        <v>800</v>
      </c>
      <c r="G337" s="41" t="s">
        <v>767</v>
      </c>
      <c r="H337" s="41" t="n">
        <v>85</v>
      </c>
      <c r="I337" s="41" t="n">
        <v>89</v>
      </c>
      <c r="J337" s="46" t="n">
        <v>87</v>
      </c>
      <c r="K337" s="47" t="n">
        <v>85</v>
      </c>
      <c r="L337" s="48" t="n">
        <v>85</v>
      </c>
      <c r="M337" s="41" t="n">
        <v>86</v>
      </c>
      <c r="N337" s="41" t="s">
        <v>34</v>
      </c>
      <c r="O337" s="49"/>
      <c r="P337" s="38"/>
      <c r="Q337" s="39"/>
      <c r="R337" s="40" t="s">
        <v>35</v>
      </c>
      <c r="S337" s="40" t="n">
        <v>2.53</v>
      </c>
    </row>
    <row r="338" s="12" customFormat="true" ht="16.5" hidden="false" customHeight="true" outlineLevel="0" collapsed="false">
      <c r="A338" s="41" t="n">
        <v>328</v>
      </c>
      <c r="B338" s="41"/>
      <c r="C338" s="42" t="n">
        <v>1826268232</v>
      </c>
      <c r="D338" s="43" t="s">
        <v>801</v>
      </c>
      <c r="E338" s="44" t="s">
        <v>144</v>
      </c>
      <c r="F338" s="45" t="s">
        <v>802</v>
      </c>
      <c r="G338" s="41" t="s">
        <v>767</v>
      </c>
      <c r="H338" s="41" t="n">
        <v>93</v>
      </c>
      <c r="I338" s="41" t="n">
        <v>81</v>
      </c>
      <c r="J338" s="46" t="n">
        <v>87</v>
      </c>
      <c r="K338" s="47" t="n">
        <v>90</v>
      </c>
      <c r="L338" s="48" t="n">
        <v>90</v>
      </c>
      <c r="M338" s="41" t="n">
        <v>89</v>
      </c>
      <c r="N338" s="41" t="s">
        <v>34</v>
      </c>
      <c r="O338" s="49"/>
      <c r="P338" s="38"/>
      <c r="Q338" s="39"/>
      <c r="R338" s="40" t="s">
        <v>57</v>
      </c>
      <c r="S338" s="40" t="n">
        <v>3.23</v>
      </c>
    </row>
    <row r="339" s="12" customFormat="true" ht="16.5" hidden="false" customHeight="true" outlineLevel="0" collapsed="false">
      <c r="A339" s="41" t="n">
        <v>329</v>
      </c>
      <c r="B339" s="41"/>
      <c r="C339" s="42" t="n">
        <v>1826268486</v>
      </c>
      <c r="D339" s="43" t="s">
        <v>803</v>
      </c>
      <c r="E339" s="44" t="s">
        <v>151</v>
      </c>
      <c r="F339" s="45" t="s">
        <v>804</v>
      </c>
      <c r="G339" s="41" t="s">
        <v>767</v>
      </c>
      <c r="H339" s="41" t="n">
        <v>89</v>
      </c>
      <c r="I339" s="41" t="n">
        <v>88</v>
      </c>
      <c r="J339" s="46" t="n">
        <v>88.5</v>
      </c>
      <c r="K339" s="47" t="n">
        <v>85</v>
      </c>
      <c r="L339" s="48" t="n">
        <v>85</v>
      </c>
      <c r="M339" s="41" t="n">
        <v>87</v>
      </c>
      <c r="N339" s="41" t="s">
        <v>34</v>
      </c>
      <c r="O339" s="49"/>
      <c r="P339" s="38"/>
      <c r="Q339" s="39"/>
      <c r="R339" s="40" t="s">
        <v>35</v>
      </c>
      <c r="S339" s="40" t="n">
        <v>2.66</v>
      </c>
    </row>
    <row r="340" s="12" customFormat="true" ht="16.5" hidden="false" customHeight="true" outlineLevel="0" collapsed="false">
      <c r="A340" s="41" t="n">
        <v>330</v>
      </c>
      <c r="B340" s="41"/>
      <c r="C340" s="42" t="n">
        <v>1826268076</v>
      </c>
      <c r="D340" s="43" t="s">
        <v>182</v>
      </c>
      <c r="E340" s="44" t="s">
        <v>151</v>
      </c>
      <c r="F340" s="45" t="s">
        <v>215</v>
      </c>
      <c r="G340" s="41" t="s">
        <v>767</v>
      </c>
      <c r="H340" s="41" t="n">
        <v>84</v>
      </c>
      <c r="I340" s="41" t="n">
        <v>85</v>
      </c>
      <c r="J340" s="46" t="n">
        <v>84.5</v>
      </c>
      <c r="K340" s="47" t="n">
        <v>85</v>
      </c>
      <c r="L340" s="48" t="n">
        <v>85</v>
      </c>
      <c r="M340" s="41" t="n">
        <v>85</v>
      </c>
      <c r="N340" s="41" t="s">
        <v>34</v>
      </c>
      <c r="O340" s="49"/>
      <c r="P340" s="38"/>
      <c r="Q340" s="39"/>
      <c r="R340" s="40" t="s">
        <v>35</v>
      </c>
      <c r="S340" s="40" t="n">
        <v>2.91</v>
      </c>
    </row>
    <row r="341" s="12" customFormat="true" ht="16.5" hidden="false" customHeight="true" outlineLevel="0" collapsed="false">
      <c r="A341" s="41" t="n">
        <v>331</v>
      </c>
      <c r="B341" s="41"/>
      <c r="C341" s="42" t="n">
        <v>1826268538</v>
      </c>
      <c r="D341" s="43" t="s">
        <v>805</v>
      </c>
      <c r="E341" s="44" t="s">
        <v>151</v>
      </c>
      <c r="F341" s="45" t="s">
        <v>806</v>
      </c>
      <c r="G341" s="41" t="s">
        <v>767</v>
      </c>
      <c r="H341" s="41" t="n">
        <v>83</v>
      </c>
      <c r="I341" s="41" t="n">
        <v>82</v>
      </c>
      <c r="J341" s="46" t="n">
        <v>82.5</v>
      </c>
      <c r="K341" s="47" t="n">
        <v>85</v>
      </c>
      <c r="L341" s="48" t="n">
        <v>85</v>
      </c>
      <c r="M341" s="41" t="n">
        <v>84</v>
      </c>
      <c r="N341" s="41" t="s">
        <v>34</v>
      </c>
      <c r="O341" s="49"/>
      <c r="P341" s="38"/>
      <c r="Q341" s="39"/>
      <c r="R341" s="40" t="s">
        <v>35</v>
      </c>
      <c r="S341" s="40" t="n">
        <v>3.02</v>
      </c>
    </row>
    <row r="342" s="34" customFormat="true" ht="21.75" hidden="false" customHeight="true" outlineLevel="0" collapsed="false">
      <c r="A342" s="53" t="n">
        <v>332</v>
      </c>
      <c r="B342" s="53"/>
      <c r="C342" s="54" t="n">
        <v>1827268518</v>
      </c>
      <c r="D342" s="55" t="s">
        <v>807</v>
      </c>
      <c r="E342" s="56" t="s">
        <v>808</v>
      </c>
      <c r="F342" s="57" t="s">
        <v>809</v>
      </c>
      <c r="G342" s="53" t="s">
        <v>767</v>
      </c>
      <c r="H342" s="53" t="n">
        <v>80</v>
      </c>
      <c r="I342" s="53" t="e">
        <f aca="false">NA()</f>
        <v>#N/A</v>
      </c>
      <c r="J342" s="58" t="e">
        <f aca="false">NA()</f>
        <v>#N/A</v>
      </c>
      <c r="K342" s="59" t="e">
        <f aca="false">NA()</f>
        <v>#N/A</v>
      </c>
      <c r="L342" s="60" t="e">
        <f aca="false">NA()</f>
        <v>#N/A</v>
      </c>
      <c r="M342" s="53" t="e">
        <f aca="false">NA()</f>
        <v>#N/A</v>
      </c>
      <c r="N342" s="53" t="e">
        <f aca="false">NA()</f>
        <v>#N/A</v>
      </c>
      <c r="O342" s="61" t="s">
        <v>268</v>
      </c>
      <c r="P342" s="38" t="s">
        <v>269</v>
      </c>
      <c r="Q342" s="51" t="s">
        <v>810</v>
      </c>
      <c r="R342" s="40" t="s">
        <v>190</v>
      </c>
      <c r="S342" s="62" t="n">
        <v>0.9</v>
      </c>
    </row>
    <row r="343" s="12" customFormat="true" ht="16.5" hidden="false" customHeight="true" outlineLevel="0" collapsed="false">
      <c r="A343" s="41" t="n">
        <v>333</v>
      </c>
      <c r="B343" s="41"/>
      <c r="C343" s="42" t="n">
        <v>1827268342</v>
      </c>
      <c r="D343" s="43" t="s">
        <v>811</v>
      </c>
      <c r="E343" s="44" t="s">
        <v>812</v>
      </c>
      <c r="F343" s="45" t="s">
        <v>813</v>
      </c>
      <c r="G343" s="41" t="s">
        <v>767</v>
      </c>
      <c r="H343" s="41" t="n">
        <v>50</v>
      </c>
      <c r="I343" s="41" t="n">
        <v>80</v>
      </c>
      <c r="J343" s="46" t="n">
        <v>65</v>
      </c>
      <c r="K343" s="47" t="n">
        <v>77</v>
      </c>
      <c r="L343" s="48" t="n">
        <v>77</v>
      </c>
      <c r="M343" s="41" t="n">
        <v>72</v>
      </c>
      <c r="N343" s="41" t="s">
        <v>188</v>
      </c>
      <c r="O343" s="49"/>
      <c r="P343" s="38"/>
      <c r="Q343" s="39"/>
      <c r="R343" s="40" t="s">
        <v>190</v>
      </c>
      <c r="S343" s="40" t="n">
        <v>1.59</v>
      </c>
    </row>
    <row r="344" s="12" customFormat="true" ht="16.5" hidden="false" customHeight="true" outlineLevel="0" collapsed="false">
      <c r="A344" s="41" t="n">
        <v>334</v>
      </c>
      <c r="B344" s="41"/>
      <c r="C344" s="42" t="n">
        <v>1826268477</v>
      </c>
      <c r="D344" s="43" t="s">
        <v>814</v>
      </c>
      <c r="E344" s="44" t="s">
        <v>471</v>
      </c>
      <c r="F344" s="45" t="s">
        <v>290</v>
      </c>
      <c r="G344" s="41" t="s">
        <v>767</v>
      </c>
      <c r="H344" s="41" t="n">
        <v>98</v>
      </c>
      <c r="I344" s="41" t="n">
        <v>95</v>
      </c>
      <c r="J344" s="46" t="n">
        <v>96.5</v>
      </c>
      <c r="K344" s="47" t="n">
        <v>95</v>
      </c>
      <c r="L344" s="48" t="n">
        <v>95</v>
      </c>
      <c r="M344" s="41" t="n">
        <v>96</v>
      </c>
      <c r="N344" s="41" t="s">
        <v>48</v>
      </c>
      <c r="O344" s="49"/>
      <c r="P344" s="38"/>
      <c r="Q344" s="39"/>
      <c r="R344" s="40" t="s">
        <v>57</v>
      </c>
      <c r="S344" s="40" t="n">
        <v>3.46</v>
      </c>
    </row>
    <row r="345" s="12" customFormat="true" ht="16.5" hidden="false" customHeight="true" outlineLevel="0" collapsed="false">
      <c r="A345" s="41" t="n">
        <v>335</v>
      </c>
      <c r="B345" s="41"/>
      <c r="C345" s="42" t="n">
        <v>1827268551</v>
      </c>
      <c r="D345" s="43" t="s">
        <v>815</v>
      </c>
      <c r="E345" s="44" t="s">
        <v>816</v>
      </c>
      <c r="F345" s="45" t="s">
        <v>817</v>
      </c>
      <c r="G345" s="41" t="s">
        <v>767</v>
      </c>
      <c r="H345" s="41" t="n">
        <v>80</v>
      </c>
      <c r="I345" s="41" t="n">
        <v>83</v>
      </c>
      <c r="J345" s="46" t="n">
        <v>81.5</v>
      </c>
      <c r="K345" s="47" t="n">
        <v>77</v>
      </c>
      <c r="L345" s="48" t="n">
        <v>77</v>
      </c>
      <c r="M345" s="41" t="n">
        <v>79</v>
      </c>
      <c r="N345" s="41" t="s">
        <v>188</v>
      </c>
      <c r="O345" s="49"/>
      <c r="P345" s="38"/>
      <c r="Q345" s="39"/>
      <c r="R345" s="40" t="s">
        <v>190</v>
      </c>
      <c r="S345" s="40" t="n">
        <v>1.54</v>
      </c>
    </row>
    <row r="346" s="12" customFormat="true" ht="16.5" hidden="false" customHeight="true" outlineLevel="0" collapsed="false">
      <c r="A346" s="41" t="n">
        <v>336</v>
      </c>
      <c r="B346" s="41"/>
      <c r="C346" s="42" t="n">
        <v>1827268134</v>
      </c>
      <c r="D346" s="43" t="s">
        <v>818</v>
      </c>
      <c r="E346" s="44" t="s">
        <v>819</v>
      </c>
      <c r="F346" s="45" t="s">
        <v>56</v>
      </c>
      <c r="G346" s="41" t="s">
        <v>767</v>
      </c>
      <c r="H346" s="41" t="n">
        <v>73</v>
      </c>
      <c r="I346" s="41" t="n">
        <v>84</v>
      </c>
      <c r="J346" s="46" t="n">
        <v>78.5</v>
      </c>
      <c r="K346" s="47" t="n">
        <v>85</v>
      </c>
      <c r="L346" s="48" t="n">
        <v>85</v>
      </c>
      <c r="M346" s="41" t="n">
        <v>82</v>
      </c>
      <c r="N346" s="41" t="s">
        <v>34</v>
      </c>
      <c r="O346" s="49"/>
      <c r="P346" s="38"/>
      <c r="Q346" s="39"/>
      <c r="R346" s="40" t="s">
        <v>190</v>
      </c>
      <c r="S346" s="40" t="n">
        <v>2.09</v>
      </c>
    </row>
    <row r="347" s="12" customFormat="true" ht="16.5" hidden="false" customHeight="true" outlineLevel="0" collapsed="false">
      <c r="A347" s="41" t="n">
        <v>337</v>
      </c>
      <c r="B347" s="41"/>
      <c r="C347" s="42" t="n">
        <v>1826258072</v>
      </c>
      <c r="D347" s="43" t="s">
        <v>820</v>
      </c>
      <c r="E347" s="44" t="s">
        <v>175</v>
      </c>
      <c r="F347" s="45" t="s">
        <v>821</v>
      </c>
      <c r="G347" s="41" t="s">
        <v>767</v>
      </c>
      <c r="H347" s="41" t="n">
        <v>70</v>
      </c>
      <c r="I347" s="41" t="n">
        <v>83</v>
      </c>
      <c r="J347" s="46" t="n">
        <v>76.5</v>
      </c>
      <c r="K347" s="47" t="n">
        <v>90</v>
      </c>
      <c r="L347" s="48" t="n">
        <v>90</v>
      </c>
      <c r="M347" s="41" t="n">
        <v>84</v>
      </c>
      <c r="N347" s="41" t="s">
        <v>34</v>
      </c>
      <c r="O347" s="49"/>
      <c r="P347" s="38"/>
      <c r="Q347" s="39"/>
      <c r="R347" s="40" t="s">
        <v>35</v>
      </c>
      <c r="S347" s="40" t="n">
        <v>2.73</v>
      </c>
    </row>
    <row r="348" s="12" customFormat="true" ht="16.5" hidden="false" customHeight="true" outlineLevel="0" collapsed="false">
      <c r="A348" s="41" t="n">
        <v>338</v>
      </c>
      <c r="B348" s="41"/>
      <c r="C348" s="42" t="n">
        <v>1826268122</v>
      </c>
      <c r="D348" s="43" t="s">
        <v>182</v>
      </c>
      <c r="E348" s="44" t="s">
        <v>179</v>
      </c>
      <c r="F348" s="45" t="s">
        <v>822</v>
      </c>
      <c r="G348" s="41" t="s">
        <v>767</v>
      </c>
      <c r="H348" s="41" t="n">
        <v>92</v>
      </c>
      <c r="I348" s="41" t="n">
        <v>83</v>
      </c>
      <c r="J348" s="46" t="n">
        <v>87.5</v>
      </c>
      <c r="K348" s="47" t="n">
        <v>90</v>
      </c>
      <c r="L348" s="48" t="n">
        <v>90</v>
      </c>
      <c r="M348" s="41" t="n">
        <v>89</v>
      </c>
      <c r="N348" s="41" t="s">
        <v>34</v>
      </c>
      <c r="O348" s="49"/>
      <c r="P348" s="38"/>
      <c r="Q348" s="39"/>
      <c r="R348" s="40" t="s">
        <v>35</v>
      </c>
      <c r="S348" s="40" t="n">
        <v>2.99</v>
      </c>
    </row>
    <row r="349" s="12" customFormat="true" ht="16.5" hidden="false" customHeight="true" outlineLevel="0" collapsed="false">
      <c r="A349" s="41" t="n">
        <v>339</v>
      </c>
      <c r="B349" s="41"/>
      <c r="C349" s="42" t="n">
        <v>1826268196</v>
      </c>
      <c r="D349" s="43" t="s">
        <v>78</v>
      </c>
      <c r="E349" s="44" t="s">
        <v>183</v>
      </c>
      <c r="F349" s="45" t="s">
        <v>823</v>
      </c>
      <c r="G349" s="41" t="s">
        <v>767</v>
      </c>
      <c r="H349" s="41" t="n">
        <v>85</v>
      </c>
      <c r="I349" s="41" t="n">
        <v>81</v>
      </c>
      <c r="J349" s="46" t="n">
        <v>83</v>
      </c>
      <c r="K349" s="47" t="n">
        <v>85</v>
      </c>
      <c r="L349" s="48" t="n">
        <v>85</v>
      </c>
      <c r="M349" s="41" t="n">
        <v>84</v>
      </c>
      <c r="N349" s="41" t="s">
        <v>34</v>
      </c>
      <c r="O349" s="49"/>
      <c r="P349" s="38"/>
      <c r="Q349" s="39"/>
      <c r="R349" s="40" t="s">
        <v>35</v>
      </c>
      <c r="S349" s="40" t="n">
        <v>2.72</v>
      </c>
    </row>
    <row r="350" s="12" customFormat="true" ht="16.5" hidden="false" customHeight="true" outlineLevel="0" collapsed="false">
      <c r="A350" s="41" t="n">
        <v>340</v>
      </c>
      <c r="B350" s="41"/>
      <c r="C350" s="42" t="n">
        <v>1826268419</v>
      </c>
      <c r="D350" s="43" t="s">
        <v>824</v>
      </c>
      <c r="E350" s="44" t="s">
        <v>486</v>
      </c>
      <c r="F350" s="45" t="s">
        <v>572</v>
      </c>
      <c r="G350" s="41" t="s">
        <v>767</v>
      </c>
      <c r="H350" s="41" t="n">
        <v>85</v>
      </c>
      <c r="I350" s="41" t="n">
        <v>83</v>
      </c>
      <c r="J350" s="46" t="n">
        <v>84</v>
      </c>
      <c r="K350" s="47" t="n">
        <v>85</v>
      </c>
      <c r="L350" s="48" t="n">
        <v>85</v>
      </c>
      <c r="M350" s="41" t="n">
        <v>85</v>
      </c>
      <c r="N350" s="41" t="s">
        <v>34</v>
      </c>
      <c r="O350" s="49"/>
      <c r="P350" s="38"/>
      <c r="Q350" s="39"/>
      <c r="R350" s="40" t="s">
        <v>35</v>
      </c>
      <c r="S350" s="40" t="n">
        <v>2.99</v>
      </c>
    </row>
    <row r="351" s="34" customFormat="true" ht="21.75" hidden="false" customHeight="true" outlineLevel="0" collapsed="false">
      <c r="A351" s="53" t="n">
        <v>341</v>
      </c>
      <c r="B351" s="53"/>
      <c r="C351" s="54" t="n">
        <v>1827268421</v>
      </c>
      <c r="D351" s="55" t="s">
        <v>825</v>
      </c>
      <c r="E351" s="56" t="s">
        <v>826</v>
      </c>
      <c r="F351" s="57" t="s">
        <v>827</v>
      </c>
      <c r="G351" s="53" t="s">
        <v>767</v>
      </c>
      <c r="H351" s="53" t="n">
        <v>50</v>
      </c>
      <c r="I351" s="53" t="e">
        <f aca="false">NA()</f>
        <v>#N/A</v>
      </c>
      <c r="J351" s="58" t="e">
        <f aca="false">NA()</f>
        <v>#N/A</v>
      </c>
      <c r="K351" s="59" t="e">
        <f aca="false">NA()</f>
        <v>#N/A</v>
      </c>
      <c r="L351" s="60" t="e">
        <f aca="false">NA()</f>
        <v>#N/A</v>
      </c>
      <c r="M351" s="53" t="e">
        <f aca="false">NA()</f>
        <v>#N/A</v>
      </c>
      <c r="N351" s="53" t="e">
        <f aca="false">NA()</f>
        <v>#N/A</v>
      </c>
      <c r="O351" s="61" t="s">
        <v>268</v>
      </c>
      <c r="P351" s="38" t="s">
        <v>269</v>
      </c>
      <c r="Q351" s="51" t="s">
        <v>810</v>
      </c>
      <c r="R351" s="40" t="s">
        <v>190</v>
      </c>
      <c r="S351" s="62" t="n">
        <v>1.11</v>
      </c>
    </row>
    <row r="352" s="12" customFormat="true" ht="16.5" hidden="false" customHeight="true" outlineLevel="0" collapsed="false">
      <c r="A352" s="41" t="n">
        <v>342</v>
      </c>
      <c r="B352" s="41"/>
      <c r="C352" s="42" t="n">
        <v>1826268115</v>
      </c>
      <c r="D352" s="43" t="s">
        <v>828</v>
      </c>
      <c r="E352" s="44" t="s">
        <v>197</v>
      </c>
      <c r="F352" s="45" t="s">
        <v>829</v>
      </c>
      <c r="G352" s="41" t="s">
        <v>767</v>
      </c>
      <c r="H352" s="41" t="n">
        <v>85</v>
      </c>
      <c r="I352" s="41" t="n">
        <v>82</v>
      </c>
      <c r="J352" s="46" t="n">
        <v>83.5</v>
      </c>
      <c r="K352" s="47" t="n">
        <v>85</v>
      </c>
      <c r="L352" s="48" t="n">
        <v>85</v>
      </c>
      <c r="M352" s="41" t="n">
        <v>84</v>
      </c>
      <c r="N352" s="41" t="s">
        <v>34</v>
      </c>
      <c r="O352" s="49"/>
      <c r="P352" s="38"/>
      <c r="Q352" s="39"/>
      <c r="R352" s="40" t="s">
        <v>35</v>
      </c>
      <c r="S352" s="40" t="n">
        <v>2.77</v>
      </c>
    </row>
    <row r="353" s="12" customFormat="true" ht="16.5" hidden="false" customHeight="true" outlineLevel="0" collapsed="false">
      <c r="A353" s="41" t="n">
        <v>343</v>
      </c>
      <c r="B353" s="41"/>
      <c r="C353" s="42" t="n">
        <v>1826268281</v>
      </c>
      <c r="D353" s="43" t="s">
        <v>436</v>
      </c>
      <c r="E353" s="44" t="s">
        <v>197</v>
      </c>
      <c r="F353" s="45" t="s">
        <v>830</v>
      </c>
      <c r="G353" s="41" t="s">
        <v>767</v>
      </c>
      <c r="H353" s="41" t="n">
        <v>75</v>
      </c>
      <c r="I353" s="41" t="n">
        <v>81</v>
      </c>
      <c r="J353" s="46" t="n">
        <v>78</v>
      </c>
      <c r="K353" s="47" t="n">
        <v>85</v>
      </c>
      <c r="L353" s="48" t="n">
        <v>85</v>
      </c>
      <c r="M353" s="41" t="n">
        <v>82</v>
      </c>
      <c r="N353" s="41" t="s">
        <v>34</v>
      </c>
      <c r="O353" s="49"/>
      <c r="P353" s="38"/>
      <c r="Q353" s="39"/>
      <c r="R353" s="40" t="s">
        <v>76</v>
      </c>
      <c r="S353" s="40" t="n">
        <v>2.3</v>
      </c>
    </row>
    <row r="354" s="12" customFormat="true" ht="16.5" hidden="false" customHeight="true" outlineLevel="0" collapsed="false">
      <c r="A354" s="41" t="n">
        <v>344</v>
      </c>
      <c r="B354" s="41"/>
      <c r="C354" s="42" t="n">
        <v>1826268116</v>
      </c>
      <c r="D354" s="43" t="s">
        <v>831</v>
      </c>
      <c r="E354" s="44" t="s">
        <v>207</v>
      </c>
      <c r="F354" s="45" t="s">
        <v>832</v>
      </c>
      <c r="G354" s="41" t="s">
        <v>767</v>
      </c>
      <c r="H354" s="41" t="n">
        <v>90</v>
      </c>
      <c r="I354" s="41" t="n">
        <v>82</v>
      </c>
      <c r="J354" s="46" t="n">
        <v>86</v>
      </c>
      <c r="K354" s="47" t="n">
        <v>90</v>
      </c>
      <c r="L354" s="48" t="n">
        <v>90</v>
      </c>
      <c r="M354" s="41" t="n">
        <v>88</v>
      </c>
      <c r="N354" s="41" t="s">
        <v>34</v>
      </c>
      <c r="O354" s="49"/>
      <c r="P354" s="38"/>
      <c r="Q354" s="39"/>
      <c r="R354" s="40" t="s">
        <v>57</v>
      </c>
      <c r="S354" s="40" t="n">
        <v>3.23</v>
      </c>
    </row>
    <row r="355" s="12" customFormat="true" ht="16.5" hidden="false" customHeight="true" outlineLevel="0" collapsed="false">
      <c r="A355" s="41" t="n">
        <v>345</v>
      </c>
      <c r="B355" s="41"/>
      <c r="C355" s="42" t="n">
        <v>1826268393</v>
      </c>
      <c r="D355" s="43" t="s">
        <v>97</v>
      </c>
      <c r="E355" s="44" t="s">
        <v>211</v>
      </c>
      <c r="F355" s="45" t="s">
        <v>833</v>
      </c>
      <c r="G355" s="41" t="s">
        <v>767</v>
      </c>
      <c r="H355" s="41" t="n">
        <v>80</v>
      </c>
      <c r="I355" s="41" t="n">
        <v>83</v>
      </c>
      <c r="J355" s="46" t="n">
        <v>81.5</v>
      </c>
      <c r="K355" s="47" t="n">
        <v>85</v>
      </c>
      <c r="L355" s="48" t="n">
        <v>85</v>
      </c>
      <c r="M355" s="41" t="n">
        <v>83</v>
      </c>
      <c r="N355" s="41" t="s">
        <v>34</v>
      </c>
      <c r="O355" s="49"/>
      <c r="P355" s="38"/>
      <c r="Q355" s="39"/>
      <c r="R355" s="40" t="s">
        <v>35</v>
      </c>
      <c r="S355" s="40" t="n">
        <v>2.93</v>
      </c>
    </row>
    <row r="356" s="12" customFormat="true" ht="16.5" hidden="false" customHeight="true" outlineLevel="0" collapsed="false">
      <c r="A356" s="41" t="n">
        <v>346</v>
      </c>
      <c r="B356" s="41"/>
      <c r="C356" s="42" t="n">
        <v>1826268325</v>
      </c>
      <c r="D356" s="43" t="s">
        <v>803</v>
      </c>
      <c r="E356" s="44" t="s">
        <v>214</v>
      </c>
      <c r="F356" s="45" t="s">
        <v>460</v>
      </c>
      <c r="G356" s="41" t="s">
        <v>767</v>
      </c>
      <c r="H356" s="41" t="n">
        <v>80</v>
      </c>
      <c r="I356" s="41" t="n">
        <v>85</v>
      </c>
      <c r="J356" s="46" t="n">
        <v>82.5</v>
      </c>
      <c r="K356" s="47" t="n">
        <v>85</v>
      </c>
      <c r="L356" s="48" t="n">
        <v>85</v>
      </c>
      <c r="M356" s="41" t="n">
        <v>84</v>
      </c>
      <c r="N356" s="41" t="s">
        <v>34</v>
      </c>
      <c r="O356" s="49"/>
      <c r="P356" s="38"/>
      <c r="Q356" s="39"/>
      <c r="R356" s="40" t="s">
        <v>76</v>
      </c>
      <c r="S356" s="40" t="n">
        <v>2.25</v>
      </c>
    </row>
    <row r="357" s="12" customFormat="true" ht="16.5" hidden="false" customHeight="true" outlineLevel="0" collapsed="false">
      <c r="A357" s="41" t="n">
        <v>347</v>
      </c>
      <c r="B357" s="41"/>
      <c r="C357" s="42" t="n">
        <v>1826268194</v>
      </c>
      <c r="D357" s="43" t="s">
        <v>834</v>
      </c>
      <c r="E357" s="44" t="s">
        <v>218</v>
      </c>
      <c r="F357" s="45" t="s">
        <v>835</v>
      </c>
      <c r="G357" s="41" t="s">
        <v>767</v>
      </c>
      <c r="H357" s="41" t="n">
        <v>80</v>
      </c>
      <c r="I357" s="41" t="n">
        <v>81</v>
      </c>
      <c r="J357" s="46" t="n">
        <v>80.5</v>
      </c>
      <c r="K357" s="47" t="n">
        <v>80</v>
      </c>
      <c r="L357" s="48" t="n">
        <v>80</v>
      </c>
      <c r="M357" s="41" t="n">
        <v>80</v>
      </c>
      <c r="N357" s="41" t="s">
        <v>34</v>
      </c>
      <c r="O357" s="49"/>
      <c r="P357" s="38"/>
      <c r="Q357" s="39"/>
      <c r="R357" s="40" t="s">
        <v>190</v>
      </c>
      <c r="S357" s="40" t="n">
        <v>1.98</v>
      </c>
    </row>
    <row r="358" s="12" customFormat="true" ht="16.5" hidden="false" customHeight="true" outlineLevel="0" collapsed="false">
      <c r="A358" s="41" t="n">
        <v>348</v>
      </c>
      <c r="B358" s="41"/>
      <c r="C358" s="42" t="n">
        <v>1826268241</v>
      </c>
      <c r="D358" s="43" t="s">
        <v>836</v>
      </c>
      <c r="E358" s="44" t="s">
        <v>506</v>
      </c>
      <c r="F358" s="45" t="s">
        <v>837</v>
      </c>
      <c r="G358" s="41" t="s">
        <v>767</v>
      </c>
      <c r="H358" s="41" t="n">
        <v>70</v>
      </c>
      <c r="I358" s="41" t="n">
        <v>85</v>
      </c>
      <c r="J358" s="46" t="n">
        <v>77.5</v>
      </c>
      <c r="K358" s="47" t="n">
        <v>85</v>
      </c>
      <c r="L358" s="48" t="n">
        <v>85</v>
      </c>
      <c r="M358" s="41" t="n">
        <v>82</v>
      </c>
      <c r="N358" s="41" t="s">
        <v>34</v>
      </c>
      <c r="O358" s="49"/>
      <c r="P358" s="38"/>
      <c r="Q358" s="39"/>
      <c r="R358" s="40" t="s">
        <v>35</v>
      </c>
      <c r="S358" s="40" t="n">
        <v>2.87</v>
      </c>
    </row>
    <row r="359" s="12" customFormat="true" ht="16.5" hidden="false" customHeight="true" outlineLevel="0" collapsed="false">
      <c r="A359" s="41" t="n">
        <v>349</v>
      </c>
      <c r="B359" s="41"/>
      <c r="C359" s="42" t="n">
        <v>1827268424</v>
      </c>
      <c r="D359" s="43" t="s">
        <v>838</v>
      </c>
      <c r="E359" s="44" t="s">
        <v>839</v>
      </c>
      <c r="F359" s="45" t="s">
        <v>840</v>
      </c>
      <c r="G359" s="41" t="s">
        <v>767</v>
      </c>
      <c r="H359" s="41" t="n">
        <v>75</v>
      </c>
      <c r="I359" s="41" t="n">
        <v>80</v>
      </c>
      <c r="J359" s="46" t="n">
        <v>77.5</v>
      </c>
      <c r="K359" s="47" t="n">
        <v>85</v>
      </c>
      <c r="L359" s="48" t="n">
        <v>85</v>
      </c>
      <c r="M359" s="41" t="n">
        <v>82</v>
      </c>
      <c r="N359" s="41" t="s">
        <v>34</v>
      </c>
      <c r="O359" s="49"/>
      <c r="P359" s="38"/>
      <c r="Q359" s="39"/>
      <c r="R359" s="40" t="s">
        <v>35</v>
      </c>
      <c r="S359" s="40" t="n">
        <v>2.51</v>
      </c>
    </row>
    <row r="360" s="12" customFormat="true" ht="16.5" hidden="false" customHeight="true" outlineLevel="0" collapsed="false">
      <c r="A360" s="41" t="n">
        <v>350</v>
      </c>
      <c r="B360" s="41"/>
      <c r="C360" s="42" t="n">
        <v>1827268526</v>
      </c>
      <c r="D360" s="43" t="s">
        <v>841</v>
      </c>
      <c r="E360" s="44" t="s">
        <v>839</v>
      </c>
      <c r="F360" s="45" t="s">
        <v>842</v>
      </c>
      <c r="G360" s="41" t="s">
        <v>767</v>
      </c>
      <c r="H360" s="41" t="n">
        <v>80</v>
      </c>
      <c r="I360" s="41" t="n">
        <v>81</v>
      </c>
      <c r="J360" s="46" t="n">
        <v>80.5</v>
      </c>
      <c r="K360" s="47" t="n">
        <v>85</v>
      </c>
      <c r="L360" s="48" t="n">
        <v>85</v>
      </c>
      <c r="M360" s="41" t="n">
        <v>83</v>
      </c>
      <c r="N360" s="41" t="s">
        <v>34</v>
      </c>
      <c r="O360" s="49"/>
      <c r="P360" s="38"/>
      <c r="Q360" s="39"/>
      <c r="R360" s="40" t="s">
        <v>35</v>
      </c>
      <c r="S360" s="40" t="n">
        <v>2.48</v>
      </c>
    </row>
    <row r="361" s="12" customFormat="true" ht="16.5" hidden="false" customHeight="true" outlineLevel="0" collapsed="false">
      <c r="A361" s="41" t="n">
        <v>351</v>
      </c>
      <c r="B361" s="41"/>
      <c r="C361" s="42" t="n">
        <v>1827268141</v>
      </c>
      <c r="D361" s="43" t="s">
        <v>843</v>
      </c>
      <c r="E361" s="44" t="s">
        <v>844</v>
      </c>
      <c r="F361" s="45" t="s">
        <v>845</v>
      </c>
      <c r="G361" s="41" t="s">
        <v>767</v>
      </c>
      <c r="H361" s="41" t="n">
        <v>75</v>
      </c>
      <c r="I361" s="41" t="n">
        <v>81</v>
      </c>
      <c r="J361" s="46" t="n">
        <v>78</v>
      </c>
      <c r="K361" s="47" t="n">
        <v>85</v>
      </c>
      <c r="L361" s="48" t="n">
        <v>85</v>
      </c>
      <c r="M361" s="41" t="n">
        <v>82</v>
      </c>
      <c r="N361" s="41" t="s">
        <v>34</v>
      </c>
      <c r="O361" s="49"/>
      <c r="P361" s="38"/>
      <c r="Q361" s="39"/>
      <c r="R361" s="40" t="s">
        <v>35</v>
      </c>
      <c r="S361" s="40" t="n">
        <v>2.26</v>
      </c>
    </row>
    <row r="362" s="12" customFormat="true" ht="16.5" hidden="false" customHeight="true" outlineLevel="0" collapsed="false">
      <c r="A362" s="41" t="n">
        <v>352</v>
      </c>
      <c r="B362" s="41"/>
      <c r="C362" s="42" t="n">
        <v>1826268201</v>
      </c>
      <c r="D362" s="43" t="s">
        <v>846</v>
      </c>
      <c r="E362" s="44" t="s">
        <v>229</v>
      </c>
      <c r="F362" s="45" t="s">
        <v>847</v>
      </c>
      <c r="G362" s="41" t="s">
        <v>848</v>
      </c>
      <c r="H362" s="41" t="n">
        <v>85</v>
      </c>
      <c r="I362" s="41" t="n">
        <v>82</v>
      </c>
      <c r="J362" s="46" t="n">
        <v>83.5</v>
      </c>
      <c r="K362" s="47" t="n">
        <v>85</v>
      </c>
      <c r="L362" s="48" t="n">
        <v>85</v>
      </c>
      <c r="M362" s="41" t="n">
        <v>84</v>
      </c>
      <c r="N362" s="41" t="s">
        <v>34</v>
      </c>
      <c r="O362" s="49"/>
      <c r="P362" s="38"/>
      <c r="Q362" s="39"/>
      <c r="R362" s="40" t="s">
        <v>35</v>
      </c>
      <c r="S362" s="40" t="n">
        <v>2.71</v>
      </c>
    </row>
    <row r="363" s="34" customFormat="true" ht="21.75" hidden="false" customHeight="true" outlineLevel="0" collapsed="false">
      <c r="A363" s="53" t="n">
        <v>353</v>
      </c>
      <c r="B363" s="53"/>
      <c r="C363" s="54" t="n">
        <v>1826268422</v>
      </c>
      <c r="D363" s="55" t="s">
        <v>90</v>
      </c>
      <c r="E363" s="56" t="s">
        <v>399</v>
      </c>
      <c r="F363" s="57" t="s">
        <v>849</v>
      </c>
      <c r="G363" s="53" t="s">
        <v>848</v>
      </c>
      <c r="H363" s="53" t="n">
        <v>80</v>
      </c>
      <c r="I363" s="53" t="e">
        <f aca="false">NA()</f>
        <v>#N/A</v>
      </c>
      <c r="J363" s="58" t="e">
        <f aca="false">NA()</f>
        <v>#N/A</v>
      </c>
      <c r="K363" s="59" t="e">
        <f aca="false">NA()</f>
        <v>#N/A</v>
      </c>
      <c r="L363" s="60" t="e">
        <f aca="false">NA()</f>
        <v>#N/A</v>
      </c>
      <c r="M363" s="53" t="e">
        <f aca="false">NA()</f>
        <v>#N/A</v>
      </c>
      <c r="N363" s="53" t="e">
        <f aca="false">NA()</f>
        <v>#N/A</v>
      </c>
      <c r="O363" s="61" t="s">
        <v>268</v>
      </c>
      <c r="P363" s="38" t="s">
        <v>269</v>
      </c>
      <c r="Q363" s="51" t="s">
        <v>810</v>
      </c>
      <c r="R363" s="40" t="s">
        <v>190</v>
      </c>
      <c r="S363" s="62" t="n">
        <v>1.14</v>
      </c>
    </row>
    <row r="364" s="12" customFormat="true" ht="16.5" hidden="false" customHeight="true" outlineLevel="0" collapsed="false">
      <c r="A364" s="41" t="n">
        <v>354</v>
      </c>
      <c r="B364" s="41"/>
      <c r="C364" s="42" t="n">
        <v>1826268111</v>
      </c>
      <c r="D364" s="43" t="s">
        <v>850</v>
      </c>
      <c r="E364" s="44" t="s">
        <v>517</v>
      </c>
      <c r="F364" s="45" t="s">
        <v>851</v>
      </c>
      <c r="G364" s="41" t="s">
        <v>848</v>
      </c>
      <c r="H364" s="41" t="n">
        <v>90</v>
      </c>
      <c r="I364" s="41" t="n">
        <v>82</v>
      </c>
      <c r="J364" s="46" t="n">
        <v>86</v>
      </c>
      <c r="K364" s="47" t="n">
        <v>90</v>
      </c>
      <c r="L364" s="48" t="n">
        <v>90</v>
      </c>
      <c r="M364" s="41" t="n">
        <v>88</v>
      </c>
      <c r="N364" s="41" t="s">
        <v>34</v>
      </c>
      <c r="O364" s="49"/>
      <c r="P364" s="38"/>
      <c r="Q364" s="39"/>
      <c r="R364" s="40" t="s">
        <v>57</v>
      </c>
      <c r="S364" s="40" t="n">
        <v>3.44</v>
      </c>
    </row>
    <row r="365" s="12" customFormat="true" ht="16.5" hidden="false" customHeight="true" outlineLevel="0" collapsed="false">
      <c r="A365" s="41" t="n">
        <v>355</v>
      </c>
      <c r="B365" s="41"/>
      <c r="C365" s="42" t="n">
        <v>1826268135</v>
      </c>
      <c r="D365" s="43" t="s">
        <v>170</v>
      </c>
      <c r="E365" s="44" t="s">
        <v>42</v>
      </c>
      <c r="F365" s="45" t="s">
        <v>852</v>
      </c>
      <c r="G365" s="41" t="s">
        <v>848</v>
      </c>
      <c r="H365" s="41" t="n">
        <v>84</v>
      </c>
      <c r="I365" s="41" t="n">
        <v>82</v>
      </c>
      <c r="J365" s="46" t="n">
        <v>83</v>
      </c>
      <c r="K365" s="47" t="n">
        <v>85</v>
      </c>
      <c r="L365" s="48" t="n">
        <v>85</v>
      </c>
      <c r="M365" s="41" t="n">
        <v>84</v>
      </c>
      <c r="N365" s="41" t="s">
        <v>34</v>
      </c>
      <c r="O365" s="49"/>
      <c r="P365" s="38"/>
      <c r="Q365" s="39"/>
      <c r="R365" s="40" t="s">
        <v>190</v>
      </c>
      <c r="S365" s="40" t="n">
        <v>2.09</v>
      </c>
    </row>
    <row r="366" s="12" customFormat="true" ht="16.5" hidden="false" customHeight="true" outlineLevel="0" collapsed="false">
      <c r="A366" s="41" t="n">
        <v>356</v>
      </c>
      <c r="B366" s="41"/>
      <c r="C366" s="42" t="n">
        <v>1827268226</v>
      </c>
      <c r="D366" s="43" t="s">
        <v>853</v>
      </c>
      <c r="E366" s="44" t="s">
        <v>854</v>
      </c>
      <c r="F366" s="45" t="s">
        <v>674</v>
      </c>
      <c r="G366" s="41" t="s">
        <v>848</v>
      </c>
      <c r="H366" s="41" t="n">
        <v>95</v>
      </c>
      <c r="I366" s="41" t="n">
        <v>95</v>
      </c>
      <c r="J366" s="46" t="n">
        <v>95</v>
      </c>
      <c r="K366" s="47" t="n">
        <v>90</v>
      </c>
      <c r="L366" s="48" t="n">
        <v>90</v>
      </c>
      <c r="M366" s="41" t="n">
        <v>92</v>
      </c>
      <c r="N366" s="41" t="s">
        <v>48</v>
      </c>
      <c r="O366" s="49"/>
      <c r="P366" s="38"/>
      <c r="Q366" s="39"/>
      <c r="R366" s="40" t="s">
        <v>76</v>
      </c>
      <c r="S366" s="40" t="n">
        <v>2.45</v>
      </c>
    </row>
    <row r="367" s="12" customFormat="true" ht="16.5" hidden="false" customHeight="true" outlineLevel="0" collapsed="false">
      <c r="A367" s="41" t="n">
        <v>357</v>
      </c>
      <c r="B367" s="41"/>
      <c r="C367" s="42" t="n">
        <v>1826268330</v>
      </c>
      <c r="D367" s="43" t="s">
        <v>855</v>
      </c>
      <c r="E367" s="44" t="s">
        <v>526</v>
      </c>
      <c r="F367" s="45" t="s">
        <v>856</v>
      </c>
      <c r="G367" s="41" t="s">
        <v>848</v>
      </c>
      <c r="H367" s="41" t="n">
        <v>82</v>
      </c>
      <c r="I367" s="41" t="n">
        <v>81</v>
      </c>
      <c r="J367" s="46" t="n">
        <v>81.5</v>
      </c>
      <c r="K367" s="47" t="n">
        <v>85</v>
      </c>
      <c r="L367" s="48" t="n">
        <v>85</v>
      </c>
      <c r="M367" s="41" t="n">
        <v>83</v>
      </c>
      <c r="N367" s="41" t="s">
        <v>34</v>
      </c>
      <c r="O367" s="49"/>
      <c r="P367" s="38"/>
      <c r="Q367" s="39"/>
      <c r="R367" s="40" t="s">
        <v>190</v>
      </c>
      <c r="S367" s="40" t="n">
        <v>1.98</v>
      </c>
    </row>
    <row r="368" s="12" customFormat="true" ht="16.5" hidden="false" customHeight="true" outlineLevel="0" collapsed="false">
      <c r="A368" s="41" t="n">
        <v>358</v>
      </c>
      <c r="B368" s="41"/>
      <c r="C368" s="42" t="n">
        <v>1826268362</v>
      </c>
      <c r="D368" s="43" t="s">
        <v>97</v>
      </c>
      <c r="E368" s="44" t="s">
        <v>529</v>
      </c>
      <c r="F368" s="45" t="s">
        <v>504</v>
      </c>
      <c r="G368" s="41" t="s">
        <v>848</v>
      </c>
      <c r="H368" s="41" t="n">
        <v>84</v>
      </c>
      <c r="I368" s="41" t="n">
        <v>88</v>
      </c>
      <c r="J368" s="46" t="n">
        <v>86</v>
      </c>
      <c r="K368" s="47" t="n">
        <v>85</v>
      </c>
      <c r="L368" s="48" t="n">
        <v>85</v>
      </c>
      <c r="M368" s="41" t="n">
        <v>85</v>
      </c>
      <c r="N368" s="41" t="s">
        <v>34</v>
      </c>
      <c r="O368" s="49"/>
      <c r="P368" s="38"/>
      <c r="Q368" s="39"/>
      <c r="R368" s="40" t="s">
        <v>35</v>
      </c>
      <c r="S368" s="40" t="n">
        <v>3.05</v>
      </c>
    </row>
    <row r="369" s="12" customFormat="true" ht="16.5" hidden="false" customHeight="true" outlineLevel="0" collapsed="false">
      <c r="A369" s="41" t="n">
        <v>359</v>
      </c>
      <c r="B369" s="41"/>
      <c r="C369" s="42" t="n">
        <v>1826268120</v>
      </c>
      <c r="D369" s="43" t="s">
        <v>857</v>
      </c>
      <c r="E369" s="44" t="s">
        <v>60</v>
      </c>
      <c r="F369" s="45" t="s">
        <v>858</v>
      </c>
      <c r="G369" s="41" t="s">
        <v>848</v>
      </c>
      <c r="H369" s="41" t="n">
        <v>75</v>
      </c>
      <c r="I369" s="41" t="n">
        <v>84</v>
      </c>
      <c r="J369" s="46" t="n">
        <v>79.5</v>
      </c>
      <c r="K369" s="47" t="n">
        <v>90</v>
      </c>
      <c r="L369" s="48" t="n">
        <v>90</v>
      </c>
      <c r="M369" s="41" t="n">
        <v>85</v>
      </c>
      <c r="N369" s="41" t="s">
        <v>34</v>
      </c>
      <c r="O369" s="49"/>
      <c r="P369" s="38"/>
      <c r="Q369" s="39"/>
      <c r="R369" s="40" t="s">
        <v>35</v>
      </c>
      <c r="S369" s="40" t="n">
        <v>2.6</v>
      </c>
    </row>
    <row r="370" s="12" customFormat="true" ht="16.5" hidden="false" customHeight="true" outlineLevel="0" collapsed="false">
      <c r="A370" s="41" t="n">
        <v>360</v>
      </c>
      <c r="B370" s="41"/>
      <c r="C370" s="42" t="n">
        <v>1826268385</v>
      </c>
      <c r="D370" s="43" t="s">
        <v>859</v>
      </c>
      <c r="E370" s="44" t="s">
        <v>74</v>
      </c>
      <c r="F370" s="45" t="s">
        <v>860</v>
      </c>
      <c r="G370" s="41" t="s">
        <v>848</v>
      </c>
      <c r="H370" s="41" t="n">
        <v>95</v>
      </c>
      <c r="I370" s="41" t="n">
        <v>87</v>
      </c>
      <c r="J370" s="46" t="n">
        <v>91</v>
      </c>
      <c r="K370" s="47" t="n">
        <v>90</v>
      </c>
      <c r="L370" s="48" t="n">
        <v>90</v>
      </c>
      <c r="M370" s="41" t="n">
        <v>90</v>
      </c>
      <c r="N370" s="41" t="s">
        <v>48</v>
      </c>
      <c r="O370" s="49"/>
      <c r="P370" s="38"/>
      <c r="Q370" s="39"/>
      <c r="R370" s="40" t="s">
        <v>35</v>
      </c>
      <c r="S370" s="40" t="n">
        <v>3.11</v>
      </c>
    </row>
    <row r="371" s="73" customFormat="true" ht="21.75" hidden="false" customHeight="true" outlineLevel="0" collapsed="false">
      <c r="A371" s="63" t="n">
        <v>361</v>
      </c>
      <c r="B371" s="63"/>
      <c r="C371" s="65" t="n">
        <v>179322486</v>
      </c>
      <c r="D371" s="66" t="s">
        <v>861</v>
      </c>
      <c r="E371" s="67" t="s">
        <v>862</v>
      </c>
      <c r="F371" s="68" t="s">
        <v>863</v>
      </c>
      <c r="G371" s="63" t="s">
        <v>848</v>
      </c>
      <c r="H371" s="63" t="n">
        <v>84</v>
      </c>
      <c r="I371" s="63" t="n">
        <v>80</v>
      </c>
      <c r="J371" s="70" t="n">
        <v>82</v>
      </c>
      <c r="K371" s="71" t="n">
        <v>60</v>
      </c>
      <c r="L371" s="72"/>
      <c r="M371" s="63"/>
      <c r="N371" s="63"/>
      <c r="O371" s="63" t="s">
        <v>864</v>
      </c>
      <c r="P371" s="38" t="s">
        <v>269</v>
      </c>
      <c r="Q371" s="51" t="s">
        <v>865</v>
      </c>
      <c r="R371" s="40" t="s">
        <v>190</v>
      </c>
      <c r="S371" s="62" t="n">
        <v>1.12</v>
      </c>
    </row>
    <row r="372" s="12" customFormat="true" ht="16.5" hidden="false" customHeight="true" outlineLevel="0" collapsed="false">
      <c r="A372" s="41" t="n">
        <v>362</v>
      </c>
      <c r="B372" s="41"/>
      <c r="C372" s="42" t="n">
        <v>1826268331</v>
      </c>
      <c r="D372" s="43" t="s">
        <v>210</v>
      </c>
      <c r="E372" s="44" t="s">
        <v>79</v>
      </c>
      <c r="F372" s="45" t="s">
        <v>866</v>
      </c>
      <c r="G372" s="41" t="s">
        <v>848</v>
      </c>
      <c r="H372" s="41" t="n">
        <v>94</v>
      </c>
      <c r="I372" s="41" t="n">
        <v>83</v>
      </c>
      <c r="J372" s="46" t="n">
        <v>88.5</v>
      </c>
      <c r="K372" s="47" t="n">
        <v>90</v>
      </c>
      <c r="L372" s="48" t="n">
        <v>90</v>
      </c>
      <c r="M372" s="41" t="n">
        <v>89</v>
      </c>
      <c r="N372" s="41" t="s">
        <v>34</v>
      </c>
      <c r="O372" s="49"/>
      <c r="P372" s="38"/>
      <c r="Q372" s="39"/>
      <c r="R372" s="40" t="s">
        <v>35</v>
      </c>
      <c r="S372" s="40" t="n">
        <v>3.01</v>
      </c>
    </row>
    <row r="373" s="12" customFormat="true" ht="16.5" hidden="false" customHeight="true" outlineLevel="0" collapsed="false">
      <c r="A373" s="41" t="n">
        <v>363</v>
      </c>
      <c r="B373" s="41"/>
      <c r="C373" s="42" t="n">
        <v>1826268275</v>
      </c>
      <c r="D373" s="43" t="s">
        <v>867</v>
      </c>
      <c r="E373" s="44" t="s">
        <v>263</v>
      </c>
      <c r="F373" s="45" t="s">
        <v>868</v>
      </c>
      <c r="G373" s="41" t="s">
        <v>848</v>
      </c>
      <c r="H373" s="41" t="n">
        <v>75</v>
      </c>
      <c r="I373" s="41" t="n">
        <v>82</v>
      </c>
      <c r="J373" s="46" t="n">
        <v>78.5</v>
      </c>
      <c r="K373" s="47" t="n">
        <v>90</v>
      </c>
      <c r="L373" s="48" t="n">
        <v>90</v>
      </c>
      <c r="M373" s="41" t="n">
        <v>85</v>
      </c>
      <c r="N373" s="41" t="s">
        <v>34</v>
      </c>
      <c r="O373" s="49"/>
      <c r="P373" s="38"/>
      <c r="Q373" s="39"/>
      <c r="R373" s="40" t="s">
        <v>35</v>
      </c>
      <c r="S373" s="40" t="n">
        <v>3.18</v>
      </c>
    </row>
    <row r="374" s="12" customFormat="true" ht="16.5" hidden="false" customHeight="true" outlineLevel="0" collapsed="false">
      <c r="A374" s="41" t="n">
        <v>364</v>
      </c>
      <c r="B374" s="41"/>
      <c r="C374" s="42" t="n">
        <v>1826268461</v>
      </c>
      <c r="D374" s="43" t="s">
        <v>869</v>
      </c>
      <c r="E374" s="44" t="s">
        <v>91</v>
      </c>
      <c r="F374" s="45" t="s">
        <v>870</v>
      </c>
      <c r="G374" s="41" t="s">
        <v>848</v>
      </c>
      <c r="H374" s="41" t="n">
        <v>90</v>
      </c>
      <c r="I374" s="41" t="n">
        <v>85</v>
      </c>
      <c r="J374" s="46" t="n">
        <v>87.5</v>
      </c>
      <c r="K374" s="47" t="n">
        <v>85</v>
      </c>
      <c r="L374" s="48" t="n">
        <v>85</v>
      </c>
      <c r="M374" s="41" t="n">
        <v>86</v>
      </c>
      <c r="N374" s="41" t="s">
        <v>34</v>
      </c>
      <c r="O374" s="49"/>
      <c r="P374" s="38"/>
      <c r="Q374" s="39"/>
      <c r="R374" s="40" t="s">
        <v>35</v>
      </c>
      <c r="S374" s="40" t="n">
        <v>2.86</v>
      </c>
    </row>
    <row r="375" s="12" customFormat="true" ht="16.5" hidden="false" customHeight="true" outlineLevel="0" collapsed="false">
      <c r="A375" s="41" t="n">
        <v>365</v>
      </c>
      <c r="B375" s="41"/>
      <c r="C375" s="42" t="n">
        <v>1826268434</v>
      </c>
      <c r="D375" s="43" t="s">
        <v>871</v>
      </c>
      <c r="E375" s="44" t="s">
        <v>91</v>
      </c>
      <c r="F375" s="45" t="s">
        <v>872</v>
      </c>
      <c r="G375" s="41" t="s">
        <v>848</v>
      </c>
      <c r="H375" s="41" t="n">
        <v>85</v>
      </c>
      <c r="I375" s="41" t="n">
        <v>82</v>
      </c>
      <c r="J375" s="46" t="n">
        <v>83.5</v>
      </c>
      <c r="K375" s="47" t="n">
        <v>85</v>
      </c>
      <c r="L375" s="48" t="n">
        <v>85</v>
      </c>
      <c r="M375" s="41" t="n">
        <v>84</v>
      </c>
      <c r="N375" s="41" t="s">
        <v>34</v>
      </c>
      <c r="O375" s="49"/>
      <c r="P375" s="38"/>
      <c r="Q375" s="39"/>
      <c r="R375" s="40" t="s">
        <v>35</v>
      </c>
      <c r="S375" s="40" t="n">
        <v>2.75</v>
      </c>
    </row>
    <row r="376" s="12" customFormat="true" ht="16.5" hidden="false" customHeight="true" outlineLevel="0" collapsed="false">
      <c r="A376" s="41" t="n">
        <v>366</v>
      </c>
      <c r="B376" s="41"/>
      <c r="C376" s="42" t="n">
        <v>1826268480</v>
      </c>
      <c r="D376" s="43" t="s">
        <v>873</v>
      </c>
      <c r="E376" s="44" t="s">
        <v>102</v>
      </c>
      <c r="F376" s="45" t="s">
        <v>874</v>
      </c>
      <c r="G376" s="41" t="s">
        <v>848</v>
      </c>
      <c r="H376" s="41" t="n">
        <v>85</v>
      </c>
      <c r="I376" s="41" t="n">
        <v>81</v>
      </c>
      <c r="J376" s="46" t="n">
        <v>83</v>
      </c>
      <c r="K376" s="47" t="n">
        <v>85</v>
      </c>
      <c r="L376" s="48" t="n">
        <v>85</v>
      </c>
      <c r="M376" s="41" t="n">
        <v>84</v>
      </c>
      <c r="N376" s="41" t="s">
        <v>34</v>
      </c>
      <c r="O376" s="49"/>
      <c r="P376" s="38"/>
      <c r="Q376" s="39"/>
      <c r="R376" s="40" t="s">
        <v>35</v>
      </c>
      <c r="S376" s="40" t="n">
        <v>2.61</v>
      </c>
    </row>
    <row r="377" s="12" customFormat="true" ht="16.5" hidden="false" customHeight="true" outlineLevel="0" collapsed="false">
      <c r="A377" s="41" t="n">
        <v>367</v>
      </c>
      <c r="B377" s="41"/>
      <c r="C377" s="42" t="n">
        <v>1826268470</v>
      </c>
      <c r="D377" s="43" t="s">
        <v>734</v>
      </c>
      <c r="E377" s="44" t="s">
        <v>442</v>
      </c>
      <c r="F377" s="45" t="s">
        <v>106</v>
      </c>
      <c r="G377" s="41" t="s">
        <v>848</v>
      </c>
      <c r="H377" s="41" t="n">
        <v>75</v>
      </c>
      <c r="I377" s="41" t="n">
        <v>84</v>
      </c>
      <c r="J377" s="46" t="n">
        <v>79.5</v>
      </c>
      <c r="K377" s="47" t="n">
        <v>85</v>
      </c>
      <c r="L377" s="48" t="n">
        <v>85</v>
      </c>
      <c r="M377" s="41" t="n">
        <v>83</v>
      </c>
      <c r="N377" s="41" t="s">
        <v>34</v>
      </c>
      <c r="O377" s="49"/>
      <c r="P377" s="38"/>
      <c r="Q377" s="39"/>
      <c r="R377" s="40" t="s">
        <v>190</v>
      </c>
      <c r="S377" s="40" t="n">
        <v>2.23</v>
      </c>
    </row>
    <row r="378" s="12" customFormat="true" ht="16.5" hidden="false" customHeight="true" outlineLevel="0" collapsed="false">
      <c r="A378" s="41" t="n">
        <v>368</v>
      </c>
      <c r="B378" s="41"/>
      <c r="C378" s="42" t="n">
        <v>1826268234</v>
      </c>
      <c r="D378" s="43" t="s">
        <v>90</v>
      </c>
      <c r="E378" s="44" t="s">
        <v>875</v>
      </c>
      <c r="F378" s="45" t="s">
        <v>643</v>
      </c>
      <c r="G378" s="41" t="s">
        <v>848</v>
      </c>
      <c r="H378" s="41" t="n">
        <v>85</v>
      </c>
      <c r="I378" s="41" t="n">
        <v>81</v>
      </c>
      <c r="J378" s="46" t="n">
        <v>83</v>
      </c>
      <c r="K378" s="47" t="n">
        <v>85</v>
      </c>
      <c r="L378" s="48" t="n">
        <v>85</v>
      </c>
      <c r="M378" s="41" t="n">
        <v>84</v>
      </c>
      <c r="N378" s="41" t="s">
        <v>34</v>
      </c>
      <c r="O378" s="49"/>
      <c r="P378" s="38"/>
      <c r="Q378" s="39"/>
      <c r="R378" s="40" t="s">
        <v>35</v>
      </c>
      <c r="S378" s="40" t="n">
        <v>3.07</v>
      </c>
    </row>
    <row r="379" s="12" customFormat="true" ht="16.5" hidden="false" customHeight="true" outlineLevel="0" collapsed="false">
      <c r="A379" s="41" t="n">
        <v>369</v>
      </c>
      <c r="B379" s="41"/>
      <c r="C379" s="42" t="n">
        <v>1826268381</v>
      </c>
      <c r="D379" s="43" t="s">
        <v>876</v>
      </c>
      <c r="E379" s="44" t="s">
        <v>113</v>
      </c>
      <c r="F379" s="45" t="s">
        <v>877</v>
      </c>
      <c r="G379" s="41" t="s">
        <v>848</v>
      </c>
      <c r="H379" s="41" t="n">
        <v>85</v>
      </c>
      <c r="I379" s="41" t="n">
        <v>88</v>
      </c>
      <c r="J379" s="46" t="n">
        <v>86.5</v>
      </c>
      <c r="K379" s="47" t="n">
        <v>85</v>
      </c>
      <c r="L379" s="48" t="n">
        <v>85</v>
      </c>
      <c r="M379" s="41" t="n">
        <v>86</v>
      </c>
      <c r="N379" s="41" t="s">
        <v>34</v>
      </c>
      <c r="O379" s="49"/>
      <c r="P379" s="38"/>
      <c r="Q379" s="39"/>
      <c r="R379" s="40" t="s">
        <v>35</v>
      </c>
      <c r="S379" s="40" t="n">
        <v>3.06</v>
      </c>
    </row>
    <row r="380" s="12" customFormat="true" ht="16.5" hidden="false" customHeight="true" outlineLevel="0" collapsed="false">
      <c r="A380" s="41" t="n">
        <v>370</v>
      </c>
      <c r="B380" s="41"/>
      <c r="C380" s="42" t="n">
        <v>1826268386</v>
      </c>
      <c r="D380" s="43" t="s">
        <v>878</v>
      </c>
      <c r="E380" s="44" t="s">
        <v>300</v>
      </c>
      <c r="F380" s="45" t="s">
        <v>879</v>
      </c>
      <c r="G380" s="41" t="s">
        <v>848</v>
      </c>
      <c r="H380" s="41" t="n">
        <v>82</v>
      </c>
      <c r="I380" s="41" t="n">
        <v>89</v>
      </c>
      <c r="J380" s="46" t="n">
        <v>85.5</v>
      </c>
      <c r="K380" s="47" t="n">
        <v>85</v>
      </c>
      <c r="L380" s="48" t="n">
        <v>85</v>
      </c>
      <c r="M380" s="41" t="n">
        <v>85</v>
      </c>
      <c r="N380" s="41" t="s">
        <v>34</v>
      </c>
      <c r="O380" s="49"/>
      <c r="P380" s="38"/>
      <c r="Q380" s="39"/>
      <c r="R380" s="40" t="s">
        <v>35</v>
      </c>
      <c r="S380" s="40" t="n">
        <v>2.86</v>
      </c>
    </row>
    <row r="381" s="12" customFormat="true" ht="16.5" hidden="false" customHeight="true" outlineLevel="0" collapsed="false">
      <c r="A381" s="41" t="n">
        <v>371</v>
      </c>
      <c r="B381" s="41"/>
      <c r="C381" s="42" t="n">
        <v>1826268573</v>
      </c>
      <c r="D381" s="43" t="s">
        <v>880</v>
      </c>
      <c r="E381" s="44" t="s">
        <v>713</v>
      </c>
      <c r="F381" s="45" t="s">
        <v>881</v>
      </c>
      <c r="G381" s="41" t="s">
        <v>848</v>
      </c>
      <c r="H381" s="41" t="n">
        <v>75</v>
      </c>
      <c r="I381" s="41" t="n">
        <v>83</v>
      </c>
      <c r="J381" s="46" t="n">
        <v>79</v>
      </c>
      <c r="K381" s="47" t="n">
        <v>82</v>
      </c>
      <c r="L381" s="48" t="n">
        <v>82</v>
      </c>
      <c r="M381" s="41" t="n">
        <v>81</v>
      </c>
      <c r="N381" s="41" t="s">
        <v>34</v>
      </c>
      <c r="O381" s="49"/>
      <c r="P381" s="38"/>
      <c r="Q381" s="39"/>
      <c r="R381" s="40" t="s">
        <v>190</v>
      </c>
      <c r="S381" s="40" t="n">
        <v>1.81</v>
      </c>
    </row>
    <row r="382" s="12" customFormat="true" ht="16.5" hidden="false" customHeight="true" outlineLevel="0" collapsed="false">
      <c r="A382" s="41" t="n">
        <v>372</v>
      </c>
      <c r="B382" s="41"/>
      <c r="C382" s="42" t="n">
        <v>1826268251</v>
      </c>
      <c r="D382" s="43" t="s">
        <v>882</v>
      </c>
      <c r="E382" s="44" t="s">
        <v>123</v>
      </c>
      <c r="F382" s="45" t="s">
        <v>883</v>
      </c>
      <c r="G382" s="41" t="s">
        <v>848</v>
      </c>
      <c r="H382" s="41" t="n">
        <v>50</v>
      </c>
      <c r="I382" s="41" t="n">
        <v>85</v>
      </c>
      <c r="J382" s="46" t="n">
        <v>67.5</v>
      </c>
      <c r="K382" s="47" t="n">
        <v>82</v>
      </c>
      <c r="L382" s="48" t="n">
        <v>82</v>
      </c>
      <c r="M382" s="41" t="n">
        <v>75</v>
      </c>
      <c r="N382" s="41" t="s">
        <v>188</v>
      </c>
      <c r="O382" s="49"/>
      <c r="P382" s="38"/>
      <c r="Q382" s="39"/>
      <c r="R382" s="40" t="s">
        <v>190</v>
      </c>
      <c r="S382" s="40" t="n">
        <v>1.11</v>
      </c>
    </row>
    <row r="383" s="12" customFormat="true" ht="16.5" hidden="false" customHeight="true" outlineLevel="0" collapsed="false">
      <c r="A383" s="41" t="n">
        <v>373</v>
      </c>
      <c r="B383" s="41"/>
      <c r="C383" s="42" t="n">
        <v>1826268184</v>
      </c>
      <c r="D383" s="43" t="s">
        <v>884</v>
      </c>
      <c r="E383" s="44" t="s">
        <v>127</v>
      </c>
      <c r="F383" s="45" t="s">
        <v>685</v>
      </c>
      <c r="G383" s="41" t="s">
        <v>848</v>
      </c>
      <c r="H383" s="41" t="n">
        <v>90</v>
      </c>
      <c r="I383" s="41" t="n">
        <v>83</v>
      </c>
      <c r="J383" s="46" t="n">
        <v>86.5</v>
      </c>
      <c r="K383" s="47" t="n">
        <v>85</v>
      </c>
      <c r="L383" s="48" t="n">
        <v>85</v>
      </c>
      <c r="M383" s="41" t="n">
        <v>86</v>
      </c>
      <c r="N383" s="41" t="s">
        <v>34</v>
      </c>
      <c r="O383" s="49"/>
      <c r="P383" s="38"/>
      <c r="Q383" s="39"/>
      <c r="R383" s="40" t="s">
        <v>35</v>
      </c>
      <c r="S383" s="40" t="n">
        <v>3.04</v>
      </c>
    </row>
    <row r="384" s="12" customFormat="true" ht="16.5" hidden="false" customHeight="true" outlineLevel="0" collapsed="false">
      <c r="A384" s="41" t="n">
        <v>374</v>
      </c>
      <c r="B384" s="41"/>
      <c r="C384" s="42" t="n">
        <v>1826268515</v>
      </c>
      <c r="D384" s="43" t="s">
        <v>885</v>
      </c>
      <c r="E384" s="44" t="s">
        <v>127</v>
      </c>
      <c r="F384" s="45" t="s">
        <v>886</v>
      </c>
      <c r="G384" s="41" t="s">
        <v>848</v>
      </c>
      <c r="H384" s="41" t="n">
        <v>83</v>
      </c>
      <c r="I384" s="41" t="n">
        <v>82</v>
      </c>
      <c r="J384" s="46" t="n">
        <v>82.5</v>
      </c>
      <c r="K384" s="47" t="n">
        <v>85</v>
      </c>
      <c r="L384" s="48" t="n">
        <v>85</v>
      </c>
      <c r="M384" s="41" t="n">
        <v>84</v>
      </c>
      <c r="N384" s="41" t="s">
        <v>34</v>
      </c>
      <c r="O384" s="49"/>
      <c r="P384" s="38"/>
      <c r="Q384" s="39"/>
      <c r="R384" s="40" t="s">
        <v>35</v>
      </c>
      <c r="S384" s="40" t="n">
        <v>3.03</v>
      </c>
    </row>
    <row r="385" s="12" customFormat="true" ht="16.5" hidden="false" customHeight="true" outlineLevel="0" collapsed="false">
      <c r="A385" s="41" t="n">
        <v>375</v>
      </c>
      <c r="B385" s="41"/>
      <c r="C385" s="42" t="n">
        <v>1826268075</v>
      </c>
      <c r="D385" s="43" t="s">
        <v>887</v>
      </c>
      <c r="E385" s="44" t="s">
        <v>127</v>
      </c>
      <c r="F385" s="45" t="s">
        <v>697</v>
      </c>
      <c r="G385" s="41" t="s">
        <v>848</v>
      </c>
      <c r="H385" s="41" t="n">
        <v>50</v>
      </c>
      <c r="I385" s="41" t="n">
        <v>82</v>
      </c>
      <c r="J385" s="46" t="n">
        <v>66</v>
      </c>
      <c r="K385" s="47" t="n">
        <v>90</v>
      </c>
      <c r="L385" s="48" t="n">
        <v>90</v>
      </c>
      <c r="M385" s="41" t="n">
        <v>79</v>
      </c>
      <c r="N385" s="41" t="s">
        <v>188</v>
      </c>
      <c r="O385" s="49"/>
      <c r="P385" s="38"/>
      <c r="Q385" s="39"/>
      <c r="R385" s="40" t="s">
        <v>35</v>
      </c>
      <c r="S385" s="40" t="n">
        <v>2.66</v>
      </c>
    </row>
    <row r="386" s="12" customFormat="true" ht="16.5" hidden="false" customHeight="true" outlineLevel="0" collapsed="false">
      <c r="A386" s="41" t="n">
        <v>376</v>
      </c>
      <c r="B386" s="41"/>
      <c r="C386" s="42" t="n">
        <v>1827268280</v>
      </c>
      <c r="D386" s="43" t="s">
        <v>888</v>
      </c>
      <c r="E386" s="44" t="s">
        <v>889</v>
      </c>
      <c r="F386" s="45" t="s">
        <v>458</v>
      </c>
      <c r="G386" s="41" t="s">
        <v>848</v>
      </c>
      <c r="H386" s="41" t="n">
        <v>85</v>
      </c>
      <c r="I386" s="41" t="n">
        <v>83</v>
      </c>
      <c r="J386" s="46" t="n">
        <v>84</v>
      </c>
      <c r="K386" s="47" t="n">
        <v>80</v>
      </c>
      <c r="L386" s="48" t="n">
        <v>80</v>
      </c>
      <c r="M386" s="41" t="n">
        <v>82</v>
      </c>
      <c r="N386" s="41" t="s">
        <v>34</v>
      </c>
      <c r="O386" s="49"/>
      <c r="P386" s="38"/>
      <c r="Q386" s="39"/>
      <c r="R386" s="40" t="s">
        <v>190</v>
      </c>
      <c r="S386" s="40" t="n">
        <v>1.89</v>
      </c>
    </row>
    <row r="387" s="12" customFormat="true" ht="16.5" hidden="false" customHeight="true" outlineLevel="0" collapsed="false">
      <c r="A387" s="41" t="n">
        <v>377</v>
      </c>
      <c r="B387" s="41"/>
      <c r="C387" s="42" t="n">
        <v>1826268343</v>
      </c>
      <c r="D387" s="43" t="s">
        <v>206</v>
      </c>
      <c r="E387" s="44" t="s">
        <v>144</v>
      </c>
      <c r="F387" s="45" t="s">
        <v>465</v>
      </c>
      <c r="G387" s="41" t="s">
        <v>848</v>
      </c>
      <c r="H387" s="41" t="n">
        <v>85</v>
      </c>
      <c r="I387" s="41" t="n">
        <v>84</v>
      </c>
      <c r="J387" s="46" t="n">
        <v>84.5</v>
      </c>
      <c r="K387" s="47" t="n">
        <v>85</v>
      </c>
      <c r="L387" s="48" t="n">
        <v>85</v>
      </c>
      <c r="M387" s="41" t="n">
        <v>85</v>
      </c>
      <c r="N387" s="41" t="s">
        <v>34</v>
      </c>
      <c r="O387" s="49"/>
      <c r="P387" s="38"/>
      <c r="Q387" s="39"/>
      <c r="R387" s="40" t="s">
        <v>35</v>
      </c>
      <c r="S387" s="40" t="n">
        <v>3.18</v>
      </c>
    </row>
    <row r="388" s="12" customFormat="true" ht="16.5" hidden="false" customHeight="true" outlineLevel="0" collapsed="false">
      <c r="A388" s="41" t="n">
        <v>378</v>
      </c>
      <c r="B388" s="41"/>
      <c r="C388" s="42" t="n">
        <v>1826268103</v>
      </c>
      <c r="D388" s="43" t="s">
        <v>890</v>
      </c>
      <c r="E388" s="44" t="s">
        <v>155</v>
      </c>
      <c r="F388" s="45" t="s">
        <v>198</v>
      </c>
      <c r="G388" s="41" t="s">
        <v>848</v>
      </c>
      <c r="H388" s="41" t="n">
        <v>85</v>
      </c>
      <c r="I388" s="41" t="n">
        <v>82</v>
      </c>
      <c r="J388" s="46" t="n">
        <v>83.5</v>
      </c>
      <c r="K388" s="47" t="n">
        <v>90</v>
      </c>
      <c r="L388" s="48" t="n">
        <v>90</v>
      </c>
      <c r="M388" s="41" t="n">
        <v>87</v>
      </c>
      <c r="N388" s="41" t="s">
        <v>34</v>
      </c>
      <c r="O388" s="49"/>
      <c r="P388" s="38"/>
      <c r="Q388" s="39"/>
      <c r="R388" s="40" t="s">
        <v>57</v>
      </c>
      <c r="S388" s="40" t="n">
        <v>3.46</v>
      </c>
    </row>
    <row r="389" s="12" customFormat="true" ht="16.5" hidden="false" customHeight="true" outlineLevel="0" collapsed="false">
      <c r="A389" s="41" t="n">
        <v>379</v>
      </c>
      <c r="B389" s="41"/>
      <c r="C389" s="42" t="n">
        <v>1826268312</v>
      </c>
      <c r="D389" s="43" t="s">
        <v>891</v>
      </c>
      <c r="E389" s="44" t="s">
        <v>163</v>
      </c>
      <c r="F389" s="45" t="s">
        <v>892</v>
      </c>
      <c r="G389" s="41" t="s">
        <v>848</v>
      </c>
      <c r="H389" s="41" t="n">
        <v>75</v>
      </c>
      <c r="I389" s="41" t="n">
        <v>83</v>
      </c>
      <c r="J389" s="46" t="n">
        <v>79</v>
      </c>
      <c r="K389" s="47" t="n">
        <v>85</v>
      </c>
      <c r="L389" s="48" t="n">
        <v>85</v>
      </c>
      <c r="M389" s="41" t="n">
        <v>82</v>
      </c>
      <c r="N389" s="41" t="s">
        <v>34</v>
      </c>
      <c r="O389" s="49"/>
      <c r="P389" s="38"/>
      <c r="Q389" s="39"/>
      <c r="R389" s="40" t="s">
        <v>35</v>
      </c>
      <c r="S389" s="40" t="n">
        <v>2.8</v>
      </c>
    </row>
    <row r="390" s="12" customFormat="true" ht="16.5" hidden="false" customHeight="true" outlineLevel="0" collapsed="false">
      <c r="A390" s="41" t="n">
        <v>380</v>
      </c>
      <c r="B390" s="41"/>
      <c r="C390" s="42" t="n">
        <v>1826268216</v>
      </c>
      <c r="D390" s="43" t="s">
        <v>402</v>
      </c>
      <c r="E390" s="44" t="s">
        <v>893</v>
      </c>
      <c r="F390" s="45" t="s">
        <v>533</v>
      </c>
      <c r="G390" s="41" t="s">
        <v>848</v>
      </c>
      <c r="H390" s="41" t="n">
        <v>85</v>
      </c>
      <c r="I390" s="41" t="n">
        <v>81</v>
      </c>
      <c r="J390" s="46" t="n">
        <v>83</v>
      </c>
      <c r="K390" s="47" t="n">
        <v>85</v>
      </c>
      <c r="L390" s="48" t="n">
        <v>85</v>
      </c>
      <c r="M390" s="41" t="n">
        <v>84</v>
      </c>
      <c r="N390" s="41" t="s">
        <v>34</v>
      </c>
      <c r="O390" s="49"/>
      <c r="P390" s="38"/>
      <c r="Q390" s="39"/>
      <c r="R390" s="40" t="s">
        <v>35</v>
      </c>
      <c r="S390" s="40" t="n">
        <v>2.71</v>
      </c>
    </row>
    <row r="391" s="12" customFormat="true" ht="16.5" hidden="false" customHeight="true" outlineLevel="0" collapsed="false">
      <c r="A391" s="41" t="n">
        <v>381</v>
      </c>
      <c r="B391" s="41"/>
      <c r="C391" s="42" t="n">
        <v>1826268363</v>
      </c>
      <c r="D391" s="43" t="s">
        <v>894</v>
      </c>
      <c r="E391" s="44" t="s">
        <v>345</v>
      </c>
      <c r="F391" s="45" t="s">
        <v>739</v>
      </c>
      <c r="G391" s="41" t="s">
        <v>848</v>
      </c>
      <c r="H391" s="41" t="n">
        <v>85</v>
      </c>
      <c r="I391" s="41" t="n">
        <v>88</v>
      </c>
      <c r="J391" s="46" t="n">
        <v>86.5</v>
      </c>
      <c r="K391" s="47" t="n">
        <v>85</v>
      </c>
      <c r="L391" s="48" t="n">
        <v>85</v>
      </c>
      <c r="M391" s="41" t="n">
        <v>86</v>
      </c>
      <c r="N391" s="41" t="s">
        <v>34</v>
      </c>
      <c r="O391" s="49"/>
      <c r="P391" s="38"/>
      <c r="Q391" s="39"/>
      <c r="R391" s="40" t="s">
        <v>35</v>
      </c>
      <c r="S391" s="40" t="n">
        <v>2.64</v>
      </c>
    </row>
    <row r="392" s="12" customFormat="true" ht="16.5" hidden="false" customHeight="true" outlineLevel="0" collapsed="false">
      <c r="A392" s="41" t="n">
        <v>382</v>
      </c>
      <c r="B392" s="41"/>
      <c r="C392" s="42" t="n">
        <v>1826268200</v>
      </c>
      <c r="D392" s="43" t="s">
        <v>895</v>
      </c>
      <c r="E392" s="44" t="s">
        <v>348</v>
      </c>
      <c r="F392" s="45" t="s">
        <v>765</v>
      </c>
      <c r="G392" s="41" t="s">
        <v>848</v>
      </c>
      <c r="H392" s="41" t="n">
        <v>85</v>
      </c>
      <c r="I392" s="41" t="n">
        <v>83</v>
      </c>
      <c r="J392" s="46" t="n">
        <v>84</v>
      </c>
      <c r="K392" s="47" t="n">
        <v>90</v>
      </c>
      <c r="L392" s="48" t="n">
        <v>90</v>
      </c>
      <c r="M392" s="41" t="n">
        <v>87</v>
      </c>
      <c r="N392" s="41" t="s">
        <v>34</v>
      </c>
      <c r="O392" s="49"/>
      <c r="P392" s="38"/>
      <c r="Q392" s="39"/>
      <c r="R392" s="40" t="s">
        <v>57</v>
      </c>
      <c r="S392" s="40" t="n">
        <v>3.78</v>
      </c>
    </row>
    <row r="393" s="12" customFormat="true" ht="16.5" hidden="false" customHeight="true" outlineLevel="0" collapsed="false">
      <c r="A393" s="41" t="n">
        <v>383</v>
      </c>
      <c r="B393" s="41"/>
      <c r="C393" s="42" t="n">
        <v>1827268327</v>
      </c>
      <c r="D393" s="43" t="s">
        <v>896</v>
      </c>
      <c r="E393" s="44" t="s">
        <v>897</v>
      </c>
      <c r="F393" s="45" t="s">
        <v>898</v>
      </c>
      <c r="G393" s="41" t="s">
        <v>848</v>
      </c>
      <c r="H393" s="41" t="n">
        <v>82</v>
      </c>
      <c r="I393" s="41" t="n">
        <v>83</v>
      </c>
      <c r="J393" s="46" t="n">
        <v>82.5</v>
      </c>
      <c r="K393" s="47" t="n">
        <v>85</v>
      </c>
      <c r="L393" s="48" t="n">
        <v>85</v>
      </c>
      <c r="M393" s="41" t="n">
        <v>84</v>
      </c>
      <c r="N393" s="41" t="s">
        <v>34</v>
      </c>
      <c r="O393" s="49"/>
      <c r="P393" s="38"/>
      <c r="Q393" s="39"/>
      <c r="R393" s="40" t="s">
        <v>35</v>
      </c>
      <c r="S393" s="40" t="n">
        <v>2.25</v>
      </c>
    </row>
    <row r="394" s="12" customFormat="true" ht="16.5" hidden="false" customHeight="true" outlineLevel="0" collapsed="false">
      <c r="A394" s="41" t="n">
        <v>384</v>
      </c>
      <c r="B394" s="41"/>
      <c r="C394" s="42" t="n">
        <v>1826268561</v>
      </c>
      <c r="D394" s="43" t="s">
        <v>899</v>
      </c>
      <c r="E394" s="44" t="s">
        <v>665</v>
      </c>
      <c r="F394" s="45" t="s">
        <v>568</v>
      </c>
      <c r="G394" s="41" t="s">
        <v>848</v>
      </c>
      <c r="H394" s="41" t="n">
        <v>85</v>
      </c>
      <c r="I394" s="41" t="n">
        <v>81</v>
      </c>
      <c r="J394" s="46" t="n">
        <v>83</v>
      </c>
      <c r="K394" s="47" t="n">
        <v>85</v>
      </c>
      <c r="L394" s="48" t="n">
        <v>85</v>
      </c>
      <c r="M394" s="41" t="n">
        <v>84</v>
      </c>
      <c r="N394" s="41" t="s">
        <v>34</v>
      </c>
      <c r="O394" s="49"/>
      <c r="P394" s="38"/>
      <c r="Q394" s="39"/>
      <c r="R394" s="40" t="s">
        <v>35</v>
      </c>
      <c r="S394" s="40" t="n">
        <v>2.59</v>
      </c>
    </row>
    <row r="395" s="12" customFormat="true" ht="16.5" hidden="false" customHeight="true" outlineLevel="0" collapsed="false">
      <c r="A395" s="41" t="n">
        <v>385</v>
      </c>
      <c r="B395" s="41"/>
      <c r="C395" s="42" t="n">
        <v>1826268481</v>
      </c>
      <c r="D395" s="43" t="s">
        <v>900</v>
      </c>
      <c r="E395" s="44" t="s">
        <v>167</v>
      </c>
      <c r="F395" s="45" t="s">
        <v>47</v>
      </c>
      <c r="G395" s="41" t="s">
        <v>848</v>
      </c>
      <c r="H395" s="41" t="n">
        <v>85</v>
      </c>
      <c r="I395" s="41" t="n">
        <v>80</v>
      </c>
      <c r="J395" s="46" t="n">
        <v>82.5</v>
      </c>
      <c r="K395" s="47" t="n">
        <v>85</v>
      </c>
      <c r="L395" s="48" t="n">
        <v>85</v>
      </c>
      <c r="M395" s="41" t="n">
        <v>84</v>
      </c>
      <c r="N395" s="41" t="s">
        <v>34</v>
      </c>
      <c r="O395" s="49"/>
      <c r="P395" s="38"/>
      <c r="Q395" s="39"/>
      <c r="R395" s="40" t="s">
        <v>35</v>
      </c>
      <c r="S395" s="40" t="n">
        <v>2.8</v>
      </c>
    </row>
    <row r="396" s="12" customFormat="true" ht="16.5" hidden="false" customHeight="true" outlineLevel="0" collapsed="false">
      <c r="A396" s="41" t="n">
        <v>386</v>
      </c>
      <c r="B396" s="41"/>
      <c r="C396" s="42" t="n">
        <v>1826268295</v>
      </c>
      <c r="D396" s="43" t="s">
        <v>901</v>
      </c>
      <c r="E396" s="44" t="s">
        <v>352</v>
      </c>
      <c r="F396" s="45" t="s">
        <v>902</v>
      </c>
      <c r="G396" s="41" t="s">
        <v>848</v>
      </c>
      <c r="H396" s="41" t="n">
        <v>85</v>
      </c>
      <c r="I396" s="41" t="n">
        <v>83</v>
      </c>
      <c r="J396" s="46" t="n">
        <v>84</v>
      </c>
      <c r="K396" s="47" t="n">
        <v>85</v>
      </c>
      <c r="L396" s="48" t="n">
        <v>85</v>
      </c>
      <c r="M396" s="41" t="n">
        <v>85</v>
      </c>
      <c r="N396" s="41" t="s">
        <v>34</v>
      </c>
      <c r="O396" s="49"/>
      <c r="P396" s="38"/>
      <c r="Q396" s="39"/>
      <c r="R396" s="40" t="s">
        <v>35</v>
      </c>
      <c r="S396" s="40" t="n">
        <v>2.81</v>
      </c>
    </row>
    <row r="397" s="12" customFormat="true" ht="16.5" hidden="false" customHeight="true" outlineLevel="0" collapsed="false">
      <c r="A397" s="41" t="n">
        <v>387</v>
      </c>
      <c r="B397" s="41"/>
      <c r="C397" s="42" t="n">
        <v>1826268095</v>
      </c>
      <c r="D397" s="43" t="s">
        <v>30</v>
      </c>
      <c r="E397" s="44" t="s">
        <v>903</v>
      </c>
      <c r="F397" s="45" t="s">
        <v>904</v>
      </c>
      <c r="G397" s="41" t="s">
        <v>848</v>
      </c>
      <c r="H397" s="41" t="n">
        <v>85</v>
      </c>
      <c r="I397" s="41" t="n">
        <v>83</v>
      </c>
      <c r="J397" s="46" t="n">
        <v>84</v>
      </c>
      <c r="K397" s="47" t="n">
        <v>90</v>
      </c>
      <c r="L397" s="48" t="n">
        <v>90</v>
      </c>
      <c r="M397" s="41" t="n">
        <v>87</v>
      </c>
      <c r="N397" s="41" t="s">
        <v>34</v>
      </c>
      <c r="O397" s="49"/>
      <c r="P397" s="38"/>
      <c r="Q397" s="39"/>
      <c r="R397" s="40" t="s">
        <v>57</v>
      </c>
      <c r="S397" s="40" t="n">
        <v>3.33</v>
      </c>
    </row>
    <row r="398" s="12" customFormat="true" ht="16.5" hidden="false" customHeight="true" outlineLevel="0" collapsed="false">
      <c r="A398" s="41" t="n">
        <v>388</v>
      </c>
      <c r="B398" s="41"/>
      <c r="C398" s="42" t="n">
        <v>1826268412</v>
      </c>
      <c r="D398" s="43" t="s">
        <v>905</v>
      </c>
      <c r="E398" s="44" t="s">
        <v>183</v>
      </c>
      <c r="F398" s="45" t="s">
        <v>906</v>
      </c>
      <c r="G398" s="41" t="s">
        <v>848</v>
      </c>
      <c r="H398" s="41" t="n">
        <v>85</v>
      </c>
      <c r="I398" s="41" t="n">
        <v>81</v>
      </c>
      <c r="J398" s="46" t="n">
        <v>83</v>
      </c>
      <c r="K398" s="47" t="n">
        <v>85</v>
      </c>
      <c r="L398" s="48" t="n">
        <v>85</v>
      </c>
      <c r="M398" s="41" t="n">
        <v>84</v>
      </c>
      <c r="N398" s="41" t="s">
        <v>34</v>
      </c>
      <c r="O398" s="49"/>
      <c r="P398" s="38"/>
      <c r="Q398" s="39"/>
      <c r="R398" s="40" t="s">
        <v>35</v>
      </c>
      <c r="S398" s="40" t="n">
        <v>2.65</v>
      </c>
    </row>
    <row r="399" s="12" customFormat="true" ht="16.5" hidden="false" customHeight="true" outlineLevel="0" collapsed="false">
      <c r="A399" s="41" t="n">
        <v>389</v>
      </c>
      <c r="B399" s="41"/>
      <c r="C399" s="42" t="n">
        <v>1826268289</v>
      </c>
      <c r="D399" s="43" t="s">
        <v>907</v>
      </c>
      <c r="E399" s="44" t="s">
        <v>197</v>
      </c>
      <c r="F399" s="45" t="s">
        <v>908</v>
      </c>
      <c r="G399" s="41" t="s">
        <v>848</v>
      </c>
      <c r="H399" s="41" t="n">
        <v>90</v>
      </c>
      <c r="I399" s="41" t="n">
        <v>85</v>
      </c>
      <c r="J399" s="46" t="n">
        <v>87.5</v>
      </c>
      <c r="K399" s="47" t="n">
        <v>90</v>
      </c>
      <c r="L399" s="48" t="n">
        <v>90</v>
      </c>
      <c r="M399" s="41" t="n">
        <v>89</v>
      </c>
      <c r="N399" s="41" t="s">
        <v>34</v>
      </c>
      <c r="O399" s="49"/>
      <c r="P399" s="38"/>
      <c r="Q399" s="39"/>
      <c r="R399" s="40" t="s">
        <v>35</v>
      </c>
      <c r="S399" s="40" t="n">
        <v>3.19</v>
      </c>
    </row>
    <row r="400" s="12" customFormat="true" ht="16.5" hidden="false" customHeight="true" outlineLevel="0" collapsed="false">
      <c r="A400" s="41" t="n">
        <v>390</v>
      </c>
      <c r="B400" s="41"/>
      <c r="C400" s="42" t="n">
        <v>1826268124</v>
      </c>
      <c r="D400" s="43" t="s">
        <v>41</v>
      </c>
      <c r="E400" s="44" t="s">
        <v>207</v>
      </c>
      <c r="F400" s="45" t="s">
        <v>909</v>
      </c>
      <c r="G400" s="41" t="s">
        <v>848</v>
      </c>
      <c r="H400" s="41" t="n">
        <v>85</v>
      </c>
      <c r="I400" s="41" t="n">
        <v>85</v>
      </c>
      <c r="J400" s="46" t="n">
        <v>85</v>
      </c>
      <c r="K400" s="47" t="n">
        <v>90</v>
      </c>
      <c r="L400" s="48" t="n">
        <v>90</v>
      </c>
      <c r="M400" s="41" t="n">
        <v>88</v>
      </c>
      <c r="N400" s="41" t="s">
        <v>34</v>
      </c>
      <c r="O400" s="49"/>
      <c r="P400" s="38"/>
      <c r="Q400" s="39"/>
      <c r="R400" s="40" t="s">
        <v>57</v>
      </c>
      <c r="S400" s="40" t="n">
        <v>3.7</v>
      </c>
    </row>
    <row r="401" s="12" customFormat="true" ht="16.5" hidden="false" customHeight="true" outlineLevel="0" collapsed="false">
      <c r="A401" s="41" t="n">
        <v>391</v>
      </c>
      <c r="B401" s="41"/>
      <c r="C401" s="42" t="n">
        <v>1826268286</v>
      </c>
      <c r="D401" s="43" t="s">
        <v>910</v>
      </c>
      <c r="E401" s="44" t="s">
        <v>592</v>
      </c>
      <c r="F401" s="45" t="s">
        <v>911</v>
      </c>
      <c r="G401" s="41" t="s">
        <v>848</v>
      </c>
      <c r="H401" s="41" t="n">
        <v>90</v>
      </c>
      <c r="I401" s="41" t="n">
        <v>89</v>
      </c>
      <c r="J401" s="46" t="n">
        <v>89.5</v>
      </c>
      <c r="K401" s="47" t="n">
        <v>90</v>
      </c>
      <c r="L401" s="48" t="n">
        <v>90</v>
      </c>
      <c r="M401" s="41" t="n">
        <v>90</v>
      </c>
      <c r="N401" s="41" t="s">
        <v>48</v>
      </c>
      <c r="O401" s="49"/>
      <c r="P401" s="38"/>
      <c r="Q401" s="39"/>
      <c r="R401" s="40" t="s">
        <v>35</v>
      </c>
      <c r="S401" s="40" t="n">
        <v>3.04</v>
      </c>
    </row>
    <row r="402" s="12" customFormat="true" ht="16.5" hidden="false" customHeight="true" outlineLevel="0" collapsed="false">
      <c r="A402" s="41" t="n">
        <v>392</v>
      </c>
      <c r="B402" s="41"/>
      <c r="C402" s="42" t="n">
        <v>1826268505</v>
      </c>
      <c r="D402" s="43" t="s">
        <v>912</v>
      </c>
      <c r="E402" s="44" t="s">
        <v>211</v>
      </c>
      <c r="F402" s="45" t="s">
        <v>913</v>
      </c>
      <c r="G402" s="41" t="s">
        <v>848</v>
      </c>
      <c r="H402" s="41" t="n">
        <v>90</v>
      </c>
      <c r="I402" s="41" t="n">
        <v>80</v>
      </c>
      <c r="J402" s="46" t="n">
        <v>85</v>
      </c>
      <c r="K402" s="47" t="n">
        <v>85</v>
      </c>
      <c r="L402" s="48" t="n">
        <v>85</v>
      </c>
      <c r="M402" s="41" t="n">
        <v>85</v>
      </c>
      <c r="N402" s="41" t="s">
        <v>34</v>
      </c>
      <c r="O402" s="49"/>
      <c r="P402" s="38"/>
      <c r="Q402" s="39"/>
      <c r="R402" s="40" t="s">
        <v>76</v>
      </c>
      <c r="S402" s="40" t="n">
        <v>2.68</v>
      </c>
    </row>
    <row r="403" s="12" customFormat="true" ht="16.5" hidden="false" customHeight="true" outlineLevel="0" collapsed="false">
      <c r="A403" s="41" t="n">
        <v>393</v>
      </c>
      <c r="B403" s="41"/>
      <c r="C403" s="42" t="n">
        <v>1826268183</v>
      </c>
      <c r="D403" s="43" t="s">
        <v>914</v>
      </c>
      <c r="E403" s="44" t="s">
        <v>211</v>
      </c>
      <c r="F403" s="45" t="s">
        <v>172</v>
      </c>
      <c r="G403" s="41" t="s">
        <v>848</v>
      </c>
      <c r="H403" s="41" t="n">
        <v>83</v>
      </c>
      <c r="I403" s="41" t="n">
        <v>83</v>
      </c>
      <c r="J403" s="46" t="n">
        <v>83</v>
      </c>
      <c r="K403" s="47" t="n">
        <v>90</v>
      </c>
      <c r="L403" s="48" t="n">
        <v>90</v>
      </c>
      <c r="M403" s="41" t="n">
        <v>87</v>
      </c>
      <c r="N403" s="41" t="s">
        <v>34</v>
      </c>
      <c r="O403" s="49"/>
      <c r="P403" s="38"/>
      <c r="Q403" s="39"/>
      <c r="R403" s="40" t="s">
        <v>35</v>
      </c>
      <c r="S403" s="40" t="n">
        <v>3.1</v>
      </c>
    </row>
    <row r="404" s="12" customFormat="true" ht="16.5" hidden="false" customHeight="true" outlineLevel="0" collapsed="false">
      <c r="A404" s="41" t="n">
        <v>394</v>
      </c>
      <c r="B404" s="41"/>
      <c r="C404" s="42" t="n">
        <v>1826268102</v>
      </c>
      <c r="D404" s="43" t="s">
        <v>499</v>
      </c>
      <c r="E404" s="44" t="s">
        <v>211</v>
      </c>
      <c r="F404" s="45" t="s">
        <v>915</v>
      </c>
      <c r="G404" s="41" t="s">
        <v>848</v>
      </c>
      <c r="H404" s="41" t="n">
        <v>85</v>
      </c>
      <c r="I404" s="41" t="n">
        <v>85</v>
      </c>
      <c r="J404" s="46" t="n">
        <v>85</v>
      </c>
      <c r="K404" s="47" t="n">
        <v>85</v>
      </c>
      <c r="L404" s="48" t="n">
        <v>85</v>
      </c>
      <c r="M404" s="41" t="n">
        <v>85</v>
      </c>
      <c r="N404" s="41" t="s">
        <v>34</v>
      </c>
      <c r="O404" s="49"/>
      <c r="P404" s="38"/>
      <c r="Q404" s="39"/>
      <c r="R404" s="40" t="s">
        <v>35</v>
      </c>
      <c r="S404" s="40" t="n">
        <v>2.98</v>
      </c>
    </row>
    <row r="405" s="12" customFormat="true" ht="16.5" hidden="false" customHeight="true" outlineLevel="0" collapsed="false">
      <c r="A405" s="41" t="n">
        <v>395</v>
      </c>
      <c r="B405" s="41"/>
      <c r="C405" s="42" t="n">
        <v>1826268130</v>
      </c>
      <c r="D405" s="43" t="s">
        <v>916</v>
      </c>
      <c r="E405" s="44" t="s">
        <v>211</v>
      </c>
      <c r="F405" s="45" t="s">
        <v>917</v>
      </c>
      <c r="G405" s="41" t="s">
        <v>848</v>
      </c>
      <c r="H405" s="41" t="n">
        <v>85</v>
      </c>
      <c r="I405" s="41" t="n">
        <v>82</v>
      </c>
      <c r="J405" s="46" t="n">
        <v>83.5</v>
      </c>
      <c r="K405" s="47" t="n">
        <v>85</v>
      </c>
      <c r="L405" s="48" t="n">
        <v>85</v>
      </c>
      <c r="M405" s="41" t="n">
        <v>84</v>
      </c>
      <c r="N405" s="41" t="s">
        <v>34</v>
      </c>
      <c r="O405" s="49"/>
      <c r="P405" s="38"/>
      <c r="Q405" s="39"/>
      <c r="R405" s="40" t="s">
        <v>35</v>
      </c>
      <c r="S405" s="40" t="n">
        <v>2.9</v>
      </c>
    </row>
    <row r="406" s="12" customFormat="true" ht="16.5" hidden="false" customHeight="true" outlineLevel="0" collapsed="false">
      <c r="A406" s="41" t="n">
        <v>396</v>
      </c>
      <c r="B406" s="41"/>
      <c r="C406" s="42" t="n">
        <v>1826268433</v>
      </c>
      <c r="D406" s="43" t="s">
        <v>783</v>
      </c>
      <c r="E406" s="44" t="s">
        <v>211</v>
      </c>
      <c r="F406" s="45" t="s">
        <v>226</v>
      </c>
      <c r="G406" s="41" t="s">
        <v>848</v>
      </c>
      <c r="H406" s="41" t="n">
        <v>82</v>
      </c>
      <c r="I406" s="41" t="n">
        <v>83</v>
      </c>
      <c r="J406" s="46" t="n">
        <v>82.5</v>
      </c>
      <c r="K406" s="47" t="n">
        <v>85</v>
      </c>
      <c r="L406" s="48" t="n">
        <v>85</v>
      </c>
      <c r="M406" s="41" t="n">
        <v>84</v>
      </c>
      <c r="N406" s="41" t="s">
        <v>34</v>
      </c>
      <c r="O406" s="49"/>
      <c r="P406" s="38"/>
      <c r="Q406" s="39"/>
      <c r="R406" s="40" t="s">
        <v>35</v>
      </c>
      <c r="S406" s="40" t="n">
        <v>2.91</v>
      </c>
    </row>
    <row r="407" s="12" customFormat="true" ht="16.5" hidden="false" customHeight="true" outlineLevel="0" collapsed="false">
      <c r="A407" s="41" t="n">
        <v>397</v>
      </c>
      <c r="B407" s="41"/>
      <c r="C407" s="42" t="n">
        <v>1826268418</v>
      </c>
      <c r="D407" s="43" t="s">
        <v>918</v>
      </c>
      <c r="E407" s="44" t="s">
        <v>214</v>
      </c>
      <c r="F407" s="45" t="s">
        <v>800</v>
      </c>
      <c r="G407" s="41" t="s">
        <v>848</v>
      </c>
      <c r="H407" s="41" t="n">
        <v>83</v>
      </c>
      <c r="I407" s="41" t="n">
        <v>82</v>
      </c>
      <c r="J407" s="46" t="n">
        <v>82.5</v>
      </c>
      <c r="K407" s="47" t="n">
        <v>90</v>
      </c>
      <c r="L407" s="48" t="n">
        <v>90</v>
      </c>
      <c r="M407" s="41" t="n">
        <v>87</v>
      </c>
      <c r="N407" s="41" t="s">
        <v>34</v>
      </c>
      <c r="O407" s="49"/>
      <c r="P407" s="38"/>
      <c r="Q407" s="39"/>
      <c r="R407" s="40" t="s">
        <v>57</v>
      </c>
      <c r="S407" s="40" t="n">
        <v>3.29</v>
      </c>
    </row>
    <row r="408" s="12" customFormat="true" ht="16.5" hidden="false" customHeight="true" outlineLevel="0" collapsed="false">
      <c r="A408" s="41" t="n">
        <v>398</v>
      </c>
      <c r="B408" s="41"/>
      <c r="C408" s="42" t="n">
        <v>1826268307</v>
      </c>
      <c r="D408" s="43" t="s">
        <v>919</v>
      </c>
      <c r="E408" s="44" t="s">
        <v>218</v>
      </c>
      <c r="F408" s="45" t="s">
        <v>283</v>
      </c>
      <c r="G408" s="41" t="s">
        <v>848</v>
      </c>
      <c r="H408" s="41" t="n">
        <v>50</v>
      </c>
      <c r="I408" s="41" t="n">
        <v>82</v>
      </c>
      <c r="J408" s="46" t="n">
        <v>66</v>
      </c>
      <c r="K408" s="47" t="n">
        <v>85</v>
      </c>
      <c r="L408" s="48" t="n">
        <v>85</v>
      </c>
      <c r="M408" s="41" t="n">
        <v>76</v>
      </c>
      <c r="N408" s="41" t="s">
        <v>188</v>
      </c>
      <c r="O408" s="49"/>
      <c r="P408" s="38"/>
      <c r="Q408" s="39"/>
      <c r="R408" s="40" t="s">
        <v>76</v>
      </c>
      <c r="S408" s="40" t="n">
        <v>2.29</v>
      </c>
    </row>
    <row r="409" s="12" customFormat="true" ht="16.5" hidden="false" customHeight="true" outlineLevel="0" collapsed="false">
      <c r="A409" s="41" t="n">
        <v>399</v>
      </c>
      <c r="B409" s="41"/>
      <c r="C409" s="42" t="n">
        <v>1826268514</v>
      </c>
      <c r="D409" s="43" t="s">
        <v>734</v>
      </c>
      <c r="E409" s="44" t="s">
        <v>920</v>
      </c>
      <c r="F409" s="45" t="s">
        <v>921</v>
      </c>
      <c r="G409" s="41" t="s">
        <v>848</v>
      </c>
      <c r="H409" s="41" t="n">
        <v>82</v>
      </c>
      <c r="I409" s="41" t="n">
        <v>80</v>
      </c>
      <c r="J409" s="46" t="n">
        <v>81</v>
      </c>
      <c r="K409" s="47" t="n">
        <v>85</v>
      </c>
      <c r="L409" s="48" t="n">
        <v>85</v>
      </c>
      <c r="M409" s="41" t="n">
        <v>83</v>
      </c>
      <c r="N409" s="41" t="s">
        <v>34</v>
      </c>
      <c r="O409" s="49"/>
      <c r="P409" s="38"/>
      <c r="Q409" s="39"/>
      <c r="R409" s="40" t="s">
        <v>35</v>
      </c>
      <c r="S409" s="40" t="n">
        <v>3.04</v>
      </c>
    </row>
    <row r="410" s="12" customFormat="true" ht="16.5" hidden="false" customHeight="true" outlineLevel="0" collapsed="false">
      <c r="A410" s="41" t="n">
        <v>400</v>
      </c>
      <c r="B410" s="41"/>
      <c r="C410" s="42" t="n">
        <v>1827268180</v>
      </c>
      <c r="D410" s="43" t="s">
        <v>922</v>
      </c>
      <c r="E410" s="44" t="s">
        <v>764</v>
      </c>
      <c r="F410" s="45" t="s">
        <v>923</v>
      </c>
      <c r="G410" s="41" t="s">
        <v>848</v>
      </c>
      <c r="H410" s="41" t="n">
        <v>80</v>
      </c>
      <c r="I410" s="41" t="n">
        <v>83</v>
      </c>
      <c r="J410" s="46" t="n">
        <v>81.5</v>
      </c>
      <c r="K410" s="47" t="n">
        <v>80</v>
      </c>
      <c r="L410" s="48" t="n">
        <v>80</v>
      </c>
      <c r="M410" s="41" t="n">
        <v>81</v>
      </c>
      <c r="N410" s="41" t="s">
        <v>34</v>
      </c>
      <c r="O410" s="49"/>
      <c r="P410" s="38"/>
      <c r="Q410" s="39"/>
      <c r="R410" s="40" t="s">
        <v>190</v>
      </c>
      <c r="S410" s="40" t="n">
        <v>1.35</v>
      </c>
    </row>
    <row r="411" customFormat="false" ht="13.5" hidden="false" customHeight="false" outlineLevel="0" collapsed="false"/>
    <row r="412" customFormat="false" ht="13.5" hidden="false" customHeight="false" outlineLevel="0" collapsed="false">
      <c r="L412" s="75" t="s">
        <v>924</v>
      </c>
      <c r="M412" s="75"/>
      <c r="N412" s="75"/>
      <c r="O412" s="75"/>
    </row>
    <row r="413" customFormat="false" ht="12.75" hidden="false" customHeight="false" outlineLevel="0" collapsed="false">
      <c r="L413" s="76" t="s">
        <v>925</v>
      </c>
      <c r="M413" s="77" t="s">
        <v>926</v>
      </c>
      <c r="N413" s="78" t="s">
        <v>927</v>
      </c>
      <c r="O413" s="79" t="s">
        <v>928</v>
      </c>
    </row>
    <row r="414" customFormat="false" ht="18" hidden="false" customHeight="false" outlineLevel="0" collapsed="false">
      <c r="I414" s="80"/>
      <c r="J414" s="80"/>
      <c r="L414" s="81" t="n">
        <v>1</v>
      </c>
      <c r="M414" s="82" t="s">
        <v>48</v>
      </c>
      <c r="N414" s="83" t="n">
        <f aca="false">COUNTIF($N$11:$N$411,M414)</f>
        <v>32</v>
      </c>
      <c r="O414" s="84" t="n">
        <f aca="false">IF($N$421&lt;&gt;0,N414/$N$421,"")</f>
        <v>0.0816326530612245</v>
      </c>
    </row>
    <row r="415" customFormat="false" ht="13.5" hidden="false" customHeight="false" outlineLevel="0" collapsed="false">
      <c r="L415" s="85" t="n">
        <v>2</v>
      </c>
      <c r="M415" s="86" t="s">
        <v>34</v>
      </c>
      <c r="N415" s="83" t="n">
        <f aca="false">COUNTIF($N$11:$N$411,M415)</f>
        <v>347</v>
      </c>
      <c r="O415" s="84" t="n">
        <f aca="false">IF($N$421&lt;&gt;0,N415/$N$421,"")</f>
        <v>0.885204081632653</v>
      </c>
    </row>
    <row r="416" customFormat="false" ht="13.5" hidden="false" customHeight="false" outlineLevel="0" collapsed="false">
      <c r="L416" s="85" t="n">
        <v>3</v>
      </c>
      <c r="M416" s="86" t="s">
        <v>188</v>
      </c>
      <c r="N416" s="83" t="n">
        <f aca="false">COUNTIF($N$11:$N$411,M416)</f>
        <v>10</v>
      </c>
      <c r="O416" s="84" t="n">
        <f aca="false">IF($N$421&lt;&gt;0,N416/$N$421,"")</f>
        <v>0.0255102040816327</v>
      </c>
    </row>
    <row r="417" customFormat="false" ht="13.5" hidden="false" customHeight="false" outlineLevel="0" collapsed="false">
      <c r="L417" s="85" t="n">
        <v>4</v>
      </c>
      <c r="M417" s="86" t="s">
        <v>265</v>
      </c>
      <c r="N417" s="83" t="n">
        <f aca="false">COUNTIF($N$11:$N$411,M417)</f>
        <v>3</v>
      </c>
      <c r="O417" s="84" t="n">
        <f aca="false">IF($N$421&lt;&gt;0,N417/$N$421,"")</f>
        <v>0.0076530612244898</v>
      </c>
    </row>
    <row r="418" customFormat="false" ht="13.5" hidden="false" customHeight="false" outlineLevel="0" collapsed="false">
      <c r="L418" s="85" t="n">
        <v>5</v>
      </c>
      <c r="M418" s="87" t="s">
        <v>929</v>
      </c>
      <c r="N418" s="83" t="n">
        <f aca="false">COUNTIF($N$11:$N$411,M418)</f>
        <v>0</v>
      </c>
      <c r="O418" s="84" t="n">
        <f aca="false">IF($N$421&lt;&gt;0,N418/$N$421,"")</f>
        <v>0</v>
      </c>
    </row>
    <row r="419" customFormat="false" ht="13.5" hidden="false" customHeight="false" outlineLevel="0" collapsed="false">
      <c r="L419" s="85" t="n">
        <v>6</v>
      </c>
      <c r="M419" s="86" t="s">
        <v>930</v>
      </c>
      <c r="N419" s="83" t="n">
        <f aca="false">COUNTIF($N$11:$N$411,M419)</f>
        <v>0</v>
      </c>
      <c r="O419" s="84" t="n">
        <f aca="false">IF($N$421&lt;&gt;0,N419/$N$421,"")</f>
        <v>0</v>
      </c>
    </row>
    <row r="420" customFormat="false" ht="13.5" hidden="false" customHeight="false" outlineLevel="0" collapsed="false">
      <c r="L420" s="88" t="n">
        <v>7</v>
      </c>
      <c r="M420" s="89" t="s">
        <v>931</v>
      </c>
      <c r="N420" s="83" t="n">
        <f aca="false">COUNTIF($N$11:$N$411,M420)</f>
        <v>0</v>
      </c>
      <c r="O420" s="84" t="n">
        <f aca="false">IF($N$421&lt;&gt;0,N420/$N$421,"")</f>
        <v>0</v>
      </c>
    </row>
    <row r="421" customFormat="false" ht="14.25" hidden="false" customHeight="false" outlineLevel="0" collapsed="false">
      <c r="L421" s="90" t="s">
        <v>932</v>
      </c>
      <c r="M421" s="91"/>
      <c r="N421" s="92" t="n">
        <f aca="false">SUM(N414:N420)</f>
        <v>392</v>
      </c>
      <c r="O421" s="93" t="n">
        <f aca="false">SUM(O414:O420)</f>
        <v>1</v>
      </c>
    </row>
    <row r="422" customFormat="false" ht="13.5" hidden="false" customHeight="false" outlineLevel="0" collapsed="false"/>
    <row r="423" customFormat="false" ht="18.75" hidden="false" customHeight="false" outlineLevel="0" collapsed="false">
      <c r="J423" s="94" t="str">
        <f aca="true">"Đà Nẵng, ngày "&amp;DAY(NOW())&amp;" tháng "&amp;MONTH(NOW())&amp;"  năm "&amp;YEAR(NOW())</f>
        <v>Đà Nẵng, ngày 28 tháng 7  năm 2026</v>
      </c>
      <c r="N423" s="0"/>
    </row>
    <row r="424" customFormat="false" ht="7.5" hidden="false" customHeight="true" outlineLevel="0" collapsed="false">
      <c r="K424" s="94"/>
      <c r="L424" s="94"/>
      <c r="N424" s="0"/>
    </row>
    <row r="425" customFormat="false" ht="22.5" hidden="false" customHeight="false" outlineLevel="0" collapsed="false">
      <c r="C425" s="95" t="s">
        <v>933</v>
      </c>
      <c r="E425" s="95"/>
      <c r="F425" s="95" t="s">
        <v>934</v>
      </c>
      <c r="H425" s="95"/>
      <c r="I425" s="95"/>
      <c r="J425" s="96"/>
      <c r="K425" s="97"/>
      <c r="L425" s="97"/>
      <c r="M425" s="98"/>
      <c r="N425" s="99" t="s">
        <v>935</v>
      </c>
    </row>
  </sheetData>
  <autoFilter ref="A10:P410"/>
  <mergeCells count="21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9:A10"/>
    <mergeCell ref="C9:C10"/>
    <mergeCell ref="D9:E10"/>
    <mergeCell ref="F9:F10"/>
    <mergeCell ref="G9:G10"/>
    <mergeCell ref="H9:H10"/>
    <mergeCell ref="I9:I10"/>
    <mergeCell ref="J9:J10"/>
    <mergeCell ref="K9:K10"/>
    <mergeCell ref="L9:L10"/>
    <mergeCell ref="M9:O9"/>
    <mergeCell ref="L412:O412"/>
  </mergeCells>
  <conditionalFormatting sqref="O11:O410">
    <cfRule type="cellIs" priority="2" operator="lessThanOrEqual" aboveAverage="0" equalAverage="0" bottom="0" percent="0" rank="0" text="" dxfId="6">
      <formula>0</formula>
    </cfRule>
  </conditionalFormatting>
  <conditionalFormatting sqref="H11:N410">
    <cfRule type="cellIs" priority="3" operator="lessThanOrEqual" aboveAverage="0" equalAverage="0" bottom="0" percent="0" rank="0" text="" dxfId="7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Admin</cp:lastModifiedBy>
  <cp:lastPrinted>2014-12-10T03:02:43Z</cp:lastPrinted>
  <dcterms:modified xsi:type="dcterms:W3CDTF">2014-12-10T08:36:20Z</dcterms:modified>
  <cp:revision>0</cp:revision>
  <dc:subject/>
  <dc:title/>
</cp:coreProperties>
</file>