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AVKC-T9-10" sheetId="1" state="visible" r:id="rId2"/>
  </sheets>
  <definedNames>
    <definedName function="false" hidden="true" localSheetId="0" name="_xlnm._FilterDatabase" vbProcedure="false">'AVKC-T9-10'!$A$4:$Q$4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7">
  <si>
    <t xml:space="preserve">TRƯỜNG ĐH DUY TÂN</t>
  </si>
  <si>
    <t xml:space="preserve"> NĂM HỌC 2019-2020</t>
  </si>
  <si>
    <t xml:space="preserve">PHÒNG ĐÀO TẠO ĐH &amp; SAU ĐH</t>
  </si>
  <si>
    <t xml:space="preserve">LỊCH THI KTHP HỌC KỲ 1 - TUẦN 9-10 ( 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0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A-AA-AK-AM-AO-AQ-AY-C-CA-CC-CE-CK-CM-CO-CS-CU-CW-CY)</t>
  </si>
  <si>
    <t xml:space="preserve">401/1-401/2-501/1-501/2-201-202-203-204-205-206-301-302-303-304-305-306-404-405-406-504-505-506-601-602-603-604-605</t>
  </si>
  <si>
    <t xml:space="preserve">334/4 Nguyễn Văn Linh</t>
  </si>
  <si>
    <t xml:space="preserve">Ngoại Ngữ</t>
  </si>
  <si>
    <t xml:space="preserve">ENG 226</t>
  </si>
  <si>
    <t xml:space="preserve">Reading - Level 2 (International School)</t>
  </si>
  <si>
    <t xml:space="preserve">Trắc nghiệm, PM</t>
  </si>
  <si>
    <t xml:space="preserve">ENG 226 (AG-AI-AK-C-E-G-I-K)</t>
  </si>
  <si>
    <t xml:space="preserve">Phòng Máy: 301-502-507-508-609-623</t>
  </si>
  <si>
    <t xml:space="preserve">03 Quang Trung</t>
  </si>
  <si>
    <t xml:space="preserve">08h45</t>
  </si>
  <si>
    <t xml:space="preserve">ENG 216</t>
  </si>
  <si>
    <t xml:space="preserve">Reading - Level 3</t>
  </si>
  <si>
    <t xml:space="preserve">ENG 216 (K-M)</t>
  </si>
  <si>
    <t xml:space="preserve">Phòng Máy : 609-623</t>
  </si>
  <si>
    <t xml:space="preserve">ENG 266</t>
  </si>
  <si>
    <t xml:space="preserve">Reading - Level 4</t>
  </si>
  <si>
    <t xml:space="preserve">ENG 266 (G-I-M-O-Q-S)</t>
  </si>
  <si>
    <t xml:space="preserve">Phòng Máy : 301-502-507-508</t>
  </si>
  <si>
    <t xml:space="preserve">10h00</t>
  </si>
  <si>
    <t xml:space="preserve">ENG 116</t>
  </si>
  <si>
    <t xml:space="preserve">Reading - Level 1</t>
  </si>
  <si>
    <t xml:space="preserve">ENG 116 (AA-AC-AE-AG-AQ-AS-AY)</t>
  </si>
  <si>
    <t xml:space="preserve">ENG 228</t>
  </si>
  <si>
    <t xml:space="preserve">Listening - Level 2 (International School)</t>
  </si>
  <si>
    <t xml:space="preserve">Trắc nghiệm, Phòng LT</t>
  </si>
  <si>
    <t xml:space="preserve">ENG 228 (A-AIS-C-CIS-E-EIS-G-GIS-I-K-M-O-W)</t>
  </si>
  <si>
    <t xml:space="preserve">201-202-203-204-205-206-301-302-303-304-305-306-404-405-406-504-505-506-601-602-603-604-605</t>
  </si>
  <si>
    <t xml:space="preserve">13h30</t>
  </si>
  <si>
    <t xml:space="preserve">ENG 229</t>
  </si>
  <si>
    <t xml:space="preserve">Speaking - Level 2 (International School)</t>
  </si>
  <si>
    <t xml:space="preserve">ENG 229 (A-AAIS-C-E-EIS-G-GIS-I-IIS-K-M-MIS-O-OIS-QIS-S-SIS-U-UIS-W-Y)</t>
  </si>
  <si>
    <t xml:space="preserve">ENG 216 (AA-AC-AG-AI-AK-AM-AO)</t>
  </si>
  <si>
    <t xml:space="preserve">14h45</t>
  </si>
  <si>
    <t xml:space="preserve">ENG 216 (AW-AY-CA-CC-G-I)</t>
  </si>
  <si>
    <t xml:space="preserve">16h00</t>
  </si>
  <si>
    <t xml:space="preserve">ENG 166</t>
  </si>
  <si>
    <t xml:space="preserve">Reading - Level 2</t>
  </si>
  <si>
    <t xml:space="preserve">ENG 166 (K-M-O-Q-S-U-W)</t>
  </si>
  <si>
    <t xml:space="preserve">ENG 128</t>
  </si>
  <si>
    <t xml:space="preserve">Listening - Level 1 (International School)</t>
  </si>
  <si>
    <t xml:space="preserve">ENG 128 (A-C-CA-E-G-I-K-M-O-Q-S-U-W)</t>
  </si>
  <si>
    <t xml:space="preserve">Tư</t>
  </si>
  <si>
    <t xml:space="preserve">ENG 169</t>
  </si>
  <si>
    <t xml:space="preserve">Speaking - Level 2</t>
  </si>
  <si>
    <t xml:space="preserve">ENG 169 (A-AA-AC-AE-AI-AK-AM-AO-CC-CE-CG-CQ-CS-CU-CW-I-S-U-Y)</t>
  </si>
  <si>
    <t xml:space="preserve">ENG 102</t>
  </si>
  <si>
    <t xml:space="preserve">Anh Ngữ Sơ Cấp 2</t>
  </si>
  <si>
    <t xml:space="preserve">ENG 102 (C-E-I)</t>
  </si>
  <si>
    <t xml:space="preserve">308-510(3)</t>
  </si>
  <si>
    <t xml:space="preserve">ENG 226 (M-O-Q-S-W)</t>
  </si>
  <si>
    <t xml:space="preserve">Phòng Máy: 301-502-507-508</t>
  </si>
  <si>
    <t xml:space="preserve">ENG 116 (Q-S)</t>
  </si>
  <si>
    <t xml:space="preserve">Phòng Máy: 609-623</t>
  </si>
  <si>
    <t xml:space="preserve">ENG 266 (A-C-E)</t>
  </si>
  <si>
    <t xml:space="preserve">Phòng Máy : 301-502-508</t>
  </si>
  <si>
    <t xml:space="preserve">ENG 366</t>
  </si>
  <si>
    <t xml:space="preserve">Reading - Level 5</t>
  </si>
  <si>
    <t xml:space="preserve">ENG 366 (A-C)</t>
  </si>
  <si>
    <t xml:space="preserve">Phòng Máy: 507</t>
  </si>
  <si>
    <t xml:space="preserve">ENG 226 (A-AA-AC-AE)</t>
  </si>
  <si>
    <t xml:space="preserve">Phòng Máy : 301-502-507</t>
  </si>
  <si>
    <t xml:space="preserve">Phòng Máy : 508-609-623</t>
  </si>
  <si>
    <t xml:space="preserve">ENG 168</t>
  </si>
  <si>
    <t xml:space="preserve">Listening - Level 2</t>
  </si>
  <si>
    <t xml:space="preserve">ENG 168 (A-AA-AI-AK-AM-AW-AY-C-CA-CC-CG-CK-CM-I-Q-U-Y)</t>
  </si>
  <si>
    <t xml:space="preserve">201-202-203-204-205-206-301-302-303-304-305-306-401-404-405-406-501-504-505-506-601-602-603-604-605</t>
  </si>
  <si>
    <t xml:space="preserve">ENG 129</t>
  </si>
  <si>
    <t xml:space="preserve">Speaking - Level 1 (International School)</t>
  </si>
  <si>
    <t xml:space="preserve">ENG 129 (A-C)</t>
  </si>
  <si>
    <t xml:space="preserve">604-605-606</t>
  </si>
  <si>
    <t xml:space="preserve">ENG 219</t>
  </si>
  <si>
    <t xml:space="preserve">Speaking - Level 3</t>
  </si>
  <si>
    <t xml:space="preserve">ENG 219 (AA-AC-AE-AG-AK-AW-AY-K-M-U)</t>
  </si>
  <si>
    <t xml:space="preserve">201-202-203-204-205-206-301-302-303-304-305-306-404-405</t>
  </si>
  <si>
    <t xml:space="preserve">ENG 166 (AM-AO-E-G-I-Y)</t>
  </si>
  <si>
    <t xml:space="preserve">Phòng Máy: 301-502-507-609-623</t>
  </si>
  <si>
    <t xml:space="preserve">ENG 269</t>
  </si>
  <si>
    <t xml:space="preserve">Speaking - Level 4</t>
  </si>
  <si>
    <t xml:space="preserve">ENG 269 (C-E-G-I-K)</t>
  </si>
  <si>
    <t xml:space="preserve">504-505-506-601-602-603</t>
  </si>
  <si>
    <t xml:space="preserve">ENG 369</t>
  </si>
  <si>
    <t xml:space="preserve">Speaking - Level 5</t>
  </si>
  <si>
    <t xml:space="preserve">ENG 369 (A-C)</t>
  </si>
  <si>
    <t xml:space="preserve">401/1-401/2</t>
  </si>
  <si>
    <t xml:space="preserve">ENG 218</t>
  </si>
  <si>
    <t xml:space="preserve">Listening - Level 3</t>
  </si>
  <si>
    <t xml:space="preserve">ENG 218 (AA-AC-AG-AI-AY-CA-CE-E-G-S-U-W-Y)</t>
  </si>
  <si>
    <t xml:space="preserve">201-202-203-204-205-206-301-302-303-304-305-306-404-405-406-504-505-506-601-602</t>
  </si>
  <si>
    <t xml:space="preserve">ENG 368</t>
  </si>
  <si>
    <t xml:space="preserve">Listening - Level 5</t>
  </si>
  <si>
    <t xml:space="preserve">ENG 368 (A-C)</t>
  </si>
  <si>
    <t xml:space="preserve">603-604</t>
  </si>
  <si>
    <t xml:space="preserve">Năm</t>
  </si>
  <si>
    <t xml:space="preserve">ENG 118</t>
  </si>
  <si>
    <t xml:space="preserve">Listening - Level 1</t>
  </si>
  <si>
    <t xml:space="preserve">ENG 118 (CC-CK-CM-CO-CQ-CW-CY-EA-EC-EE-EG-I-K-M)</t>
  </si>
  <si>
    <t xml:space="preserve">ENG 118 (O-Q-S-W-Y)</t>
  </si>
  <si>
    <t xml:space="preserve">201-202-203-204-205-206-301-302</t>
  </si>
  <si>
    <t xml:space="preserve">ENG 127</t>
  </si>
  <si>
    <t xml:space="preserve">Writing - Level 1 (International School)</t>
  </si>
  <si>
    <t xml:space="preserve">Tự luận, Phòng LT</t>
  </si>
  <si>
    <t xml:space="preserve">ENG 127 (A-C)</t>
  </si>
  <si>
    <t xml:space="preserve">303-304-305-306</t>
  </si>
  <si>
    <t xml:space="preserve">ENG 268</t>
  </si>
  <si>
    <t xml:space="preserve">Listening - Level 4</t>
  </si>
  <si>
    <t xml:space="preserve">ENG 268 (A-C-E-G-I-K)</t>
  </si>
  <si>
    <t xml:space="preserve">404-405-406-504-505-506-601-602-603</t>
  </si>
  <si>
    <t xml:space="preserve">ENG 167</t>
  </si>
  <si>
    <t xml:space="preserve">Writing - Level 2</t>
  </si>
  <si>
    <t xml:space="preserve">ENG 167 (AE-AG-AI-AK-AM-AO-AQ-AS-AU-AW-AY-CA-CC-CE-CG-CI)</t>
  </si>
  <si>
    <t xml:space="preserve">ENG 118 (A-AC-AE-AG-AI-AK-AM-AO-AQ-AS-AW-AY-C-CA)</t>
  </si>
  <si>
    <t xml:space="preserve">ENG 117</t>
  </si>
  <si>
    <t xml:space="preserve">Writing - Level 1</t>
  </si>
  <si>
    <t xml:space="preserve">ENG 117 (AE-AG-AI-AS-AU-Q-S-U-W)</t>
  </si>
  <si>
    <t xml:space="preserve">401/1-401/2-501/1-501/2-201-202-203-204-205-206-301-302-303-304-305</t>
  </si>
  <si>
    <t xml:space="preserve">ENG 217</t>
  </si>
  <si>
    <t xml:space="preserve">Writing - Level 3</t>
  </si>
  <si>
    <t xml:space="preserve">ENG 217 (AA-AC-AG-AI-AK-AO-AQ-CA)</t>
  </si>
  <si>
    <t xml:space="preserve">306-404-405-406-504-505-506-601-602-603-604-605</t>
  </si>
  <si>
    <t xml:space="preserve">ENG 227</t>
  </si>
  <si>
    <t xml:space="preserve">Writing - Level 2 (International School)</t>
  </si>
  <si>
    <t xml:space="preserve">ENG 227 (A-AIS-C-CIS-EIS-GIS)</t>
  </si>
  <si>
    <t xml:space="preserve">405-406-504-505-506-601-602-603-604-605</t>
  </si>
  <si>
    <t xml:space="preserve">ENG 267</t>
  </si>
  <si>
    <t xml:space="preserve">Writing - Level 4</t>
  </si>
  <si>
    <t xml:space="preserve">ENG 267 (A-AA-AC-AE-E-I-K-M-S-U-Y)</t>
  </si>
  <si>
    <t xml:space="preserve">401/1-401/2-501/1-501/2-201-202-203-204-205-206-301-302-303-304-305-306-404</t>
  </si>
  <si>
    <t xml:space="preserve">Sáu</t>
  </si>
  <si>
    <t xml:space="preserve">CMU-ENG</t>
  </si>
  <si>
    <t xml:space="preserve">CMU-ENG 130</t>
  </si>
  <si>
    <t xml:space="preserve">Anh Văn Chuyên Ngành cho Sinh Viên CMU 1</t>
  </si>
  <si>
    <t xml:space="preserve">Tự Luận + Trắc nghiệm, Phòng LT</t>
  </si>
  <si>
    <t xml:space="preserve">CMU-ENG 130 (AIS-CIS)</t>
  </si>
  <si>
    <t xml:space="preserve">603-604-605</t>
  </si>
  <si>
    <t xml:space="preserve">ĐTQT</t>
  </si>
  <si>
    <t xml:space="preserve">ENG 119 (E-EA-EC-G-I-M-Q-S-U-W-Y)</t>
  </si>
  <si>
    <t xml:space="preserve">ENG 332</t>
  </si>
  <si>
    <t xml:space="preserve">Anh Văn Chuyên Ngành Điện-Điện Tử</t>
  </si>
  <si>
    <t xml:space="preserve">ENG 332 (A-E)</t>
  </si>
  <si>
    <t xml:space="preserve">506-601-602</t>
  </si>
  <si>
    <t xml:space="preserve">Khoa Điện-ĐT</t>
  </si>
  <si>
    <t xml:space="preserve">09h30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CSU-ENG 430</t>
  </si>
  <si>
    <t xml:space="preserve">Anh Văn Chuyên Ngành cho Sinh Viên CSU 4</t>
  </si>
  <si>
    <t xml:space="preserve">CSU-ENG 430 (AIS)</t>
  </si>
  <si>
    <t xml:space="preserve">ENG 217 (CC-CE-CG-CI-CK-W-Y)</t>
  </si>
  <si>
    <t xml:space="preserve">201-202-203-204-205-206-301-302-303-304-305</t>
  </si>
  <si>
    <t xml:space="preserve">PSU-ENG</t>
  </si>
  <si>
    <t xml:space="preserve">PSU-ENG 130</t>
  </si>
  <si>
    <t xml:space="preserve">Anh Văn Chuyên Ngành cho Sinh Viên PSU 1</t>
  </si>
  <si>
    <t xml:space="preserve">PSU-ENG 130 (AIS-CIS)</t>
  </si>
  <si>
    <t xml:space="preserve">501/1-501/2</t>
  </si>
  <si>
    <t xml:space="preserve">PSU-ENG 133</t>
  </si>
  <si>
    <t xml:space="preserve">Anh Văn Chuyên Ngành cho Sinh Viên PSU Du Lịch 1</t>
  </si>
  <si>
    <t xml:space="preserve">PSU-ENG 133 (AAIS-ACIS-AIS-CIS-QIS-SIS)</t>
  </si>
  <si>
    <t xml:space="preserve">406-504-505-506-601-602-603-604-605-606</t>
  </si>
  <si>
    <t xml:space="preserve">Du Lịch</t>
  </si>
  <si>
    <t xml:space="preserve">PSU-ENG 233</t>
  </si>
  <si>
    <t xml:space="preserve">Anh Văn Chuyên Ngành cho Sinh Viên PSU Du Lịch 2</t>
  </si>
  <si>
    <t xml:space="preserve">PSU-ENG 233 (AIS)</t>
  </si>
  <si>
    <t xml:space="preserve">ENG 167 (CK-CM-CS-CU-E-G-I-K-Q-S-U)</t>
  </si>
  <si>
    <r>
      <rPr>
        <sz val="12"/>
        <color rgb="FF000000"/>
        <rFont val="Times New Roman"/>
        <family val="1"/>
      </rPr>
      <t xml:space="preserve">201-202-203-204-205-206-301-302-303-304-305-306-</t>
    </r>
    <r>
      <rPr>
        <b val="true"/>
        <sz val="12"/>
        <color rgb="FF000000"/>
        <rFont val="Times New Roman"/>
        <family val="1"/>
      </rPr>
      <t xml:space="preserve">401(2)-</t>
    </r>
    <r>
      <rPr>
        <sz val="12"/>
        <color rgb="FF000000"/>
        <rFont val="Times New Roman"/>
        <family val="1"/>
      </rPr>
      <t xml:space="preserve">404-405</t>
    </r>
  </si>
  <si>
    <t xml:space="preserve">ENG 367</t>
  </si>
  <si>
    <t xml:space="preserve">Writing - Level 5</t>
  </si>
  <si>
    <t xml:space="preserve">ENG 367 (C)</t>
  </si>
  <si>
    <t xml:space="preserve">501(2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09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9" fillId="26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6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25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7" fillId="25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7" fillId="26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0" xfId="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19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3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2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4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2 2 2" xfId="195"/>
    <cellStyle name="Normal 2 6 2 2 2 3" xfId="196"/>
    <cellStyle name="Normal 2 6 2 2 2 4" xfId="197"/>
    <cellStyle name="Normal 2 6 2 2 3" xfId="198"/>
    <cellStyle name="Normal 2 6 2 2 4" xfId="199"/>
    <cellStyle name="Normal 2 6 2 2 5" xfId="200"/>
    <cellStyle name="Normal 2 6 2 3" xfId="201"/>
    <cellStyle name="Normal 2 6 2 3 2" xfId="202"/>
    <cellStyle name="Normal 2 6 2 3 2 2" xfId="203"/>
    <cellStyle name="Normal 2 6 2 3 2 3" xfId="204"/>
    <cellStyle name="Normal 2 6 2 3 2 4" xfId="205"/>
    <cellStyle name="Normal 2 6 2 3 3" xfId="206"/>
    <cellStyle name="Normal 2 6 2 3 4" xfId="207"/>
    <cellStyle name="Normal 2 6 2 3 5" xfId="208"/>
    <cellStyle name="Normal 2 6 2 4" xfId="209"/>
    <cellStyle name="Normal 2 6 2 4 2" xfId="210"/>
    <cellStyle name="Normal 2 6 2 4 3" xfId="211"/>
    <cellStyle name="Normal 2 6 2 4 4" xfId="212"/>
    <cellStyle name="Normal 2 6 2 5" xfId="213"/>
    <cellStyle name="Normal 2 6 2 6" xfId="214"/>
    <cellStyle name="Normal 2 6 2 7" xfId="215"/>
    <cellStyle name="Normal 20" xfId="216"/>
    <cellStyle name="Normal 21" xfId="217"/>
    <cellStyle name="Normal 22" xfId="218"/>
    <cellStyle name="Normal 23" xfId="219"/>
    <cellStyle name="Normal 24" xfId="220"/>
    <cellStyle name="Normal 24 2" xfId="221"/>
    <cellStyle name="Normal 24 2 2" xfId="222"/>
    <cellStyle name="Normal 24 2 3" xfId="223"/>
    <cellStyle name="Normal 24 2 4" xfId="224"/>
    <cellStyle name="Normal 24 3" xfId="225"/>
    <cellStyle name="Normal 24 4" xfId="226"/>
    <cellStyle name="Normal 24 5" xfId="227"/>
    <cellStyle name="Normal 25" xfId="228"/>
    <cellStyle name="Normal 25 2" xfId="229"/>
    <cellStyle name="Normal 25 2 2" xfId="230"/>
    <cellStyle name="Normal 25 2 3" xfId="231"/>
    <cellStyle name="Normal 25 2 4" xfId="232"/>
    <cellStyle name="Normal 25 3" xfId="233"/>
    <cellStyle name="Normal 25 4" xfId="234"/>
    <cellStyle name="Normal 25 5" xfId="235"/>
    <cellStyle name="Normal 26" xfId="236"/>
    <cellStyle name="Normal 26 2" xfId="237"/>
    <cellStyle name="Normal 26 2 2" xfId="238"/>
    <cellStyle name="Normal 26 3" xfId="239"/>
    <cellStyle name="Normal 27" xfId="240"/>
    <cellStyle name="Normal 27 2" xfId="241"/>
    <cellStyle name="Normal 27 2 2" xfId="242"/>
    <cellStyle name="Normal 27 3" xfId="243"/>
    <cellStyle name="Normal 28" xfId="244"/>
    <cellStyle name="Normal 28 2" xfId="245"/>
    <cellStyle name="Normal 28 2 2" xfId="246"/>
    <cellStyle name="Normal 28 3" xfId="247"/>
    <cellStyle name="Normal 29" xfId="248"/>
    <cellStyle name="Normal 29 2" xfId="249"/>
    <cellStyle name="Normal 2_AVBD" xfId="250"/>
    <cellStyle name="Normal 3" xfId="251"/>
    <cellStyle name="Normal 3 12 2" xfId="252"/>
    <cellStyle name="Normal 3 12 2 2" xfId="253"/>
    <cellStyle name="Normal 3 2" xfId="254"/>
    <cellStyle name="Normal 3 3" xfId="255"/>
    <cellStyle name="Normal 3 3 2" xfId="256"/>
    <cellStyle name="Normal 3 4" xfId="257"/>
    <cellStyle name="Normal 3 5" xfId="258"/>
    <cellStyle name="Normal 3 5 2" xfId="259"/>
    <cellStyle name="Normal 30" xfId="260"/>
    <cellStyle name="Normal 30 2" xfId="261"/>
    <cellStyle name="Normal 30 2 2" xfId="262"/>
    <cellStyle name="Normal 30 3" xfId="263"/>
    <cellStyle name="Normal 31" xfId="264"/>
    <cellStyle name="Normal 31 2" xfId="265"/>
    <cellStyle name="Normal 31 2 2" xfId="266"/>
    <cellStyle name="Normal 31 3" xfId="267"/>
    <cellStyle name="Normal 32" xfId="268"/>
    <cellStyle name="Normal 32 2" xfId="269"/>
    <cellStyle name="Normal 32 2 2" xfId="270"/>
    <cellStyle name="Normal 32 3" xfId="271"/>
    <cellStyle name="Normal 33" xfId="272"/>
    <cellStyle name="Normal 33 2" xfId="273"/>
    <cellStyle name="Normal 33 2 2" xfId="274"/>
    <cellStyle name="Normal 33 3" xfId="275"/>
    <cellStyle name="Normal 34" xfId="276"/>
    <cellStyle name="Normal 34 2" xfId="277"/>
    <cellStyle name="Normal 34 2 2" xfId="278"/>
    <cellStyle name="Normal 34 3" xfId="279"/>
    <cellStyle name="Normal 35" xfId="280"/>
    <cellStyle name="Normal 35 2" xfId="281"/>
    <cellStyle name="Normal 35 2 2" xfId="282"/>
    <cellStyle name="Normal 35 3" xfId="283"/>
    <cellStyle name="Normal 36" xfId="284"/>
    <cellStyle name="Normal 36 2" xfId="285"/>
    <cellStyle name="Normal 36 2 2" xfId="286"/>
    <cellStyle name="Normal 36 3" xfId="287"/>
    <cellStyle name="Normal 37" xfId="288"/>
    <cellStyle name="Normal 37 2" xfId="289"/>
    <cellStyle name="Normal 37 2 2" xfId="290"/>
    <cellStyle name="Normal 37 3" xfId="291"/>
    <cellStyle name="Normal 38" xfId="292"/>
    <cellStyle name="Normal 38 2" xfId="293"/>
    <cellStyle name="Normal 38 2 2" xfId="294"/>
    <cellStyle name="Normal 38 3" xfId="295"/>
    <cellStyle name="Normal 39" xfId="296"/>
    <cellStyle name="Normal 39 2" xfId="297"/>
    <cellStyle name="Normal 39 2 2" xfId="298"/>
    <cellStyle name="Normal 39 2 3" xfId="299"/>
    <cellStyle name="Normal 39 2 4" xfId="300"/>
    <cellStyle name="Normal 39 3" xfId="301"/>
    <cellStyle name="Normal 39 4" xfId="302"/>
    <cellStyle name="Normal 39 5" xfId="303"/>
    <cellStyle name="Normal 3_17DLK" xfId="304"/>
    <cellStyle name="Normal 4" xfId="305"/>
    <cellStyle name="Normal 4 2" xfId="306"/>
    <cellStyle name="Normal 4 2 2" xfId="307"/>
    <cellStyle name="Normal 4 3" xfId="308"/>
    <cellStyle name="Normal 4 4" xfId="309"/>
    <cellStyle name="Normal 4 4 2" xfId="310"/>
    <cellStyle name="Normal 4 5" xfId="311"/>
    <cellStyle name="Normal 4 6" xfId="312"/>
    <cellStyle name="Normal 4 7" xfId="313"/>
    <cellStyle name="Normal 4 8" xfId="314"/>
    <cellStyle name="Normal 40" xfId="315"/>
    <cellStyle name="Normal 40 2" xfId="316"/>
    <cellStyle name="Normal 40 2 2" xfId="317"/>
    <cellStyle name="Normal 40 2 3" xfId="318"/>
    <cellStyle name="Normal 40 2 4" xfId="319"/>
    <cellStyle name="Normal 40 3" xfId="320"/>
    <cellStyle name="Normal 40 4" xfId="321"/>
    <cellStyle name="Normal 40 5" xfId="322"/>
    <cellStyle name="Normal 41" xfId="323"/>
    <cellStyle name="Normal 41 2" xfId="324"/>
    <cellStyle name="Normal 41 2 2" xfId="325"/>
    <cellStyle name="Normal 41 3" xfId="326"/>
    <cellStyle name="Normal 42" xfId="327"/>
    <cellStyle name="Normal 42 2" xfId="328"/>
    <cellStyle name="Normal 42 2 2" xfId="329"/>
    <cellStyle name="Normal 42 2 2 2" xfId="330"/>
    <cellStyle name="Normal 42 2 2 3" xfId="331"/>
    <cellStyle name="Normal 42 2 2 4" xfId="332"/>
    <cellStyle name="Normal 42 2 3" xfId="333"/>
    <cellStyle name="Normal 42 2 4" xfId="334"/>
    <cellStyle name="Normal 42 2 5" xfId="335"/>
    <cellStyle name="Normal 42 3" xfId="336"/>
    <cellStyle name="Normal 42 3 2" xfId="337"/>
    <cellStyle name="Normal 42 4" xfId="338"/>
    <cellStyle name="Normal 43" xfId="339"/>
    <cellStyle name="Normal 43 2" xfId="340"/>
    <cellStyle name="Normal 43 2 2" xfId="341"/>
    <cellStyle name="Normal 43 3" xfId="342"/>
    <cellStyle name="Normal 44" xfId="343"/>
    <cellStyle name="Normal 44 2" xfId="344"/>
    <cellStyle name="Normal 44 2 2" xfId="345"/>
    <cellStyle name="Normal 44 2 3" xfId="346"/>
    <cellStyle name="Normal 44 2 4" xfId="347"/>
    <cellStyle name="Normal 44 3" xfId="348"/>
    <cellStyle name="Normal 44 4" xfId="349"/>
    <cellStyle name="Normal 44 5" xfId="350"/>
    <cellStyle name="Normal 45" xfId="351"/>
    <cellStyle name="Normal 45 2" xfId="352"/>
    <cellStyle name="Normal 45 2 2" xfId="353"/>
    <cellStyle name="Normal 45 2 3" xfId="354"/>
    <cellStyle name="Normal 45 2 4" xfId="355"/>
    <cellStyle name="Normal 45 3" xfId="356"/>
    <cellStyle name="Normal 45 4" xfId="357"/>
    <cellStyle name="Normal 45 5" xfId="358"/>
    <cellStyle name="Normal 46" xfId="359"/>
    <cellStyle name="Normal 46 2" xfId="360"/>
    <cellStyle name="Normal 46 2 2" xfId="361"/>
    <cellStyle name="Normal 46 2 3" xfId="362"/>
    <cellStyle name="Normal 46 2 4" xfId="363"/>
    <cellStyle name="Normal 46 3" xfId="364"/>
    <cellStyle name="Normal 46 4" xfId="365"/>
    <cellStyle name="Normal 46 5" xfId="366"/>
    <cellStyle name="Normal 47" xfId="367"/>
    <cellStyle name="Normal 47 2" xfId="368"/>
    <cellStyle name="Normal 47 2 2" xfId="369"/>
    <cellStyle name="Normal 47 2 3" xfId="370"/>
    <cellStyle name="Normal 47 2 4" xfId="371"/>
    <cellStyle name="Normal 47 3" xfId="372"/>
    <cellStyle name="Normal 47 4" xfId="373"/>
    <cellStyle name="Normal 47 5" xfId="374"/>
    <cellStyle name="Normal 48" xfId="375"/>
    <cellStyle name="Normal 48 2" xfId="376"/>
    <cellStyle name="Normal 48 2 2" xfId="377"/>
    <cellStyle name="Normal 48 3" xfId="378"/>
    <cellStyle name="Normal 49" xfId="379"/>
    <cellStyle name="Normal 49 2" xfId="380"/>
    <cellStyle name="Normal 49 2 2" xfId="381"/>
    <cellStyle name="Normal 49 3" xfId="382"/>
    <cellStyle name="Normal 4_K19CD" xfId="383"/>
    <cellStyle name="Normal 5" xfId="384"/>
    <cellStyle name="Normal 5 12 2" xfId="385"/>
    <cellStyle name="Normal 5 12 2 2" xfId="386"/>
    <cellStyle name="Normal 5 2" xfId="387"/>
    <cellStyle name="Normal 5 2 2" xfId="388"/>
    <cellStyle name="Normal 50" xfId="389"/>
    <cellStyle name="Normal 50 2" xfId="390"/>
    <cellStyle name="Normal 50 2 2" xfId="391"/>
    <cellStyle name="Normal 50 3" xfId="392"/>
    <cellStyle name="Normal 51" xfId="393"/>
    <cellStyle name="Normal 51 2" xfId="394"/>
    <cellStyle name="Normal 51 2 2" xfId="395"/>
    <cellStyle name="Normal 51 3" xfId="396"/>
    <cellStyle name="Normal 52" xfId="397"/>
    <cellStyle name="Normal 52 2" xfId="398"/>
    <cellStyle name="Normal 52 3" xfId="399"/>
    <cellStyle name="Normal 52 4" xfId="400"/>
    <cellStyle name="Normal 53" xfId="401"/>
    <cellStyle name="Normal 53 2" xfId="402"/>
    <cellStyle name="Normal 53 3" xfId="403"/>
    <cellStyle name="Normal 53 4" xfId="404"/>
    <cellStyle name="Normal 54" xfId="405"/>
    <cellStyle name="Normal 54 2" xfId="406"/>
    <cellStyle name="Normal 54 3" xfId="407"/>
    <cellStyle name="Normal 54 4" xfId="408"/>
    <cellStyle name="Normal 55" xfId="409"/>
    <cellStyle name="Normal 55 2" xfId="410"/>
    <cellStyle name="Normal 55 3" xfId="411"/>
    <cellStyle name="Normal 55 4" xfId="412"/>
    <cellStyle name="Normal 56" xfId="413"/>
    <cellStyle name="Normal 56 2" xfId="414"/>
    <cellStyle name="Normal 56 3" xfId="415"/>
    <cellStyle name="Normal 56 4" xfId="416"/>
    <cellStyle name="Normal 57" xfId="417"/>
    <cellStyle name="Normal 57 2" xfId="418"/>
    <cellStyle name="Normal 57 3" xfId="419"/>
    <cellStyle name="Normal 58" xfId="420"/>
    <cellStyle name="Normal 59" xfId="421"/>
    <cellStyle name="Normal 6" xfId="422"/>
    <cellStyle name="Normal 6 2" xfId="423"/>
    <cellStyle name="Normal 60" xfId="424"/>
    <cellStyle name="Normal 61" xfId="425"/>
    <cellStyle name="Normal 62" xfId="426"/>
    <cellStyle name="Normal 63" xfId="427"/>
    <cellStyle name="Normal 64" xfId="428"/>
    <cellStyle name="Normal 65" xfId="429"/>
    <cellStyle name="Normal 66" xfId="430"/>
    <cellStyle name="Normal 7" xfId="431"/>
    <cellStyle name="Normal 7 2" xfId="432"/>
    <cellStyle name="Normal 7 2 2" xfId="433"/>
    <cellStyle name="Normal 7 3" xfId="434"/>
    <cellStyle name="Normal 7 4" xfId="435"/>
    <cellStyle name="Normal 8" xfId="436"/>
    <cellStyle name="Normal 8 2" xfId="437"/>
    <cellStyle name="Normal 8 2 2" xfId="438"/>
    <cellStyle name="Normal 8 3" xfId="439"/>
    <cellStyle name="Normal 8 3 2" xfId="440"/>
    <cellStyle name="Normal 8 3 2 2" xfId="441"/>
    <cellStyle name="Normal 8 3 2 3" xfId="442"/>
    <cellStyle name="Normal 8 3 2 4" xfId="443"/>
    <cellStyle name="Normal 8 3 3" xfId="444"/>
    <cellStyle name="Normal 8 3 4" xfId="445"/>
    <cellStyle name="Normal 8 3 5" xfId="446"/>
    <cellStyle name="Normal 9" xfId="447"/>
    <cellStyle name="Normal 9 2" xfId="448"/>
    <cellStyle name="Normal 9 2 2" xfId="449"/>
    <cellStyle name="Normal 9 3" xfId="450"/>
    <cellStyle name="Normal1" xfId="451"/>
    <cellStyle name="Normal_KH chi tiet HK1" xfId="452"/>
    <cellStyle name="Note 2" xfId="453"/>
    <cellStyle name="Output 2" xfId="454"/>
    <cellStyle name="Percent (0)" xfId="455"/>
    <cellStyle name="Percent (0) 2" xfId="456"/>
    <cellStyle name="Percent 2" xfId="457"/>
    <cellStyle name="Percent 2 2" xfId="458"/>
    <cellStyle name="Percent 3" xfId="459"/>
    <cellStyle name="Percent 4" xfId="460"/>
    <cellStyle name="Percent 4 2" xfId="461"/>
    <cellStyle name="Percent [2]" xfId="462"/>
    <cellStyle name="Percent [2] 2" xfId="463"/>
    <cellStyle name="PERCENTAGE" xfId="464"/>
    <cellStyle name="PrePop Currency (0)" xfId="465"/>
    <cellStyle name="PrePop Currency (0) 2" xfId="466"/>
    <cellStyle name="PrePop Currency (0) 2 2" xfId="467"/>
    <cellStyle name="PrePop Currency (0) 3" xfId="468"/>
    <cellStyle name="PSChar" xfId="469"/>
    <cellStyle name="PSDate" xfId="470"/>
    <cellStyle name="PSDec" xfId="471"/>
    <cellStyle name="PSHeading" xfId="472"/>
    <cellStyle name="PSInt" xfId="473"/>
    <cellStyle name="PSSpacer" xfId="474"/>
    <cellStyle name="songuyen" xfId="475"/>
    <cellStyle name="Style 1" xfId="476"/>
    <cellStyle name="subhead" xfId="477"/>
    <cellStyle name="Text Indent A" xfId="478"/>
    <cellStyle name="Text Indent B" xfId="479"/>
    <cellStyle name="Text Indent B 2" xfId="480"/>
    <cellStyle name="Text Indent B 2 2" xfId="481"/>
    <cellStyle name="Text Indent B 3" xfId="482"/>
    <cellStyle name="Title 2" xfId="483"/>
    <cellStyle name="Total 2" xfId="484"/>
    <cellStyle name="Total 2 2" xfId="485"/>
    <cellStyle name="Warning Text 2" xfId="486"/>
    <cellStyle name="xuan" xfId="487"/>
    <cellStyle name="¤@¯ë_01" xfId="488"/>
    <cellStyle name="³f¹ô[0]_ÿÿÿÿÿÿ" xfId="489"/>
    <cellStyle name="³f¹ô_ÿÿÿÿÿÿ" xfId="490"/>
    <cellStyle name="ÄÞ¸¶ [0]_S" xfId="491"/>
    <cellStyle name="ÄÞ¸¶ [0]_±âÅ¸" xfId="492"/>
    <cellStyle name="ÄÞ¸¶_S" xfId="493"/>
    <cellStyle name="ÄÞ¸¶_±âÅ¸" xfId="494"/>
    <cellStyle name="ÅëÈ­ [0]_S" xfId="495"/>
    <cellStyle name="ÅëÈ­ [0]_±âÅ¸" xfId="496"/>
    <cellStyle name="ÅëÈ­_S" xfId="497"/>
    <cellStyle name="ÅëÈ­_±âÅ¸" xfId="498"/>
    <cellStyle name="Ç¥ÁØ_#2(M17)_1" xfId="499"/>
    <cellStyle name="Ç¥ÁØ_S" xfId="500"/>
    <cellStyle name="一般_00Q3902REV.1" xfId="501"/>
    <cellStyle name="千分位[0]_00Q3902REV.1" xfId="502"/>
    <cellStyle name="千分位_00Q3902REV.1" xfId="503"/>
    <cellStyle name="標準_Financial Prpsl" xfId="504"/>
    <cellStyle name="貨幣 [0]_00Q3902REV.1" xfId="505"/>
    <cellStyle name="貨幣[0]_BRE" xfId="506"/>
    <cellStyle name="貨幣_00Q3902REV.1" xfId="507"/>
    <cellStyle name="똿뗦먛귟 [0.00]_PRODUCT DETAIL Q1" xfId="508"/>
    <cellStyle name="똿뗦먛귟_PRODUCT DETAIL Q1" xfId="509"/>
    <cellStyle name="믅됞 [0.00]_PRODUCT DETAIL Q1" xfId="510"/>
    <cellStyle name="믅됞_PRODUCT DETAIL Q1" xfId="511"/>
    <cellStyle name="백분율_95" xfId="512"/>
    <cellStyle name="뷭?_BOOKSHIP" xfId="513"/>
    <cellStyle name="콤마 [0]_1202" xfId="514"/>
    <cellStyle name="콤마_1202" xfId="515"/>
    <cellStyle name="통화 [0]_1202" xfId="516"/>
    <cellStyle name="통화_1202" xfId="517"/>
    <cellStyle name="표준_(정보부문)월별인원계획" xfId="518"/>
    <cellStyle name=" [0.00]_ Att. 1- Cover" xfId="519"/>
    <cellStyle name="_ Att. 1- Cover" xfId="520"/>
    <cellStyle name="?_ Att. 1- Cover" xfId="521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4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Q58" activeCellId="0" sqref="Q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false" outlineLevel="0" max="7" min="7" style="5" width="13.99"/>
    <col collapsed="false" customWidth="true" hidden="false" outlineLevel="0" max="8" min="8" style="6" width="26.37"/>
    <col collapsed="false" customWidth="true" hidden="false" outlineLevel="0" max="9" min="9" style="7" width="20.12"/>
    <col collapsed="false" customWidth="true" hidden="false" outlineLevel="0" max="10" min="10" style="7" width="28.37"/>
    <col collapsed="false" customWidth="true" hidden="false" outlineLevel="0" max="11" min="11" style="4" width="4.74"/>
    <col collapsed="false" customWidth="true" hidden="false" outlineLevel="0" max="12" min="12" style="8" width="6.24"/>
    <col collapsed="false" customWidth="true" hidden="false" outlineLevel="0" max="13" min="13" style="4" width="4.74"/>
    <col collapsed="false" customWidth="true" hidden="false" outlineLevel="0" max="14" min="14" style="9" width="29.24"/>
    <col collapsed="false" customWidth="true" hidden="false" outlineLevel="0" max="15" min="15" style="1" width="20.99"/>
    <col collapsed="false" customWidth="true" hidden="false" outlineLevel="0" max="16" min="16" style="10" width="13.37"/>
    <col collapsed="false" customWidth="true" hidden="false" outlineLevel="0" max="17" min="17" style="11" width="16.74"/>
    <col collapsed="false" customWidth="false" hidden="false" outlineLevel="0" max="257" min="18" style="1" width="8.99"/>
  </cols>
  <sheetData>
    <row r="1" s="16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25.5" hidden="false" customHeight="true" outlineLevel="0" collapsed="false">
      <c r="A2" s="17" t="s">
        <v>2</v>
      </c>
      <c r="B2" s="17"/>
      <c r="C2" s="17"/>
      <c r="D2" s="17"/>
      <c r="E2" s="17"/>
      <c r="F2" s="17"/>
      <c r="G2" s="18"/>
      <c r="H2" s="14"/>
      <c r="I2" s="19" t="s">
        <v>3</v>
      </c>
      <c r="J2" s="19"/>
      <c r="K2" s="19"/>
      <c r="L2" s="19"/>
      <c r="M2" s="19"/>
      <c r="N2" s="19"/>
      <c r="O2" s="19"/>
      <c r="P2" s="19"/>
      <c r="Q2" s="19"/>
    </row>
    <row r="3" s="16" customFormat="true" ht="35.25" hidden="false" customHeight="true" outlineLevel="0" collapsed="false">
      <c r="A3" s="20"/>
      <c r="B3" s="17"/>
      <c r="C3" s="17"/>
      <c r="D3" s="21"/>
      <c r="E3" s="17"/>
      <c r="F3" s="17"/>
      <c r="G3" s="18"/>
      <c r="H3" s="14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44.2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7" t="s">
        <v>12</v>
      </c>
      <c r="I4" s="28" t="s">
        <v>13</v>
      </c>
      <c r="J4" s="27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1" customFormat="true" ht="78.75" hidden="false" customHeight="false" outlineLevel="0" collapsed="false">
      <c r="A5" s="33" t="n">
        <v>1</v>
      </c>
      <c r="B5" s="34" t="s">
        <v>22</v>
      </c>
      <c r="C5" s="34" t="n">
        <v>43739</v>
      </c>
      <c r="D5" s="35" t="s">
        <v>23</v>
      </c>
      <c r="E5" s="36" t="s">
        <v>24</v>
      </c>
      <c r="F5" s="36" t="n">
        <v>119</v>
      </c>
      <c r="G5" s="37" t="s">
        <v>25</v>
      </c>
      <c r="H5" s="38" t="s">
        <v>26</v>
      </c>
      <c r="I5" s="36" t="s">
        <v>27</v>
      </c>
      <c r="J5" s="36" t="s">
        <v>28</v>
      </c>
      <c r="K5" s="36" t="n">
        <v>1</v>
      </c>
      <c r="L5" s="36" t="n">
        <v>27</v>
      </c>
      <c r="M5" s="36" t="n">
        <v>696</v>
      </c>
      <c r="N5" s="39" t="s">
        <v>29</v>
      </c>
      <c r="O5" s="39" t="s">
        <v>30</v>
      </c>
      <c r="P5" s="39" t="s">
        <v>31</v>
      </c>
      <c r="Q5" s="40"/>
    </row>
    <row r="6" s="41" customFormat="true" ht="31.5" hidden="false" customHeight="false" outlineLevel="0" collapsed="false">
      <c r="A6" s="33" t="n">
        <v>2</v>
      </c>
      <c r="B6" s="34" t="s">
        <v>22</v>
      </c>
      <c r="C6" s="34" t="n">
        <v>43739</v>
      </c>
      <c r="D6" s="35" t="s">
        <v>23</v>
      </c>
      <c r="E6" s="36" t="s">
        <v>24</v>
      </c>
      <c r="F6" s="36" t="n">
        <v>226</v>
      </c>
      <c r="G6" s="37" t="s">
        <v>32</v>
      </c>
      <c r="H6" s="38" t="s">
        <v>33</v>
      </c>
      <c r="I6" s="36" t="s">
        <v>34</v>
      </c>
      <c r="J6" s="36" t="s">
        <v>35</v>
      </c>
      <c r="K6" s="36" t="n">
        <v>1</v>
      </c>
      <c r="L6" s="36" t="n">
        <v>6</v>
      </c>
      <c r="M6" s="36" t="n">
        <v>267</v>
      </c>
      <c r="N6" s="39" t="s">
        <v>36</v>
      </c>
      <c r="O6" s="39" t="s">
        <v>37</v>
      </c>
      <c r="P6" s="39" t="s">
        <v>31</v>
      </c>
      <c r="Q6" s="40"/>
    </row>
    <row r="7" s="41" customFormat="true" ht="15.75" hidden="false" customHeight="false" outlineLevel="0" collapsed="false">
      <c r="A7" s="33" t="n">
        <v>3</v>
      </c>
      <c r="B7" s="34" t="s">
        <v>22</v>
      </c>
      <c r="C7" s="34" t="n">
        <v>43739</v>
      </c>
      <c r="D7" s="35" t="s">
        <v>38</v>
      </c>
      <c r="E7" s="36" t="s">
        <v>24</v>
      </c>
      <c r="F7" s="36" t="n">
        <v>216</v>
      </c>
      <c r="G7" s="37" t="s">
        <v>39</v>
      </c>
      <c r="H7" s="38" t="s">
        <v>40</v>
      </c>
      <c r="I7" s="36" t="s">
        <v>34</v>
      </c>
      <c r="J7" s="36" t="s">
        <v>41</v>
      </c>
      <c r="K7" s="36" t="n">
        <v>1</v>
      </c>
      <c r="L7" s="36" t="n">
        <v>2</v>
      </c>
      <c r="M7" s="36" t="n">
        <v>78</v>
      </c>
      <c r="N7" s="39" t="s">
        <v>42</v>
      </c>
      <c r="O7" s="39" t="s">
        <v>37</v>
      </c>
      <c r="P7" s="39" t="s">
        <v>31</v>
      </c>
      <c r="Q7" s="40"/>
    </row>
    <row r="8" s="41" customFormat="true" ht="15.75" hidden="false" customHeight="false" outlineLevel="0" collapsed="false">
      <c r="A8" s="33" t="n">
        <v>4</v>
      </c>
      <c r="B8" s="34" t="s">
        <v>22</v>
      </c>
      <c r="C8" s="34" t="n">
        <v>43739</v>
      </c>
      <c r="D8" s="35" t="s">
        <v>38</v>
      </c>
      <c r="E8" s="36" t="s">
        <v>24</v>
      </c>
      <c r="F8" s="36" t="n">
        <v>266</v>
      </c>
      <c r="G8" s="37" t="s">
        <v>43</v>
      </c>
      <c r="H8" s="38" t="s">
        <v>44</v>
      </c>
      <c r="I8" s="36" t="s">
        <v>34</v>
      </c>
      <c r="J8" s="36" t="s">
        <v>45</v>
      </c>
      <c r="K8" s="36" t="n">
        <v>1</v>
      </c>
      <c r="L8" s="36" t="n">
        <v>4</v>
      </c>
      <c r="M8" s="36" t="n">
        <v>173</v>
      </c>
      <c r="N8" s="39" t="s">
        <v>46</v>
      </c>
      <c r="O8" s="39" t="s">
        <v>37</v>
      </c>
      <c r="P8" s="39" t="s">
        <v>31</v>
      </c>
      <c r="Q8" s="40"/>
    </row>
    <row r="9" s="41" customFormat="true" ht="31.5" hidden="false" customHeight="false" outlineLevel="0" collapsed="false">
      <c r="A9" s="33" t="n">
        <v>5</v>
      </c>
      <c r="B9" s="34" t="s">
        <v>22</v>
      </c>
      <c r="C9" s="34" t="n">
        <v>43739</v>
      </c>
      <c r="D9" s="35" t="s">
        <v>47</v>
      </c>
      <c r="E9" s="36" t="s">
        <v>24</v>
      </c>
      <c r="F9" s="36" t="n">
        <v>116</v>
      </c>
      <c r="G9" s="37" t="s">
        <v>48</v>
      </c>
      <c r="H9" s="38" t="s">
        <v>49</v>
      </c>
      <c r="I9" s="36" t="s">
        <v>34</v>
      </c>
      <c r="J9" s="36" t="s">
        <v>50</v>
      </c>
      <c r="K9" s="36" t="n">
        <v>1</v>
      </c>
      <c r="L9" s="36" t="n">
        <v>6</v>
      </c>
      <c r="M9" s="36" t="n">
        <v>266</v>
      </c>
      <c r="N9" s="39" t="s">
        <v>36</v>
      </c>
      <c r="O9" s="39" t="s">
        <v>37</v>
      </c>
      <c r="P9" s="39" t="s">
        <v>31</v>
      </c>
      <c r="Q9" s="40"/>
    </row>
    <row r="10" s="41" customFormat="true" ht="63" hidden="false" customHeight="false" outlineLevel="0" collapsed="false">
      <c r="A10" s="33" t="n">
        <v>6</v>
      </c>
      <c r="B10" s="34" t="s">
        <v>22</v>
      </c>
      <c r="C10" s="34" t="n">
        <v>43739</v>
      </c>
      <c r="D10" s="35" t="s">
        <v>47</v>
      </c>
      <c r="E10" s="36" t="s">
        <v>24</v>
      </c>
      <c r="F10" s="36" t="n">
        <v>228</v>
      </c>
      <c r="G10" s="37" t="s">
        <v>51</v>
      </c>
      <c r="H10" s="38" t="s">
        <v>52</v>
      </c>
      <c r="I10" s="36" t="s">
        <v>53</v>
      </c>
      <c r="J10" s="36" t="s">
        <v>54</v>
      </c>
      <c r="K10" s="36" t="n">
        <v>1</v>
      </c>
      <c r="L10" s="36" t="n">
        <v>23</v>
      </c>
      <c r="M10" s="36" t="n">
        <v>481</v>
      </c>
      <c r="N10" s="39" t="s">
        <v>55</v>
      </c>
      <c r="O10" s="39" t="s">
        <v>30</v>
      </c>
      <c r="P10" s="39" t="s">
        <v>31</v>
      </c>
      <c r="Q10" s="40"/>
    </row>
    <row r="11" s="52" customFormat="true" ht="15.75" hidden="false" customHeight="false" outlineLevel="0" collapsed="false">
      <c r="A11" s="42"/>
      <c r="B11" s="43"/>
      <c r="C11" s="43"/>
      <c r="D11" s="44"/>
      <c r="E11" s="45"/>
      <c r="F11" s="45"/>
      <c r="G11" s="46"/>
      <c r="H11" s="47"/>
      <c r="I11" s="45"/>
      <c r="J11" s="48"/>
      <c r="K11" s="45"/>
      <c r="L11" s="45"/>
      <c r="M11" s="49"/>
      <c r="N11" s="50"/>
      <c r="O11" s="50"/>
      <c r="P11" s="50"/>
      <c r="Q11" s="51"/>
    </row>
    <row r="12" s="63" customFormat="true" ht="78.75" hidden="false" customHeight="false" outlineLevel="0" collapsed="false">
      <c r="A12" s="53" t="n">
        <v>1</v>
      </c>
      <c r="B12" s="54" t="s">
        <v>22</v>
      </c>
      <c r="C12" s="54" t="n">
        <v>43739</v>
      </c>
      <c r="D12" s="55" t="s">
        <v>56</v>
      </c>
      <c r="E12" s="56" t="s">
        <v>24</v>
      </c>
      <c r="F12" s="56" t="n">
        <v>229</v>
      </c>
      <c r="G12" s="57" t="s">
        <v>57</v>
      </c>
      <c r="H12" s="58" t="s">
        <v>58</v>
      </c>
      <c r="I12" s="59" t="s">
        <v>27</v>
      </c>
      <c r="J12" s="59" t="s">
        <v>59</v>
      </c>
      <c r="K12" s="56" t="n">
        <v>1</v>
      </c>
      <c r="L12" s="56" t="n">
        <v>27</v>
      </c>
      <c r="M12" s="60" t="n">
        <v>720</v>
      </c>
      <c r="N12" s="61" t="s">
        <v>29</v>
      </c>
      <c r="O12" s="39" t="s">
        <v>30</v>
      </c>
      <c r="P12" s="39" t="s">
        <v>31</v>
      </c>
      <c r="Q12" s="62"/>
    </row>
    <row r="13" s="63" customFormat="true" ht="31.5" hidden="false" customHeight="false" outlineLevel="0" collapsed="false">
      <c r="A13" s="53" t="n">
        <v>2</v>
      </c>
      <c r="B13" s="54" t="s">
        <v>22</v>
      </c>
      <c r="C13" s="54" t="n">
        <v>43739</v>
      </c>
      <c r="D13" s="55" t="s">
        <v>56</v>
      </c>
      <c r="E13" s="56" t="s">
        <v>24</v>
      </c>
      <c r="F13" s="56" t="n">
        <v>216</v>
      </c>
      <c r="G13" s="57" t="s">
        <v>39</v>
      </c>
      <c r="H13" s="58" t="s">
        <v>40</v>
      </c>
      <c r="I13" s="59" t="s">
        <v>34</v>
      </c>
      <c r="J13" s="59" t="s">
        <v>60</v>
      </c>
      <c r="K13" s="56" t="n">
        <v>1</v>
      </c>
      <c r="L13" s="56" t="n">
        <v>6</v>
      </c>
      <c r="M13" s="60" t="n">
        <v>266</v>
      </c>
      <c r="N13" s="61" t="s">
        <v>36</v>
      </c>
      <c r="O13" s="61" t="s">
        <v>37</v>
      </c>
      <c r="P13" s="39" t="s">
        <v>31</v>
      </c>
      <c r="Q13" s="62"/>
    </row>
    <row r="14" s="69" customFormat="true" ht="31.5" hidden="false" customHeight="false" outlineLevel="0" collapsed="false">
      <c r="A14" s="53" t="n">
        <v>3</v>
      </c>
      <c r="B14" s="64" t="s">
        <v>22</v>
      </c>
      <c r="C14" s="64" t="n">
        <v>43739</v>
      </c>
      <c r="D14" s="65" t="s">
        <v>61</v>
      </c>
      <c r="E14" s="59" t="s">
        <v>24</v>
      </c>
      <c r="F14" s="59" t="n">
        <v>216</v>
      </c>
      <c r="G14" s="66" t="s">
        <v>39</v>
      </c>
      <c r="H14" s="58" t="s">
        <v>40</v>
      </c>
      <c r="I14" s="59" t="s">
        <v>34</v>
      </c>
      <c r="J14" s="59" t="s">
        <v>62</v>
      </c>
      <c r="K14" s="59" t="n">
        <v>1</v>
      </c>
      <c r="L14" s="59" t="n">
        <v>6</v>
      </c>
      <c r="M14" s="60" t="n">
        <v>242</v>
      </c>
      <c r="N14" s="67" t="s">
        <v>36</v>
      </c>
      <c r="O14" s="67" t="s">
        <v>37</v>
      </c>
      <c r="P14" s="39" t="s">
        <v>31</v>
      </c>
      <c r="Q14" s="68"/>
    </row>
    <row r="15" s="72" customFormat="true" ht="31.5" hidden="false" customHeight="false" outlineLevel="0" collapsed="false">
      <c r="A15" s="70" t="n">
        <v>4</v>
      </c>
      <c r="B15" s="64" t="s">
        <v>22</v>
      </c>
      <c r="C15" s="64" t="n">
        <v>43739</v>
      </c>
      <c r="D15" s="65" t="s">
        <v>63</v>
      </c>
      <c r="E15" s="59" t="s">
        <v>24</v>
      </c>
      <c r="F15" s="59" t="n">
        <v>166</v>
      </c>
      <c r="G15" s="66" t="s">
        <v>64</v>
      </c>
      <c r="H15" s="58" t="s">
        <v>65</v>
      </c>
      <c r="I15" s="59" t="s">
        <v>34</v>
      </c>
      <c r="J15" s="59" t="s">
        <v>66</v>
      </c>
      <c r="K15" s="59" t="n">
        <v>1</v>
      </c>
      <c r="L15" s="59" t="n">
        <v>6</v>
      </c>
      <c r="M15" s="60" t="n">
        <v>265</v>
      </c>
      <c r="N15" s="67" t="s">
        <v>36</v>
      </c>
      <c r="O15" s="67" t="s">
        <v>37</v>
      </c>
      <c r="P15" s="39" t="s">
        <v>31</v>
      </c>
      <c r="Q15" s="71"/>
    </row>
    <row r="16" s="69" customFormat="true" ht="63" hidden="false" customHeight="false" outlineLevel="0" collapsed="false">
      <c r="A16" s="53" t="n">
        <v>5</v>
      </c>
      <c r="B16" s="64" t="s">
        <v>22</v>
      </c>
      <c r="C16" s="64" t="n">
        <v>43739</v>
      </c>
      <c r="D16" s="65" t="s">
        <v>63</v>
      </c>
      <c r="E16" s="59" t="s">
        <v>24</v>
      </c>
      <c r="F16" s="59" t="n">
        <v>128</v>
      </c>
      <c r="G16" s="73" t="s">
        <v>67</v>
      </c>
      <c r="H16" s="58" t="s">
        <v>68</v>
      </c>
      <c r="I16" s="59" t="s">
        <v>53</v>
      </c>
      <c r="J16" s="59" t="s">
        <v>69</v>
      </c>
      <c r="K16" s="59" t="n">
        <v>1</v>
      </c>
      <c r="L16" s="59" t="n">
        <v>23</v>
      </c>
      <c r="M16" s="59" t="n">
        <v>491</v>
      </c>
      <c r="N16" s="39" t="s">
        <v>55</v>
      </c>
      <c r="O16" s="39" t="s">
        <v>30</v>
      </c>
      <c r="P16" s="39" t="s">
        <v>31</v>
      </c>
      <c r="Q16" s="74"/>
    </row>
    <row r="17" s="52" customFormat="true" ht="15.75" hidden="false" customHeight="false" outlineLevel="0" collapsed="false">
      <c r="A17" s="42"/>
      <c r="B17" s="75"/>
      <c r="C17" s="75"/>
      <c r="D17" s="44"/>
      <c r="E17" s="45"/>
      <c r="F17" s="45"/>
      <c r="G17" s="46"/>
      <c r="H17" s="47"/>
      <c r="I17" s="45"/>
      <c r="J17" s="48"/>
      <c r="K17" s="45"/>
      <c r="L17" s="45"/>
      <c r="M17" s="49"/>
      <c r="N17" s="50"/>
      <c r="O17" s="50"/>
      <c r="P17" s="50"/>
      <c r="Q17" s="51"/>
    </row>
    <row r="18" s="69" customFormat="true" ht="78.75" hidden="false" customHeight="false" outlineLevel="0" collapsed="false">
      <c r="A18" s="53" t="n">
        <v>1</v>
      </c>
      <c r="B18" s="64" t="s">
        <v>70</v>
      </c>
      <c r="C18" s="34" t="n">
        <v>43740</v>
      </c>
      <c r="D18" s="35" t="s">
        <v>23</v>
      </c>
      <c r="E18" s="36" t="s">
        <v>24</v>
      </c>
      <c r="F18" s="36" t="n">
        <v>169</v>
      </c>
      <c r="G18" s="76" t="s">
        <v>71</v>
      </c>
      <c r="H18" s="38" t="s">
        <v>72</v>
      </c>
      <c r="I18" s="36" t="s">
        <v>27</v>
      </c>
      <c r="J18" s="59" t="s">
        <v>73</v>
      </c>
      <c r="K18" s="36" t="n">
        <v>1</v>
      </c>
      <c r="L18" s="36" t="n">
        <v>27</v>
      </c>
      <c r="M18" s="77" t="n">
        <v>707</v>
      </c>
      <c r="N18" s="39" t="s">
        <v>29</v>
      </c>
      <c r="O18" s="39" t="s">
        <v>30</v>
      </c>
      <c r="P18" s="39" t="s">
        <v>31</v>
      </c>
      <c r="Q18" s="78"/>
    </row>
    <row r="19" s="80" customFormat="true" ht="24.75" hidden="false" customHeight="true" outlineLevel="0" collapsed="false">
      <c r="A19" s="79" t="n">
        <v>2</v>
      </c>
      <c r="B19" s="34" t="s">
        <v>70</v>
      </c>
      <c r="C19" s="64" t="n">
        <v>43740</v>
      </c>
      <c r="D19" s="65" t="s">
        <v>23</v>
      </c>
      <c r="E19" s="59" t="s">
        <v>24</v>
      </c>
      <c r="F19" s="59" t="n">
        <v>102</v>
      </c>
      <c r="G19" s="66" t="s">
        <v>74</v>
      </c>
      <c r="H19" s="58" t="s">
        <v>75</v>
      </c>
      <c r="I19" s="59" t="s">
        <v>27</v>
      </c>
      <c r="J19" s="59" t="s">
        <v>76</v>
      </c>
      <c r="K19" s="59" t="n">
        <v>1</v>
      </c>
      <c r="L19" s="59" t="n">
        <v>4</v>
      </c>
      <c r="M19" s="56" t="n">
        <v>101</v>
      </c>
      <c r="N19" s="67" t="s">
        <v>77</v>
      </c>
      <c r="O19" s="67" t="s">
        <v>37</v>
      </c>
      <c r="P19" s="39" t="s">
        <v>31</v>
      </c>
      <c r="Q19" s="68"/>
    </row>
    <row r="20" s="80" customFormat="true" ht="20.25" hidden="false" customHeight="true" outlineLevel="0" collapsed="false">
      <c r="A20" s="79" t="n">
        <v>3</v>
      </c>
      <c r="B20" s="34" t="s">
        <v>70</v>
      </c>
      <c r="C20" s="34" t="n">
        <v>43740</v>
      </c>
      <c r="D20" s="35" t="s">
        <v>23</v>
      </c>
      <c r="E20" s="36" t="s">
        <v>24</v>
      </c>
      <c r="F20" s="36" t="n">
        <v>226</v>
      </c>
      <c r="G20" s="76" t="s">
        <v>32</v>
      </c>
      <c r="H20" s="38" t="s">
        <v>33</v>
      </c>
      <c r="I20" s="36" t="s">
        <v>34</v>
      </c>
      <c r="J20" s="59" t="s">
        <v>78</v>
      </c>
      <c r="K20" s="36" t="n">
        <v>1</v>
      </c>
      <c r="L20" s="36" t="n">
        <v>4</v>
      </c>
      <c r="M20" s="77" t="n">
        <v>174</v>
      </c>
      <c r="N20" s="39" t="s">
        <v>79</v>
      </c>
      <c r="O20" s="39" t="s">
        <v>37</v>
      </c>
      <c r="P20" s="39" t="s">
        <v>31</v>
      </c>
      <c r="Q20" s="78"/>
    </row>
    <row r="21" s="69" customFormat="true" ht="20.25" hidden="false" customHeight="true" outlineLevel="0" collapsed="false">
      <c r="A21" s="53" t="n">
        <v>4</v>
      </c>
      <c r="B21" s="64" t="s">
        <v>70</v>
      </c>
      <c r="C21" s="64" t="n">
        <v>43740</v>
      </c>
      <c r="D21" s="65" t="s">
        <v>23</v>
      </c>
      <c r="E21" s="59" t="s">
        <v>24</v>
      </c>
      <c r="F21" s="59" t="n">
        <v>116</v>
      </c>
      <c r="G21" s="66" t="s">
        <v>48</v>
      </c>
      <c r="H21" s="58" t="s">
        <v>49</v>
      </c>
      <c r="I21" s="59" t="s">
        <v>34</v>
      </c>
      <c r="J21" s="59" t="s">
        <v>80</v>
      </c>
      <c r="K21" s="59" t="n">
        <v>1</v>
      </c>
      <c r="L21" s="59" t="n">
        <v>2</v>
      </c>
      <c r="M21" s="59" t="n">
        <v>75</v>
      </c>
      <c r="N21" s="67" t="s">
        <v>81</v>
      </c>
      <c r="O21" s="67" t="s">
        <v>37</v>
      </c>
      <c r="P21" s="39" t="s">
        <v>31</v>
      </c>
      <c r="Q21" s="68"/>
    </row>
    <row r="22" s="69" customFormat="true" ht="20.25" hidden="false" customHeight="true" outlineLevel="0" collapsed="false">
      <c r="A22" s="53" t="n">
        <v>5</v>
      </c>
      <c r="B22" s="64" t="s">
        <v>70</v>
      </c>
      <c r="C22" s="64" t="n">
        <v>43740</v>
      </c>
      <c r="D22" s="65" t="s">
        <v>38</v>
      </c>
      <c r="E22" s="59" t="s">
        <v>24</v>
      </c>
      <c r="F22" s="59" t="n">
        <v>266</v>
      </c>
      <c r="G22" s="66" t="s">
        <v>43</v>
      </c>
      <c r="H22" s="58" t="s">
        <v>44</v>
      </c>
      <c r="I22" s="59" t="s">
        <v>34</v>
      </c>
      <c r="J22" s="59" t="s">
        <v>82</v>
      </c>
      <c r="K22" s="59" t="n">
        <v>1</v>
      </c>
      <c r="L22" s="59" t="n">
        <v>3</v>
      </c>
      <c r="M22" s="59" t="n">
        <v>114</v>
      </c>
      <c r="N22" s="67" t="s">
        <v>83</v>
      </c>
      <c r="O22" s="67" t="s">
        <v>37</v>
      </c>
      <c r="P22" s="39" t="s">
        <v>31</v>
      </c>
      <c r="Q22" s="68"/>
    </row>
    <row r="23" s="69" customFormat="true" ht="20.25" hidden="false" customHeight="true" outlineLevel="0" collapsed="false">
      <c r="A23" s="53" t="n">
        <v>6</v>
      </c>
      <c r="B23" s="64" t="s">
        <v>70</v>
      </c>
      <c r="C23" s="64" t="n">
        <v>43740</v>
      </c>
      <c r="D23" s="65" t="s">
        <v>38</v>
      </c>
      <c r="E23" s="59" t="s">
        <v>24</v>
      </c>
      <c r="F23" s="59" t="n">
        <v>366</v>
      </c>
      <c r="G23" s="66" t="s">
        <v>84</v>
      </c>
      <c r="H23" s="58" t="s">
        <v>85</v>
      </c>
      <c r="I23" s="59" t="s">
        <v>34</v>
      </c>
      <c r="J23" s="59" t="s">
        <v>86</v>
      </c>
      <c r="K23" s="59" t="n">
        <v>1</v>
      </c>
      <c r="L23" s="59" t="n">
        <v>1</v>
      </c>
      <c r="M23" s="60" t="n">
        <v>53</v>
      </c>
      <c r="N23" s="67" t="s">
        <v>87</v>
      </c>
      <c r="O23" s="67" t="s">
        <v>37</v>
      </c>
      <c r="P23" s="39" t="s">
        <v>31</v>
      </c>
      <c r="Q23" s="68"/>
    </row>
    <row r="24" s="69" customFormat="true" ht="20.25" hidden="false" customHeight="true" outlineLevel="0" collapsed="false">
      <c r="A24" s="53" t="n">
        <v>7</v>
      </c>
      <c r="B24" s="64" t="s">
        <v>70</v>
      </c>
      <c r="C24" s="64" t="n">
        <v>43740</v>
      </c>
      <c r="D24" s="65" t="s">
        <v>47</v>
      </c>
      <c r="E24" s="59" t="s">
        <v>24</v>
      </c>
      <c r="F24" s="59" t="n">
        <v>226</v>
      </c>
      <c r="G24" s="66" t="s">
        <v>32</v>
      </c>
      <c r="H24" s="58" t="s">
        <v>33</v>
      </c>
      <c r="I24" s="59" t="s">
        <v>34</v>
      </c>
      <c r="J24" s="59" t="s">
        <v>88</v>
      </c>
      <c r="K24" s="59" t="n">
        <v>1</v>
      </c>
      <c r="L24" s="59" t="n">
        <v>3</v>
      </c>
      <c r="M24" s="59" t="n">
        <v>139</v>
      </c>
      <c r="N24" s="67" t="s">
        <v>89</v>
      </c>
      <c r="O24" s="67" t="s">
        <v>37</v>
      </c>
      <c r="P24" s="39" t="s">
        <v>31</v>
      </c>
      <c r="Q24" s="68"/>
    </row>
    <row r="25" s="69" customFormat="true" ht="15.75" hidden="false" customHeight="false" outlineLevel="0" collapsed="false">
      <c r="A25" s="53" t="n">
        <v>8</v>
      </c>
      <c r="B25" s="64" t="s">
        <v>70</v>
      </c>
      <c r="C25" s="64" t="n">
        <v>43740</v>
      </c>
      <c r="D25" s="65" t="s">
        <v>47</v>
      </c>
      <c r="E25" s="59" t="s">
        <v>24</v>
      </c>
      <c r="F25" s="59" t="n">
        <v>102</v>
      </c>
      <c r="G25" s="66" t="s">
        <v>74</v>
      </c>
      <c r="H25" s="58" t="s">
        <v>75</v>
      </c>
      <c r="I25" s="59" t="s">
        <v>34</v>
      </c>
      <c r="J25" s="59" t="s">
        <v>76</v>
      </c>
      <c r="K25" s="59" t="n">
        <v>1</v>
      </c>
      <c r="L25" s="59" t="n">
        <v>3</v>
      </c>
      <c r="M25" s="59" t="n">
        <v>101</v>
      </c>
      <c r="N25" s="67" t="s">
        <v>90</v>
      </c>
      <c r="O25" s="67" t="s">
        <v>37</v>
      </c>
      <c r="P25" s="39" t="s">
        <v>31</v>
      </c>
      <c r="Q25" s="68"/>
    </row>
    <row r="26" s="69" customFormat="true" ht="63" hidden="false" customHeight="false" outlineLevel="0" collapsed="false">
      <c r="A26" s="53" t="n">
        <v>9</v>
      </c>
      <c r="B26" s="64" t="s">
        <v>70</v>
      </c>
      <c r="C26" s="64" t="n">
        <v>43740</v>
      </c>
      <c r="D26" s="65" t="s">
        <v>47</v>
      </c>
      <c r="E26" s="59" t="s">
        <v>24</v>
      </c>
      <c r="F26" s="59" t="n">
        <v>168</v>
      </c>
      <c r="G26" s="66" t="s">
        <v>91</v>
      </c>
      <c r="H26" s="58" t="s">
        <v>92</v>
      </c>
      <c r="I26" s="59" t="s">
        <v>53</v>
      </c>
      <c r="J26" s="59" t="s">
        <v>93</v>
      </c>
      <c r="K26" s="59" t="n">
        <v>1</v>
      </c>
      <c r="L26" s="59" t="n">
        <v>25</v>
      </c>
      <c r="M26" s="59" t="n">
        <v>588</v>
      </c>
      <c r="N26" s="61" t="s">
        <v>94</v>
      </c>
      <c r="O26" s="39" t="s">
        <v>30</v>
      </c>
      <c r="P26" s="39" t="s">
        <v>31</v>
      </c>
      <c r="Q26" s="68"/>
    </row>
    <row r="27" s="52" customFormat="true" ht="15.75" hidden="false" customHeight="true" outlineLevel="0" collapsed="false">
      <c r="A27" s="42"/>
      <c r="B27" s="75"/>
      <c r="C27" s="75"/>
      <c r="D27" s="44"/>
      <c r="E27" s="45"/>
      <c r="F27" s="45"/>
      <c r="G27" s="46"/>
      <c r="H27" s="47"/>
      <c r="I27" s="45"/>
      <c r="J27" s="48"/>
      <c r="K27" s="45"/>
      <c r="L27" s="45"/>
      <c r="M27" s="45"/>
      <c r="N27" s="50"/>
      <c r="O27" s="50"/>
      <c r="P27" s="50"/>
      <c r="Q27" s="51"/>
    </row>
    <row r="28" s="69" customFormat="true" ht="15.75" hidden="false" customHeight="true" outlineLevel="0" collapsed="false">
      <c r="A28" s="53" t="n">
        <v>1</v>
      </c>
      <c r="B28" s="64" t="s">
        <v>70</v>
      </c>
      <c r="C28" s="64" t="n">
        <v>43740</v>
      </c>
      <c r="D28" s="65" t="s">
        <v>56</v>
      </c>
      <c r="E28" s="59" t="s">
        <v>24</v>
      </c>
      <c r="F28" s="59" t="n">
        <v>129</v>
      </c>
      <c r="G28" s="66" t="s">
        <v>95</v>
      </c>
      <c r="H28" s="58" t="s">
        <v>96</v>
      </c>
      <c r="I28" s="59" t="s">
        <v>27</v>
      </c>
      <c r="J28" s="59" t="s">
        <v>97</v>
      </c>
      <c r="K28" s="59" t="n">
        <v>1</v>
      </c>
      <c r="L28" s="59" t="n">
        <v>3</v>
      </c>
      <c r="M28" s="59" t="n">
        <v>68</v>
      </c>
      <c r="N28" s="67" t="s">
        <v>98</v>
      </c>
      <c r="O28" s="39" t="s">
        <v>30</v>
      </c>
      <c r="P28" s="39" t="s">
        <v>31</v>
      </c>
      <c r="Q28" s="68"/>
    </row>
    <row r="29" s="69" customFormat="true" ht="31.5" hidden="false" customHeight="false" outlineLevel="0" collapsed="false">
      <c r="A29" s="53" t="n">
        <v>2</v>
      </c>
      <c r="B29" s="64" t="s">
        <v>70</v>
      </c>
      <c r="C29" s="64" t="n">
        <v>43740</v>
      </c>
      <c r="D29" s="65" t="s">
        <v>56</v>
      </c>
      <c r="E29" s="59" t="s">
        <v>24</v>
      </c>
      <c r="F29" s="59" t="n">
        <v>219</v>
      </c>
      <c r="G29" s="66" t="s">
        <v>99</v>
      </c>
      <c r="H29" s="58" t="s">
        <v>100</v>
      </c>
      <c r="I29" s="59" t="s">
        <v>27</v>
      </c>
      <c r="J29" s="59" t="s">
        <v>101</v>
      </c>
      <c r="K29" s="59" t="n">
        <v>1</v>
      </c>
      <c r="L29" s="59" t="n">
        <v>14</v>
      </c>
      <c r="M29" s="59" t="n">
        <v>358</v>
      </c>
      <c r="N29" s="67" t="s">
        <v>102</v>
      </c>
      <c r="O29" s="39" t="s">
        <v>30</v>
      </c>
      <c r="P29" s="39" t="s">
        <v>31</v>
      </c>
      <c r="Q29" s="68"/>
    </row>
    <row r="30" s="41" customFormat="true" ht="31.5" hidden="false" customHeight="false" outlineLevel="0" collapsed="false">
      <c r="A30" s="33" t="n">
        <v>3</v>
      </c>
      <c r="B30" s="34" t="s">
        <v>70</v>
      </c>
      <c r="C30" s="34" t="n">
        <v>43740</v>
      </c>
      <c r="D30" s="35" t="s">
        <v>56</v>
      </c>
      <c r="E30" s="36" t="s">
        <v>24</v>
      </c>
      <c r="F30" s="36" t="n">
        <v>166</v>
      </c>
      <c r="G30" s="37" t="s">
        <v>64</v>
      </c>
      <c r="H30" s="38" t="s">
        <v>65</v>
      </c>
      <c r="I30" s="36" t="s">
        <v>34</v>
      </c>
      <c r="J30" s="59" t="s">
        <v>103</v>
      </c>
      <c r="K30" s="36" t="n">
        <v>1</v>
      </c>
      <c r="L30" s="36" t="n">
        <v>5</v>
      </c>
      <c r="M30" s="36" t="n">
        <v>239</v>
      </c>
      <c r="N30" s="39" t="s">
        <v>104</v>
      </c>
      <c r="O30" s="39" t="s">
        <v>37</v>
      </c>
      <c r="P30" s="39" t="s">
        <v>31</v>
      </c>
      <c r="Q30" s="40"/>
    </row>
    <row r="31" s="41" customFormat="true" ht="15.75" hidden="false" customHeight="true" outlineLevel="0" collapsed="false">
      <c r="A31" s="33" t="n">
        <v>4</v>
      </c>
      <c r="B31" s="34" t="s">
        <v>70</v>
      </c>
      <c r="C31" s="34" t="n">
        <v>43740</v>
      </c>
      <c r="D31" s="35" t="s">
        <v>56</v>
      </c>
      <c r="E31" s="36" t="s">
        <v>24</v>
      </c>
      <c r="F31" s="36" t="n">
        <v>269</v>
      </c>
      <c r="G31" s="37" t="s">
        <v>105</v>
      </c>
      <c r="H31" s="38" t="s">
        <v>106</v>
      </c>
      <c r="I31" s="36" t="s">
        <v>27</v>
      </c>
      <c r="J31" s="59" t="s">
        <v>107</v>
      </c>
      <c r="K31" s="36" t="n">
        <v>1</v>
      </c>
      <c r="L31" s="36" t="n">
        <v>6</v>
      </c>
      <c r="M31" s="36" t="n">
        <v>144</v>
      </c>
      <c r="N31" s="39" t="s">
        <v>108</v>
      </c>
      <c r="O31" s="39" t="s">
        <v>30</v>
      </c>
      <c r="P31" s="39" t="s">
        <v>31</v>
      </c>
      <c r="Q31" s="40"/>
    </row>
    <row r="32" s="41" customFormat="true" ht="15.75" hidden="false" customHeight="true" outlineLevel="0" collapsed="false">
      <c r="A32" s="33" t="n">
        <v>5</v>
      </c>
      <c r="B32" s="34" t="s">
        <v>70</v>
      </c>
      <c r="C32" s="34" t="n">
        <v>43740</v>
      </c>
      <c r="D32" s="35" t="s">
        <v>56</v>
      </c>
      <c r="E32" s="36" t="s">
        <v>24</v>
      </c>
      <c r="F32" s="36" t="n">
        <v>369</v>
      </c>
      <c r="G32" s="37" t="s">
        <v>109</v>
      </c>
      <c r="H32" s="38" t="s">
        <v>110</v>
      </c>
      <c r="I32" s="36" t="s">
        <v>27</v>
      </c>
      <c r="J32" s="59" t="s">
        <v>111</v>
      </c>
      <c r="K32" s="36" t="n">
        <v>1</v>
      </c>
      <c r="L32" s="36" t="n">
        <v>2</v>
      </c>
      <c r="M32" s="36" t="n">
        <v>47</v>
      </c>
      <c r="N32" s="39" t="s">
        <v>112</v>
      </c>
      <c r="O32" s="39" t="s">
        <v>30</v>
      </c>
      <c r="P32" s="39" t="s">
        <v>31</v>
      </c>
      <c r="Q32" s="40"/>
    </row>
    <row r="33" s="41" customFormat="true" ht="15.75" hidden="false" customHeight="true" outlineLevel="0" collapsed="false">
      <c r="A33" s="33" t="n">
        <v>6</v>
      </c>
      <c r="B33" s="34" t="s">
        <v>70</v>
      </c>
      <c r="C33" s="34" t="n">
        <v>43740</v>
      </c>
      <c r="D33" s="35" t="s">
        <v>63</v>
      </c>
      <c r="E33" s="36" t="s">
        <v>24</v>
      </c>
      <c r="F33" s="36" t="n">
        <v>218</v>
      </c>
      <c r="G33" s="37" t="s">
        <v>113</v>
      </c>
      <c r="H33" s="38" t="s">
        <v>114</v>
      </c>
      <c r="I33" s="36" t="s">
        <v>53</v>
      </c>
      <c r="J33" s="59" t="s">
        <v>115</v>
      </c>
      <c r="K33" s="36" t="n">
        <v>1</v>
      </c>
      <c r="L33" s="36" t="n">
        <v>20</v>
      </c>
      <c r="M33" s="36" t="n">
        <v>459</v>
      </c>
      <c r="N33" s="39" t="s">
        <v>116</v>
      </c>
      <c r="O33" s="39" t="s">
        <v>30</v>
      </c>
      <c r="P33" s="39" t="s">
        <v>31</v>
      </c>
      <c r="Q33" s="40"/>
    </row>
    <row r="34" s="41" customFormat="true" ht="15.75" hidden="false" customHeight="true" outlineLevel="0" collapsed="false">
      <c r="A34" s="33" t="n">
        <v>7</v>
      </c>
      <c r="B34" s="34" t="s">
        <v>70</v>
      </c>
      <c r="C34" s="34" t="n">
        <v>43740</v>
      </c>
      <c r="D34" s="35" t="s">
        <v>63</v>
      </c>
      <c r="E34" s="36" t="s">
        <v>24</v>
      </c>
      <c r="F34" s="36" t="n">
        <v>368</v>
      </c>
      <c r="G34" s="37" t="s">
        <v>117</v>
      </c>
      <c r="H34" s="38" t="s">
        <v>118</v>
      </c>
      <c r="I34" s="36" t="s">
        <v>53</v>
      </c>
      <c r="J34" s="59" t="s">
        <v>119</v>
      </c>
      <c r="K34" s="36" t="n">
        <v>1</v>
      </c>
      <c r="L34" s="36" t="n">
        <v>2</v>
      </c>
      <c r="M34" s="36" t="n">
        <v>43</v>
      </c>
      <c r="N34" s="39" t="s">
        <v>120</v>
      </c>
      <c r="O34" s="39" t="s">
        <v>30</v>
      </c>
      <c r="P34" s="39" t="s">
        <v>31</v>
      </c>
      <c r="Q34" s="40"/>
    </row>
    <row r="35" s="86" customFormat="true" ht="15.75" hidden="false" customHeight="true" outlineLevel="0" collapsed="false">
      <c r="A35" s="81"/>
      <c r="B35" s="43"/>
      <c r="C35" s="43"/>
      <c r="D35" s="82"/>
      <c r="E35" s="49"/>
      <c r="F35" s="49"/>
      <c r="G35" s="83"/>
      <c r="H35" s="47"/>
      <c r="I35" s="45"/>
      <c r="J35" s="48"/>
      <c r="K35" s="49"/>
      <c r="L35" s="49"/>
      <c r="M35" s="49"/>
      <c r="N35" s="84"/>
      <c r="O35" s="84"/>
      <c r="P35" s="84"/>
      <c r="Q35" s="85"/>
    </row>
    <row r="36" s="87" customFormat="true" ht="63" hidden="false" customHeight="false" outlineLevel="0" collapsed="false">
      <c r="A36" s="70" t="n">
        <v>1</v>
      </c>
      <c r="B36" s="64" t="s">
        <v>121</v>
      </c>
      <c r="C36" s="64" t="n">
        <v>43741</v>
      </c>
      <c r="D36" s="65" t="s">
        <v>23</v>
      </c>
      <c r="E36" s="59" t="s">
        <v>24</v>
      </c>
      <c r="F36" s="59" t="n">
        <v>118</v>
      </c>
      <c r="G36" s="73" t="s">
        <v>122</v>
      </c>
      <c r="H36" s="58" t="s">
        <v>123</v>
      </c>
      <c r="I36" s="59" t="s">
        <v>53</v>
      </c>
      <c r="J36" s="59" t="s">
        <v>124</v>
      </c>
      <c r="K36" s="59" t="n">
        <v>1</v>
      </c>
      <c r="L36" s="59" t="n">
        <v>23</v>
      </c>
      <c r="M36" s="59" t="n">
        <v>519</v>
      </c>
      <c r="N36" s="39" t="s">
        <v>55</v>
      </c>
      <c r="O36" s="39" t="s">
        <v>30</v>
      </c>
      <c r="P36" s="39" t="s">
        <v>31</v>
      </c>
      <c r="Q36" s="39"/>
    </row>
    <row r="37" s="69" customFormat="true" ht="31.5" hidden="false" customHeight="false" outlineLevel="0" collapsed="false">
      <c r="A37" s="53" t="n">
        <v>2</v>
      </c>
      <c r="B37" s="64" t="s">
        <v>121</v>
      </c>
      <c r="C37" s="64" t="n">
        <v>43741</v>
      </c>
      <c r="D37" s="65" t="s">
        <v>38</v>
      </c>
      <c r="E37" s="59" t="s">
        <v>24</v>
      </c>
      <c r="F37" s="59" t="n">
        <v>118</v>
      </c>
      <c r="G37" s="66" t="s">
        <v>122</v>
      </c>
      <c r="H37" s="58" t="s">
        <v>123</v>
      </c>
      <c r="I37" s="59" t="s">
        <v>53</v>
      </c>
      <c r="J37" s="59" t="s">
        <v>125</v>
      </c>
      <c r="K37" s="59" t="n">
        <v>1</v>
      </c>
      <c r="L37" s="59" t="n">
        <v>8</v>
      </c>
      <c r="M37" s="59" t="n">
        <v>182</v>
      </c>
      <c r="N37" s="39" t="s">
        <v>126</v>
      </c>
      <c r="O37" s="39" t="s">
        <v>30</v>
      </c>
      <c r="P37" s="39" t="s">
        <v>31</v>
      </c>
      <c r="Q37" s="39"/>
    </row>
    <row r="38" customFormat="false" ht="15.75" hidden="false" customHeight="false" outlineLevel="0" collapsed="false">
      <c r="A38" s="53" t="n">
        <v>3</v>
      </c>
      <c r="B38" s="64" t="s">
        <v>121</v>
      </c>
      <c r="C38" s="64" t="n">
        <v>43741</v>
      </c>
      <c r="D38" s="65" t="s">
        <v>38</v>
      </c>
      <c r="E38" s="59" t="s">
        <v>24</v>
      </c>
      <c r="F38" s="59" t="n">
        <v>127</v>
      </c>
      <c r="G38" s="66" t="s">
        <v>127</v>
      </c>
      <c r="H38" s="58" t="s">
        <v>128</v>
      </c>
      <c r="I38" s="59" t="s">
        <v>129</v>
      </c>
      <c r="J38" s="59" t="s">
        <v>130</v>
      </c>
      <c r="K38" s="59" t="n">
        <v>1</v>
      </c>
      <c r="L38" s="59" t="n">
        <v>4</v>
      </c>
      <c r="M38" s="59" t="n">
        <v>78</v>
      </c>
      <c r="N38" s="67" t="s">
        <v>131</v>
      </c>
      <c r="O38" s="39" t="s">
        <v>30</v>
      </c>
      <c r="P38" s="39" t="s">
        <v>31</v>
      </c>
      <c r="Q38" s="39"/>
    </row>
    <row r="39" customFormat="false" ht="31.5" hidden="false" customHeight="false" outlineLevel="0" collapsed="false">
      <c r="A39" s="53" t="n">
        <v>4</v>
      </c>
      <c r="B39" s="64" t="s">
        <v>121</v>
      </c>
      <c r="C39" s="64" t="n">
        <v>43741</v>
      </c>
      <c r="D39" s="65" t="s">
        <v>38</v>
      </c>
      <c r="E39" s="59" t="s">
        <v>24</v>
      </c>
      <c r="F39" s="59" t="n">
        <v>268</v>
      </c>
      <c r="G39" s="66" t="s">
        <v>132</v>
      </c>
      <c r="H39" s="58" t="s">
        <v>133</v>
      </c>
      <c r="I39" s="59" t="s">
        <v>53</v>
      </c>
      <c r="J39" s="59" t="s">
        <v>134</v>
      </c>
      <c r="K39" s="59" t="n">
        <v>1</v>
      </c>
      <c r="L39" s="59" t="n">
        <v>9</v>
      </c>
      <c r="M39" s="59" t="n">
        <v>191</v>
      </c>
      <c r="N39" s="67" t="s">
        <v>135</v>
      </c>
      <c r="O39" s="39" t="s">
        <v>30</v>
      </c>
      <c r="P39" s="39" t="s">
        <v>31</v>
      </c>
      <c r="Q39" s="39"/>
    </row>
    <row r="40" customFormat="false" ht="78.75" hidden="false" customHeight="false" outlineLevel="0" collapsed="false">
      <c r="A40" s="53" t="n">
        <v>5</v>
      </c>
      <c r="B40" s="64" t="s">
        <v>121</v>
      </c>
      <c r="C40" s="64" t="n">
        <v>43741</v>
      </c>
      <c r="D40" s="65" t="s">
        <v>47</v>
      </c>
      <c r="E40" s="59" t="s">
        <v>24</v>
      </c>
      <c r="F40" s="59" t="n">
        <v>167</v>
      </c>
      <c r="G40" s="66" t="s">
        <v>136</v>
      </c>
      <c r="H40" s="58" t="s">
        <v>137</v>
      </c>
      <c r="I40" s="59" t="s">
        <v>129</v>
      </c>
      <c r="J40" s="59" t="s">
        <v>138</v>
      </c>
      <c r="K40" s="59" t="n">
        <v>1</v>
      </c>
      <c r="L40" s="59" t="n">
        <v>27</v>
      </c>
      <c r="M40" s="59" t="n">
        <v>608</v>
      </c>
      <c r="N40" s="67" t="s">
        <v>29</v>
      </c>
      <c r="O40" s="39" t="s">
        <v>30</v>
      </c>
      <c r="P40" s="39" t="s">
        <v>31</v>
      </c>
      <c r="Q40" s="39"/>
    </row>
    <row r="41" s="89" customFormat="true" ht="15.75" hidden="false" customHeight="true" outlineLevel="0" collapsed="false">
      <c r="A41" s="42"/>
      <c r="B41" s="75"/>
      <c r="C41" s="75"/>
      <c r="D41" s="44"/>
      <c r="E41" s="45"/>
      <c r="F41" s="45"/>
      <c r="G41" s="46"/>
      <c r="H41" s="47"/>
      <c r="I41" s="45"/>
      <c r="J41" s="48"/>
      <c r="K41" s="45"/>
      <c r="L41" s="45"/>
      <c r="M41" s="45"/>
      <c r="N41" s="50"/>
      <c r="O41" s="50"/>
      <c r="P41" s="50"/>
      <c r="Q41" s="88"/>
    </row>
    <row r="42" s="80" customFormat="true" ht="63" hidden="false" customHeight="false" outlineLevel="0" collapsed="false">
      <c r="A42" s="33" t="n">
        <v>1</v>
      </c>
      <c r="B42" s="34" t="s">
        <v>121</v>
      </c>
      <c r="C42" s="34" t="n">
        <v>43741</v>
      </c>
      <c r="D42" s="35" t="s">
        <v>56</v>
      </c>
      <c r="E42" s="36" t="s">
        <v>24</v>
      </c>
      <c r="F42" s="36" t="n">
        <v>118</v>
      </c>
      <c r="G42" s="76" t="s">
        <v>122</v>
      </c>
      <c r="H42" s="38" t="s">
        <v>123</v>
      </c>
      <c r="I42" s="36" t="s">
        <v>53</v>
      </c>
      <c r="J42" s="36" t="s">
        <v>139</v>
      </c>
      <c r="K42" s="36" t="n">
        <v>1</v>
      </c>
      <c r="L42" s="36" t="n">
        <v>23</v>
      </c>
      <c r="M42" s="36" t="n">
        <v>534</v>
      </c>
      <c r="N42" s="39" t="s">
        <v>55</v>
      </c>
      <c r="O42" s="39" t="s">
        <v>30</v>
      </c>
      <c r="P42" s="39" t="s">
        <v>31</v>
      </c>
      <c r="Q42" s="39"/>
    </row>
    <row r="43" s="90" customFormat="true" ht="47.25" hidden="false" customHeight="false" outlineLevel="0" collapsed="false">
      <c r="A43" s="33" t="n">
        <v>2</v>
      </c>
      <c r="B43" s="34" t="s">
        <v>121</v>
      </c>
      <c r="C43" s="34" t="n">
        <v>43741</v>
      </c>
      <c r="D43" s="35" t="s">
        <v>61</v>
      </c>
      <c r="E43" s="36" t="s">
        <v>24</v>
      </c>
      <c r="F43" s="36" t="n">
        <v>117</v>
      </c>
      <c r="G43" s="76" t="s">
        <v>140</v>
      </c>
      <c r="H43" s="38" t="s">
        <v>141</v>
      </c>
      <c r="I43" s="36" t="s">
        <v>129</v>
      </c>
      <c r="J43" s="36" t="s">
        <v>142</v>
      </c>
      <c r="K43" s="36" t="n">
        <v>1</v>
      </c>
      <c r="L43" s="36" t="n">
        <v>15</v>
      </c>
      <c r="M43" s="36" t="n">
        <v>341</v>
      </c>
      <c r="N43" s="39" t="s">
        <v>143</v>
      </c>
      <c r="O43" s="39" t="s">
        <v>30</v>
      </c>
      <c r="P43" s="39" t="s">
        <v>31</v>
      </c>
      <c r="Q43" s="39"/>
    </row>
    <row r="44" s="90" customFormat="true" ht="31.5" hidden="false" customHeight="false" outlineLevel="0" collapsed="false">
      <c r="A44" s="33" t="n">
        <v>3</v>
      </c>
      <c r="B44" s="34" t="s">
        <v>121</v>
      </c>
      <c r="C44" s="34" t="n">
        <v>43741</v>
      </c>
      <c r="D44" s="35" t="s">
        <v>61</v>
      </c>
      <c r="E44" s="36" t="s">
        <v>24</v>
      </c>
      <c r="F44" s="36" t="n">
        <v>217</v>
      </c>
      <c r="G44" s="76" t="s">
        <v>144</v>
      </c>
      <c r="H44" s="38" t="s">
        <v>145</v>
      </c>
      <c r="I44" s="36" t="s">
        <v>129</v>
      </c>
      <c r="J44" s="36" t="s">
        <v>146</v>
      </c>
      <c r="K44" s="36" t="n">
        <v>1</v>
      </c>
      <c r="L44" s="36" t="n">
        <v>12</v>
      </c>
      <c r="M44" s="36" t="n">
        <v>279</v>
      </c>
      <c r="N44" s="39" t="s">
        <v>147</v>
      </c>
      <c r="O44" s="39" t="s">
        <v>30</v>
      </c>
      <c r="P44" s="39" t="s">
        <v>31</v>
      </c>
      <c r="Q44" s="39"/>
    </row>
    <row r="45" s="11" customFormat="true" ht="31.5" hidden="false" customHeight="false" outlineLevel="0" collapsed="false">
      <c r="A45" s="53" t="n">
        <v>4</v>
      </c>
      <c r="B45" s="64" t="s">
        <v>121</v>
      </c>
      <c r="C45" s="64" t="n">
        <v>43741</v>
      </c>
      <c r="D45" s="65" t="s">
        <v>63</v>
      </c>
      <c r="E45" s="59" t="s">
        <v>24</v>
      </c>
      <c r="F45" s="59" t="n">
        <v>227</v>
      </c>
      <c r="G45" s="66" t="s">
        <v>148</v>
      </c>
      <c r="H45" s="58" t="s">
        <v>149</v>
      </c>
      <c r="I45" s="59" t="s">
        <v>129</v>
      </c>
      <c r="J45" s="36" t="s">
        <v>150</v>
      </c>
      <c r="K45" s="59" t="n">
        <v>1</v>
      </c>
      <c r="L45" s="59" t="n">
        <v>10</v>
      </c>
      <c r="M45" s="59" t="n">
        <v>221</v>
      </c>
      <c r="N45" s="39" t="s">
        <v>151</v>
      </c>
      <c r="O45" s="39" t="s">
        <v>30</v>
      </c>
      <c r="P45" s="39" t="s">
        <v>31</v>
      </c>
      <c r="Q45" s="39"/>
    </row>
    <row r="46" s="11" customFormat="true" ht="47.25" hidden="false" customHeight="false" outlineLevel="0" collapsed="false">
      <c r="A46" s="53" t="n">
        <v>5</v>
      </c>
      <c r="B46" s="64" t="s">
        <v>121</v>
      </c>
      <c r="C46" s="64" t="n">
        <v>43741</v>
      </c>
      <c r="D46" s="65" t="s">
        <v>63</v>
      </c>
      <c r="E46" s="59" t="s">
        <v>24</v>
      </c>
      <c r="F46" s="59" t="n">
        <v>267</v>
      </c>
      <c r="G46" s="66" t="s">
        <v>152</v>
      </c>
      <c r="H46" s="58" t="s">
        <v>153</v>
      </c>
      <c r="I46" s="59" t="s">
        <v>129</v>
      </c>
      <c r="J46" s="36" t="s">
        <v>154</v>
      </c>
      <c r="K46" s="59" t="n">
        <v>1</v>
      </c>
      <c r="L46" s="59" t="n">
        <v>17</v>
      </c>
      <c r="M46" s="59" t="n">
        <v>400</v>
      </c>
      <c r="N46" s="39" t="s">
        <v>155</v>
      </c>
      <c r="O46" s="39" t="s">
        <v>30</v>
      </c>
      <c r="P46" s="39" t="s">
        <v>31</v>
      </c>
      <c r="Q46" s="39"/>
    </row>
    <row r="47" s="91" customFormat="true" ht="15.75" hidden="false" customHeight="true" outlineLevel="0" collapsed="false">
      <c r="A47" s="42"/>
      <c r="B47" s="75"/>
      <c r="C47" s="75"/>
      <c r="D47" s="44"/>
      <c r="E47" s="45"/>
      <c r="F47" s="45"/>
      <c r="G47" s="46"/>
      <c r="H47" s="47"/>
      <c r="I47" s="45"/>
      <c r="J47" s="48"/>
      <c r="K47" s="45"/>
      <c r="L47" s="45"/>
      <c r="M47" s="45"/>
      <c r="N47" s="50"/>
      <c r="O47" s="50"/>
      <c r="P47" s="50"/>
    </row>
    <row r="48" s="11" customFormat="true" ht="15.75" hidden="false" customHeight="true" outlineLevel="0" collapsed="false">
      <c r="A48" s="53" t="n">
        <v>1</v>
      </c>
      <c r="B48" s="64" t="s">
        <v>156</v>
      </c>
      <c r="C48" s="64" t="n">
        <v>43742</v>
      </c>
      <c r="D48" s="65" t="s">
        <v>23</v>
      </c>
      <c r="E48" s="59" t="s">
        <v>157</v>
      </c>
      <c r="F48" s="59" t="n">
        <v>130</v>
      </c>
      <c r="G48" s="66" t="s">
        <v>158</v>
      </c>
      <c r="H48" s="58" t="s">
        <v>159</v>
      </c>
      <c r="I48" s="59" t="s">
        <v>160</v>
      </c>
      <c r="J48" s="59" t="s">
        <v>161</v>
      </c>
      <c r="K48" s="59" t="n">
        <v>1</v>
      </c>
      <c r="L48" s="59" t="n">
        <v>3</v>
      </c>
      <c r="M48" s="59" t="n">
        <v>75</v>
      </c>
      <c r="N48" s="67" t="s">
        <v>162</v>
      </c>
      <c r="O48" s="39" t="s">
        <v>30</v>
      </c>
      <c r="P48" s="67" t="s">
        <v>163</v>
      </c>
      <c r="Q48" s="67"/>
    </row>
    <row r="49" s="11" customFormat="true" ht="47.25" hidden="false" customHeight="false" outlineLevel="0" collapsed="false">
      <c r="A49" s="53" t="n">
        <v>2</v>
      </c>
      <c r="B49" s="64" t="s">
        <v>156</v>
      </c>
      <c r="C49" s="64" t="n">
        <v>43742</v>
      </c>
      <c r="D49" s="65" t="s">
        <v>23</v>
      </c>
      <c r="E49" s="59" t="s">
        <v>24</v>
      </c>
      <c r="F49" s="59" t="n">
        <v>119</v>
      </c>
      <c r="G49" s="66" t="s">
        <v>25</v>
      </c>
      <c r="H49" s="58" t="s">
        <v>26</v>
      </c>
      <c r="I49" s="59" t="s">
        <v>27</v>
      </c>
      <c r="J49" s="59" t="s">
        <v>164</v>
      </c>
      <c r="K49" s="59" t="n">
        <v>1</v>
      </c>
      <c r="L49" s="59" t="n">
        <v>17</v>
      </c>
      <c r="M49" s="59" t="n">
        <v>415</v>
      </c>
      <c r="N49" s="67" t="s">
        <v>155</v>
      </c>
      <c r="O49" s="39" t="s">
        <v>30</v>
      </c>
      <c r="P49" s="39" t="s">
        <v>31</v>
      </c>
      <c r="Q49" s="67"/>
    </row>
    <row r="50" s="11" customFormat="true" ht="26.25" hidden="false" customHeight="true" outlineLevel="0" collapsed="false">
      <c r="A50" s="53" t="n">
        <v>4</v>
      </c>
      <c r="B50" s="64" t="s">
        <v>156</v>
      </c>
      <c r="C50" s="64" t="n">
        <v>43742</v>
      </c>
      <c r="D50" s="65" t="s">
        <v>23</v>
      </c>
      <c r="E50" s="59" t="s">
        <v>24</v>
      </c>
      <c r="F50" s="59" t="n">
        <v>332</v>
      </c>
      <c r="G50" s="66" t="s">
        <v>165</v>
      </c>
      <c r="H50" s="58" t="s">
        <v>166</v>
      </c>
      <c r="I50" s="59" t="s">
        <v>129</v>
      </c>
      <c r="J50" s="59" t="s">
        <v>167</v>
      </c>
      <c r="K50" s="59" t="n">
        <v>1</v>
      </c>
      <c r="L50" s="59" t="n">
        <v>3</v>
      </c>
      <c r="M50" s="59" t="n">
        <v>69</v>
      </c>
      <c r="N50" s="67" t="s">
        <v>168</v>
      </c>
      <c r="O50" s="39" t="s">
        <v>30</v>
      </c>
      <c r="P50" s="39" t="s">
        <v>169</v>
      </c>
      <c r="Q50" s="67"/>
    </row>
    <row r="51" s="11" customFormat="true" ht="15.75" hidden="false" customHeight="true" outlineLevel="0" collapsed="false">
      <c r="A51" s="53" t="n">
        <v>5</v>
      </c>
      <c r="B51" s="64" t="s">
        <v>156</v>
      </c>
      <c r="C51" s="64" t="n">
        <v>43742</v>
      </c>
      <c r="D51" s="65" t="s">
        <v>170</v>
      </c>
      <c r="E51" s="59" t="s">
        <v>171</v>
      </c>
      <c r="F51" s="59" t="n">
        <v>230</v>
      </c>
      <c r="G51" s="66" t="s">
        <v>172</v>
      </c>
      <c r="H51" s="58" t="s">
        <v>173</v>
      </c>
      <c r="I51" s="59" t="s">
        <v>160</v>
      </c>
      <c r="J51" s="59" t="s">
        <v>174</v>
      </c>
      <c r="K51" s="59" t="n">
        <v>1</v>
      </c>
      <c r="L51" s="59" t="n">
        <v>1</v>
      </c>
      <c r="M51" s="59" t="n">
        <v>28</v>
      </c>
      <c r="N51" s="67" t="n">
        <v>401</v>
      </c>
      <c r="O51" s="39" t="s">
        <v>30</v>
      </c>
      <c r="P51" s="67" t="s">
        <v>163</v>
      </c>
      <c r="Q51" s="67"/>
    </row>
    <row r="52" s="11" customFormat="true" ht="21" hidden="false" customHeight="true" outlineLevel="0" collapsed="false">
      <c r="A52" s="53" t="n">
        <v>6</v>
      </c>
      <c r="B52" s="64" t="s">
        <v>156</v>
      </c>
      <c r="C52" s="64" t="n">
        <v>43742</v>
      </c>
      <c r="D52" s="65" t="s">
        <v>170</v>
      </c>
      <c r="E52" s="59" t="s">
        <v>171</v>
      </c>
      <c r="F52" s="59" t="n">
        <v>430</v>
      </c>
      <c r="G52" s="66" t="s">
        <v>175</v>
      </c>
      <c r="H52" s="58" t="s">
        <v>176</v>
      </c>
      <c r="I52" s="59" t="s">
        <v>129</v>
      </c>
      <c r="J52" s="59" t="s">
        <v>177</v>
      </c>
      <c r="K52" s="59" t="n">
        <v>1</v>
      </c>
      <c r="L52" s="59" t="n">
        <v>1</v>
      </c>
      <c r="M52" s="59" t="n">
        <v>21</v>
      </c>
      <c r="N52" s="67" t="n">
        <v>404</v>
      </c>
      <c r="O52" s="39" t="s">
        <v>30</v>
      </c>
      <c r="P52" s="67" t="s">
        <v>163</v>
      </c>
      <c r="Q52" s="67"/>
    </row>
    <row r="53" s="11" customFormat="true" ht="37.5" hidden="false" customHeight="false" outlineLevel="0" collapsed="false">
      <c r="A53" s="53" t="n">
        <v>7</v>
      </c>
      <c r="B53" s="64" t="s">
        <v>156</v>
      </c>
      <c r="C53" s="64" t="n">
        <v>43742</v>
      </c>
      <c r="D53" s="65" t="s">
        <v>170</v>
      </c>
      <c r="E53" s="59" t="s">
        <v>24</v>
      </c>
      <c r="F53" s="59" t="n">
        <v>217</v>
      </c>
      <c r="G53" s="66" t="s">
        <v>144</v>
      </c>
      <c r="H53" s="58" t="s">
        <v>145</v>
      </c>
      <c r="I53" s="59" t="s">
        <v>129</v>
      </c>
      <c r="J53" s="59" t="s">
        <v>178</v>
      </c>
      <c r="K53" s="59" t="n">
        <v>1</v>
      </c>
      <c r="L53" s="59" t="n">
        <v>11</v>
      </c>
      <c r="M53" s="59" t="n">
        <v>264</v>
      </c>
      <c r="N53" s="92" t="s">
        <v>179</v>
      </c>
      <c r="O53" s="39" t="s">
        <v>30</v>
      </c>
      <c r="P53" s="39" t="s">
        <v>31</v>
      </c>
      <c r="Q53" s="67"/>
    </row>
    <row r="54" s="11" customFormat="true" ht="21" hidden="false" customHeight="true" outlineLevel="0" collapsed="false">
      <c r="A54" s="53" t="n">
        <v>8</v>
      </c>
      <c r="B54" s="64" t="s">
        <v>156</v>
      </c>
      <c r="C54" s="64" t="n">
        <v>43742</v>
      </c>
      <c r="D54" s="65" t="s">
        <v>170</v>
      </c>
      <c r="E54" s="59" t="s">
        <v>180</v>
      </c>
      <c r="F54" s="59" t="n">
        <v>130</v>
      </c>
      <c r="G54" s="66" t="s">
        <v>181</v>
      </c>
      <c r="H54" s="58" t="s">
        <v>182</v>
      </c>
      <c r="I54" s="59" t="s">
        <v>160</v>
      </c>
      <c r="J54" s="59" t="s">
        <v>183</v>
      </c>
      <c r="K54" s="59" t="n">
        <v>1</v>
      </c>
      <c r="L54" s="59" t="n">
        <v>2</v>
      </c>
      <c r="M54" s="59" t="n">
        <v>50</v>
      </c>
      <c r="N54" s="67" t="s">
        <v>184</v>
      </c>
      <c r="O54" s="39" t="s">
        <v>30</v>
      </c>
      <c r="P54" s="67" t="s">
        <v>163</v>
      </c>
      <c r="Q54" s="67"/>
    </row>
    <row r="55" s="11" customFormat="true" ht="31.5" hidden="false" customHeight="false" outlineLevel="0" collapsed="false">
      <c r="A55" s="53" t="n">
        <v>9</v>
      </c>
      <c r="B55" s="64" t="s">
        <v>156</v>
      </c>
      <c r="C55" s="64" t="n">
        <v>43742</v>
      </c>
      <c r="D55" s="65" t="s">
        <v>170</v>
      </c>
      <c r="E55" s="59" t="s">
        <v>180</v>
      </c>
      <c r="F55" s="59" t="n">
        <v>133</v>
      </c>
      <c r="G55" s="66" t="s">
        <v>185</v>
      </c>
      <c r="H55" s="58" t="s">
        <v>186</v>
      </c>
      <c r="I55" s="59" t="s">
        <v>53</v>
      </c>
      <c r="J55" s="59" t="s">
        <v>187</v>
      </c>
      <c r="K55" s="59" t="n">
        <v>1</v>
      </c>
      <c r="L55" s="59" t="n">
        <v>10</v>
      </c>
      <c r="M55" s="59" t="n">
        <v>212</v>
      </c>
      <c r="N55" s="67" t="s">
        <v>188</v>
      </c>
      <c r="O55" s="39" t="s">
        <v>30</v>
      </c>
      <c r="P55" s="67" t="s">
        <v>189</v>
      </c>
      <c r="Q55" s="67"/>
    </row>
    <row r="56" s="11" customFormat="true" ht="21" hidden="false" customHeight="true" outlineLevel="0" collapsed="false">
      <c r="A56" s="53" t="n">
        <v>10</v>
      </c>
      <c r="B56" s="64" t="s">
        <v>156</v>
      </c>
      <c r="C56" s="64" t="n">
        <v>43742</v>
      </c>
      <c r="D56" s="65" t="s">
        <v>170</v>
      </c>
      <c r="E56" s="59" t="s">
        <v>180</v>
      </c>
      <c r="F56" s="59" t="n">
        <v>233</v>
      </c>
      <c r="G56" s="66" t="s">
        <v>190</v>
      </c>
      <c r="H56" s="58" t="s">
        <v>191</v>
      </c>
      <c r="I56" s="59" t="s">
        <v>53</v>
      </c>
      <c r="J56" s="59" t="s">
        <v>192</v>
      </c>
      <c r="K56" s="59" t="n">
        <v>1</v>
      </c>
      <c r="L56" s="59" t="n">
        <v>1</v>
      </c>
      <c r="M56" s="59" t="n">
        <v>25</v>
      </c>
      <c r="N56" s="67" t="n">
        <v>405</v>
      </c>
      <c r="O56" s="39" t="s">
        <v>30</v>
      </c>
      <c r="P56" s="67" t="s">
        <v>189</v>
      </c>
      <c r="Q56" s="67"/>
    </row>
    <row r="57" s="91" customFormat="true" ht="21" hidden="false" customHeight="true" outlineLevel="0" collapsed="false">
      <c r="A57" s="42"/>
      <c r="B57" s="75"/>
      <c r="C57" s="75"/>
      <c r="D57" s="44"/>
      <c r="E57" s="45"/>
      <c r="F57" s="45"/>
      <c r="G57" s="46"/>
      <c r="H57" s="47"/>
      <c r="I57" s="45"/>
      <c r="J57" s="48"/>
      <c r="K57" s="45"/>
      <c r="L57" s="45"/>
      <c r="M57" s="45"/>
      <c r="N57" s="50"/>
      <c r="O57" s="50"/>
      <c r="P57" s="50"/>
    </row>
    <row r="58" s="11" customFormat="true" ht="47.25" hidden="false" customHeight="false" outlineLevel="0" collapsed="false">
      <c r="A58" s="53" t="n">
        <v>1</v>
      </c>
      <c r="B58" s="64" t="s">
        <v>156</v>
      </c>
      <c r="C58" s="64" t="n">
        <v>43742</v>
      </c>
      <c r="D58" s="65" t="s">
        <v>56</v>
      </c>
      <c r="E58" s="59" t="s">
        <v>24</v>
      </c>
      <c r="F58" s="59" t="n">
        <v>167</v>
      </c>
      <c r="G58" s="66" t="s">
        <v>136</v>
      </c>
      <c r="H58" s="58" t="s">
        <v>137</v>
      </c>
      <c r="I58" s="59" t="s">
        <v>129</v>
      </c>
      <c r="J58" s="59" t="s">
        <v>193</v>
      </c>
      <c r="K58" s="59" t="n">
        <v>1</v>
      </c>
      <c r="L58" s="59" t="n">
        <v>16</v>
      </c>
      <c r="M58" s="59" t="n">
        <v>363</v>
      </c>
      <c r="N58" s="93" t="s">
        <v>194</v>
      </c>
      <c r="O58" s="39" t="s">
        <v>30</v>
      </c>
      <c r="P58" s="39" t="s">
        <v>31</v>
      </c>
      <c r="Q58" s="39"/>
    </row>
    <row r="59" s="87" customFormat="true" ht="36.75" hidden="false" customHeight="true" outlineLevel="0" collapsed="false">
      <c r="A59" s="70" t="n">
        <v>2</v>
      </c>
      <c r="B59" s="64" t="s">
        <v>156</v>
      </c>
      <c r="C59" s="64" t="n">
        <v>43742</v>
      </c>
      <c r="D59" s="65" t="s">
        <v>56</v>
      </c>
      <c r="E59" s="59" t="s">
        <v>24</v>
      </c>
      <c r="F59" s="59" t="n">
        <v>367</v>
      </c>
      <c r="G59" s="73" t="s">
        <v>195</v>
      </c>
      <c r="H59" s="58" t="s">
        <v>196</v>
      </c>
      <c r="I59" s="59" t="s">
        <v>129</v>
      </c>
      <c r="J59" s="59" t="s">
        <v>197</v>
      </c>
      <c r="K59" s="59" t="n">
        <v>1</v>
      </c>
      <c r="L59" s="59" t="n">
        <v>2</v>
      </c>
      <c r="M59" s="59" t="n">
        <v>34</v>
      </c>
      <c r="N59" s="67" t="s">
        <v>198</v>
      </c>
      <c r="O59" s="39" t="s">
        <v>30</v>
      </c>
      <c r="P59" s="39" t="s">
        <v>31</v>
      </c>
      <c r="Q59" s="39"/>
    </row>
    <row r="62" s="105" customFormat="true" ht="16.5" hidden="false" customHeight="false" outlineLevel="0" collapsed="false">
      <c r="A62" s="94"/>
      <c r="B62" s="95" t="s">
        <v>199</v>
      </c>
      <c r="C62" s="96"/>
      <c r="D62" s="97"/>
      <c r="E62" s="98"/>
      <c r="F62" s="98"/>
      <c r="G62" s="99"/>
      <c r="H62" s="97"/>
      <c r="I62" s="98"/>
      <c r="J62" s="100"/>
      <c r="K62" s="101"/>
      <c r="L62" s="102"/>
      <c r="M62" s="98"/>
      <c r="N62" s="103"/>
      <c r="O62" s="98"/>
      <c r="P62" s="104"/>
      <c r="Q62" s="93"/>
    </row>
    <row r="63" s="105" customFormat="true" ht="16.5" hidden="false" customHeight="false" outlineLevel="0" collapsed="false">
      <c r="A63" s="94"/>
      <c r="B63" s="95"/>
      <c r="C63" s="106" t="s">
        <v>200</v>
      </c>
      <c r="D63" s="97"/>
      <c r="E63" s="98"/>
      <c r="F63" s="98"/>
      <c r="G63" s="99"/>
      <c r="H63" s="97"/>
      <c r="I63" s="98"/>
      <c r="J63" s="107"/>
      <c r="K63" s="108"/>
      <c r="L63" s="109" t="s">
        <v>201</v>
      </c>
      <c r="M63" s="110" t="s">
        <v>202</v>
      </c>
      <c r="N63" s="103"/>
      <c r="O63" s="98"/>
      <c r="P63" s="104"/>
      <c r="Q63" s="111"/>
    </row>
    <row r="64" s="105" customFormat="true" ht="15.75" hidden="false" customHeight="false" outlineLevel="0" collapsed="false">
      <c r="A64" s="94"/>
      <c r="B64" s="95"/>
      <c r="C64" s="106" t="s">
        <v>203</v>
      </c>
      <c r="D64" s="97"/>
      <c r="E64" s="98"/>
      <c r="F64" s="98"/>
      <c r="G64" s="99"/>
      <c r="H64" s="97"/>
      <c r="I64" s="98"/>
      <c r="J64" s="112"/>
      <c r="K64" s="108"/>
      <c r="L64" s="113" t="n">
        <v>301</v>
      </c>
      <c r="M64" s="114" t="n">
        <v>43</v>
      </c>
      <c r="O64" s="115" t="s">
        <v>204</v>
      </c>
      <c r="P64" s="104"/>
      <c r="Q64" s="116"/>
    </row>
    <row r="65" s="105" customFormat="true" ht="15.75" hidden="false" customHeight="false" outlineLevel="0" collapsed="false">
      <c r="A65" s="94"/>
      <c r="B65" s="95"/>
      <c r="C65" s="106" t="s">
        <v>205</v>
      </c>
      <c r="D65" s="97"/>
      <c r="E65" s="98"/>
      <c r="F65" s="98"/>
      <c r="G65" s="99"/>
      <c r="H65" s="97"/>
      <c r="I65" s="98"/>
      <c r="J65" s="107"/>
      <c r="K65" s="108"/>
      <c r="L65" s="113" t="n">
        <v>501</v>
      </c>
      <c r="M65" s="117" t="n">
        <v>44</v>
      </c>
      <c r="N65" s="118"/>
      <c r="O65" s="101" t="s">
        <v>206</v>
      </c>
      <c r="P65" s="104"/>
      <c r="Q65" s="116"/>
    </row>
    <row r="66" s="105" customFormat="true" ht="15.75" hidden="false" customHeight="false" outlineLevel="0" collapsed="false">
      <c r="A66" s="94"/>
      <c r="B66" s="95"/>
      <c r="C66" s="106" t="s">
        <v>207</v>
      </c>
      <c r="D66" s="97"/>
      <c r="E66" s="98"/>
      <c r="F66" s="98"/>
      <c r="G66" s="99"/>
      <c r="H66" s="97"/>
      <c r="I66" s="98"/>
      <c r="J66" s="107"/>
      <c r="K66" s="108"/>
      <c r="L66" s="113" t="n">
        <v>502</v>
      </c>
      <c r="M66" s="114" t="n">
        <v>58</v>
      </c>
      <c r="O66" s="101"/>
      <c r="P66" s="104"/>
      <c r="Q66" s="116"/>
    </row>
    <row r="67" s="105" customFormat="true" ht="16.5" hidden="false" customHeight="true" outlineLevel="0" collapsed="false">
      <c r="A67" s="94"/>
      <c r="B67" s="95"/>
      <c r="C67" s="119" t="s">
        <v>208</v>
      </c>
      <c r="D67" s="97"/>
      <c r="E67" s="98"/>
      <c r="F67" s="98"/>
      <c r="G67" s="99"/>
      <c r="H67" s="97"/>
      <c r="I67" s="98"/>
      <c r="J67" s="107"/>
      <c r="K67" s="108"/>
      <c r="L67" s="113" t="n">
        <v>507</v>
      </c>
      <c r="M67" s="114" t="n">
        <v>65</v>
      </c>
      <c r="O67" s="101"/>
      <c r="P67" s="104"/>
      <c r="Q67" s="116"/>
    </row>
    <row r="68" s="105" customFormat="true" ht="16.5" hidden="false" customHeight="true" outlineLevel="0" collapsed="false">
      <c r="A68" s="94"/>
      <c r="B68" s="95"/>
      <c r="C68" s="106" t="s">
        <v>209</v>
      </c>
      <c r="D68" s="97"/>
      <c r="E68" s="98"/>
      <c r="F68" s="98"/>
      <c r="G68" s="99"/>
      <c r="H68" s="97"/>
      <c r="I68" s="98"/>
      <c r="J68" s="107"/>
      <c r="K68" s="108"/>
      <c r="L68" s="113" t="n">
        <v>508</v>
      </c>
      <c r="M68" s="114" t="n">
        <v>30</v>
      </c>
      <c r="O68" s="120"/>
      <c r="P68" s="104"/>
      <c r="Q68" s="116"/>
    </row>
    <row r="69" s="105" customFormat="true" ht="16.5" hidden="false" customHeight="true" outlineLevel="0" collapsed="false">
      <c r="A69" s="94"/>
      <c r="B69" s="97"/>
      <c r="C69" s="97"/>
      <c r="D69" s="97"/>
      <c r="E69" s="98"/>
      <c r="F69" s="98"/>
      <c r="G69" s="99"/>
      <c r="H69" s="97"/>
      <c r="I69" s="98"/>
      <c r="J69" s="121"/>
      <c r="K69" s="108"/>
      <c r="L69" s="113" t="n">
        <v>609</v>
      </c>
      <c r="M69" s="114" t="n">
        <v>49</v>
      </c>
      <c r="O69" s="122" t="s">
        <v>210</v>
      </c>
      <c r="P69" s="104"/>
      <c r="Q69" s="116"/>
    </row>
    <row r="70" s="105" customFormat="true" ht="27.75" hidden="false" customHeight="true" outlineLevel="0" collapsed="false">
      <c r="A70" s="94"/>
      <c r="B70" s="97"/>
      <c r="C70" s="123" t="s">
        <v>211</v>
      </c>
      <c r="D70" s="124"/>
      <c r="E70" s="125" t="s">
        <v>212</v>
      </c>
      <c r="F70" s="99"/>
      <c r="G70" s="125"/>
      <c r="H70" s="126"/>
      <c r="I70" s="98"/>
      <c r="J70" s="107"/>
      <c r="K70" s="108"/>
      <c r="L70" s="113" t="n">
        <v>610</v>
      </c>
      <c r="M70" s="117" t="n">
        <v>47</v>
      </c>
      <c r="O70" s="98"/>
      <c r="P70" s="104"/>
      <c r="Q70" s="116"/>
    </row>
    <row r="71" s="105" customFormat="true" ht="27.75" hidden="false" customHeight="true" outlineLevel="0" collapsed="false">
      <c r="A71" s="94"/>
      <c r="B71" s="97"/>
      <c r="C71" s="99"/>
      <c r="D71" s="125"/>
      <c r="E71" s="125" t="s">
        <v>213</v>
      </c>
      <c r="F71" s="99"/>
      <c r="G71" s="125"/>
      <c r="H71" s="126"/>
      <c r="I71" s="98"/>
      <c r="J71" s="107"/>
      <c r="K71" s="108"/>
      <c r="L71" s="113" t="n">
        <v>623</v>
      </c>
      <c r="M71" s="114" t="n">
        <v>47</v>
      </c>
      <c r="O71" s="98"/>
      <c r="P71" s="104"/>
      <c r="Q71" s="116"/>
    </row>
    <row r="72" s="105" customFormat="true" ht="27.75" hidden="false" customHeight="true" outlineLevel="0" collapsed="false">
      <c r="A72" s="94"/>
      <c r="C72" s="127"/>
      <c r="D72" s="128"/>
      <c r="E72" s="125" t="s">
        <v>214</v>
      </c>
      <c r="F72" s="129"/>
      <c r="G72" s="130"/>
      <c r="H72" s="131"/>
      <c r="I72" s="132"/>
      <c r="J72" s="107"/>
      <c r="K72" s="108"/>
      <c r="L72" s="113" t="n">
        <v>128</v>
      </c>
      <c r="M72" s="114" t="n">
        <v>47</v>
      </c>
      <c r="O72" s="98"/>
      <c r="P72" s="104"/>
      <c r="Q72" s="116"/>
    </row>
    <row r="73" s="105" customFormat="true" ht="27.75" hidden="false" customHeight="true" outlineLevel="0" collapsed="false">
      <c r="A73" s="133"/>
      <c r="C73" s="127"/>
      <c r="D73" s="128"/>
      <c r="E73" s="125" t="s">
        <v>215</v>
      </c>
      <c r="F73" s="129"/>
      <c r="G73" s="130"/>
      <c r="H73" s="131"/>
      <c r="I73" s="134"/>
      <c r="J73" s="121"/>
      <c r="K73" s="108"/>
      <c r="L73" s="113"/>
      <c r="M73" s="114"/>
      <c r="O73" s="135"/>
      <c r="P73" s="136"/>
      <c r="Q73" s="116"/>
    </row>
    <row r="74" customFormat="false" ht="27.75" hidden="false" customHeight="true" outlineLevel="0" collapsed="false">
      <c r="C74" s="137" t="s">
        <v>216</v>
      </c>
      <c r="D74" s="138"/>
      <c r="F74" s="127"/>
      <c r="G74" s="128"/>
      <c r="H74" s="139"/>
      <c r="L74" s="113" t="n">
        <v>129</v>
      </c>
      <c r="M74" s="114" t="n">
        <v>47</v>
      </c>
    </row>
    <row r="75" customFormat="false" ht="15.75" hidden="false" customHeight="false" outlineLevel="0" collapsed="false">
      <c r="G75" s="140"/>
      <c r="L75" s="113" t="n">
        <v>207</v>
      </c>
      <c r="M75" s="114" t="n">
        <v>40</v>
      </c>
    </row>
  </sheetData>
  <autoFilter ref="A4:Q4"/>
  <mergeCells count="5">
    <mergeCell ref="A1:F1"/>
    <mergeCell ref="I1:Q1"/>
    <mergeCell ref="A2:F2"/>
    <mergeCell ref="I2:Q2"/>
    <mergeCell ref="I3:Q3"/>
  </mergeCells>
  <conditionalFormatting sqref="K7 K20 K31:K37 K10:K14 G4:K4 K16:K18 K24:K29">
    <cfRule type="cellIs" priority="2" operator="equal" aboveAverage="0" equalAverage="0" bottom="0" percent="0" rank="0" text="" dxfId="2">
      <formula>2</formula>
    </cfRule>
  </conditionalFormatting>
  <conditionalFormatting sqref="K7 K20 K31:K37 K10:K14 K16:K18 K24:K29">
    <cfRule type="cellIs" priority="3" operator="equal" aboveAverage="0" equalAverage="0" bottom="0" percent="0" rank="0" text="" dxfId="3">
      <formula>2</formula>
    </cfRule>
  </conditionalFormatting>
  <conditionalFormatting sqref="K5:K6">
    <cfRule type="cellIs" priority="4" operator="equal" aboveAverage="0" equalAverage="0" bottom="0" percent="0" rank="0" text="" dxfId="4">
      <formula>2</formula>
    </cfRule>
  </conditionalFormatting>
  <conditionalFormatting sqref="K5:K6">
    <cfRule type="cellIs" priority="5" operator="equal" aboveAverage="0" equalAverage="0" bottom="0" percent="0" rank="0" text="" dxfId="5">
      <formula>2</formula>
    </cfRule>
  </conditionalFormatting>
  <conditionalFormatting sqref="K21:K23">
    <cfRule type="cellIs" priority="6" operator="equal" aboveAverage="0" equalAverage="0" bottom="0" percent="0" rank="0" text="" dxfId="6">
      <formula>2</formula>
    </cfRule>
  </conditionalFormatting>
  <conditionalFormatting sqref="K21:K23">
    <cfRule type="cellIs" priority="7" operator="equal" aboveAverage="0" equalAverage="0" bottom="0" percent="0" rank="0" text="" dxfId="7">
      <formula>2</formula>
    </cfRule>
  </conditionalFormatting>
  <conditionalFormatting sqref="K8">
    <cfRule type="cellIs" priority="8" operator="equal" aboveAverage="0" equalAverage="0" bottom="0" percent="0" rank="0" text="" dxfId="8">
      <formula>2</formula>
    </cfRule>
  </conditionalFormatting>
  <conditionalFormatting sqref="K8">
    <cfRule type="cellIs" priority="9" operator="equal" aboveAverage="0" equalAverage="0" bottom="0" percent="0" rank="0" text="" dxfId="9">
      <formula>2</formula>
    </cfRule>
  </conditionalFormatting>
  <conditionalFormatting sqref="K9">
    <cfRule type="cellIs" priority="10" operator="equal" aboveAverage="0" equalAverage="0" bottom="0" percent="0" rank="0" text="" dxfId="10">
      <formula>2</formula>
    </cfRule>
  </conditionalFormatting>
  <conditionalFormatting sqref="K9">
    <cfRule type="cellIs" priority="11" operator="equal" aboveAverage="0" equalAverage="0" bottom="0" percent="0" rank="0" text="" dxfId="11">
      <formula>2</formula>
    </cfRule>
  </conditionalFormatting>
  <conditionalFormatting sqref="K19">
    <cfRule type="cellIs" priority="12" operator="equal" aboveAverage="0" equalAverage="0" bottom="0" percent="0" rank="0" text="" dxfId="12">
      <formula>2</formula>
    </cfRule>
  </conditionalFormatting>
  <conditionalFormatting sqref="K19">
    <cfRule type="cellIs" priority="13" operator="equal" aboveAverage="0" equalAverage="0" bottom="0" percent="0" rank="0" text="" dxfId="13">
      <formula>2</formula>
    </cfRule>
  </conditionalFormatting>
  <conditionalFormatting sqref="K42">
    <cfRule type="cellIs" priority="14" operator="equal" aboveAverage="0" equalAverage="0" bottom="0" percent="0" rank="0" text="" dxfId="14">
      <formula>2</formula>
    </cfRule>
  </conditionalFormatting>
  <conditionalFormatting sqref="K42">
    <cfRule type="cellIs" priority="15" operator="equal" aboveAverage="0" equalAverage="0" bottom="0" percent="0" rank="0" text="" dxfId="15">
      <formula>2</formula>
    </cfRule>
  </conditionalFormatting>
  <conditionalFormatting sqref="K30">
    <cfRule type="cellIs" priority="16" operator="equal" aboveAverage="0" equalAverage="0" bottom="0" percent="0" rank="0" text="" dxfId="16">
      <formula>2</formula>
    </cfRule>
  </conditionalFormatting>
  <conditionalFormatting sqref="K30">
    <cfRule type="cellIs" priority="17" operator="equal" aboveAverage="0" equalAverage="0" bottom="0" percent="0" rank="0" text="" dxfId="17">
      <formula>2</formula>
    </cfRule>
  </conditionalFormatting>
  <conditionalFormatting sqref="K59">
    <cfRule type="cellIs" priority="18" operator="equal" aboveAverage="0" equalAverage="0" bottom="0" percent="0" rank="0" text="" dxfId="18">
      <formula>2</formula>
    </cfRule>
  </conditionalFormatting>
  <conditionalFormatting sqref="K59">
    <cfRule type="cellIs" priority="19" operator="equal" aboveAverage="0" equalAverage="0" bottom="0" percent="0" rank="0" text="" dxfId="19">
      <formula>2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19-09-12T07:07:00Z</cp:lastPrinted>
  <dcterms:modified xsi:type="dcterms:W3CDTF">2019-09-23T03:19:47Z</dcterms:modified>
  <cp:revision>0</cp:revision>
  <dc:subject/>
  <dc:title/>
</cp:coreProperties>
</file>