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K20KKT" sheetId="1" state="visible" r:id="rId2"/>
    <sheet name="K21KKT" sheetId="2" state="visible" r:id="rId3"/>
    <sheet name="K21KDN" sheetId="3" state="visible" r:id="rId4"/>
    <sheet name="D22KDNB" sheetId="4" state="visible" r:id="rId5"/>
    <sheet name="T22KDN" sheetId="5" state="visible" r:id="rId6"/>
    <sheet name="D21KDNA" sheetId="6" state="visible" r:id="rId7"/>
    <sheet name="TN2-KDN" sheetId="7" state="visible" r:id="rId8"/>
    <sheet name="TN2-KKT" sheetId="8" state="visible" r:id="rId9"/>
    <sheet name="TN2-D21KDNA (BO SUNG)" sheetId="9" state="visible" r:id="rId10"/>
  </sheets>
  <definedNames>
    <definedName function="false" hidden="false" localSheetId="5" name="_xlnm.Print_Titles" vbProcedure="false">D21KDNA!$1:$10</definedName>
    <definedName function="false" hidden="false" localSheetId="2" name="_xlnm.Print_Titles" vbProcedure="false">K21KDN!$1:$12</definedName>
    <definedName function="false" hidden="false" localSheetId="1" name="_xlnm.Print_Titles" vbProcedure="false">K21KKT!$1:$12</definedName>
    <definedName function="false" hidden="false" localSheetId="8" name="_xlnm.Print_Titles" vbProcedure="false">'TN2-D21KDNA (BO SUNG)'!$1:$6</definedName>
    <definedName function="false" hidden="false" localSheetId="6" name="_xlnm.Print_Titles" vbProcedure="false">'TN2-KDN'!$1:$6</definedName>
    <definedName function="false" hidden="false" localSheetId="7" name="_xlnm.Print_Titles" vbProcedure="false">'TN2-KKT'!$1:$6</definedName>
    <definedName function="false" hidden="false" name="d" vbProcedure="false">{"'Sheet1'!$L$16"}</definedName>
    <definedName function="false" hidden="false" name="dd" vbProcedure="false">{"'Sheet1'!$L$16"}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g" vbProcedure="false">#REF!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j" vbProcedure="false">{"'Sheet1'!$L$16"}</definedName>
    <definedName function="false" hidden="false" name="k" vbProcedure="false">{"'Sheet1'!$L$16"}</definedName>
    <definedName function="false" hidden="false" name="qqqqqqqqqq" vbProcedure="false">NA()</definedName>
    <definedName function="false" hidden="false" name="SGFD" vbProcedure="false">#REF!</definedName>
    <definedName function="false" hidden="false" name="tkb" vbProcedure="false">{"'Sheet1'!$L$16"}</definedName>
    <definedName function="false" hidden="false" name="TRANG" vbProcedure="false">{"'Sheet1'!$L$16"}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ẤĐFHJĐFJFH" vbProcedure="false">#REF!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Excel_BuiltIn_Database" vbProcedure="false">#REF!</definedName>
    <definedName function="false" hidden="false" localSheetId="0" name="Excel_BuiltIn__FilterDatabase" vbProcedure="false">K20KKT!$A$11:$EA$11</definedName>
    <definedName function="false" hidden="false" localSheetId="0" name="g" vbProcedure="false">#REF!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j" vbProcedure="false">{"'Sheet1'!$L$16"}</definedName>
    <definedName function="false" hidden="false" localSheetId="0" name="k" vbProcedure="false">{"'Sheet1'!$L$16"}</definedName>
    <definedName function="false" hidden="false" localSheetId="0" name="SGFD" vbProcedure="false">#REF!</definedName>
    <definedName function="false" hidden="false" localSheetId="0" name="tkb" vbProcedure="false">{"'Sheet1'!$L$16"}</definedName>
    <definedName function="false" hidden="false" localSheetId="0" name="TRANG" vbProcedure="false">{"'Sheet1'!$L$16"}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ẤĐFHJĐFJFH" vbProcedure="false">#REF!</definedName>
    <definedName function="false" hidden="false" localSheetId="1" name="d" vbProcedure="false">{"'Sheet1'!$L$16"}</definedName>
    <definedName function="false" hidden="false" localSheetId="1" name="dd" vbProcedure="false">{"'Sheet1'!$L$16"}</definedName>
    <definedName function="false" hidden="false" localSheetId="1" name="Excel_BuiltIn_Database" vbProcedure="false">#REF!</definedName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1" name="g" vbProcedure="false">#REF!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j" vbProcedure="false">{"'Sheet1'!$L$16"}</definedName>
    <definedName function="false" hidden="false" localSheetId="1" name="k" vbProcedure="false">{"'Sheet1'!$L$16"}</definedName>
    <definedName function="false" hidden="false" localSheetId="1" name="SGFD" vbProcedure="false">#REF!</definedName>
    <definedName function="false" hidden="false" localSheetId="1" name="tkb" vbProcedure="false">{"'Sheet1'!$L$16"}</definedName>
    <definedName function="false" hidden="false" localSheetId="1" name="TRANG" vbProcedure="false">{"'Sheet1'!$L$16"}</definedName>
    <definedName function="false" hidden="false" localSheetId="1" name="_Fill" vbProcedure="false">#REF!</definedName>
    <definedName function="false" hidden="false" localSheetId="1" name="_Key1" vbProcedure="false">#REF!</definedName>
    <definedName function="false" hidden="false" localSheetId="1" name="_Key2" vbProcedure="false">#REF!</definedName>
    <definedName function="false" hidden="false" localSheetId="1" name="_Sort" vbProcedure="false">#REF!</definedName>
    <definedName function="false" hidden="false" localSheetId="1" name="ẤĐFHJĐFJFH" vbProcedure="false">#REF!</definedName>
    <definedName function="false" hidden="false" localSheetId="2" name="d" vbProcedure="false">{"'Sheet1'!$L$16"}</definedName>
    <definedName function="false" hidden="false" localSheetId="2" name="dd" vbProcedure="false">{"'Sheet1'!$L$16"}</definedName>
    <definedName function="false" hidden="false" localSheetId="2" name="Excel_BuiltIn_Database" vbProcedure="false">#REF!</definedName>
    <definedName function="false" hidden="false" localSheetId="2" name="Excel_BuiltIn_Print_Area" vbProcedure="false">#REF!</definedName>
    <definedName function="false" hidden="false" localSheetId="2" name="g" vbProcedure="false">#REF!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j" vbProcedure="false">{"'Sheet1'!$L$16"}</definedName>
    <definedName function="false" hidden="false" localSheetId="2" name="k" vbProcedure="false">{"'Sheet1'!$L$16"}</definedName>
    <definedName function="false" hidden="false" localSheetId="2" name="SGFD" vbProcedure="false">#REF!</definedName>
    <definedName function="false" hidden="false" localSheetId="2" name="tkb" vbProcedure="false">{"'Sheet1'!$L$16"}</definedName>
    <definedName function="false" hidden="false" localSheetId="2" name="TRANG" vbProcedure="false">{"'Sheet1'!$L$16"}</definedName>
    <definedName function="false" hidden="false" localSheetId="2" name="_Fill" vbProcedure="false">#REF!</definedName>
    <definedName function="false" hidden="false" localSheetId="2" name="_Key1" vbProcedure="false">#REF!</definedName>
    <definedName function="false" hidden="false" localSheetId="2" name="_Key2" vbProcedure="false">#REF!</definedName>
    <definedName function="false" hidden="false" localSheetId="2" name="_Sort" vbProcedure="false">#REF!</definedName>
    <definedName function="false" hidden="false" localSheetId="2" name="ẤĐFHJĐFJFH" vbProcedure="false">#REF!</definedName>
    <definedName function="false" hidden="false" localSheetId="3" name="d" vbProcedure="false">{"'Sheet1'!$L$16"}</definedName>
    <definedName function="false" hidden="false" localSheetId="3" name="dd" vbProcedure="false">{"'Sheet1'!$L$16"}</definedName>
    <definedName function="false" hidden="false" localSheetId="3" name="Excel_BuiltIn_Database" vbProcedure="false">#REF!</definedName>
    <definedName function="false" hidden="false" localSheetId="3" name="Excel_BuiltIn_Print_Area" vbProcedure="false">#REF!</definedName>
    <definedName function="false" hidden="false" localSheetId="3" name="Excel_BuiltIn__FilterDatabase" vbProcedure="false">D22KDNB!$B$9:$BP$11</definedName>
    <definedName function="false" hidden="false" localSheetId="3" name="g" vbProcedure="false">#REF!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j" vbProcedure="false">{"'Sheet1'!$L$16"}</definedName>
    <definedName function="false" hidden="false" localSheetId="3" name="k" vbProcedure="false">{"'Sheet1'!$L$16"}</definedName>
    <definedName function="false" hidden="false" localSheetId="3" name="SGFD" vbProcedure="false">#REF!</definedName>
    <definedName function="false" hidden="false" localSheetId="3" name="tkb" vbProcedure="false">{"'Sheet1'!$L$16"}</definedName>
    <definedName function="false" hidden="false" localSheetId="3" name="TRANG" vbProcedure="false">{"'Sheet1'!$L$16"}</definedName>
    <definedName function="false" hidden="false" localSheetId="3" name="_Fill" vbProcedure="false">#REF!</definedName>
    <definedName function="false" hidden="false" localSheetId="3" name="_Key1" vbProcedure="false">#REF!</definedName>
    <definedName function="false" hidden="false" localSheetId="3" name="_Key2" vbProcedure="false">#REF!</definedName>
    <definedName function="false" hidden="false" localSheetId="3" name="_Sort" vbProcedure="false">#REF!</definedName>
    <definedName function="false" hidden="false" localSheetId="3" name="ẤĐFHJĐFJFH" vbProcedure="false">#REF!</definedName>
    <definedName function="false" hidden="false" localSheetId="4" name="d" vbProcedure="false">{"'Sheet1'!$L$16"}</definedName>
    <definedName function="false" hidden="false" localSheetId="4" name="dd" vbProcedure="false">{"'Sheet1'!$L$16"}</definedName>
    <definedName function="false" hidden="false" localSheetId="4" name="Excel_BuiltIn_Database" vbProcedure="false">#REF!</definedName>
    <definedName function="false" hidden="false" localSheetId="4" name="Excel_BuiltIn_Print_Area" vbProcedure="false">#REF!</definedName>
    <definedName function="false" hidden="false" localSheetId="4" name="g" vbProcedure="false">#REF!</definedName>
    <definedName function="false" hidden="false" localSheetId="4" name="h" vbProcedure="false">{"'Sheet1'!$L$16"}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j" vbProcedure="false">{"'Sheet1'!$L$16"}</definedName>
    <definedName function="false" hidden="false" localSheetId="4" name="k" vbProcedure="false">{"'Sheet1'!$L$16"}</definedName>
    <definedName function="false" hidden="false" localSheetId="4" name="SGFD" vbProcedure="false">#REF!</definedName>
    <definedName function="false" hidden="false" localSheetId="4" name="tkb" vbProcedure="false">{"'Sheet1'!$L$16"}</definedName>
    <definedName function="false" hidden="false" localSheetId="4" name="TRANG" vbProcedure="false">{"'Sheet1'!$L$16"}</definedName>
    <definedName function="false" hidden="false" localSheetId="4" name="_Fill" vbProcedure="false">#REF!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Sort" vbProcedure="false">#REF!</definedName>
    <definedName function="false" hidden="false" localSheetId="4" name="ẤĐFHJĐFJFH" vbProcedure="false">#REF!</definedName>
    <definedName function="false" hidden="false" localSheetId="5" name="d" vbProcedure="false">{"'Sheet1'!$L$16"}</definedName>
    <definedName function="false" hidden="false" localSheetId="5" name="dd" vbProcedure="false">{"'Sheet1'!$L$16"}</definedName>
    <definedName function="false" hidden="false" localSheetId="5" name="Excel_BuiltIn_Database" vbProcedure="false">#REF!</definedName>
    <definedName function="false" hidden="false" localSheetId="5" name="Excel_BuiltIn_Print_Area" vbProcedure="false">#REF!</definedName>
    <definedName function="false" hidden="false" localSheetId="5" name="Excel_BuiltIn__FilterDatabase" vbProcedure="false">D21KDNA!$A$9:$BZ$10</definedName>
    <definedName function="false" hidden="false" localSheetId="5" name="g" vbProcedure="false">#REF!</definedName>
    <definedName function="false" hidden="false" localSheetId="5" name="h" vbProcedure="false">{"'Sheet1'!$L$16"}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j" vbProcedure="false">{"'Sheet1'!$L$16"}</definedName>
    <definedName function="false" hidden="false" localSheetId="5" name="k" vbProcedure="false">{"'Sheet1'!$L$16"}</definedName>
    <definedName function="false" hidden="false" localSheetId="5" name="SGFD" vbProcedure="false">#REF!</definedName>
    <definedName function="false" hidden="false" localSheetId="5" name="tkb" vbProcedure="false">{"'Sheet1'!$L$16"}</definedName>
    <definedName function="false" hidden="false" localSheetId="5" name="TRANG" vbProcedure="false">{"'Sheet1'!$L$16"}</definedName>
    <definedName function="false" hidden="false" localSheetId="5" name="_Fill" vbProcedure="false">#REF!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  <definedName function="false" hidden="false" localSheetId="5" name="ẤĐFHJĐFJFH" vbProcedure="false">#REF!</definedName>
    <definedName function="false" hidden="false" localSheetId="6" name="d" vbProcedure="false">{"'Sheet1'!$L$16"}</definedName>
    <definedName function="false" hidden="false" localSheetId="6" name="dd" vbProcedure="false">{"'Sheet1'!$L$16"}</definedName>
    <definedName function="false" hidden="false" localSheetId="6" name="Excel_BuiltIn__FilterDatabase" vbProcedure="false">#REF!</definedName>
    <definedName function="false" hidden="false" localSheetId="6" name="g" vbProcedure="false">#REF!</definedName>
    <definedName function="false" hidden="false" localSheetId="6" name="h" vbProcedure="false">{"'Sheet1'!$L$16"}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j" vbProcedure="false">{"'Sheet1'!$L$16"}</definedName>
    <definedName function="false" hidden="false" localSheetId="6" name="k" vbProcedure="false">{"'Sheet1'!$L$16"}</definedName>
    <definedName function="false" hidden="false" localSheetId="6" name="SGFD" vbProcedure="false">#REF!</definedName>
    <definedName function="false" hidden="false" localSheetId="6" name="tkb" vbProcedure="false">{"'Sheet1'!$L$16"}</definedName>
    <definedName function="false" hidden="false" localSheetId="6" name="TRANG" vbProcedure="false">{"'Sheet1'!$L$16"}</definedName>
    <definedName function="false" hidden="false" localSheetId="6" name="_Fill" vbProcedure="false">#REF!</definedName>
    <definedName function="false" hidden="false" localSheetId="6" name="_Key1" vbProcedure="false">#REF!</definedName>
    <definedName function="false" hidden="false" localSheetId="6" name="_Key2" vbProcedure="false">#REF!</definedName>
    <definedName function="false" hidden="false" localSheetId="6" name="_Sort" vbProcedure="false">#REF!</definedName>
    <definedName function="false" hidden="false" localSheetId="6" name="ẤĐFHJĐFJFH" vbProcedure="false">#REF!</definedName>
    <definedName function="false" hidden="false" localSheetId="7" name="d" vbProcedure="false">{"'Sheet1'!$L$16"}</definedName>
    <definedName function="false" hidden="false" localSheetId="7" name="dd" vbProcedure="false">{"'Sheet1'!$L$16"}</definedName>
    <definedName function="false" hidden="false" localSheetId="7" name="Excel_BuiltIn__FilterDatabase" vbProcedure="false">#REF!</definedName>
    <definedName function="false" hidden="false" localSheetId="7" name="g" vbProcedure="false">#REF!</definedName>
    <definedName function="false" hidden="false" localSheetId="7" name="h" vbProcedure="false">{"'Sheet1'!$L$16"}</definedName>
    <definedName function="false" hidden="false" localSheetId="7" name="HTML_Control" vbProcedure="false">{"'Sheet1'!$L$16"}</definedName>
    <definedName function="false" hidden="false" localSheetId="7" name="huy" vbProcedure="false">{"'Sheet1'!$L$16"}</definedName>
    <definedName function="false" hidden="false" localSheetId="7" name="j" vbProcedure="false">{"'Sheet1'!$L$16"}</definedName>
    <definedName function="false" hidden="false" localSheetId="7" name="k" vbProcedure="false">{"'Sheet1'!$L$16"}</definedName>
    <definedName function="false" hidden="false" localSheetId="7" name="SGFD" vbProcedure="false">#REF!</definedName>
    <definedName function="false" hidden="false" localSheetId="7" name="tkb" vbProcedure="false">{"'Sheet1'!$L$16"}</definedName>
    <definedName function="false" hidden="false" localSheetId="7" name="TRANG" vbProcedure="false">{"'Sheet1'!$L$16"}</definedName>
    <definedName function="false" hidden="false" localSheetId="7" name="_Fill" vbProcedure="false">#REF!</definedName>
    <definedName function="false" hidden="false" localSheetId="7" name="_Key1" vbProcedure="false">#REF!</definedName>
    <definedName function="false" hidden="false" localSheetId="7" name="_Key2" vbProcedure="false">#REF!</definedName>
    <definedName function="false" hidden="false" localSheetId="7" name="_Sort" vbProcedure="false">#REF!</definedName>
    <definedName function="false" hidden="false" localSheetId="7" name="ẤĐFHJĐFJFH" vbProcedure="false">#REF!</definedName>
    <definedName function="false" hidden="false" localSheetId="8" name="d" vbProcedure="false">{"'Sheet1'!$L$16"}</definedName>
    <definedName function="false" hidden="false" localSheetId="8" name="dd" vbProcedure="false">{"'Sheet1'!$L$16"}</definedName>
    <definedName function="false" hidden="false" localSheetId="8" name="Excel_BuiltIn_Database" vbProcedure="false">#REF!</definedName>
    <definedName function="false" hidden="false" localSheetId="8" name="Excel_BuiltIn_Print_Area" vbProcedure="false">#REF!</definedName>
    <definedName function="false" hidden="false" localSheetId="8" name="Excel_BuiltIn__FilterDatabase" vbProcedure="false">'TN2-D21KDNA (BO SUNG)'!$A$6:$M$8</definedName>
    <definedName function="false" hidden="false" localSheetId="8" name="g" vbProcedure="false">#REF!</definedName>
    <definedName function="false" hidden="false" localSheetId="8" name="h" vbProcedure="false">{"'Sheet1'!$L$16"}</definedName>
    <definedName function="false" hidden="false" localSheetId="8" name="HTML_Control" vbProcedure="false">{"'Sheet1'!$L$16"}</definedName>
    <definedName function="false" hidden="false" localSheetId="8" name="huy" vbProcedure="false">{"'Sheet1'!$L$16"}</definedName>
    <definedName function="false" hidden="false" localSheetId="8" name="j" vbProcedure="false">{"'Sheet1'!$L$16"}</definedName>
    <definedName function="false" hidden="false" localSheetId="8" name="k" vbProcedure="false">{"'Sheet1'!$L$16"}</definedName>
    <definedName function="false" hidden="false" localSheetId="8" name="SGFD" vbProcedure="false">#REF!</definedName>
    <definedName function="false" hidden="false" localSheetId="8" name="tkb" vbProcedure="false">{"'Sheet1'!$L$16"}</definedName>
    <definedName function="false" hidden="false" localSheetId="8" name="TRANG" vbProcedure="false">{"'Sheet1'!$L$16"}</definedName>
    <definedName function="false" hidden="false" localSheetId="8" name="_Fill" vbProcedure="false">#REF!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8" name="ẤĐFHJĐFJF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U9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Lưu ý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3</xdr:col>
                <xdr:colOff>55</xdr:colOff>
                <xdr:row>7</xdr:row>
                <xdr:rowOff>73</xdr:rowOff>
              </xdr:from>
              <xdr:to>
                <xdr:col>156</xdr:col>
                <xdr:colOff>4</xdr:colOff>
                <xdr:row>14</xdr:row>
                <xdr:rowOff>38</xdr:rowOff>
              </xdr:to>
            </anchor>
          </commentPr>
        </mc:Choice>
        <mc:Fallback/>
      </mc:AlternateContent>
    </comment>
    <comment ref="CU10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Lưu ý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53</xdr:col>
                <xdr:colOff>55</xdr:colOff>
                <xdr:row>8</xdr:row>
                <xdr:rowOff>2</xdr:rowOff>
              </xdr:from>
              <xdr:to>
                <xdr:col>156</xdr:col>
                <xdr:colOff>4</xdr:colOff>
                <xdr:row>15</xdr:row>
                <xdr:rowOff>11</xdr:rowOff>
              </xdr:to>
            </anchor>
          </commentPr>
        </mc:Choice>
        <mc:Fallback/>
      </mc:AlternateContent>
    </comment>
    <comment ref="CV9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Lưu ý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4</xdr:col>
                <xdr:colOff>21</xdr:colOff>
                <xdr:row>7</xdr:row>
                <xdr:rowOff>73</xdr:rowOff>
              </xdr:from>
              <xdr:to>
                <xdr:col>156</xdr:col>
                <xdr:colOff>38</xdr:colOff>
                <xdr:row>14</xdr:row>
                <xdr:rowOff>38</xdr:rowOff>
              </xdr:to>
            </anchor>
          </commentPr>
        </mc:Choice>
        <mc:Fallback/>
      </mc:AlternateContent>
    </comment>
    <comment ref="CV10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Lưu ý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54</xdr:col>
                <xdr:colOff>21</xdr:colOff>
                <xdr:row>8</xdr:row>
                <xdr:rowOff>2</xdr:rowOff>
              </xdr:from>
              <xdr:to>
                <xdr:col>156</xdr:col>
                <xdr:colOff>38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78" uniqueCount="719">
  <si>
    <t xml:space="preserve">BỘ GIÁO DỤC &amp; ĐÀO TẠO</t>
  </si>
  <si>
    <t xml:space="preserve">BẢNG ĐIỂM TỔNG HỢP KẾT QUẢ HỌC TẬP TOÀN KHÓA * K20KKT</t>
  </si>
  <si>
    <t xml:space="preserve">TRƯỜNG ĐẠI HỌC DUY TÂN</t>
  </si>
  <si>
    <t xml:space="preserve">NGÀNH: KẾ TOÁN KiỂM TOÁN</t>
  </si>
  <si>
    <t xml:space="preserve">Kèm theo Quyết định số:          /QĐ-ĐHDT,  ngày      tháng        năm 2018</t>
  </si>
  <si>
    <t xml:space="preserve">STT</t>
  </si>
  <si>
    <t xml:space="preserve">Thông tin sinh viên</t>
  </si>
  <si>
    <t xml:space="preserve">ĐẠI CƯƠNG</t>
  </si>
  <si>
    <t xml:space="preserve">GIÁO DỤC THỂ CHẤT &amp; QUỐC PHÒNG</t>
  </si>
  <si>
    <t xml:space="preserve">ĐẠI CƯƠNG NGÀNH</t>
  </si>
  <si>
    <t xml:space="preserve">CHUYÊN NGÀNH</t>
  </si>
  <si>
    <t xml:space="preserve">TỐT NGHIỆP</t>
  </si>
  <si>
    <t xml:space="preserve">Tổng số Tín chỉ Đã học</t>
  </si>
  <si>
    <t xml:space="preserve">Tổng số Tín Chỉ Chưa Hoàn tất</t>
  </si>
  <si>
    <t xml:space="preserve">Tổng số Tín chỉ Tối thiểu theo Chương trình</t>
  </si>
  <si>
    <t xml:space="preserve">Tổng số Tín chỉ cần hoàn tất</t>
  </si>
  <si>
    <t xml:space="preserve">Trung bình tích lũy thang điểm 10</t>
  </si>
  <si>
    <t xml:space="preserve">Trung bình tích lũy thang điểm 04</t>
  </si>
  <si>
    <t xml:space="preserve">Tỉ lệ % tín chỉ nợ</t>
  </si>
  <si>
    <t xml:space="preserve">xet đk dự thi</t>
  </si>
  <si>
    <t xml:space="preserve">Phương Pháp (Học Tập)</t>
  </si>
  <si>
    <t xml:space="preserve">Công Nghệ Thông Tin</t>
  </si>
  <si>
    <t xml:space="preserve">Khoa Học Tự Nhiên</t>
  </si>
  <si>
    <t xml:space="preserve">Khoa Học Xã Hội</t>
  </si>
  <si>
    <t xml:space="preserve">Triết Học &amp; Chính Trị</t>
  </si>
  <si>
    <t xml:space="preserve">Ngoại Ngữ  (Chọn 12 trong 16)</t>
  </si>
  <si>
    <t xml:space="preserve">Tổng số Tín Chỉ Đã học ở ĐẠI CƯƠNG</t>
  </si>
  <si>
    <t xml:space="preserve">Số Tín Chỉ Chưa Hoàn tất ở ĐẠI CƯƠNG</t>
  </si>
  <si>
    <t xml:space="preserve">Giáo Dục Thể Chất Căn Bản</t>
  </si>
  <si>
    <t xml:space="preserve">Giáo Dục Thể Chất Sơ Cấp (Tự chọn)  (Chọn 1 trong 6)</t>
  </si>
  <si>
    <t xml:space="preserve">Giáo Dục Thể Chất Cao Cấp (Tự chọn)  (Chọn 1 trong 6)</t>
  </si>
  <si>
    <t xml:space="preserve">Giáo Dục Thể Chất Nâng Cao</t>
  </si>
  <si>
    <t xml:space="preserve">Tổng số Tín Chỉ Đã học ở GIÁO DỤC THỂ CHẤT &amp; QUỐC PHÒNG</t>
  </si>
  <si>
    <t xml:space="preserve">Số Tín Chỉ Chưa Hoàn tất ở GIÁO DỤC THỂ CHẤT &amp; QUỐC PHÒNG</t>
  </si>
  <si>
    <t xml:space="preserve">Kinh Tế</t>
  </si>
  <si>
    <t xml:space="preserve">Xác Suất Thống Kê &amp; Tối Ưu Hóa</t>
  </si>
  <si>
    <t xml:space="preserve">Quản Trị (Thuần Túy)</t>
  </si>
  <si>
    <t xml:space="preserve">Kế Toán</t>
  </si>
  <si>
    <t xml:space="preserve">Tiếp Thị</t>
  </si>
  <si>
    <t xml:space="preserve">Hệ Thống Thông Tin  (Chọn 1 trong 2)</t>
  </si>
  <si>
    <t xml:space="preserve">Quản Trị Nhân Sự</t>
  </si>
  <si>
    <t xml:space="preserve">Tài Chính</t>
  </si>
  <si>
    <t xml:space="preserve">Luật Pháp</t>
  </si>
  <si>
    <t xml:space="preserve">Giải Pháp PBL</t>
  </si>
  <si>
    <t xml:space="preserve">Tổng số Tín Chỉ Đã học ở ĐẠI CƯƠNG NGÀNH</t>
  </si>
  <si>
    <t xml:space="preserve">Số Tín Chỉ Chưa Hoàn tất ở ĐẠI CƯƠNG NGÀNH</t>
  </si>
  <si>
    <t xml:space="preserve">Kiểm Toán</t>
  </si>
  <si>
    <t xml:space="preserve">Phân Tích Kế Toán</t>
  </si>
  <si>
    <t xml:space="preserve">Kiểm Toán Tài Chính</t>
  </si>
  <si>
    <t xml:space="preserve">Kiểm Toán Chuyên Ngành  (Chọn 1 trong 4)</t>
  </si>
  <si>
    <t xml:space="preserve">Kế Toán Ngành  (Chọn 1 trong 2)</t>
  </si>
  <si>
    <t xml:space="preserve">Tổng số Tín Chỉ Đã học ở CHUYÊN NGÀNH</t>
  </si>
  <si>
    <t xml:space="preserve">Số Tín Chỉ Chưa Hoàn tất ở CHUYÊN NGÀNH</t>
  </si>
  <si>
    <t xml:space="preserve">Tốt Nghiệp  (Chọn 1 trong 2)</t>
  </si>
  <si>
    <t xml:space="preserve">Tổng số Tín Chỉ Đã học ở TỐT NGHIỆP</t>
  </si>
  <si>
    <t xml:space="preserve">Số Tín Chỉ Chưa Hoàn tất ở TỐT NGHIỆP</t>
  </si>
  <si>
    <t xml:space="preserve">COM 101</t>
  </si>
  <si>
    <t xml:space="preserve">COM 102</t>
  </si>
  <si>
    <t xml:space="preserve">PHI 100</t>
  </si>
  <si>
    <t xml:space="preserve">CS 101</t>
  </si>
  <si>
    <t xml:space="preserve">CS 201</t>
  </si>
  <si>
    <t xml:space="preserve">Toán Học</t>
  </si>
  <si>
    <t xml:space="preserve">Đạo Đức &amp; Pháp Luật  (Chọn 1 trong 3)</t>
  </si>
  <si>
    <t xml:space="preserve">Tự chọn về Xã Hội  (Chọn 2 trong 5)</t>
  </si>
  <si>
    <t xml:space="preserve">Hướng Nghiệp</t>
  </si>
  <si>
    <t xml:space="preserve">HIS 361</t>
  </si>
  <si>
    <t xml:space="preserve">PHI 161</t>
  </si>
  <si>
    <t xml:space="preserve">PHI 162</t>
  </si>
  <si>
    <t xml:space="preserve">POS 361</t>
  </si>
  <si>
    <t xml:space="preserve">ENG 116</t>
  </si>
  <si>
    <t xml:space="preserve">ENG 117</t>
  </si>
  <si>
    <t xml:space="preserve">ENG 118</t>
  </si>
  <si>
    <t xml:space="preserve">ENG 119</t>
  </si>
  <si>
    <t xml:space="preserve">ENG 166</t>
  </si>
  <si>
    <t xml:space="preserve">ENG 167</t>
  </si>
  <si>
    <t xml:space="preserve">ENG 168</t>
  </si>
  <si>
    <t xml:space="preserve">ENG 169</t>
  </si>
  <si>
    <t xml:space="preserve">ENG 216</t>
  </si>
  <si>
    <t xml:space="preserve">ENG 217</t>
  </si>
  <si>
    <t xml:space="preserve">ENG 218</t>
  </si>
  <si>
    <t xml:space="preserve">ENG 219</t>
  </si>
  <si>
    <t xml:space="preserve">ENG 266</t>
  </si>
  <si>
    <t xml:space="preserve">ENG 267</t>
  </si>
  <si>
    <t xml:space="preserve">ENG 268</t>
  </si>
  <si>
    <t xml:space="preserve">ENG 269</t>
  </si>
  <si>
    <t xml:space="preserve">ES 101</t>
  </si>
  <si>
    <t xml:space="preserve">ES 102</t>
  </si>
  <si>
    <t xml:space="preserve">ES 221</t>
  </si>
  <si>
    <t xml:space="preserve">ES 222</t>
  </si>
  <si>
    <t xml:space="preserve">ES 223</t>
  </si>
  <si>
    <t xml:space="preserve">ES 224</t>
  </si>
  <si>
    <t xml:space="preserve">ES 226</t>
  </si>
  <si>
    <t xml:space="preserve">ES 229</t>
  </si>
  <si>
    <t xml:space="preserve">ES 271</t>
  </si>
  <si>
    <t xml:space="preserve">ES 272</t>
  </si>
  <si>
    <t xml:space="preserve">ES 273</t>
  </si>
  <si>
    <t xml:space="preserve">ES 274</t>
  </si>
  <si>
    <t xml:space="preserve">ES 276</t>
  </si>
  <si>
    <t xml:space="preserve">ES 279</t>
  </si>
  <si>
    <t xml:space="preserve">ES 303</t>
  </si>
  <si>
    <t xml:space="preserve">ECO 151</t>
  </si>
  <si>
    <t xml:space="preserve">ECO 152</t>
  </si>
  <si>
    <t xml:space="preserve">ECO 302</t>
  </si>
  <si>
    <t xml:space="preserve">MGO 301</t>
  </si>
  <si>
    <t xml:space="preserve">STA 151</t>
  </si>
  <si>
    <t xml:space="preserve">STA 271</t>
  </si>
  <si>
    <t xml:space="preserve">MGT 201</t>
  </si>
  <si>
    <t xml:space="preserve">MGT 403</t>
  </si>
  <si>
    <t xml:space="preserve">ACC 201</t>
  </si>
  <si>
    <t xml:space="preserve">ACC 202</t>
  </si>
  <si>
    <t xml:space="preserve">ACC 301</t>
  </si>
  <si>
    <t xml:space="preserve">ACC 302</t>
  </si>
  <si>
    <t xml:space="preserve">ACC 303</t>
  </si>
  <si>
    <t xml:space="preserve">ACC 304</t>
  </si>
  <si>
    <t xml:space="preserve">MKT 251</t>
  </si>
  <si>
    <t xml:space="preserve">IS 251</t>
  </si>
  <si>
    <t xml:space="preserve">IS 252</t>
  </si>
  <si>
    <t xml:space="preserve">chọn môn </t>
  </si>
  <si>
    <t xml:space="preserve">HRM 301</t>
  </si>
  <si>
    <t xml:space="preserve">FIN 301</t>
  </si>
  <si>
    <t xml:space="preserve">LAW 403</t>
  </si>
  <si>
    <t xml:space="preserve">ACC 296</t>
  </si>
  <si>
    <t xml:space="preserve">AUD 351</t>
  </si>
  <si>
    <t xml:space="preserve">AUD 353</t>
  </si>
  <si>
    <t xml:space="preserve">Thuế &amp; Phân Tích  (Chọn 2 trong 3)</t>
  </si>
  <si>
    <t xml:space="preserve">ACC 411</t>
  </si>
  <si>
    <t xml:space="preserve">AUD 402</t>
  </si>
  <si>
    <t xml:space="preserve">AUD 404</t>
  </si>
  <si>
    <t xml:space="preserve">AUD 403</t>
  </si>
  <si>
    <t xml:space="preserve">AUD 411</t>
  </si>
  <si>
    <t xml:space="preserve">AUD 412</t>
  </si>
  <si>
    <t xml:space="preserve">AUD 415</t>
  </si>
  <si>
    <t xml:space="preserve">ACC 396</t>
  </si>
  <si>
    <t xml:space="preserve">ACC 496</t>
  </si>
  <si>
    <t xml:space="preserve">ACC 414</t>
  </si>
  <si>
    <t xml:space="preserve">ACC 423</t>
  </si>
  <si>
    <t xml:space="preserve">ACC 448</t>
  </si>
  <si>
    <t xml:space="preserve">ACC 449</t>
  </si>
  <si>
    <t xml:space="preserve">MTH 101</t>
  </si>
  <si>
    <t xml:space="preserve">MTH 102</t>
  </si>
  <si>
    <t xml:space="preserve">DTE 201</t>
  </si>
  <si>
    <t xml:space="preserve">LAW 201</t>
  </si>
  <si>
    <t xml:space="preserve">MED 268</t>
  </si>
  <si>
    <t xml:space="preserve">AHI 391</t>
  </si>
  <si>
    <t xml:space="preserve">AHI 392</t>
  </si>
  <si>
    <t xml:space="preserve">EVR 205</t>
  </si>
  <si>
    <t xml:space="preserve">HIS 221</t>
  </si>
  <si>
    <t xml:space="preserve">HIS 222</t>
  </si>
  <si>
    <t xml:space="preserve">chọn môn 1</t>
  </si>
  <si>
    <t xml:space="preserve">chọn môn 2</t>
  </si>
  <si>
    <t xml:space="preserve">DTE-ACC 102</t>
  </si>
  <si>
    <t xml:space="preserve">DTE-ACC 152</t>
  </si>
  <si>
    <t xml:space="preserve">DTE-ACC 202</t>
  </si>
  <si>
    <t xml:space="preserve">ACC 421</t>
  </si>
  <si>
    <t xml:space="preserve">FST 412</t>
  </si>
  <si>
    <t xml:space="preserve">LAW 362</t>
  </si>
  <si>
    <t xml:space="preserve">Mã sinh viên</t>
  </si>
  <si>
    <t xml:space="preserve">Họ</t>
  </si>
  <si>
    <t xml:space="preserve">Tên Lót</t>
  </si>
  <si>
    <t xml:space="preserve">Tên</t>
  </si>
  <si>
    <t xml:space="preserve">Ngày Sinh</t>
  </si>
  <si>
    <t xml:space="preserve">Giới Tính</t>
  </si>
  <si>
    <t xml:space="preserve">Tình trạng</t>
  </si>
  <si>
    <t xml:space="preserve"> </t>
  </si>
  <si>
    <t xml:space="preserve">Tính thử</t>
  </si>
  <si>
    <t xml:space="preserve">ĐỦ ĐIỀU KIỆN DỰ THI TỐT NGHIỆP T5/2019</t>
  </si>
  <si>
    <t xml:space="preserve">Nguyễn</t>
  </si>
  <si>
    <t xml:space="preserve">Trần Quốc</t>
  </si>
  <si>
    <t xml:space="preserve">Khánh</t>
  </si>
  <si>
    <t xml:space="preserve">Nam</t>
  </si>
  <si>
    <t xml:space="preserve">Đã Đăng Ký (chưa học xong)</t>
  </si>
  <si>
    <t xml:space="preserve">ĐĐK</t>
  </si>
  <si>
    <t xml:space="preserve">Long</t>
  </si>
  <si>
    <t xml:space="preserve">Đang Học Lại</t>
  </si>
  <si>
    <t xml:space="preserve">X</t>
  </si>
  <si>
    <t xml:space="preserve">Dương</t>
  </si>
  <si>
    <t xml:space="preserve">Quỳnh</t>
  </si>
  <si>
    <t xml:space="preserve">Nhung</t>
  </si>
  <si>
    <t xml:space="preserve">Nữ</t>
  </si>
  <si>
    <t xml:space="preserve">Võ</t>
  </si>
  <si>
    <t xml:space="preserve">Thị Thanh</t>
  </si>
  <si>
    <t xml:space="preserve">Nhàn</t>
  </si>
  <si>
    <t xml:space="preserve">Mai</t>
  </si>
  <si>
    <t xml:space="preserve">Công</t>
  </si>
  <si>
    <t xml:space="preserve">Thành</t>
  </si>
  <si>
    <t xml:space="preserve">Phùng</t>
  </si>
  <si>
    <t xml:space="preserve">Thị Thùy</t>
  </si>
  <si>
    <t xml:space="preserve">Trang</t>
  </si>
  <si>
    <t xml:space="preserve">XÉT VỚT ĐIỀU KIỆN DỰ THI TỐT NGHIỆP T5/2019</t>
  </si>
  <si>
    <t xml:space="preserve">Phan</t>
  </si>
  <si>
    <t xml:space="preserve">Thanh</t>
  </si>
  <si>
    <t xml:space="preserve">Phúc</t>
  </si>
  <si>
    <t xml:space="preserve">xet vot</t>
  </si>
  <si>
    <t xml:space="preserve">Lê</t>
  </si>
  <si>
    <t xml:space="preserve">Hoàng</t>
  </si>
  <si>
    <t xml:space="preserve">Bảo</t>
  </si>
  <si>
    <t xml:space="preserve">Đà Nẵng, Ngày     tháng     năm 2019</t>
  </si>
  <si>
    <t xml:space="preserve">Người Lập Bảng</t>
  </si>
  <si>
    <t xml:space="preserve">Kiểm Tra</t>
  </si>
  <si>
    <t xml:space="preserve">Trưởng Khoa</t>
  </si>
  <si>
    <t xml:space="preserve">Phòng Đào Tạo ĐH &amp; SĐH</t>
  </si>
  <si>
    <t xml:space="preserve">Hiệu Trưởng</t>
  </si>
  <si>
    <t xml:space="preserve">Nguyễn Đắc Thăng</t>
  </si>
  <si>
    <t xml:space="preserve">Nguyễn Hữu Nghĩa</t>
  </si>
  <si>
    <t xml:space="preserve">TS. Phan Thanh Hải</t>
  </si>
  <si>
    <t xml:space="preserve">TS. Nguyễn Phi Sơn</t>
  </si>
  <si>
    <t xml:space="preserve">TS. Võ Thanh Hải</t>
  </si>
  <si>
    <t xml:space="preserve">BẢNG ĐIỂM TỔNG HỢP KẾT QUẢ HỌC TẬP TOÀN KHÓA</t>
  </si>
  <si>
    <t xml:space="preserve">NGÀNH: KẾ TOÁN KIỂM TOÁN*K21KKT</t>
  </si>
  <si>
    <t xml:space="preserve">Kèm theo Quyết định số:          /QĐ-ĐHDT, Ngày         tháng         năm 2019</t>
  </si>
  <si>
    <t xml:space="preserve">Điểm Toàn Khóa (Theo Lớp)</t>
  </si>
  <si>
    <t xml:space="preserve">Kế Toán Ngành  (Chọn 2 trong 3)</t>
  </si>
  <si>
    <t xml:space="preserve">Tổng tín chỉ hoàn thành</t>
  </si>
  <si>
    <t xml:space="preserve">Tổng tín chỉ chưa hoàn thành</t>
  </si>
  <si>
    <t xml:space="preserve">PASS</t>
  </si>
  <si>
    <t xml:space="preserve">Tỉ lệ nợ</t>
  </si>
  <si>
    <t xml:space="preserve">Trung bình (Thang 10)</t>
  </si>
  <si>
    <t xml:space="preserve">Trung bình (Thang 04)</t>
  </si>
  <si>
    <t xml:space="preserve">Xét đk thi TN</t>
  </si>
  <si>
    <t xml:space="preserve">Ghi chú</t>
  </si>
  <si>
    <t xml:space="preserve">Trung bình toàn khóa( thang 10)</t>
  </si>
  <si>
    <t xml:space="preserve">Trung bình toàn khóa( thang 04)</t>
  </si>
  <si>
    <t xml:space="preserve">stt</t>
  </si>
  <si>
    <t xml:space="preserve">AUD 455</t>
  </si>
  <si>
    <t xml:space="preserve">ACC 382</t>
  </si>
  <si>
    <t xml:space="preserve">Số TC</t>
  </si>
  <si>
    <t xml:space="preserve">Điểm 10</t>
  </si>
  <si>
    <t xml:space="preserve">Điểm 4</t>
  </si>
  <si>
    <t xml:space="preserve">Môn ngoài Chương trình</t>
  </si>
  <si>
    <t xml:space="preserve">DIỆN ĐỦ ĐIỀU KIỆN DỰ THI TỐT NGHIỆP* T5-2019</t>
  </si>
  <si>
    <t xml:space="preserve">An</t>
  </si>
  <si>
    <t xml:space="preserve">ĐỦ ĐK</t>
  </si>
  <si>
    <t xml:space="preserve">Hồ</t>
  </si>
  <si>
    <t xml:space="preserve">Sỹ Tuấn</t>
  </si>
  <si>
    <t xml:space="preserve">Anh</t>
  </si>
  <si>
    <t xml:space="preserve">Ngô</t>
  </si>
  <si>
    <t xml:space="preserve">Bình</t>
  </si>
  <si>
    <t xml:space="preserve">Thị</t>
  </si>
  <si>
    <t xml:space="preserve">Diễm</t>
  </si>
  <si>
    <t xml:space="preserve">Hữu Huỳnh</t>
  </si>
  <si>
    <t xml:space="preserve">Đức</t>
  </si>
  <si>
    <t xml:space="preserve">Lương</t>
  </si>
  <si>
    <t xml:space="preserve">Đỗ Hạnh</t>
  </si>
  <si>
    <t xml:space="preserve">Duyên</t>
  </si>
  <si>
    <t xml:space="preserve">Trần</t>
  </si>
  <si>
    <t xml:space="preserve">Thị Trà</t>
  </si>
  <si>
    <t xml:space="preserve">Giang</t>
  </si>
  <si>
    <t xml:space="preserve">Hương</t>
  </si>
  <si>
    <t xml:space="preserve">Thị Quỳnh</t>
  </si>
  <si>
    <t xml:space="preserve">Giao</t>
  </si>
  <si>
    <t xml:space="preserve">Trần Phương</t>
  </si>
  <si>
    <t xml:space="preserve">Hà</t>
  </si>
  <si>
    <t xml:space="preserve">P (P/F)</t>
  </si>
  <si>
    <t xml:space="preserve">Phạm</t>
  </si>
  <si>
    <t xml:space="preserve">Thị Thu</t>
  </si>
  <si>
    <t xml:space="preserve">Hằng</t>
  </si>
  <si>
    <t xml:space="preserve">Hạnh</t>
  </si>
  <si>
    <t xml:space="preserve">Đào</t>
  </si>
  <si>
    <t xml:space="preserve">Thị Bích</t>
  </si>
  <si>
    <t xml:space="preserve">Huỳnh</t>
  </si>
  <si>
    <t xml:space="preserve">Hiền</t>
  </si>
  <si>
    <t xml:space="preserve">Thị Thúy</t>
  </si>
  <si>
    <t xml:space="preserve">Hợp</t>
  </si>
  <si>
    <t xml:space="preserve">Ngọc Trúc</t>
  </si>
  <si>
    <t xml:space="preserve">Huệ</t>
  </si>
  <si>
    <t xml:space="preserve">Lan</t>
  </si>
  <si>
    <t xml:space="preserve">Đoàn Ngọc</t>
  </si>
  <si>
    <t xml:space="preserve">Khoa</t>
  </si>
  <si>
    <t xml:space="preserve">Liên</t>
  </si>
  <si>
    <t xml:space="preserve">Đồng</t>
  </si>
  <si>
    <t xml:space="preserve">Thị Kiều</t>
  </si>
  <si>
    <t xml:space="preserve">Lý</t>
  </si>
  <si>
    <t xml:space="preserve">Thị Hải</t>
  </si>
  <si>
    <t xml:space="preserve">Trương</t>
  </si>
  <si>
    <t xml:space="preserve">Thị My</t>
  </si>
  <si>
    <t xml:space="preserve">My</t>
  </si>
  <si>
    <t xml:space="preserve">Đặng</t>
  </si>
  <si>
    <t xml:space="preserve">Thị Vy</t>
  </si>
  <si>
    <t xml:space="preserve">Na</t>
  </si>
  <si>
    <t xml:space="preserve">Thị Thảo</t>
  </si>
  <si>
    <t xml:space="preserve">Nguyên</t>
  </si>
  <si>
    <t xml:space="preserve">Lê Thảo</t>
  </si>
  <si>
    <t xml:space="preserve">Nhi</t>
  </si>
  <si>
    <t xml:space="preserve">Như</t>
  </si>
  <si>
    <t xml:space="preserve">Bá Duy</t>
  </si>
  <si>
    <t xml:space="preserve">Phương</t>
  </si>
  <si>
    <t xml:space="preserve">Phượng</t>
  </si>
  <si>
    <t xml:space="preserve">Vũ Hữu</t>
  </si>
  <si>
    <t xml:space="preserve">Quốc</t>
  </si>
  <si>
    <t xml:space="preserve">Tâm</t>
  </si>
  <si>
    <t xml:space="preserve">Đỗ</t>
  </si>
  <si>
    <t xml:space="preserve">Trương Châu</t>
  </si>
  <si>
    <t xml:space="preserve">Thảo</t>
  </si>
  <si>
    <t xml:space="preserve">Minh</t>
  </si>
  <si>
    <t xml:space="preserve">Thi</t>
  </si>
  <si>
    <t xml:space="preserve">Văn</t>
  </si>
  <si>
    <t xml:space="preserve">Thiềm</t>
  </si>
  <si>
    <t xml:space="preserve">Xuân</t>
  </si>
  <si>
    <t xml:space="preserve">Thịnh</t>
  </si>
  <si>
    <t xml:space="preserve">Thơi</t>
  </si>
  <si>
    <t xml:space="preserve">Thị Tâm</t>
  </si>
  <si>
    <t xml:space="preserve">Thuận</t>
  </si>
  <si>
    <t xml:space="preserve">Thương</t>
  </si>
  <si>
    <t xml:space="preserve">Thúy</t>
  </si>
  <si>
    <t xml:space="preserve">Ngọc Bích</t>
  </si>
  <si>
    <t xml:space="preserve">Trâm</t>
  </si>
  <si>
    <t xml:space="preserve">Tăng</t>
  </si>
  <si>
    <t xml:space="preserve">Hải</t>
  </si>
  <si>
    <t xml:space="preserve">Triều</t>
  </si>
  <si>
    <t xml:space="preserve">Thị Tuyết</t>
  </si>
  <si>
    <t xml:space="preserve">Trinh</t>
  </si>
  <si>
    <t xml:space="preserve">Cao</t>
  </si>
  <si>
    <t xml:space="preserve">Thụy Huyền</t>
  </si>
  <si>
    <t xml:space="preserve">Thị Phương</t>
  </si>
  <si>
    <t xml:space="preserve">Uyên</t>
  </si>
  <si>
    <t xml:space="preserve">Vân</t>
  </si>
  <si>
    <t xml:space="preserve">Ngọc</t>
  </si>
  <si>
    <t xml:space="preserve">Viên</t>
  </si>
  <si>
    <t xml:space="preserve">Vui</t>
  </si>
  <si>
    <t xml:space="preserve">Thị Như</t>
  </si>
  <si>
    <t xml:space="preserve">Ý</t>
  </si>
  <si>
    <t xml:space="preserve">Thị Nhã</t>
  </si>
  <si>
    <t xml:space="preserve">Yến</t>
  </si>
  <si>
    <t xml:space="preserve">DIỆN XÉT VỚT ĐIỀU KIỆN DỰ THI TỐT NGHIỆP* T5-2019</t>
  </si>
  <si>
    <t xml:space="preserve">Thị Vân</t>
  </si>
  <si>
    <t xml:space="preserve">Ngọc Phương</t>
  </si>
  <si>
    <t xml:space="preserve">DTE-IS 102</t>
  </si>
  <si>
    <t xml:space="preserve">Tấn</t>
  </si>
  <si>
    <t xml:space="preserve">Nhựt</t>
  </si>
  <si>
    <t xml:space="preserve">ENG 101; FIN 271; ENG 102; ENG 201; ENG 202; AUD 353; DTE 302; ENG 301; ENG 302</t>
  </si>
  <si>
    <t xml:space="preserve">Thị Hương</t>
  </si>
  <si>
    <t xml:space="preserve">Thế</t>
  </si>
  <si>
    <t xml:space="preserve">Sơn</t>
  </si>
  <si>
    <t xml:space="preserve">Bùi</t>
  </si>
  <si>
    <t xml:space="preserve">Thu</t>
  </si>
  <si>
    <t xml:space="preserve">xét vớt</t>
  </si>
  <si>
    <t xml:space="preserve">Thị Việt</t>
  </si>
  <si>
    <t xml:space="preserve">Tuấn</t>
  </si>
  <si>
    <t xml:space="preserve">Nữ Bình</t>
  </si>
  <si>
    <t xml:space="preserve">Tuyên</t>
  </si>
  <si>
    <t xml:space="preserve">Võ Thảo</t>
  </si>
  <si>
    <t xml:space="preserve">DIỆN KHÔNG ĐỦ ĐIỀU KIỆN </t>
  </si>
  <si>
    <t xml:space="preserve">Huy</t>
  </si>
  <si>
    <t xml:space="preserve">Thùy</t>
  </si>
  <si>
    <t xml:space="preserve">Linh</t>
  </si>
  <si>
    <t xml:space="preserve">Kim</t>
  </si>
  <si>
    <t xml:space="preserve">Oanh</t>
  </si>
  <si>
    <t xml:space="preserve">Thị Hoàng</t>
  </si>
  <si>
    <t xml:space="preserve">Phong</t>
  </si>
  <si>
    <t xml:space="preserve">Lê Mai</t>
  </si>
  <si>
    <t xml:space="preserve">Hồng</t>
  </si>
  <si>
    <t xml:space="preserve">Quyên</t>
  </si>
  <si>
    <t xml:space="preserve">Đinh</t>
  </si>
  <si>
    <t xml:space="preserve">Nguyễn Như</t>
  </si>
  <si>
    <t xml:space="preserve">Ngọc Hương</t>
  </si>
  <si>
    <t xml:space="preserve">Sen</t>
  </si>
  <si>
    <t xml:space="preserve">Thị Ngọc</t>
  </si>
  <si>
    <t xml:space="preserve">Sương</t>
  </si>
  <si>
    <t xml:space="preserve">Thắm</t>
  </si>
  <si>
    <t xml:space="preserve">Hữu</t>
  </si>
  <si>
    <t xml:space="preserve">Thắng</t>
  </si>
  <si>
    <t xml:space="preserve">Kiều</t>
  </si>
  <si>
    <t xml:space="preserve">Tiến</t>
  </si>
  <si>
    <t xml:space="preserve">Tính</t>
  </si>
  <si>
    <t xml:space="preserve">Việt</t>
  </si>
  <si>
    <t xml:space="preserve">NGÀNH: KẾ TOÁN DOANH NGHIỆP*K21KDN</t>
  </si>
  <si>
    <t xml:space="preserve">Tài Chính &amp; Ngân Hàng</t>
  </si>
  <si>
    <t xml:space="preserve">Kế Toán Công &amp; Ngân Hàng</t>
  </si>
  <si>
    <t xml:space="preserve">Kế Toán Tài Chính</t>
  </si>
  <si>
    <t xml:space="preserve">Kế Toán Ngành</t>
  </si>
  <si>
    <t xml:space="preserve">Các Kỹ Năng Kế Toán</t>
  </si>
  <si>
    <t xml:space="preserve">ghi chú</t>
  </si>
  <si>
    <t xml:space="preserve">Nhóm tự chọn 1  (Chọn 1 trong 4)</t>
  </si>
  <si>
    <t xml:space="preserve">Nhóm tự chọn 2  (Chọn 1 trong 2)</t>
  </si>
  <si>
    <t xml:space="preserve">Tự chọn về Phân Tích  (Chọn 1 trong 2)</t>
  </si>
  <si>
    <t xml:space="preserve">ACC 452</t>
  </si>
  <si>
    <t xml:space="preserve">ACC 403</t>
  </si>
  <si>
    <t xml:space="preserve">FST 414</t>
  </si>
  <si>
    <t xml:space="preserve">ACC 441</t>
  </si>
  <si>
    <t xml:space="preserve">BNK 404</t>
  </si>
  <si>
    <t xml:space="preserve">ACC 412</t>
  </si>
  <si>
    <t xml:space="preserve">chọn môn</t>
  </si>
  <si>
    <t xml:space="preserve">Ánh</t>
  </si>
  <si>
    <t xml:space="preserve">ENG 107</t>
  </si>
  <si>
    <t xml:space="preserve">Thị Giang</t>
  </si>
  <si>
    <t xml:space="preserve">Châu</t>
  </si>
  <si>
    <t xml:space="preserve">Nguyễn Hoàng</t>
  </si>
  <si>
    <t xml:space="preserve">ENG 128</t>
  </si>
  <si>
    <t xml:space="preserve">Thị Ngân</t>
  </si>
  <si>
    <t xml:space="preserve">Thị Anh</t>
  </si>
  <si>
    <t xml:space="preserve">MTH 100; FIN 271; DTE 302</t>
  </si>
  <si>
    <t xml:space="preserve">Thị Mỹ</t>
  </si>
  <si>
    <t xml:space="preserve">Huyền</t>
  </si>
  <si>
    <t xml:space="preserve">MGT 296</t>
  </si>
  <si>
    <t xml:space="preserve">Ông</t>
  </si>
  <si>
    <t xml:space="preserve">Thị Khánh</t>
  </si>
  <si>
    <t xml:space="preserve">Thị Nhật</t>
  </si>
  <si>
    <t xml:space="preserve">Cù</t>
  </si>
  <si>
    <t xml:space="preserve">Thị Minh</t>
  </si>
  <si>
    <t xml:space="preserve">Tạ</t>
  </si>
  <si>
    <t xml:space="preserve">Ngân</t>
  </si>
  <si>
    <t xml:space="preserve">Thị Yến</t>
  </si>
  <si>
    <t xml:space="preserve">Doãn Quỳnh</t>
  </si>
  <si>
    <t xml:space="preserve">Thị Lan</t>
  </si>
  <si>
    <t xml:space="preserve">Thị Hà</t>
  </si>
  <si>
    <t xml:space="preserve">MTH 100; DTE 302; FIN 271; FST 313</t>
  </si>
  <si>
    <t xml:space="preserve">Thị Mai</t>
  </si>
  <si>
    <t xml:space="preserve">Thơ</t>
  </si>
  <si>
    <t xml:space="preserve">Thư</t>
  </si>
  <si>
    <t xml:space="preserve">Nguyễn Thảo</t>
  </si>
  <si>
    <t xml:space="preserve">Thị Tú</t>
  </si>
  <si>
    <t xml:space="preserve">Tú</t>
  </si>
  <si>
    <t xml:space="preserve">Thị Ánh</t>
  </si>
  <si>
    <t xml:space="preserve">Tuyết</t>
  </si>
  <si>
    <t xml:space="preserve">Hoàn Phương</t>
  </si>
  <si>
    <t xml:space="preserve">Vi</t>
  </si>
  <si>
    <t xml:space="preserve">Vinh</t>
  </si>
  <si>
    <t xml:space="preserve">CHE 100; ART 111; ARC 111; ENG 101; ART 151; ART 205; CS 100; DMS 221; ENG 102; ART 202; ART 203; CS 211; DMS 231; ENG 201; PHY 101; ART 221; DMS 271; DMS 296; IS 301; MTH 103; AES 251; ART 341; DMS 341; DMS 365; IS 384; CS 313; DMS 348; DMS 371; DMS 396; DTE 302</t>
  </si>
  <si>
    <t xml:space="preserve">ENG 366</t>
  </si>
  <si>
    <t xml:space="preserve">còn nợ 1 tc av</t>
  </si>
  <si>
    <t xml:space="preserve">Diệp</t>
  </si>
  <si>
    <t xml:space="preserve">nợ 1 tc av</t>
  </si>
  <si>
    <t xml:space="preserve">Hiếu</t>
  </si>
  <si>
    <t xml:space="preserve">Thị Hồng</t>
  </si>
  <si>
    <t xml:space="preserve">Loan</t>
  </si>
  <si>
    <t xml:space="preserve">MTH 103; BIO 101; CHE 101; DTE-EVR 152; EVR 101</t>
  </si>
  <si>
    <t xml:space="preserve">Thị Linh</t>
  </si>
  <si>
    <t xml:space="preserve">xem lại , sv còn nợ 1 tín chỉ AV</t>
  </si>
  <si>
    <t xml:space="preserve">MTH 100; FIN 271; FST 313; DTE 302</t>
  </si>
  <si>
    <t xml:space="preserve">Hà Thanh</t>
  </si>
  <si>
    <t xml:space="preserve">DIỆN KHÔNG ĐỦ ĐIỀU KIỆN</t>
  </si>
  <si>
    <t xml:space="preserve">Bích</t>
  </si>
  <si>
    <t xml:space="preserve">Đỗ Thái</t>
  </si>
  <si>
    <t xml:space="preserve">Mai Quỳnh</t>
  </si>
  <si>
    <t xml:space="preserve">Dung</t>
  </si>
  <si>
    <t xml:space="preserve">Hảo</t>
  </si>
  <si>
    <t xml:space="preserve">Ngọc Như</t>
  </si>
  <si>
    <t xml:space="preserve">Hậu</t>
  </si>
  <si>
    <t xml:space="preserve">Thị Xuân</t>
  </si>
  <si>
    <t xml:space="preserve">Thị Lệ</t>
  </si>
  <si>
    <t xml:space="preserve">Lợi</t>
  </si>
  <si>
    <t xml:space="preserve">Trần Thanh</t>
  </si>
  <si>
    <t xml:space="preserve">Ly</t>
  </si>
  <si>
    <t xml:space="preserve">Đặng Khánh</t>
  </si>
  <si>
    <t xml:space="preserve">Vũ Long</t>
  </si>
  <si>
    <t xml:space="preserve">Phan Hoàng</t>
  </si>
  <si>
    <t xml:space="preserve">Quý</t>
  </si>
  <si>
    <t xml:space="preserve">Đoàn</t>
  </si>
  <si>
    <t xml:space="preserve">Thị Hoài</t>
  </si>
  <si>
    <t xml:space="preserve">Văn Thanh</t>
  </si>
  <si>
    <t xml:space="preserve">Trần Huyền</t>
  </si>
  <si>
    <t xml:space="preserve">Bhling</t>
  </si>
  <si>
    <t xml:space="preserve">NGÀNH: KẾ TOÁN DOANH NGHIỆP*D22KDNB ( 2016-2018)</t>
  </si>
  <si>
    <t xml:space="preserve">Kèm theo Quyết định số:      /QĐ-ĐHDT, Ngày     tháng      năm 2019</t>
  </si>
  <si>
    <t xml:space="preserve">Ngoại Ngữ</t>
  </si>
  <si>
    <t xml:space="preserve">Hành Vi Tổ Chức</t>
  </si>
  <si>
    <t xml:space="preserve">Kế Toán Công &amp; Ngân Hàng  (Chọn 3 trong 5)</t>
  </si>
  <si>
    <t xml:space="preserve">Phân Tích Kế Toán  (Chọn 1 trong 2)</t>
  </si>
  <si>
    <t xml:space="preserve">Thực tập Tốt nghiệp  (Chọn 1 trong 2)</t>
  </si>
  <si>
    <t xml:space="preserve">Tự chọn Nói &amp; Viết (tiếng Việt)  (Chọn 1 trong 2)</t>
  </si>
  <si>
    <t xml:space="preserve">Ngoại Ngữ Trung Cấp 2  (Chọn 1 trong 3)</t>
  </si>
  <si>
    <t xml:space="preserve">Ngoại Ngữ Cao Cấp 1  (Chọn 1 trong 3)</t>
  </si>
  <si>
    <t xml:space="preserve">Ngoại Ngữ Cao Cấp 2  (Chọn 1 trong 3)</t>
  </si>
  <si>
    <t xml:space="preserve">DTE 302</t>
  </si>
  <si>
    <t xml:space="preserve">MGO 403</t>
  </si>
  <si>
    <t xml:space="preserve">OB 251</t>
  </si>
  <si>
    <t xml:space="preserve">ACC 426</t>
  </si>
  <si>
    <t xml:space="preserve">ACC 431</t>
  </si>
  <si>
    <t xml:space="preserve">chọn môn 3</t>
  </si>
  <si>
    <t xml:space="preserve">CHI 202</t>
  </si>
  <si>
    <t xml:space="preserve">ENG 202</t>
  </si>
  <si>
    <t xml:space="preserve">JAP 202</t>
  </si>
  <si>
    <t xml:space="preserve">CHI 301</t>
  </si>
  <si>
    <t xml:space="preserve">ENG 301</t>
  </si>
  <si>
    <t xml:space="preserve">JAP 301</t>
  </si>
  <si>
    <t xml:space="preserve">CHI 302</t>
  </si>
  <si>
    <t xml:space="preserve">ENG 302</t>
  </si>
  <si>
    <t xml:space="preserve">JAP 302</t>
  </si>
  <si>
    <t xml:space="preserve">Thị Kim</t>
  </si>
  <si>
    <t xml:space="preserve">Đà Nẵng, Ngày     tháng      năm 2019</t>
  </si>
  <si>
    <t xml:space="preserve">BẢNG ĐIỂM TỔNG HỢP KẾT QUẢ HỌC TẬP TOÀN KHÓA * T22KDN</t>
  </si>
  <si>
    <t xml:space="preserve">NGÀNH: KẾ TOÁN DOANH NGHIỆP</t>
  </si>
  <si>
    <t xml:space="preserve">Kèm theo Quyết định số:          /QĐ-ĐHDT,  ngày      tháng        năm 2019</t>
  </si>
  <si>
    <t xml:space="preserve">tỉ 
lệ %</t>
  </si>
  <si>
    <t xml:space="preserve">xét dự thi TN</t>
  </si>
  <si>
    <t xml:space="preserve">Ngoại Ngữ Trung Cấp 1  (Chọn 1 trong 3)</t>
  </si>
  <si>
    <t xml:space="preserve">Đạo Đức &amp; Pháp Luật  (Chọn 1 trong 2)</t>
  </si>
  <si>
    <t xml:space="preserve">Nhóm tự chọn 1  (Chọn 3 trong 6)</t>
  </si>
  <si>
    <t xml:space="preserve">CHI 201</t>
  </si>
  <si>
    <t xml:space="preserve">ENG 201</t>
  </si>
  <si>
    <t xml:space="preserve">JAP 201</t>
  </si>
  <si>
    <t xml:space="preserve">DIỆN ĐỦ ĐIỀU KIỆN DỰ THI TỐT NGHIỆP T5/2019</t>
  </si>
  <si>
    <t xml:space="preserve">DIỆN XÉT VỚT ĐIỀU KIỆN DỰ THI TỐT NGHIỆP T5/2019</t>
  </si>
  <si>
    <t xml:space="preserve">Đà Nẵng, Ngày       tháng       năm 2019</t>
  </si>
  <si>
    <t xml:space="preserve">KT. Hiệu Trưởng</t>
  </si>
  <si>
    <t xml:space="preserve">NGÀNH: KẾ TOÁN DOANH NGHIỆP*D21KDNA</t>
  </si>
  <si>
    <t xml:space="preserve">Kèm theo Quyết định số:      /QĐ-ĐHDT, Ngày     tháng      năm 2018</t>
  </si>
  <si>
    <t xml:space="preserve">xét đk thi TN</t>
  </si>
  <si>
    <t xml:space="preserve">Kế Toán Công &amp; Ngân Hàng  (Chọn 2 trong 4)</t>
  </si>
  <si>
    <t xml:space="preserve">(Chọn 1 trong 2)</t>
  </si>
  <si>
    <t xml:space="preserve">ECO 251</t>
  </si>
  <si>
    <t xml:space="preserve">DIỆN ĐỦ ĐIỀU KIỆN DỰ THI TỐT NGHIỆP THÁNG 5/2019</t>
  </si>
  <si>
    <t xml:space="preserve">Lâm</t>
  </si>
  <si>
    <t xml:space="preserve">TRƯỜNG ĐH DUY TÂN</t>
  </si>
  <si>
    <t xml:space="preserve">DANH SÁCH SV ĐƯỢC XÉT THAM GIA TỐT NGHIỆP
 CUỐI KHÓA ĐỢT THÁNG 5 NĂM 2019</t>
  </si>
  <si>
    <t xml:space="preserve">HỘI ĐỒNG THI &amp; XÉT CNTN</t>
  </si>
  <si>
    <t xml:space="preserve">(Kèm theo QĐ số.. .. .. QĐ-ĐHDT-HĐTN ngày .. .. / .. .. / 2019)</t>
  </si>
  <si>
    <t xml:space="preserve">SBD</t>
  </si>
  <si>
    <t xml:space="preserve">HỌ VÀ </t>
  </si>
  <si>
    <t xml:space="preserve">TÊN</t>
  </si>
  <si>
    <t xml:space="preserve">LỚP</t>
  </si>
  <si>
    <t xml:space="preserve">NGÀY SINH</t>
  </si>
  <si>
    <t xml:space="preserve">NƠI SINH</t>
  </si>
  <si>
    <t xml:space="preserve">GiỚI TÍNH</t>
  </si>
  <si>
    <t xml:space="preserve">KLTN</t>
  </si>
  <si>
    <t xml:space="preserve">M1</t>
  </si>
  <si>
    <t xml:space="preserve">M2</t>
  </si>
  <si>
    <t xml:space="preserve">M3</t>
  </si>
  <si>
    <t xml:space="preserve">KẾT LUẬN CỦA HỘI ĐỒNG</t>
  </si>
  <si>
    <t xml:space="preserve">DIỆN ĐỦ ĐIỀU KIỆN GIAO KHÓA LUẬN TỐT NGHIỆP T05/2019</t>
  </si>
  <si>
    <t xml:space="preserve">Võ Thị Minh</t>
  </si>
  <si>
    <t xml:space="preserve">K21KDN</t>
  </si>
  <si>
    <t xml:space="preserve">Quảng Nam</t>
  </si>
  <si>
    <t xml:space="preserve">Trần Thị Thanh</t>
  </si>
  <si>
    <t xml:space="preserve">Quảng Bình</t>
  </si>
  <si>
    <t xml:space="preserve">Huỳnh Thị Thu</t>
  </si>
  <si>
    <t xml:space="preserve">Trương Thị Linh</t>
  </si>
  <si>
    <t xml:space="preserve">Lâm Đồng</t>
  </si>
  <si>
    <t xml:space="preserve">Nguyễn Ngọc</t>
  </si>
  <si>
    <t xml:space="preserve">Lài</t>
  </si>
  <si>
    <t xml:space="preserve">Phan Thị</t>
  </si>
  <si>
    <t xml:space="preserve">Lệ</t>
  </si>
  <si>
    <t xml:space="preserve">Trần Võ Bích</t>
  </si>
  <si>
    <t xml:space="preserve">Đà Nẵng</t>
  </si>
  <si>
    <t xml:space="preserve">Tán Thị Thùy</t>
  </si>
  <si>
    <t xml:space="preserve">Nguyễn Thị Phương</t>
  </si>
  <si>
    <t xml:space="preserve">Huỳnh Hoàng</t>
  </si>
  <si>
    <t xml:space="preserve">Lê Thị</t>
  </si>
  <si>
    <t xml:space="preserve">Nga</t>
  </si>
  <si>
    <t xml:space="preserve">Quảng Ngãi</t>
  </si>
  <si>
    <t xml:space="preserve">Hồ Thị Bích</t>
  </si>
  <si>
    <t xml:space="preserve">Bùi Thùy Nhật</t>
  </si>
  <si>
    <t xml:space="preserve">Lê Thị Ánh</t>
  </si>
  <si>
    <t xml:space="preserve">Nguyệt</t>
  </si>
  <si>
    <t xml:space="preserve">DakLak</t>
  </si>
  <si>
    <t xml:space="preserve">Trần Thị Phương</t>
  </si>
  <si>
    <t xml:space="preserve">Nguyễn Thị Trúc</t>
  </si>
  <si>
    <t xml:space="preserve">Gia Lai</t>
  </si>
  <si>
    <t xml:space="preserve">Cái Thị Tú</t>
  </si>
  <si>
    <t xml:space="preserve">Trần Thị</t>
  </si>
  <si>
    <t xml:space="preserve">Nguyễn Thị</t>
  </si>
  <si>
    <t xml:space="preserve">Lê Thị Phương</t>
  </si>
  <si>
    <t xml:space="preserve">Đoàn Nguyễn Minh</t>
  </si>
  <si>
    <t xml:space="preserve">Võ Thị Huyền</t>
  </si>
  <si>
    <t xml:space="preserve">Hà Tĩnh</t>
  </si>
  <si>
    <t xml:space="preserve">Mai Trần Thảo</t>
  </si>
  <si>
    <t xml:space="preserve">Đắk Lăk</t>
  </si>
  <si>
    <t xml:space="preserve">Trịnh Thị Thảo</t>
  </si>
  <si>
    <t xml:space="preserve">Vy</t>
  </si>
  <si>
    <t xml:space="preserve">Đoàn Thị Kim</t>
  </si>
  <si>
    <t xml:space="preserve">D22KDNB</t>
  </si>
  <si>
    <t xml:space="preserve">Nguyễn Thị Ngọc</t>
  </si>
  <si>
    <t xml:space="preserve">Nguyễn Thị Giang</t>
  </si>
  <si>
    <t xml:space="preserve">Hồ Nguyễn Hoàng</t>
  </si>
  <si>
    <t xml:space="preserve">Phạm Thị Kiều</t>
  </si>
  <si>
    <t xml:space="preserve">Hoàng Quỳnh</t>
  </si>
  <si>
    <t xml:space="preserve">Trần Thị Ngân</t>
  </si>
  <si>
    <t xml:space="preserve">Nguyễn Thị Anh</t>
  </si>
  <si>
    <t xml:space="preserve">Trần Thị Thu</t>
  </si>
  <si>
    <t xml:space="preserve">Quảng Trị</t>
  </si>
  <si>
    <t xml:space="preserve">Võ Thị Mỹ</t>
  </si>
  <si>
    <t xml:space="preserve">Cộng Hòa Séc</t>
  </si>
  <si>
    <t xml:space="preserve">Ông Thị Thùy</t>
  </si>
  <si>
    <t xml:space="preserve">Trương Thị Khánh</t>
  </si>
  <si>
    <t xml:space="preserve">Nguyễn Thị Nhật</t>
  </si>
  <si>
    <t xml:space="preserve">Cù Thị Minh</t>
  </si>
  <si>
    <t xml:space="preserve">Tạ Thị Quỳnh</t>
  </si>
  <si>
    <t xml:space="preserve">Nguyễn Thị Yến</t>
  </si>
  <si>
    <t xml:space="preserve">Trần Doãn Quỳnh</t>
  </si>
  <si>
    <t xml:space="preserve">Đặng Thị Lan</t>
  </si>
  <si>
    <t xml:space="preserve">Nguyễn Thị Hà</t>
  </si>
  <si>
    <t xml:space="preserve">TT Huế</t>
  </si>
  <si>
    <t xml:space="preserve">Phạm Thị</t>
  </si>
  <si>
    <t xml:space="preserve">Huỳnh Thị Nhật</t>
  </si>
  <si>
    <t xml:space="preserve">Hồ Thị Mai</t>
  </si>
  <si>
    <t xml:space="preserve">Lê Thị Thu</t>
  </si>
  <si>
    <t xml:space="preserve">Đinh Thị Minh</t>
  </si>
  <si>
    <t xml:space="preserve">Trần Nguyễn Thảo</t>
  </si>
  <si>
    <t xml:space="preserve">Nguyễn Thị Tú</t>
  </si>
  <si>
    <t xml:space="preserve">Nguyễn Thị Ánh</t>
  </si>
  <si>
    <t xml:space="preserve">Nguyễn Hoàn Phương</t>
  </si>
  <si>
    <t xml:space="preserve">Nguyễn Văn</t>
  </si>
  <si>
    <t xml:space="preserve">Phạm Thị Hải</t>
  </si>
  <si>
    <t xml:space="preserve">T22KDN</t>
  </si>
  <si>
    <t xml:space="preserve">Trần Thị Lan</t>
  </si>
  <si>
    <t xml:space="preserve">Nam Định</t>
  </si>
  <si>
    <t xml:space="preserve">Trần Thị Ngọc</t>
  </si>
  <si>
    <t xml:space="preserve">Đỗ Thị</t>
  </si>
  <si>
    <t xml:space="preserve">Võ Thị Hồng</t>
  </si>
  <si>
    <t xml:space="preserve">Nguyễn Thị Linh</t>
  </si>
  <si>
    <t xml:space="preserve">Phú Yên</t>
  </si>
  <si>
    <t xml:space="preserve">Nguyễn Thị Hoàng</t>
  </si>
  <si>
    <t xml:space="preserve">Trần Hà Thanh</t>
  </si>
  <si>
    <t xml:space="preserve">Bình Định</t>
  </si>
  <si>
    <t xml:space="preserve">Lê Thị Thùy</t>
  </si>
  <si>
    <t xml:space="preserve">TRƯỞNG  BAN THƯ KÝ</t>
  </si>
  <si>
    <t xml:space="preserve">CT. HỘI ĐỒNG XÉT &amp; CNTN</t>
  </si>
  <si>
    <t xml:space="preserve">TS.Nguyễn Phi Sơn</t>
  </si>
  <si>
    <t xml:space="preserve">NGÀNH: KẾ TOÁN KIỂM TOÁN</t>
  </si>
  <si>
    <t xml:space="preserve">Nguyễn Đình</t>
  </si>
  <si>
    <t xml:space="preserve">K21KKT</t>
  </si>
  <si>
    <t xml:space="preserve">Huỳnh Thị Mỹ</t>
  </si>
  <si>
    <t xml:space="preserve">Phạm Thị Thanh</t>
  </si>
  <si>
    <t xml:space="preserve">Nguyễn Hoàng Phi</t>
  </si>
  <si>
    <t xml:space="preserve">Hùng</t>
  </si>
  <si>
    <t xml:space="preserve">Đoàn Thị Thanh</t>
  </si>
  <si>
    <t xml:space="preserve">Đỗ Thị Thanh</t>
  </si>
  <si>
    <t xml:space="preserve">Hồ Thị Ánh</t>
  </si>
  <si>
    <t xml:space="preserve">Nguyễn Thùy Kim</t>
  </si>
  <si>
    <t xml:space="preserve">Dương Thị Ánh</t>
  </si>
  <si>
    <t xml:space="preserve">Đăk Lắk</t>
  </si>
  <si>
    <t xml:space="preserve">Trần Lý Thị Minh</t>
  </si>
  <si>
    <t xml:space="preserve">Bùi Thị Yến</t>
  </si>
  <si>
    <t xml:space="preserve">Kon Tum</t>
  </si>
  <si>
    <t xml:space="preserve">Nguyễn Thị Quỳnh</t>
  </si>
  <si>
    <t xml:space="preserve">Châu Trọng</t>
  </si>
  <si>
    <t xml:space="preserve">Phát</t>
  </si>
  <si>
    <t xml:space="preserve">Nguyễn Hồng</t>
  </si>
  <si>
    <t xml:space="preserve">Nguyễn Minh</t>
  </si>
  <si>
    <t xml:space="preserve">Nguyễn Nhật</t>
  </si>
  <si>
    <t xml:space="preserve">Lê Thị Tú</t>
  </si>
  <si>
    <t xml:space="preserve">Quy</t>
  </si>
  <si>
    <t xml:space="preserve">Đỗ Thị Phương</t>
  </si>
  <si>
    <t xml:space="preserve">Đỗ Thị Thu</t>
  </si>
  <si>
    <t xml:space="preserve">Trương Thị Kiều</t>
  </si>
  <si>
    <t xml:space="preserve">Phạm Thanh</t>
  </si>
  <si>
    <t xml:space="preserve">Nguyễn Thị Như</t>
  </si>
  <si>
    <t xml:space="preserve">Huỳnh Thị</t>
  </si>
  <si>
    <t xml:space="preserve">Tiên</t>
  </si>
  <si>
    <t xml:space="preserve">Nguyễn Hữu</t>
  </si>
  <si>
    <t xml:space="preserve">Dương Thị Tường</t>
  </si>
  <si>
    <t xml:space="preserve">Lê Thị Yên</t>
  </si>
  <si>
    <t xml:space="preserve">Xong</t>
  </si>
  <si>
    <t xml:space="preserve">Trần Thị Như</t>
  </si>
  <si>
    <t xml:space="preserve">Vũ Thị Hải</t>
  </si>
  <si>
    <t xml:space="preserve">Nguyễn Trần Quốc</t>
  </si>
  <si>
    <t xml:space="preserve">K20KKT</t>
  </si>
  <si>
    <t xml:space="preserve">Nguyễn Nam</t>
  </si>
  <si>
    <t xml:space="preserve">Võ Thị Thanh</t>
  </si>
  <si>
    <t xml:space="preserve">Dương Quỳnh</t>
  </si>
  <si>
    <t xml:space="preserve">Mai Công</t>
  </si>
  <si>
    <t xml:space="preserve">Phùng Thị Thùy</t>
  </si>
  <si>
    <t xml:space="preserve">Lê Thanh</t>
  </si>
  <si>
    <t xml:space="preserve">Hồ Sỹ Tuấn</t>
  </si>
  <si>
    <t xml:space="preserve">Ngô Thị Thanh</t>
  </si>
  <si>
    <t xml:space="preserve">Nguyễn Hữu Huỳnh</t>
  </si>
  <si>
    <t xml:space="preserve">Lương Đỗ Hạnh</t>
  </si>
  <si>
    <t xml:space="preserve">Trần Thị Trà</t>
  </si>
  <si>
    <t xml:space="preserve">Trần Hương</t>
  </si>
  <si>
    <t xml:space="preserve">Nguyễn Trần Phương</t>
  </si>
  <si>
    <t xml:space="preserve">Phạm Thị Thu</t>
  </si>
  <si>
    <t xml:space="preserve">Thái Bình</t>
  </si>
  <si>
    <t xml:space="preserve">Đào Thị Bích</t>
  </si>
  <si>
    <t xml:space="preserve">Nguyễn Thị Thúy</t>
  </si>
  <si>
    <t xml:space="preserve">Lê Thị Bích</t>
  </si>
  <si>
    <t xml:space="preserve">Nguyễn Ngọc Trúc</t>
  </si>
  <si>
    <t xml:space="preserve">Nguyễn Lan</t>
  </si>
  <si>
    <t xml:space="preserve">Võ Đoàn Ngọc</t>
  </si>
  <si>
    <t xml:space="preserve">Trần Thị Thùy</t>
  </si>
  <si>
    <t xml:space="preserve">Đồng Thị Kiều</t>
  </si>
  <si>
    <t xml:space="preserve">Nguyễn Thị Hải</t>
  </si>
  <si>
    <t xml:space="preserve">Nghệ An</t>
  </si>
  <si>
    <t xml:space="preserve">Trương Thị My</t>
  </si>
  <si>
    <t xml:space="preserve">Đặng Thị Vy</t>
  </si>
  <si>
    <t xml:space="preserve">Nguyễn Thị Thảo</t>
  </si>
  <si>
    <t xml:space="preserve">Nguyễn Lê Thảo</t>
  </si>
  <si>
    <t xml:space="preserve">Trương Thị Quỳnh</t>
  </si>
  <si>
    <t xml:space="preserve">Ngô Lê</t>
  </si>
  <si>
    <t xml:space="preserve">Nguyễn Bá Duy</t>
  </si>
  <si>
    <t xml:space="preserve">Huỳnh Như</t>
  </si>
  <si>
    <t xml:space="preserve">Trần Vũ Hữu</t>
  </si>
  <si>
    <t xml:space="preserve">Phan Thị Thanh</t>
  </si>
  <si>
    <t xml:space="preserve">Đỗ Trương Châu</t>
  </si>
  <si>
    <t xml:space="preserve">Phan Thị Thu</t>
  </si>
  <si>
    <t xml:space="preserve">Huỳnh Thị Thanh</t>
  </si>
  <si>
    <t xml:space="preserve">Võ Minh</t>
  </si>
  <si>
    <t xml:space="preserve">Phạm Văn</t>
  </si>
  <si>
    <t xml:space="preserve">Hưng Yên</t>
  </si>
  <si>
    <t xml:space="preserve">Nguyễn Xuân</t>
  </si>
  <si>
    <t xml:space="preserve">Nguyễn Thị Tâm</t>
  </si>
  <si>
    <t xml:space="preserve">Hồ Thị</t>
  </si>
  <si>
    <t xml:space="preserve">Nguyễn Ngọc Bích</t>
  </si>
  <si>
    <t xml:space="preserve">Mai Thị Thu</t>
  </si>
  <si>
    <t xml:space="preserve">Nguyễn Thị Thu</t>
  </si>
  <si>
    <t xml:space="preserve">Tăng Hải</t>
  </si>
  <si>
    <t xml:space="preserve">Nguyễn Thị Tuyết</t>
  </si>
  <si>
    <t xml:space="preserve">Cao Thụy Huyền</t>
  </si>
  <si>
    <t xml:space="preserve">Ngô Thị Phương</t>
  </si>
  <si>
    <t xml:space="preserve">Lê Thị Quỳnh</t>
  </si>
  <si>
    <t xml:space="preserve">Trần Thị Hải</t>
  </si>
  <si>
    <t xml:space="preserve">Phạm Ngọc</t>
  </si>
  <si>
    <t xml:space="preserve">Phan Thị Như</t>
  </si>
  <si>
    <t xml:space="preserve">Ngô Thị Nhã</t>
  </si>
  <si>
    <t xml:space="preserve">Lê Hoàng</t>
  </si>
  <si>
    <t xml:space="preserve">Đắk Lắk</t>
  </si>
  <si>
    <t xml:space="preserve">Phan Thanh</t>
  </si>
  <si>
    <t xml:space="preserve">Nguyễn Thị Vân</t>
  </si>
  <si>
    <t xml:space="preserve">Phạm Ngọc Phương</t>
  </si>
  <si>
    <t xml:space="preserve">Nguyễn Tấn</t>
  </si>
  <si>
    <t xml:space="preserve">Nguyễn Thị Hương</t>
  </si>
  <si>
    <t xml:space="preserve">Nguyễn Thế</t>
  </si>
  <si>
    <t xml:space="preserve">Bùi Thị Thu</t>
  </si>
  <si>
    <t xml:space="preserve">Huỳnh Ngọc</t>
  </si>
  <si>
    <t xml:space="preserve">Nguyễn Thị Việt</t>
  </si>
  <si>
    <t xml:space="preserve">Bùi Ngọc</t>
  </si>
  <si>
    <t xml:space="preserve">Phan Nữ Bình</t>
  </si>
  <si>
    <t xml:space="preserve">Nguyễn Võ Thảo</t>
  </si>
  <si>
    <t xml:space="preserve">Lâm Tú</t>
  </si>
  <si>
    <t xml:space="preserve">D21KDNA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_-* #,##0.00\ _₫_-;\-* #,##0.00\ _₫_-;_-* \-??\ _₫_-;_-@_-"/>
    <numFmt numFmtId="175" formatCode="#\ ###\ ###"/>
    <numFmt numFmtId="176" formatCode="#,##0"/>
    <numFmt numFmtId="177" formatCode="\$#,##0\ ;&quot;($&quot;#,##0\)"/>
    <numFmt numFmtId="178" formatCode="#\ ###\ ##0.0"/>
    <numFmt numFmtId="179" formatCode="#\ ###\ ###\ .00"/>
    <numFmt numFmtId="180" formatCode="0.00"/>
    <numFmt numFmtId="181" formatCode="_-\£* #,##0_-;&quot;-£&quot;* #,##0_-;_-\£* \-_-;_-@_-"/>
    <numFmt numFmtId="182" formatCode="\$#,##0;[RED]&quot;-$&quot;#,##0"/>
    <numFmt numFmtId="183" formatCode="\$#,##0.00;[RED]&quot;-$&quot;#,##0.00"/>
    <numFmt numFmtId="184" formatCode="[$-409]#,##0_);\(#,##0\)"/>
    <numFmt numFmtId="185" formatCode="0.0##"/>
    <numFmt numFmtId="186" formatCode="0.00_)"/>
    <numFmt numFmtId="187" formatCode="0.00%"/>
    <numFmt numFmtId="188" formatCode="[$-409]d\-mmm\-yy"/>
    <numFmt numFmtId="189" formatCode="#,##0.00"/>
    <numFmt numFmtId="190" formatCode="@"/>
    <numFmt numFmtId="191" formatCode="General_)"/>
    <numFmt numFmtId="192" formatCode="_(&quot;£¤&quot;* #,##0_);_(&quot;£¤&quot;* \(#,##0\);_(&quot;£¤&quot;* \-_);_(@_)"/>
    <numFmt numFmtId="193" formatCode="_(&quot;£¤&quot;* #,##0.00_);_(&quot;£¤&quot;* \(#,##0.00\);_(&quot;£¤&quot;* \-??_);_(@_)"/>
    <numFmt numFmtId="194" formatCode="0.00E+00;\许"/>
    <numFmt numFmtId="195" formatCode="0.00E+00;\趰"/>
    <numFmt numFmtId="196" formatCode="0.000"/>
    <numFmt numFmtId="197" formatCode="0E+00;\趰"/>
    <numFmt numFmtId="198" formatCode="0.0E+00;\趰"/>
    <numFmt numFmtId="199" formatCode="0.0"/>
    <numFmt numFmtId="200" formatCode="_-* #,##0.00_-;\-* #,##0.00_-;_-* \-??_-;_-@_-"/>
    <numFmt numFmtId="201" formatCode="_-\$* #,##0_-;&quot;-$&quot;* #,##0_-;_-\$* \-_-;_-@_-"/>
    <numFmt numFmtId="202" formatCode="\$#,##0_);[RED]&quot;($&quot;#,##0\)"/>
    <numFmt numFmtId="203" formatCode="_-\$* #,##0.00_-;&quot;-$&quot;* #,##0.00_-;_-\$* \-??_-;_-@_-"/>
    <numFmt numFmtId="204" formatCode="\\#,##0.00;[RED]&quot;\-&quot;#,##0.00"/>
    <numFmt numFmtId="205" formatCode="\\#,##0;[RED]&quot;\-&quot;#,##0"/>
    <numFmt numFmtId="206" formatCode="[$-409]m/d/yyyy"/>
    <numFmt numFmtId="207" formatCode="General"/>
  </numFmts>
  <fonts count="20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0"/>
      <name val="???"/>
      <family val="3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name val="Arial"/>
      <family val="2"/>
      <charset val="163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1"/>
      <color rgb="FFFFFFFF"/>
      <name val="Calibri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  <charset val="163"/>
    </font>
    <font>
      <b val="true"/>
      <sz val="12"/>
      <name val="Arial"/>
      <family val="2"/>
      <charset val="163"/>
    </font>
    <font>
      <u val="single"/>
      <sz val="11"/>
      <color rgb="FF0000FF"/>
      <name val="Calibri"/>
      <family val="2"/>
      <charset val="163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8"/>
      <color rgb="FF0000FF"/>
      <name val="Arial"/>
      <family val="0"/>
    </font>
    <font>
      <sz val="11"/>
      <color rgb="FFFF9900"/>
      <name val="Calibri"/>
      <family val="2"/>
    </font>
    <font>
      <b val="true"/>
      <sz val="11"/>
      <name val="Arial"/>
      <family val="0"/>
    </font>
    <font>
      <sz val="10"/>
      <name val="Times New Roman"/>
      <family val="1"/>
      <charset val="163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0"/>
    </font>
    <font>
      <b val="true"/>
      <i val="true"/>
      <sz val="16"/>
      <name val="Arial"/>
      <family val="0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3"/>
      <name val="VNtimes new roman"/>
      <family val="2"/>
    </font>
    <font>
      <sz val="11"/>
      <name val="VNtimes new roman"/>
      <family val="2"/>
    </font>
    <font>
      <sz val="13"/>
      <name val="VNtimes new roman"/>
      <family val="0"/>
    </font>
    <font>
      <sz val="10"/>
      <name val="VNtimes new roman"/>
      <family val="2"/>
    </font>
    <font>
      <sz val="10"/>
      <color rgb="FF000000"/>
      <name val="Arial"/>
      <family val="2"/>
    </font>
    <font>
      <sz val="11"/>
      <color rgb="FF000000"/>
      <name val="Calibri"/>
      <family val="0"/>
    </font>
    <font>
      <sz val="11"/>
      <color rgb="FF000000"/>
      <name val="Times New Roman"/>
      <family val="2"/>
    </font>
    <font>
      <sz val="12"/>
      <name val=".VnTime"/>
      <family val="2"/>
    </font>
    <font>
      <sz val="12"/>
      <name val="VNtimes new roman"/>
      <family val="2"/>
    </font>
    <font>
      <b val="true"/>
      <sz val="11"/>
      <color rgb="FF333333"/>
      <name val="Calibri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8"/>
      <color rgb="FF003366"/>
      <name val="Cambri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22"/>
      <name val="Cambria"/>
      <family val="1"/>
      <charset val="163"/>
    </font>
    <font>
      <i val="true"/>
      <sz val="22"/>
      <color rgb="FFFFFFFF"/>
      <name val="Cambria"/>
      <family val="1"/>
      <charset val="163"/>
    </font>
    <font>
      <sz val="8"/>
      <color rgb="FF000000"/>
      <name val="Calibri"/>
      <family val="2"/>
      <charset val="163"/>
    </font>
    <font>
      <sz val="12"/>
      <color rgb="FF000000"/>
      <name val="Tahoma"/>
      <family val="2"/>
      <charset val="163"/>
    </font>
    <font>
      <sz val="14"/>
      <color rgb="FF000000"/>
      <name val="Tahoma"/>
      <family val="2"/>
      <charset val="163"/>
    </font>
    <font>
      <sz val="8.25"/>
      <color rgb="FF000000"/>
      <name val="Tahoma"/>
      <family val="2"/>
      <charset val="163"/>
    </font>
    <font>
      <sz val="6"/>
      <color rgb="FF000000"/>
      <name val="Tahoma"/>
      <family val="2"/>
      <charset val="163"/>
    </font>
    <font>
      <sz val="5"/>
      <name val="Tahoma"/>
      <family val="2"/>
      <charset val="163"/>
    </font>
    <font>
      <sz val="10"/>
      <name val="Tahoma"/>
      <family val="2"/>
      <charset val="163"/>
    </font>
    <font>
      <sz val="8"/>
      <color rgb="FF000000"/>
      <name val="Tahoma"/>
      <family val="2"/>
      <charset val="163"/>
    </font>
    <font>
      <sz val="12"/>
      <color rgb="FFFF0000"/>
      <name val="Tahoma"/>
      <family val="2"/>
      <charset val="163"/>
    </font>
    <font>
      <sz val="9"/>
      <color rgb="FF000000"/>
      <name val="Tahoma"/>
      <family val="2"/>
      <charset val="163"/>
    </font>
    <font>
      <sz val="7"/>
      <color rgb="FF000000"/>
      <name val="Cambria"/>
      <family val="1"/>
      <charset val="163"/>
    </font>
    <font>
      <sz val="5"/>
      <color rgb="FF000000"/>
      <name val="Tahoma"/>
      <family val="2"/>
      <charset val="163"/>
    </font>
    <font>
      <sz val="7"/>
      <color rgb="FFFF0000"/>
      <name val="Tahoma"/>
      <family val="2"/>
      <charset val="163"/>
    </font>
    <font>
      <sz val="5.5"/>
      <color rgb="FF000000"/>
      <name val="Tahoma"/>
      <family val="2"/>
      <charset val="163"/>
    </font>
    <font>
      <sz val="10"/>
      <color rgb="FF000000"/>
      <name val="Tahoma"/>
      <family val="2"/>
      <charset val="163"/>
    </font>
    <font>
      <sz val="8"/>
      <color rgb="FFFF0000"/>
      <name val="Tahoma"/>
      <family val="2"/>
      <charset val="163"/>
    </font>
    <font>
      <sz val="6.5"/>
      <color rgb="FF000000"/>
      <name val="Cambria"/>
      <family val="1"/>
      <charset val="163"/>
    </font>
    <font>
      <sz val="6.5"/>
      <color rgb="FFFF0000"/>
      <name val="Cambria"/>
      <family val="1"/>
      <charset val="163"/>
    </font>
    <font>
      <b val="true"/>
      <sz val="6.5"/>
      <color rgb="FFFF0000"/>
      <name val="Cambria"/>
      <family val="1"/>
      <charset val="163"/>
    </font>
    <font>
      <sz val="5.5"/>
      <color rgb="FF000000"/>
      <name val="Cambria"/>
      <family val="1"/>
      <charset val="163"/>
    </font>
    <font>
      <b val="true"/>
      <sz val="6.5"/>
      <name val="Cambria"/>
      <family val="1"/>
      <charset val="163"/>
    </font>
    <font>
      <sz val="6"/>
      <color rgb="FF000000"/>
      <name val="Cambria"/>
      <family val="1"/>
      <charset val="163"/>
    </font>
    <font>
      <sz val="6.5"/>
      <name val="Cambria"/>
      <family val="1"/>
      <charset val="163"/>
    </font>
    <font>
      <b val="true"/>
      <sz val="12"/>
      <name val="Tahoma"/>
      <family val="2"/>
      <charset val="163"/>
    </font>
    <font>
      <b val="true"/>
      <sz val="8.25"/>
      <color rgb="FF000000"/>
      <name val="Tahoma"/>
      <family val="2"/>
      <charset val="163"/>
    </font>
    <font>
      <b val="true"/>
      <sz val="14"/>
      <color rgb="FF000000"/>
      <name val="Cambria"/>
      <family val="1"/>
      <charset val="163"/>
    </font>
    <font>
      <sz val="10"/>
      <color rgb="FF000000"/>
      <name val="Cambria"/>
      <family val="1"/>
      <charset val="163"/>
    </font>
    <font>
      <sz val="22"/>
      <color rgb="FF000000"/>
      <name val="Cambria"/>
      <family val="1"/>
      <charset val="163"/>
    </font>
    <font>
      <b val="true"/>
      <sz val="22"/>
      <color rgb="FF000000"/>
      <name val="Cambria"/>
      <family val="1"/>
      <charset val="163"/>
    </font>
    <font>
      <sz val="8"/>
      <color rgb="FF000000"/>
      <name val="Cambria"/>
      <family val="1"/>
      <charset val="163"/>
    </font>
    <font>
      <sz val="6"/>
      <color rgb="FFFF0000"/>
      <name val="Cambria"/>
      <family val="1"/>
      <charset val="163"/>
    </font>
    <font>
      <sz val="6.5"/>
      <color rgb="FF333333"/>
      <name val="Cambria"/>
      <family val="1"/>
      <charset val="163"/>
    </font>
    <font>
      <sz val="5.5"/>
      <color rgb="FF333333"/>
      <name val="Cambria"/>
      <family val="1"/>
      <charset val="163"/>
    </font>
    <font>
      <sz val="7"/>
      <color rgb="FF333333"/>
      <name val="Cambria"/>
      <family val="1"/>
      <charset val="163"/>
    </font>
    <font>
      <sz val="5"/>
      <color rgb="FF333333"/>
      <name val="Cambria"/>
      <family val="1"/>
      <charset val="163"/>
    </font>
    <font>
      <i val="true"/>
      <sz val="18"/>
      <color rgb="FF000000"/>
      <name val="Cambria"/>
      <family val="1"/>
      <charset val="163"/>
    </font>
    <font>
      <b val="true"/>
      <sz val="18"/>
      <name val="Cambria"/>
      <family val="1"/>
      <charset val="163"/>
    </font>
    <font>
      <sz val="18"/>
      <color rgb="FF000000"/>
      <name val="Cambria"/>
      <family val="1"/>
      <charset val="163"/>
    </font>
    <font>
      <b val="true"/>
      <sz val="9"/>
      <color rgb="FF000000"/>
      <name val="Tahoma"/>
      <family val="2"/>
      <charset val="163"/>
    </font>
    <font>
      <sz val="10"/>
      <color rgb="FF000000"/>
      <name val="Arial"/>
      <family val="0"/>
    </font>
    <font>
      <b val="true"/>
      <sz val="24"/>
      <color rgb="FF000000"/>
      <name val="Cambria"/>
      <family val="1"/>
      <charset val="163"/>
    </font>
    <font>
      <sz val="24"/>
      <color rgb="FF000000"/>
      <name val="Arial"/>
      <family val="2"/>
    </font>
    <font>
      <i val="true"/>
      <sz val="20"/>
      <color rgb="FF000000"/>
      <name val="Cambria"/>
      <family val="1"/>
      <charset val="163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Tahoma"/>
      <family val="2"/>
    </font>
    <font>
      <sz val="15"/>
      <color rgb="FF000000"/>
      <name val="Tahoma"/>
      <family val="2"/>
    </font>
    <font>
      <sz val="8"/>
      <color rgb="FF000000"/>
      <name val="Tahoma"/>
      <family val="2"/>
    </font>
    <font>
      <sz val="8.25"/>
      <color rgb="FF000000"/>
      <name val="Tahoma"/>
      <family val="2"/>
    </font>
    <font>
      <b val="true"/>
      <sz val="12"/>
      <color rgb="FF000000"/>
      <name val="Cambria"/>
      <family val="1"/>
      <charset val="163"/>
    </font>
    <font>
      <b val="true"/>
      <sz val="12"/>
      <color rgb="FF000000"/>
      <name val="Tahoma"/>
      <family val="2"/>
      <charset val="163"/>
    </font>
    <font>
      <b val="true"/>
      <sz val="18"/>
      <color rgb="FFFF0000"/>
      <name val="Cambria"/>
      <family val="1"/>
      <charset val="163"/>
    </font>
    <font>
      <sz val="8"/>
      <color rgb="FF000000"/>
      <name val="Arial"/>
      <family val="2"/>
    </font>
    <font>
      <sz val="10"/>
      <color rgb="FF000000"/>
      <name val="Tahoma"/>
      <family val="2"/>
    </font>
    <font>
      <sz val="8"/>
      <color rgb="FF000000"/>
      <name val="Arial"/>
      <family val="2"/>
      <charset val="163"/>
    </font>
    <font>
      <b val="true"/>
      <sz val="18"/>
      <color rgb="FF000000"/>
      <name val="Cambria"/>
      <family val="1"/>
      <charset val="163"/>
    </font>
    <font>
      <sz val="8"/>
      <color rgb="FFFF0000"/>
      <name val="Tahoma"/>
      <family val="2"/>
    </font>
    <font>
      <b val="true"/>
      <sz val="8"/>
      <color rgb="FF000000"/>
      <name val="Tahoma"/>
      <family val="2"/>
    </font>
    <font>
      <b val="true"/>
      <sz val="20"/>
      <color rgb="FF000000"/>
      <name val="Cambria"/>
      <family val="1"/>
      <charset val="163"/>
    </font>
    <font>
      <sz val="7"/>
      <color rgb="FF000000"/>
      <name val="Arial"/>
      <family val="2"/>
      <charset val="163"/>
    </font>
    <font>
      <sz val="7"/>
      <color rgb="FF000000"/>
      <name val="Tahoma"/>
      <family val="2"/>
    </font>
    <font>
      <b val="true"/>
      <sz val="20"/>
      <color rgb="FFFF0000"/>
      <name val="Cambria"/>
      <family val="1"/>
      <charset val="163"/>
    </font>
    <font>
      <sz val="10"/>
      <color rgb="FFFF0000"/>
      <name val="Arial"/>
      <family val="2"/>
    </font>
    <font>
      <sz val="11"/>
      <color rgb="FF000000"/>
      <name val="Times New Roman"/>
      <family val="1"/>
    </font>
    <font>
      <b val="true"/>
      <sz val="20"/>
      <name val="Cambria"/>
      <family val="1"/>
      <charset val="163"/>
    </font>
    <font>
      <b val="true"/>
      <sz val="17"/>
      <name val="Cambria"/>
      <family val="1"/>
      <charset val="163"/>
    </font>
    <font>
      <i val="true"/>
      <sz val="16"/>
      <color rgb="FF000000"/>
      <name val="Cambria"/>
      <family val="1"/>
      <charset val="163"/>
    </font>
    <font>
      <sz val="8.25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9"/>
      <color rgb="FFFF0000"/>
      <name val="Times New Roman"/>
      <family val="1"/>
    </font>
    <font>
      <sz val="8"/>
      <color rgb="FF000000"/>
      <name val="Times New Roman"/>
      <family val="1"/>
    </font>
    <font>
      <b val="true"/>
      <sz val="8.25"/>
      <color rgb="FFFF0000"/>
      <name val="Times New Roman"/>
      <family val="1"/>
    </font>
    <font>
      <sz val="8.25"/>
      <color rgb="FFFF000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6"/>
      <name val="Times New Roman"/>
      <family val="1"/>
    </font>
    <font>
      <sz val="9.5"/>
      <color rgb="FF000000"/>
      <name val="Times New Roman"/>
      <family val="1"/>
    </font>
    <font>
      <sz val="8"/>
      <color rgb="FF333333"/>
      <name val="Times New Roman"/>
      <family val="1"/>
    </font>
    <font>
      <sz val="8.25"/>
      <color rgb="FF333333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333333"/>
      <name val="Times New Roman"/>
      <family val="1"/>
    </font>
    <font>
      <b val="true"/>
      <sz val="10"/>
      <color rgb="FFFF0000"/>
      <name val="Times New Roman"/>
      <family val="1"/>
    </font>
    <font>
      <sz val="8.5"/>
      <color rgb="FF333333"/>
      <name val="Times New Roman"/>
      <family val="1"/>
    </font>
    <font>
      <sz val="7.5"/>
      <name val="Times New Roman"/>
      <family val="1"/>
    </font>
    <font>
      <sz val="7"/>
      <name val="Times New Roman"/>
      <family val="1"/>
    </font>
    <font>
      <b val="true"/>
      <sz val="14"/>
      <name val="Cambria"/>
      <family val="1"/>
      <charset val="163"/>
    </font>
    <font>
      <sz val="14"/>
      <color rgb="FF000000"/>
      <name val="Cambria"/>
      <family val="1"/>
      <charset val="163"/>
    </font>
    <font>
      <i val="true"/>
      <sz val="22"/>
      <color rgb="FF000000"/>
      <name val="Cambria"/>
      <family val="1"/>
      <charset val="163"/>
    </font>
    <font>
      <sz val="6.5"/>
      <color rgb="FF000000"/>
      <name val="Tahoma"/>
      <family val="2"/>
    </font>
    <font>
      <sz val="7"/>
      <color rgb="FF000000"/>
      <name val="Arial"/>
      <family val="2"/>
    </font>
    <font>
      <b val="true"/>
      <sz val="10"/>
      <color rgb="FFFF0000"/>
      <name val="Arial"/>
      <family val="2"/>
      <charset val="163"/>
    </font>
    <font>
      <b val="true"/>
      <sz val="11"/>
      <color rgb="FFFF0000"/>
      <name val="Arial"/>
      <family val="2"/>
      <charset val="163"/>
    </font>
    <font>
      <i val="true"/>
      <sz val="16"/>
      <color rgb="FFFFFFFF"/>
      <name val="Cambria"/>
      <family val="1"/>
      <charset val="163"/>
    </font>
    <font>
      <sz val="6"/>
      <name val="Tahoma"/>
      <family val="2"/>
      <charset val="163"/>
    </font>
    <font>
      <sz val="6"/>
      <color rgb="FF000000"/>
      <name val="Tahoma"/>
      <family val="2"/>
    </font>
    <font>
      <sz val="6"/>
      <color rgb="FFFF0000"/>
      <name val="Tahoma"/>
      <family val="2"/>
    </font>
    <font>
      <b val="true"/>
      <sz val="6"/>
      <name val="Cambria"/>
      <family val="1"/>
      <charset val="163"/>
    </font>
    <font>
      <sz val="6"/>
      <color rgb="FF000000"/>
      <name val="Calibri"/>
      <family val="2"/>
    </font>
    <font>
      <sz val="6"/>
      <name val="Cambria"/>
      <family val="1"/>
      <charset val="163"/>
    </font>
    <font>
      <sz val="6.5"/>
      <color rgb="FF000000"/>
      <name val="Calibri"/>
      <family val="2"/>
    </font>
    <font>
      <sz val="6.5"/>
      <color rgb="FF333333"/>
      <name val="Tahoma"/>
      <family val="2"/>
    </font>
    <font>
      <sz val="8.25"/>
      <color rgb="FF333333"/>
      <name val="Tahoma"/>
      <family val="2"/>
    </font>
    <font>
      <sz val="6"/>
      <color rgb="FF333333"/>
      <name val="Tahoma"/>
      <family val="2"/>
    </font>
    <font>
      <sz val="6"/>
      <color rgb="FFFF0000"/>
      <name val="Tahoma"/>
      <family val="2"/>
      <charset val="163"/>
    </font>
    <font>
      <sz val="6"/>
      <color rgb="FF00CCFF"/>
      <name val="Tahoma"/>
      <family val="2"/>
    </font>
    <font>
      <b val="true"/>
      <sz val="6"/>
      <color rgb="FFFF0000"/>
      <name val="Tahoma"/>
      <family val="2"/>
    </font>
    <font>
      <sz val="6"/>
      <color rgb="FF333333"/>
      <name val="Tahoma"/>
      <family val="2"/>
      <charset val="163"/>
    </font>
    <font>
      <sz val="6"/>
      <name val="Arial"/>
      <family val="2"/>
      <charset val="163"/>
    </font>
    <font>
      <i val="true"/>
      <sz val="14"/>
      <color rgb="FF000000"/>
      <name val="Cambria"/>
      <family val="1"/>
      <charset val="163"/>
    </font>
    <font>
      <sz val="12.5"/>
      <color rgb="FF000000"/>
      <name val="Calibri"/>
      <family val="2"/>
    </font>
    <font>
      <b val="true"/>
      <sz val="12.5"/>
      <name val="Cambria"/>
      <family val="1"/>
      <charset val="163"/>
    </font>
    <font>
      <sz val="12.5"/>
      <color rgb="FF000000"/>
      <name val="Cambria"/>
      <family val="1"/>
      <charset val="163"/>
    </font>
    <font>
      <b val="true"/>
      <sz val="10"/>
      <name val="Times New Roman"/>
      <family val="1"/>
    </font>
    <font>
      <b val="true"/>
      <sz val="13.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0.5"/>
      <name val="Times New Roman"/>
      <family val="1"/>
    </font>
    <font>
      <sz val="10.5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sz val="9.5"/>
      <name val="Times New Roman"/>
      <family val="1"/>
    </font>
    <font>
      <sz val="10"/>
      <color rgb="FF000000"/>
      <name val="Calibri"/>
      <family val="2"/>
    </font>
    <font>
      <b val="true"/>
      <i val="true"/>
      <sz val="11"/>
      <color rgb="FF000000"/>
      <name val="Cambria"/>
      <family val="1"/>
      <charset val="163"/>
    </font>
    <font>
      <i val="true"/>
      <sz val="1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9.5"/>
      <name val="Times New Roman"/>
      <family val="1"/>
      <charset val="163"/>
    </font>
    <font>
      <b val="true"/>
      <sz val="11"/>
      <color rgb="FFFFFFFF"/>
      <name val="Times New Roman"/>
      <family val="1"/>
    </font>
    <font>
      <sz val="11"/>
      <color rgb="FFFFFFFF"/>
      <name val="Times New Roman"/>
      <family val="1"/>
    </font>
  </fonts>
  <fills count="2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333333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>
        <color rgb="FF808080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993300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93300"/>
      </left>
      <right style="thin">
        <color rgb="FF333333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</borders>
  <cellStyleXfs count="5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71" fontId="14" fillId="0" borderId="0" applyFont="true" applyBorder="false" applyAlignment="false" applyProtection="true">
      <protection locked="true" hidden="false"/>
    </xf>
    <xf numFmtId="172" fontId="14" fillId="0" borderId="0" applyFont="true" applyBorder="false" applyAlignment="false" applyProtection="true">
      <protection locked="true" hidden="false"/>
    </xf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2" applyFont="true" applyBorder="true" applyAlignment="false" applyProtection="false"/>
    <xf numFmtId="164" fontId="17" fillId="22" borderId="2" applyFont="true" applyBorder="true" applyAlignment="false" applyProtection="false"/>
    <xf numFmtId="164" fontId="17" fillId="22" borderId="2" applyFont="true" applyBorder="true" applyAlignment="false" applyProtection="false"/>
    <xf numFmtId="164" fontId="17" fillId="22" borderId="2" applyFont="true" applyBorder="true" applyAlignment="false" applyProtection="false"/>
    <xf numFmtId="164" fontId="17" fillId="22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2" fillId="2" borderId="0" applyFont="true" applyBorder="false" applyAlignment="false" applyProtection="false"/>
    <xf numFmtId="164" fontId="22" fillId="2" borderId="0" applyFont="true" applyBorder="false" applyAlignment="false" applyProtection="false"/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" applyFont="true" applyBorder="true" applyAlignment="false" applyProtection="false"/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false" applyProtection="false"/>
    <xf numFmtId="164" fontId="26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4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9" borderId="1" applyFont="true" applyBorder="tru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9" borderId="1" applyFont="true" applyBorder="true" applyAlignment="false" applyProtection="false"/>
    <xf numFmtId="164" fontId="33" fillId="9" borderId="1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33" fillId="9" borderId="1" applyFont="true" applyBorder="tru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true">
      <protection locked="fals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6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9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60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60" fillId="0" borderId="13" applyFont="true" applyBorder="true" applyAlignment="false" applyProtection="false"/>
    <xf numFmtId="164" fontId="60" fillId="0" borderId="13" applyFont="true" applyBorder="true" applyAlignment="false" applyProtection="false"/>
    <xf numFmtId="164" fontId="60" fillId="0" borderId="13" applyFont="true" applyBorder="tru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false" applyAlignment="false" applyProtection="false"/>
    <xf numFmtId="191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1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4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5" borderId="0" xfId="4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2" fillId="25" borderId="1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3" fillId="25" borderId="1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4" fillId="2" borderId="1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5" fillId="25" borderId="1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6" borderId="15" xfId="4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26" borderId="15" xfId="4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78" fillId="25" borderId="1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9" fillId="25" borderId="1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8" fillId="2" borderId="1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0" fillId="25" borderId="1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1" fillId="25" borderId="1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2" fillId="25" borderId="1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3" fillId="2" borderId="1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4" fillId="25" borderId="1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5" fillId="25" borderId="1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6" fillId="2" borderId="1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4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87" fillId="25" borderId="1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8" fillId="2" borderId="1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9" fillId="2" borderId="1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90" fillId="25" borderId="1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7" fillId="2" borderId="1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6" borderId="16" xfId="41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1" fillId="27" borderId="1" xfId="41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90" fontId="90" fillId="2" borderId="1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4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8" borderId="0" xfId="411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91" fillId="26" borderId="0" xfId="411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90" fontId="92" fillId="25" borderId="1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5" borderId="17" xfId="4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3" fillId="25" borderId="18" xfId="4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0" fontId="87" fillId="25" borderId="18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7" fillId="25" borderId="19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5" borderId="20" xfId="4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0" fontId="74" fillId="25" borderId="1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" borderId="1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5" borderId="12" xfId="4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28" borderId="1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5" borderId="1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" borderId="1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4" fillId="2" borderId="21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4" fillId="28" borderId="21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8" borderId="1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8" borderId="12" xfId="4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74" fillId="28" borderId="1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8" borderId="0" xfId="4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5" borderId="1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8" borderId="1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5" borderId="0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2" borderId="1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4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4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25" borderId="0" xfId="4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25" borderId="0" xfId="4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25" borderId="0" xfId="4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18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5" borderId="18" xfId="4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01" fillId="25" borderId="22" xfId="4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01" fillId="25" borderId="23" xfId="4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01" fillId="25" borderId="18" xfId="4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6" fontId="102" fillId="25" borderId="18" xfId="4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02" fillId="25" borderId="18" xfId="4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2" fillId="25" borderId="18" xfId="4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24" xfId="4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2" fillId="8" borderId="18" xfId="4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2" fillId="23" borderId="18" xfId="4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25" xfId="4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7" fillId="0" borderId="26" xfId="4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13" borderId="18" xfId="4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3" fillId="25" borderId="18" xfId="4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4" fillId="25" borderId="18" xfId="4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5" fillId="25" borderId="18" xfId="4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04" fillId="25" borderId="18" xfId="4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3" fillId="25" borderId="27" xfId="1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25" borderId="18" xfId="4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0" xfId="4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0" xfId="4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4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4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4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4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4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4" fillId="0" borderId="0" xfId="4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4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4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8" xfId="4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6" fillId="25" borderId="12" xfId="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17" fillId="25" borderId="12" xfId="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18" fillId="3" borderId="12" xfId="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18" fillId="25" borderId="12" xfId="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18" fillId="25" borderId="29" xfId="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18" fillId="25" borderId="28" xfId="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18" fillId="3" borderId="30" xfId="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18" fillId="3" borderId="0" xfId="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0" borderId="31" xfId="4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9" fillId="25" borderId="32" xfId="4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19" fillId="25" borderId="31" xfId="4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5" borderId="31" xfId="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26" borderId="33" xfId="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26" borderId="15" xfId="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1" xfId="4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25" borderId="0" xfId="414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20" fillId="25" borderId="16" xfId="41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0" fillId="25" borderId="1" xfId="41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0" fillId="25" borderId="34" xfId="41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0" fillId="27" borderId="1" xfId="41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90" fontId="118" fillId="25" borderId="35" xfId="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18" fillId="25" borderId="36" xfId="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18" fillId="3" borderId="28" xfId="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25" borderId="28" xfId="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25" borderId="28" xfId="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" borderId="28" xfId="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19" fillId="2" borderId="0" xfId="4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25" borderId="37" xfId="4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26" borderId="37" xfId="4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8" fillId="26" borderId="37" xfId="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18" fillId="25" borderId="37" xfId="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25" borderId="37" xfId="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25" borderId="37" xfId="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19" fillId="25" borderId="37" xfId="4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38" xfId="4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39" xfId="4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8" fillId="25" borderId="40" xfId="4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8" fillId="25" borderId="41" xfId="4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8" fillId="25" borderId="39" xfId="4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6" fontId="119" fillId="25" borderId="18" xfId="41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0" borderId="39" xfId="4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8" fillId="20" borderId="39" xfId="4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4" fillId="0" borderId="39" xfId="4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8" fillId="25" borderId="39" xfId="4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25" fillId="25" borderId="42" xfId="1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4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41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6" fillId="28" borderId="37" xfId="4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8" fillId="28" borderId="37" xfId="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28" borderId="37" xfId="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0" borderId="42" xfId="4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41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5" fillId="0" borderId="0" xfId="1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27" borderId="37" xfId="4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7" fillId="27" borderId="37" xfId="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27" borderId="37" xfId="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5" borderId="0" xfId="3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5" borderId="0" xfId="3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25" borderId="0" xfId="3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1" fillId="25" borderId="0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25" borderId="0" xfId="3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25" borderId="0" xfId="3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4" fillId="25" borderId="0" xfId="3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5" borderId="0" xfId="3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5" borderId="28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8" fillId="25" borderId="12" xfId="3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17" fillId="25" borderId="12" xfId="3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18" fillId="25" borderId="28" xfId="3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5" borderId="31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9" fillId="25" borderId="43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19" fillId="25" borderId="21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5" borderId="44" xfId="3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25" borderId="33" xfId="3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25" borderId="15" xfId="3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0" fillId="25" borderId="0" xfId="305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20" fillId="25" borderId="16" xfId="30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0" fillId="25" borderId="1" xfId="30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90" fontId="118" fillId="25" borderId="45" xfId="3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28" fillId="25" borderId="12" xfId="3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5" borderId="46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25" borderId="12" xfId="3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25" borderId="12" xfId="3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19" fillId="25" borderId="47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19" fillId="25" borderId="0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21" borderId="0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8" fillId="21" borderId="0" xfId="3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18" fillId="25" borderId="0" xfId="3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25" borderId="0" xfId="3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25" borderId="0" xfId="3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5" borderId="39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25" borderId="39" xfId="3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8" fillId="25" borderId="40" xfId="3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8" fillId="25" borderId="41" xfId="3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6" fontId="119" fillId="25" borderId="18" xfId="3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25" borderId="39" xfId="3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4" fillId="25" borderId="39" xfId="3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8" fillId="25" borderId="40" xfId="3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0" fillId="25" borderId="48" xfId="1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25" borderId="41" xfId="3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5" borderId="0" xfId="3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9" fillId="26" borderId="0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8" fillId="26" borderId="0" xfId="3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26" borderId="0" xfId="3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31" fillId="25" borderId="0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7" borderId="0" xfId="3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3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3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3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3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0" borderId="49" xfId="3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4" fillId="25" borderId="50" xfId="3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34" fillId="25" borderId="1" xfId="3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38" fillId="2" borderId="1" xfId="3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39" fillId="25" borderId="1" xfId="3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40" fillId="25" borderId="1" xfId="3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25" borderId="51" xfId="3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5" borderId="52" xfId="3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1" fillId="25" borderId="52" xfId="3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1" fillId="25" borderId="53" xfId="3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5" borderId="53" xfId="3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5" borderId="54" xfId="3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0" borderId="55" xfId="3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3" fillId="25" borderId="1" xfId="3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44" fillId="2" borderId="1" xfId="3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38" fillId="25" borderId="1" xfId="3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45" fillId="25" borderId="1" xfId="3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45" fillId="25" borderId="56" xfId="3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55" xfId="3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26" borderId="1" xfId="31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6" fillId="27" borderId="34" xfId="31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4" fillId="0" borderId="21" xfId="3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25" borderId="57" xfId="3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7" fillId="25" borderId="58" xfId="3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7" fillId="25" borderId="59" xfId="3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4" fillId="0" borderId="1" xfId="3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8" fillId="2" borderId="50" xfId="3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2" borderId="1" xfId="3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25" borderId="1" xfId="3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38" fillId="2" borderId="21" xfId="3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60" xfId="3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25" borderId="0" xfId="4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38" fillId="25" borderId="0" xfId="3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25" borderId="0" xfId="3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0" xfId="3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9" fillId="0" borderId="61" xfId="3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25" borderId="18" xfId="3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51" fillId="25" borderId="18" xfId="3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6" fontId="151" fillId="25" borderId="18" xfId="3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1" fillId="25" borderId="18" xfId="3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2" fillId="25" borderId="18" xfId="3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3" fillId="8" borderId="18" xfId="3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2" fillId="25" borderId="18" xfId="3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4" fillId="25" borderId="18" xfId="3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1" fillId="8" borderId="18" xfId="3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51" fillId="8" borderId="18" xfId="3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55" fillId="8" borderId="18" xfId="3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6" fillId="0" borderId="18" xfId="1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7" fillId="0" borderId="19" xfId="1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7" fillId="0" borderId="0" xfId="3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25" borderId="0" xfId="3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25" borderId="0" xfId="3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0" fillId="25" borderId="0" xfId="3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25" borderId="28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1" fillId="25" borderId="12" xfId="3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25" borderId="28" xfId="3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5" borderId="28" xfId="3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5" borderId="31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31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31" fillId="25" borderId="46" xfId="3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18" fillId="25" borderId="46" xfId="3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5" borderId="46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62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8" fillId="25" borderId="39" xfId="3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6" fontId="118" fillId="25" borderId="39" xfId="3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1" fillId="25" borderId="39" xfId="3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2" fillId="25" borderId="63" xfId="507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23" fillId="25" borderId="62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25" borderId="0" xfId="3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25" borderId="0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25" borderId="0" xfId="3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4" fillId="0" borderId="0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0" borderId="0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9" xfId="41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24" fillId="2" borderId="49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24" fillId="2" borderId="1" xfId="4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131" fillId="2" borderId="1" xfId="4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131" fillId="2" borderId="49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6" fillId="26" borderId="49" xfId="4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41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55" xfId="4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7" fillId="25" borderId="1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67" fillId="25" borderId="49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68" fillId="25" borderId="1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67" fillId="2" borderId="49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68" fillId="2" borderId="1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9" fillId="26" borderId="49" xfId="41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90" fontId="168" fillId="2" borderId="49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9" fillId="25" borderId="49" xfId="41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9" fillId="27" borderId="49" xfId="41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70" fillId="0" borderId="55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1" fillId="25" borderId="55" xfId="4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1" fillId="28" borderId="64" xfId="4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0" fillId="0" borderId="0" xfId="4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5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19" fillId="2" borderId="1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2" borderId="1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25" borderId="1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5" borderId="1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4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119" fillId="2" borderId="49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2" borderId="49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2" borderId="49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4" fillId="2" borderId="49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0" xfId="41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119" fillId="25" borderId="0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25" borderId="0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25" borderId="0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4" fillId="25" borderId="0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2" fillId="0" borderId="22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3" fillId="25" borderId="18" xfId="4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73" fillId="25" borderId="18" xfId="4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61" fillId="25" borderId="18" xfId="4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6" fontId="174" fillId="25" borderId="18" xfId="4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74" fillId="25" borderId="18" xfId="4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5" fillId="25" borderId="18" xfId="4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6" fillId="25" borderId="18" xfId="4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8" fillId="25" borderId="18" xfId="4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5" fillId="8" borderId="18" xfId="4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5" fillId="23" borderId="18" xfId="4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7" fillId="25" borderId="18" xfId="4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6" fillId="0" borderId="25" xfId="4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8" fillId="25" borderId="18" xfId="4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8" fillId="0" borderId="25" xfId="4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9" fillId="8" borderId="18" xfId="4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79" fillId="8" borderId="18" xfId="4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0" fillId="0" borderId="27" xfId="1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0" fillId="0" borderId="17" xfId="4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1" fillId="0" borderId="0" xfId="4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2" fillId="0" borderId="0" xfId="4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3" fillId="0" borderId="0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0" borderId="0" xfId="4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3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4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4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0" xfId="3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4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3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9" fillId="0" borderId="0" xfId="3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0" fillId="0" borderId="15" xfId="4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0" fillId="0" borderId="65" xfId="4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0" fillId="0" borderId="66" xfId="4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0" fillId="0" borderId="10" xfId="4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190" fillId="0" borderId="10" xfId="4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0" fillId="0" borderId="67" xfId="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0" fillId="0" borderId="10" xfId="4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1" fillId="6" borderId="4" xfId="4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6" fillId="6" borderId="4" xfId="4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2" fillId="6" borderId="4" xfId="4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0" borderId="0" xfId="3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3" fillId="0" borderId="27" xfId="4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42" xfId="4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8" xfId="4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0" borderId="69" xfId="4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49" fillId="0" borderId="42" xfId="4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95" fillId="0" borderId="42" xfId="4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3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7" fillId="0" borderId="27" xfId="4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3" fillId="0" borderId="27" xfId="4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2" xfId="3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70" xfId="3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7" fillId="0" borderId="70" xfId="4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3" fillId="0" borderId="70" xfId="4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70" xfId="4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7" fillId="25" borderId="27" xfId="4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93" fillId="0" borderId="71" xfId="4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71" xfId="4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2" xfId="4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0" borderId="73" xfId="4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49" fillId="0" borderId="74" xfId="4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95" fillId="0" borderId="74" xfId="4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1" xfId="3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7" fillId="0" borderId="71" xfId="4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3" fillId="0" borderId="71" xfId="4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6" fillId="0" borderId="0" xfId="4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6" fillId="0" borderId="0" xfId="4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6" fillId="0" borderId="0" xfId="4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0" xfId="4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0" xfId="4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0" borderId="0" xfId="4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49" fillId="0" borderId="0" xfId="4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95" fillId="0" borderId="0" xfId="4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7" fillId="0" borderId="0" xfId="4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3" fillId="0" borderId="0" xfId="4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8" fillId="0" borderId="0" xfId="3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6" fillId="0" borderId="0" xfId="3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7" fillId="0" borderId="0" xfId="3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6" borderId="4" xfId="4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6" fillId="6" borderId="4" xfId="4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2" fillId="6" borderId="4" xfId="4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0" borderId="0" xfId="3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5" borderId="42" xfId="4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8" xfId="4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8" fillId="0" borderId="69" xfId="4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99" fillId="0" borderId="42" xfId="4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200" fillId="0" borderId="42" xfId="4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3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6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2" xfId="3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5" borderId="70" xfId="4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74" xfId="4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2" xfId="4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8" fillId="0" borderId="73" xfId="4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99" fillId="0" borderId="74" xfId="4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200" fillId="0" borderId="74" xfId="4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1" xfId="3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3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3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9" fillId="0" borderId="0" xfId="3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3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7" xfId="3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1" fillId="0" borderId="0" xfId="4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8" fillId="0" borderId="0" xfId="3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2" fillId="0" borderId="0" xfId="425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0% - Accent1" xfId="23"/>
    <cellStyle name="20% - Accent1 2" xfId="24"/>
    <cellStyle name="20% - Accent1 3" xfId="25"/>
    <cellStyle name="20% - Accent1 4" xfId="26"/>
    <cellStyle name="20% - Accent1_TN2-Bổ-sung-D21KDNA-du-thi-TN-đợt-Tháng-5-2019" xfId="27"/>
    <cellStyle name="20% - Accent2" xfId="28"/>
    <cellStyle name="20% - Accent2 2" xfId="29"/>
    <cellStyle name="20% - Accent2 3" xfId="30"/>
    <cellStyle name="20% - Accent2 4" xfId="31"/>
    <cellStyle name="20% - Accent2_TN2-Bổ-sung-D21KDNA-du-thi-TN-đợt-Tháng-5-2019" xfId="32"/>
    <cellStyle name="20% - Accent3" xfId="33"/>
    <cellStyle name="20% - Accent3 2" xfId="34"/>
    <cellStyle name="20% - Accent3 3" xfId="35"/>
    <cellStyle name="20% - Accent3 4" xfId="36"/>
    <cellStyle name="20% - Accent3_TN2-Bổ-sung-D21KDNA-du-thi-TN-đợt-Tháng-5-2019" xfId="37"/>
    <cellStyle name="20% - Accent4" xfId="38"/>
    <cellStyle name="20% - Accent4 2" xfId="39"/>
    <cellStyle name="20% - Accent4 3" xfId="40"/>
    <cellStyle name="20% - Accent4 4" xfId="41"/>
    <cellStyle name="20% - Accent4_TN2-Bổ-sung-D21KDNA-du-thi-TN-đợt-Tháng-5-2019" xfId="42"/>
    <cellStyle name="20% - Accent5" xfId="43"/>
    <cellStyle name="20% - Accent5 2" xfId="44"/>
    <cellStyle name="20% - Accent5 3" xfId="45"/>
    <cellStyle name="20% - Accent5 4" xfId="46"/>
    <cellStyle name="20% - Accent5_TN2-Bổ-sung-D21KDNA-du-thi-TN-đợt-Tháng-5-2019" xfId="47"/>
    <cellStyle name="20% - Accent6" xfId="48"/>
    <cellStyle name="20% - Accent6 2" xfId="49"/>
    <cellStyle name="20% - Accent6 3" xfId="50"/>
    <cellStyle name="20% - Accent6 4" xfId="51"/>
    <cellStyle name="20% - Accent6_TN2-Bổ-sung-D21KDNA-du-thi-TN-đợt-Tháng-5-2019" xfId="52"/>
    <cellStyle name="2_CMU-PM" xfId="53"/>
    <cellStyle name="3" xfId="54"/>
    <cellStyle name="3_CMU-PM" xfId="55"/>
    <cellStyle name="4" xfId="56"/>
    <cellStyle name="40% - Accent1" xfId="57"/>
    <cellStyle name="40% - Accent1 2" xfId="58"/>
    <cellStyle name="40% - Accent1 3" xfId="59"/>
    <cellStyle name="40% - Accent1 4" xfId="60"/>
    <cellStyle name="40% - Accent1_TN2-Bổ-sung-D21KDNA-du-thi-TN-đợt-Tháng-5-2019" xfId="61"/>
    <cellStyle name="40% - Accent2" xfId="62"/>
    <cellStyle name="40% - Accent2 2" xfId="63"/>
    <cellStyle name="40% - Accent2 3" xfId="64"/>
    <cellStyle name="40% - Accent2 4" xfId="65"/>
    <cellStyle name="40% - Accent2_TN2-Bổ-sung-D21KDNA-du-thi-TN-đợt-Tháng-5-2019" xfId="66"/>
    <cellStyle name="40% - Accent3" xfId="67"/>
    <cellStyle name="40% - Accent3 2" xfId="68"/>
    <cellStyle name="40% - Accent3 3" xfId="69"/>
    <cellStyle name="40% - Accent3 4" xfId="70"/>
    <cellStyle name="40% - Accent3_TN2-Bổ-sung-D21KDNA-du-thi-TN-đợt-Tháng-5-2019" xfId="71"/>
    <cellStyle name="40% - Accent4" xfId="72"/>
    <cellStyle name="40% - Accent4 2" xfId="73"/>
    <cellStyle name="40% - Accent4 3" xfId="74"/>
    <cellStyle name="40% - Accent4 4" xfId="75"/>
    <cellStyle name="40% - Accent4_TN2-Bổ-sung-D21KDNA-du-thi-TN-đợt-Tháng-5-2019" xfId="76"/>
    <cellStyle name="40% - Accent5" xfId="77"/>
    <cellStyle name="40% - Accent5 2" xfId="78"/>
    <cellStyle name="40% - Accent5 3" xfId="79"/>
    <cellStyle name="40% - Accent5 4" xfId="80"/>
    <cellStyle name="40% - Accent5_TN2-Bổ-sung-D21KDNA-du-thi-TN-đợt-Tháng-5-2019" xfId="81"/>
    <cellStyle name="40% - Accent6" xfId="82"/>
    <cellStyle name="40% - Accent6 2" xfId="83"/>
    <cellStyle name="40% - Accent6 3" xfId="84"/>
    <cellStyle name="40% - Accent6 4" xfId="85"/>
    <cellStyle name="40% - Accent6_TN2-Bổ-sung-D21KDNA-du-thi-TN-đợt-Tháng-5-2019" xfId="86"/>
    <cellStyle name="60% - Accent1" xfId="87"/>
    <cellStyle name="60% - Accent1 2" xfId="88"/>
    <cellStyle name="60% - Accent1 3" xfId="89"/>
    <cellStyle name="60% - Accent1 4" xfId="90"/>
    <cellStyle name="60% - Accent1_TN2-Bổ-sung-D21KDNA-du-thi-TN-đợt-Tháng-5-2019" xfId="91"/>
    <cellStyle name="60% - Accent2" xfId="92"/>
    <cellStyle name="60% - Accent2 2" xfId="93"/>
    <cellStyle name="60% - Accent2 3" xfId="94"/>
    <cellStyle name="60% - Accent2 4" xfId="95"/>
    <cellStyle name="60% - Accent2_TN2-Bổ-sung-D21KDNA-du-thi-TN-đợt-Tháng-5-2019" xfId="96"/>
    <cellStyle name="60% - Accent3" xfId="97"/>
    <cellStyle name="60% - Accent3 2" xfId="98"/>
    <cellStyle name="60% - Accent3 3" xfId="99"/>
    <cellStyle name="60% - Accent3 4" xfId="100"/>
    <cellStyle name="60% - Accent3_TN2-Bổ-sung-D21KDNA-du-thi-TN-đợt-Tháng-5-2019" xfId="101"/>
    <cellStyle name="60% - Accent4" xfId="102"/>
    <cellStyle name="60% - Accent4 2" xfId="103"/>
    <cellStyle name="60% - Accent4 3" xfId="104"/>
    <cellStyle name="60% - Accent4 4" xfId="105"/>
    <cellStyle name="60% - Accent4_TN2-Bổ-sung-D21KDNA-du-thi-TN-đợt-Tháng-5-2019" xfId="106"/>
    <cellStyle name="60% - Accent5" xfId="107"/>
    <cellStyle name="60% - Accent5 2" xfId="108"/>
    <cellStyle name="60% - Accent5 3" xfId="109"/>
    <cellStyle name="60% - Accent5 4" xfId="110"/>
    <cellStyle name="60% - Accent5_TN2-Bổ-sung-D21KDNA-du-thi-TN-đợt-Tháng-5-2019" xfId="111"/>
    <cellStyle name="60% - Accent6" xfId="112"/>
    <cellStyle name="60% - Accent6 2" xfId="113"/>
    <cellStyle name="60% - Accent6 3" xfId="114"/>
    <cellStyle name="60% - Accent6 4" xfId="115"/>
    <cellStyle name="60% - Accent6_TN2-Bổ-sung-D21KDNA-du-thi-TN-đợt-Tháng-5-2019" xfId="116"/>
    <cellStyle name="??" xfId="117"/>
    <cellStyle name="?? [0.00]_PRODUCT DETAIL Q1" xfId="118"/>
    <cellStyle name="?? [0]" xfId="119"/>
    <cellStyle name="???? [0.00]_PRODUCT DETAIL Q1" xfId="120"/>
    <cellStyle name="????_PRODUCT DETAIL Q1" xfId="121"/>
    <cellStyle name="???[0]_Book1" xfId="122"/>
    <cellStyle name="???_???" xfId="123"/>
    <cellStyle name="??_(????)??????" xfId="124"/>
    <cellStyle name="@ET_Style?CF_Style_2" xfId="125"/>
    <cellStyle name="Accent1" xfId="126"/>
    <cellStyle name="Accent1 2" xfId="127"/>
    <cellStyle name="Accent1 3" xfId="128"/>
    <cellStyle name="Accent1 4" xfId="129"/>
    <cellStyle name="Accent1_TN2-Bổ-sung-D21KDNA-du-thi-TN-đợt-Tháng-5-2019" xfId="130"/>
    <cellStyle name="Accent2" xfId="131"/>
    <cellStyle name="Accent2 2" xfId="132"/>
    <cellStyle name="Accent2 3" xfId="133"/>
    <cellStyle name="Accent2 4" xfId="134"/>
    <cellStyle name="Accent2_TN2-Bổ-sung-D21KDNA-du-thi-TN-đợt-Tháng-5-2019" xfId="135"/>
    <cellStyle name="Accent3" xfId="136"/>
    <cellStyle name="Accent3 2" xfId="137"/>
    <cellStyle name="Accent3 3" xfId="138"/>
    <cellStyle name="Accent3 4" xfId="139"/>
    <cellStyle name="Accent3_TN2-Bổ-sung-D21KDNA-du-thi-TN-đợt-Tháng-5-2019" xfId="140"/>
    <cellStyle name="Accent4" xfId="141"/>
    <cellStyle name="Accent4 2" xfId="142"/>
    <cellStyle name="Accent4 3" xfId="143"/>
    <cellStyle name="Accent4 4" xfId="144"/>
    <cellStyle name="Accent4_TN2-Bổ-sung-D21KDNA-du-thi-TN-đợt-Tháng-5-2019" xfId="145"/>
    <cellStyle name="Accent5" xfId="146"/>
    <cellStyle name="Accent5 2" xfId="147"/>
    <cellStyle name="Accent5 3" xfId="148"/>
    <cellStyle name="Accent5 4" xfId="149"/>
    <cellStyle name="Accent5_TN2-Bổ-sung-D21KDNA-du-thi-TN-đợt-Tháng-5-2019" xfId="150"/>
    <cellStyle name="Accent6" xfId="151"/>
    <cellStyle name="Accent6 2" xfId="152"/>
    <cellStyle name="Accent6 3" xfId="153"/>
    <cellStyle name="Accent6 4" xfId="154"/>
    <cellStyle name="Accent6_TN2-Bổ-sung-D21KDNA-du-thi-TN-đợt-Tháng-5-2019" xfId="155"/>
    <cellStyle name="AeE­ [0]_INQUIRY ¿µ¾÷AßAø " xfId="156"/>
    <cellStyle name="AeE­_INQUIRY ¿µ¾÷AßAø " xfId="157"/>
    <cellStyle name="AÞ¸¶ [0]_INQUIRY ¿?¾÷AßAø " xfId="158"/>
    <cellStyle name="AÞ¸¶_INQUIRY ¿?¾÷AßAø " xfId="159"/>
    <cellStyle name="Bad 1" xfId="160"/>
    <cellStyle name="Bad 2" xfId="161"/>
    <cellStyle name="Bad 3" xfId="162"/>
    <cellStyle name="Bad 4" xfId="163"/>
    <cellStyle name="Bad_TN2-Bổ-sung-D21KDNA-du-thi-TN-đợt-Tháng-5-2019" xfId="164"/>
    <cellStyle name="blank" xfId="165"/>
    <cellStyle name="C?AØ_¿?¾÷CoE² " xfId="166"/>
    <cellStyle name="Calc Currency (0)" xfId="167"/>
    <cellStyle name="Calc Currency (0) 2" xfId="168"/>
    <cellStyle name="Calc Currency (0) 3" xfId="169"/>
    <cellStyle name="Calc Currency (0)_2 K17-18 Diem RL K1 NH 2013-2014" xfId="170"/>
    <cellStyle name="Calc Percent (0)" xfId="171"/>
    <cellStyle name="Calc Percent (1)" xfId="172"/>
    <cellStyle name="Calculation" xfId="173"/>
    <cellStyle name="Calculation 2" xfId="174"/>
    <cellStyle name="Calculation 3" xfId="175"/>
    <cellStyle name="Calculation 4" xfId="176"/>
    <cellStyle name="Calculation_TN2-Bổ-sung-D21KDNA-du-thi-TN-đợt-Tháng-5-2019" xfId="177"/>
    <cellStyle name="category" xfId="178"/>
    <cellStyle name="Check Cell" xfId="179"/>
    <cellStyle name="Check Cell 2" xfId="180"/>
    <cellStyle name="Check Cell 3" xfId="181"/>
    <cellStyle name="Check Cell 4" xfId="182"/>
    <cellStyle name="Check Cell_TN2-Bổ-sung-D21KDNA-du-thi-TN-đợt-Tháng-5-2019" xfId="183"/>
    <cellStyle name="Comma 2" xfId="184"/>
    <cellStyle name="Comma 3" xfId="185"/>
    <cellStyle name="Comma 4" xfId="186"/>
    <cellStyle name="Comma 5" xfId="187"/>
    <cellStyle name="Comma 6" xfId="188"/>
    <cellStyle name="Comma 7" xfId="189"/>
    <cellStyle name="comma zerodec" xfId="190"/>
    <cellStyle name="Comma0" xfId="191"/>
    <cellStyle name="Comma0 2" xfId="192"/>
    <cellStyle name="Comma0 3" xfId="193"/>
    <cellStyle name="Currency0" xfId="194"/>
    <cellStyle name="Currency0 2" xfId="195"/>
    <cellStyle name="Currency0 3" xfId="196"/>
    <cellStyle name="Currency1" xfId="197"/>
    <cellStyle name="C￥AØ_Sheet1_¿μ¾÷CoE² " xfId="198"/>
    <cellStyle name="C￥AØ_¿μ¾÷CoE² " xfId="199"/>
    <cellStyle name="Date" xfId="200"/>
    <cellStyle name="Date 2" xfId="201"/>
    <cellStyle name="Date 3" xfId="202"/>
    <cellStyle name="Dollar (zero dec)" xfId="203"/>
    <cellStyle name="Enter Currency (0)" xfId="204"/>
    <cellStyle name="Enter Currency (0) 2" xfId="205"/>
    <cellStyle name="Enter Currency (0) 3" xfId="206"/>
    <cellStyle name="Enter Currency (0)_2 K17-18 Diem RL K1 NH 2013-2014" xfId="207"/>
    <cellStyle name="Explanatory Text" xfId="208"/>
    <cellStyle name="Explanatory Text 2" xfId="209"/>
    <cellStyle name="Explanatory Text 3" xfId="210"/>
    <cellStyle name="Explanatory Text 4" xfId="211"/>
    <cellStyle name="Explanatory Text_TN2-Bổ-sung-D21KDNA-du-thi-TN-đợt-Tháng-5-2019" xfId="212"/>
    <cellStyle name="Fixed" xfId="213"/>
    <cellStyle name="Fixed 2" xfId="214"/>
    <cellStyle name="Fixed 3" xfId="215"/>
    <cellStyle name="Good 1" xfId="216"/>
    <cellStyle name="Good 2" xfId="217"/>
    <cellStyle name="Good 3" xfId="218"/>
    <cellStyle name="Good 4" xfId="219"/>
    <cellStyle name="Good_TN2-Bổ-sung-D21KDNA-du-thi-TN-đợt-Tháng-5-2019" xfId="220"/>
    <cellStyle name="Grey" xfId="221"/>
    <cellStyle name="Grey 2" xfId="222"/>
    <cellStyle name="HEADER" xfId="223"/>
    <cellStyle name="Header1" xfId="224"/>
    <cellStyle name="Header2" xfId="225"/>
    <cellStyle name="Heading 1 1" xfId="226"/>
    <cellStyle name="Heading 1 2" xfId="227"/>
    <cellStyle name="Heading 1 3" xfId="228"/>
    <cellStyle name="Heading 1 4" xfId="229"/>
    <cellStyle name="Heading 1_TN2-Bổ-sung-D21KDNA-du-thi-TN-đợt-Tháng-5-2019" xfId="230"/>
    <cellStyle name="Heading 2 1" xfId="231"/>
    <cellStyle name="Heading 2 2" xfId="232"/>
    <cellStyle name="Heading 2 3" xfId="233"/>
    <cellStyle name="Heading 2 4" xfId="234"/>
    <cellStyle name="Heading 2_TN2-Bổ-sung-D21KDNA-du-thi-TN-đợt-Tháng-5-2019" xfId="235"/>
    <cellStyle name="Heading 3" xfId="236"/>
    <cellStyle name="Heading 3 2" xfId="237"/>
    <cellStyle name="Heading 3 3" xfId="238"/>
    <cellStyle name="Heading 3 4" xfId="239"/>
    <cellStyle name="Heading 3_TN2-Bổ-sung-D21KDNA-du-thi-TN-đợt-Tháng-5-2019" xfId="240"/>
    <cellStyle name="Heading 4" xfId="241"/>
    <cellStyle name="Heading 4 2" xfId="242"/>
    <cellStyle name="Heading 4 3" xfId="243"/>
    <cellStyle name="Heading 4 4" xfId="244"/>
    <cellStyle name="Heading 4_TN2-Bổ-sung-D21KDNA-du-thi-TN-đợt-Tháng-5-2019" xfId="245"/>
    <cellStyle name="HEADING1" xfId="246"/>
    <cellStyle name="HEADING1 1" xfId="247"/>
    <cellStyle name="HEADING1 2" xfId="248"/>
    <cellStyle name="HEADING1 3" xfId="249"/>
    <cellStyle name="HEADING1_Anh van khong chuyen K17 HK1" xfId="250"/>
    <cellStyle name="HEADING2" xfId="251"/>
    <cellStyle name="HEADING2 2" xfId="252"/>
    <cellStyle name="HEADING2 3" xfId="253"/>
    <cellStyle name="HEADING2_Anh van khong chuyen K17 HK1" xfId="254"/>
    <cellStyle name="Hyperlink 2" xfId="255"/>
    <cellStyle name="Hyperlink 3" xfId="256"/>
    <cellStyle name="Input" xfId="257"/>
    <cellStyle name="Input 2" xfId="258"/>
    <cellStyle name="Input 3" xfId="259"/>
    <cellStyle name="Input 4" xfId="260"/>
    <cellStyle name="Input [yellow]" xfId="261"/>
    <cellStyle name="Input [yellow] 2" xfId="262"/>
    <cellStyle name="Input_TN2-Bổ-sung-D21KDNA-du-thi-TN-đợt-Tháng-5-2019" xfId="263"/>
    <cellStyle name="Link Currency (0)" xfId="264"/>
    <cellStyle name="Link Currency (0) 2" xfId="265"/>
    <cellStyle name="Link Currency (0) 3" xfId="266"/>
    <cellStyle name="Link Currency (0)_2 K17-18 Diem RL K1 NH 2013-2014" xfId="267"/>
    <cellStyle name="Linked Cell" xfId="268"/>
    <cellStyle name="Linked Cell 2" xfId="269"/>
    <cellStyle name="Linked Cell 3" xfId="270"/>
    <cellStyle name="Linked Cell 4" xfId="271"/>
    <cellStyle name="Linked Cell_TN2-Bổ-sung-D21KDNA-du-thi-TN-đợt-Tháng-5-2019" xfId="272"/>
    <cellStyle name="Milliers [0]_AR1194" xfId="273"/>
    <cellStyle name="Milliers_AR1194" xfId="274"/>
    <cellStyle name="Model" xfId="275"/>
    <cellStyle name="moi" xfId="276"/>
    <cellStyle name="Monétaire [0]_AR1194" xfId="277"/>
    <cellStyle name="Monétaire_AR1194" xfId="278"/>
    <cellStyle name="n" xfId="279"/>
    <cellStyle name="n_CMU-PM" xfId="280"/>
    <cellStyle name="Neutral 1" xfId="281"/>
    <cellStyle name="Neutral 2" xfId="282"/>
    <cellStyle name="Neutral 3" xfId="283"/>
    <cellStyle name="Neutral 4" xfId="284"/>
    <cellStyle name="Neutral_TN2-Bổ-sung-D21KDNA-du-thi-TN-đợt-Tháng-5-2019" xfId="285"/>
    <cellStyle name="New Times Roman" xfId="286"/>
    <cellStyle name="New Times Roman 2" xfId="287"/>
    <cellStyle name="New Times Roman 3" xfId="288"/>
    <cellStyle name="no dec" xfId="289"/>
    <cellStyle name="Normal - Style1" xfId="290"/>
    <cellStyle name="Normal - Style1 2" xfId="291"/>
    <cellStyle name="Normal 10" xfId="292"/>
    <cellStyle name="Normal 10 2" xfId="293"/>
    <cellStyle name="Normal 10 2 2" xfId="294"/>
    <cellStyle name="Normal 10 2 3" xfId="295"/>
    <cellStyle name="Normal 10 3" xfId="296"/>
    <cellStyle name="Normal 11" xfId="297"/>
    <cellStyle name="Normal 12" xfId="298"/>
    <cellStyle name="Normal 13" xfId="299"/>
    <cellStyle name="Normal 14" xfId="300"/>
    <cellStyle name="Normal 14 2" xfId="301"/>
    <cellStyle name="Normal 14 3" xfId="302"/>
    <cellStyle name="Normal 15" xfId="303"/>
    <cellStyle name="Normal 15 2" xfId="304"/>
    <cellStyle name="Normal 16" xfId="305"/>
    <cellStyle name="Normal 17" xfId="306"/>
    <cellStyle name="Normal 17 2" xfId="307"/>
    <cellStyle name="Normal 18" xfId="308"/>
    <cellStyle name="Normal 19" xfId="309"/>
    <cellStyle name="Normal 2" xfId="310"/>
    <cellStyle name="Normal 2 10" xfId="311"/>
    <cellStyle name="Normal 2 11" xfId="312"/>
    <cellStyle name="Normal 2 12" xfId="313"/>
    <cellStyle name="Normal 2 13" xfId="314"/>
    <cellStyle name="Normal 2 14" xfId="315"/>
    <cellStyle name="Normal 2 2" xfId="316"/>
    <cellStyle name="Normal 2 2 2" xfId="317"/>
    <cellStyle name="Normal 2 2 2 2" xfId="318"/>
    <cellStyle name="Normal 2 2 2 2 2" xfId="319"/>
    <cellStyle name="Normal 2 2 2 2 3" xfId="320"/>
    <cellStyle name="Normal 2 2 2 2_TN2-Bổ-sung-D21KDNA-du-thi-TN-đợt-Tháng-5-2019" xfId="321"/>
    <cellStyle name="Normal 2 2 2_DRL HK1 15-16 Khoa Ngoai Ngu (02.03.16)" xfId="322"/>
    <cellStyle name="Normal 2 2 3" xfId="323"/>
    <cellStyle name="Normal 2 2 4" xfId="324"/>
    <cellStyle name="Normal 2 2 5" xfId="325"/>
    <cellStyle name="Normal 2 2 5 2" xfId="326"/>
    <cellStyle name="Normal 2 2 5 2 2" xfId="327"/>
    <cellStyle name="Normal 2 2 5 2 2 2" xfId="328"/>
    <cellStyle name="Normal 2 2 5 2 2 3" xfId="329"/>
    <cellStyle name="Normal 2 2 5 2 2 4" xfId="330"/>
    <cellStyle name="Normal 2 2 5 2 2_TN2-Bổ-sung-D21KDNA-du-thi-TN-đợt-Tháng-5-2019" xfId="331"/>
    <cellStyle name="Normal 2 2 5 2 3" xfId="332"/>
    <cellStyle name="Normal 2 2 5 2 4" xfId="333"/>
    <cellStyle name="Normal 2 2 5 2 5" xfId="334"/>
    <cellStyle name="Normal 2 2 5 2 5 2" xfId="335"/>
    <cellStyle name="Normal 2 2 5 2 5_TN2-Bổ-sung-D21KDNA-du-thi-TN-đợt-Tháng-5-2019" xfId="336"/>
    <cellStyle name="Normal 2 2 5 2_TN2-Bổ-sung-D21KDNA-du-thi-TN-đợt-Tháng-5-2019" xfId="337"/>
    <cellStyle name="Normal 2 2 5 3" xfId="338"/>
    <cellStyle name="Normal 2 2 5 3 2" xfId="339"/>
    <cellStyle name="Normal 2 2 5 3 3" xfId="340"/>
    <cellStyle name="Normal 2 2 5 3 4" xfId="341"/>
    <cellStyle name="Normal 2 2 5 3 4 2" xfId="342"/>
    <cellStyle name="Normal 2 2 5 3 4_TN2-Bổ-sung-D21KDNA-du-thi-TN-đợt-Tháng-5-2019" xfId="343"/>
    <cellStyle name="Normal 2 2 5 3 5" xfId="344"/>
    <cellStyle name="Normal 2 2 5 3 5 2" xfId="345"/>
    <cellStyle name="Normal 2 2 5 3 5_TN2-Bổ-sung-D21KDNA-du-thi-TN-đợt-Tháng-5-2019" xfId="346"/>
    <cellStyle name="Normal 2 2 5 3 6" xfId="347"/>
    <cellStyle name="Normal 2 2 5 3 6 2" xfId="348"/>
    <cellStyle name="Normal 2 2 5 3 6_TN2-Bổ-sung-D21KDNA-du-thi-TN-đợt-Tháng-5-2019" xfId="349"/>
    <cellStyle name="Normal 2 2 5 3 7" xfId="350"/>
    <cellStyle name="Normal 2 2 5 3 7 2" xfId="351"/>
    <cellStyle name="Normal 2 2 5 3 7_TN2-Bổ-sung-D21KDNA-du-thi-TN-đợt-Tháng-5-2019" xfId="352"/>
    <cellStyle name="Normal 2 2 5 3 8" xfId="353"/>
    <cellStyle name="Normal 2 2 5 3 9" xfId="354"/>
    <cellStyle name="Normal 2 2 5 3_TN2-Bổ-sung-D21KDNA-du-thi-TN-đợt-Tháng-5-2019" xfId="355"/>
    <cellStyle name="Normal 2 2 6" xfId="356"/>
    <cellStyle name="Normal 2 2_2 K17-18 Diem RL K1 NH 2013-2014" xfId="357"/>
    <cellStyle name="Normal 2 3" xfId="358"/>
    <cellStyle name="Normal 2 3 2" xfId="359"/>
    <cellStyle name="Normal 2 3 2 2" xfId="360"/>
    <cellStyle name="Normal 2 3 2 2 2" xfId="361"/>
    <cellStyle name="Normal 2 3 3" xfId="362"/>
    <cellStyle name="Normal 2 4" xfId="363"/>
    <cellStyle name="Normal 2 4 2" xfId="364"/>
    <cellStyle name="Normal 2 5" xfId="365"/>
    <cellStyle name="Normal 2 5 2" xfId="366"/>
    <cellStyle name="Normal 2 5 2 2" xfId="367"/>
    <cellStyle name="Normal 2 5 2 3" xfId="368"/>
    <cellStyle name="Normal 2 5 2 3 2" xfId="369"/>
    <cellStyle name="Normal 2 5 2 3 3" xfId="370"/>
    <cellStyle name="Normal 2 5 2 3_TN2-Bổ-sung-D21KDNA-du-thi-TN-đợt-Tháng-5-2019" xfId="371"/>
    <cellStyle name="Normal 2 5 2 4" xfId="372"/>
    <cellStyle name="Normal 2 5 2 5" xfId="373"/>
    <cellStyle name="Normal 2 5 2_TN2-Bổ-sung-D21KDNA-du-thi-TN-đợt-Tháng-5-2019" xfId="374"/>
    <cellStyle name="Normal 2 5 3" xfId="375"/>
    <cellStyle name="Normal 2 5 3 2" xfId="376"/>
    <cellStyle name="Normal 2 5 3 2 2" xfId="377"/>
    <cellStyle name="Normal 2 5 3 2 2 2" xfId="378"/>
    <cellStyle name="Normal 2 5 3 2 2 3" xfId="379"/>
    <cellStyle name="Normal 2 5 3 2 2 3 2" xfId="380"/>
    <cellStyle name="Normal 2 5 3 2 2 3_TN2-Bổ-sung-D21KDNA-du-thi-TN-đợt-Tháng-5-2019" xfId="381"/>
    <cellStyle name="Normal 2 5 3 2 2_TN2-Bổ-sung-D21KDNA-du-thi-TN-đợt-Tháng-5-2019" xfId="382"/>
    <cellStyle name="Normal 2 5 3 2_TN2-Bổ-sung-D21KDNA-du-thi-TN-đợt-Tháng-5-2019" xfId="383"/>
    <cellStyle name="Normal 2 5 3 3" xfId="384"/>
    <cellStyle name="Normal 2 5 3 4" xfId="385"/>
    <cellStyle name="Normal 2 5 3_TN2-Bổ-sung-D21KDNA-du-thi-TN-đợt-Tháng-5-2019" xfId="386"/>
    <cellStyle name="Normal 2 5 4" xfId="387"/>
    <cellStyle name="Normal 2 5 4 2" xfId="388"/>
    <cellStyle name="Normal 2 5 4 3" xfId="389"/>
    <cellStyle name="Normal 2 5 4 4" xfId="390"/>
    <cellStyle name="Normal 2 5 4_TN2-Bổ-sung-D21KDNA-du-thi-TN-đợt-Tháng-5-2019" xfId="391"/>
    <cellStyle name="Normal 2 5 5" xfId="392"/>
    <cellStyle name="Normal 2 5 5 2" xfId="393"/>
    <cellStyle name="Normal 2 5 5_TN2-Bổ-sung-D21KDNA-du-thi-TN-đợt-Tháng-5-2019" xfId="394"/>
    <cellStyle name="Normal 2 5_TN2-Bổ-sung-D21KDNA-du-thi-TN-đợt-Tháng-5-2019" xfId="395"/>
    <cellStyle name="Normal 2 6" xfId="396"/>
    <cellStyle name="Normal 2 7" xfId="397"/>
    <cellStyle name="Normal 2 8" xfId="398"/>
    <cellStyle name="Normal 2 8 2" xfId="399"/>
    <cellStyle name="Normal 2 8 3" xfId="400"/>
    <cellStyle name="Normal 2 8_TN2-Bổ-sung-D21KDNA-du-thi-TN-đợt-Tháng-5-2019" xfId="401"/>
    <cellStyle name="Normal 2 9" xfId="402"/>
    <cellStyle name="Normal 20" xfId="403"/>
    <cellStyle name="Normal 21" xfId="404"/>
    <cellStyle name="Normal 22" xfId="405"/>
    <cellStyle name="Normal 23" xfId="406"/>
    <cellStyle name="Normal 24" xfId="407"/>
    <cellStyle name="Normal 24 2" xfId="408"/>
    <cellStyle name="Normal 25" xfId="409"/>
    <cellStyle name="Normal 25 2" xfId="410"/>
    <cellStyle name="Normal 26" xfId="411"/>
    <cellStyle name="Normal 26 2" xfId="412"/>
    <cellStyle name="Normal 26 3" xfId="413"/>
    <cellStyle name="Normal 27" xfId="414"/>
    <cellStyle name="Normal 27 2" xfId="415"/>
    <cellStyle name="Normal 28" xfId="416"/>
    <cellStyle name="Normal 29" xfId="417"/>
    <cellStyle name="Normal 2_12NH" xfId="418"/>
    <cellStyle name="Normal 3" xfId="419"/>
    <cellStyle name="Normal 3 2" xfId="420"/>
    <cellStyle name="Normal 3 2 2" xfId="421"/>
    <cellStyle name="Normal 3 2 2 2" xfId="422"/>
    <cellStyle name="Normal 3 2 3" xfId="423"/>
    <cellStyle name="Normal 3 2 4" xfId="424"/>
    <cellStyle name="Normal 3 3" xfId="425"/>
    <cellStyle name="Normal 3 3 2" xfId="426"/>
    <cellStyle name="Normal 3 3 3" xfId="427"/>
    <cellStyle name="Normal 3 3_634856546084069744Tuan 11-K18" xfId="428"/>
    <cellStyle name="Normal 3 4" xfId="429"/>
    <cellStyle name="Normal 30" xfId="430"/>
    <cellStyle name="Normal 3_17KCD" xfId="431"/>
    <cellStyle name="Normal 4" xfId="432"/>
    <cellStyle name="Normal 4 2" xfId="433"/>
    <cellStyle name="Normal 4 2 2" xfId="434"/>
    <cellStyle name="Normal 4 3" xfId="435"/>
    <cellStyle name="Normal 4 3 2" xfId="436"/>
    <cellStyle name="Normal 4 3 2 2" xfId="437"/>
    <cellStyle name="Normal 4 3 3" xfId="438"/>
    <cellStyle name="Normal 4 3_TN2-Bổ-sung-D21KDNA-du-thi-TN-đợt-Tháng-5-2019" xfId="439"/>
    <cellStyle name="Normal 4 4" xfId="440"/>
    <cellStyle name="Normal 4 5" xfId="441"/>
    <cellStyle name="Normal 4 5 2" xfId="442"/>
    <cellStyle name="Normal 4 5 2 2" xfId="443"/>
    <cellStyle name="Normal 4_DRL HKII+Ca nam  15-16 Khoa Ke Toan 15.8.16 R" xfId="444"/>
    <cellStyle name="Normal 5" xfId="445"/>
    <cellStyle name="Normal 5 2" xfId="446"/>
    <cellStyle name="Normal 5 2 2" xfId="447"/>
    <cellStyle name="Normal 5 2 3" xfId="448"/>
    <cellStyle name="Normal 5 2_TN2-Bổ-sung-D21KDNA-du-thi-TN-đợt-Tháng-5-2019" xfId="449"/>
    <cellStyle name="Normal 5 3" xfId="450"/>
    <cellStyle name="Normal 5 3 2" xfId="451"/>
    <cellStyle name="Normal 5 4" xfId="452"/>
    <cellStyle name="Normal 5 4 2" xfId="453"/>
    <cellStyle name="Normal 5_2 K17-18 Diem RL K1 NH 2013-2014" xfId="454"/>
    <cellStyle name="Normal 6" xfId="455"/>
    <cellStyle name="Normal 6 2" xfId="456"/>
    <cellStyle name="Normal 6 3" xfId="457"/>
    <cellStyle name="Normal 7" xfId="458"/>
    <cellStyle name="Normal 7 2" xfId="459"/>
    <cellStyle name="Normal 7 2 2" xfId="460"/>
    <cellStyle name="Normal 8" xfId="461"/>
    <cellStyle name="Normal 8 2" xfId="462"/>
    <cellStyle name="Normal 8 3" xfId="463"/>
    <cellStyle name="Normal 8 4" xfId="464"/>
    <cellStyle name="Normal 8 5" xfId="465"/>
    <cellStyle name="Normal 9" xfId="466"/>
    <cellStyle name="Normal1" xfId="467"/>
    <cellStyle name="Normal_Book1" xfId="468"/>
    <cellStyle name="Normal_DSTT2002" xfId="469"/>
    <cellStyle name="Normal_Sheet2 2" xfId="470"/>
    <cellStyle name="Note 1" xfId="471"/>
    <cellStyle name="Note 2" xfId="472"/>
    <cellStyle name="Note 3" xfId="473"/>
    <cellStyle name="Note 4" xfId="474"/>
    <cellStyle name="Output" xfId="475"/>
    <cellStyle name="Output 2" xfId="476"/>
    <cellStyle name="Output 3" xfId="477"/>
    <cellStyle name="Output 4" xfId="478"/>
    <cellStyle name="Output_TN2-Bổ-sung-D21KDNA-du-thi-TN-đợt-Tháng-5-2019" xfId="479"/>
    <cellStyle name="Percent (0)" xfId="480"/>
    <cellStyle name="Percent 10" xfId="481"/>
    <cellStyle name="Percent 11" xfId="482"/>
    <cellStyle name="Percent 12" xfId="483"/>
    <cellStyle name="Percent 13" xfId="484"/>
    <cellStyle name="Percent 14" xfId="485"/>
    <cellStyle name="Percent 15" xfId="486"/>
    <cellStyle name="Percent 16" xfId="487"/>
    <cellStyle name="Percent 17" xfId="488"/>
    <cellStyle name="Percent 18" xfId="489"/>
    <cellStyle name="Percent 19" xfId="490"/>
    <cellStyle name="Percent 2" xfId="491"/>
    <cellStyle name="Percent 2 2" xfId="492"/>
    <cellStyle name="Percent 2 3" xfId="493"/>
    <cellStyle name="Percent 2 4" xfId="494"/>
    <cellStyle name="Percent 2 5" xfId="495"/>
    <cellStyle name="Percent 2 6" xfId="496"/>
    <cellStyle name="Percent 2 7" xfId="497"/>
    <cellStyle name="Percent 2 8" xfId="498"/>
    <cellStyle name="Percent 2 9" xfId="499"/>
    <cellStyle name="Percent 20" xfId="500"/>
    <cellStyle name="Percent 21" xfId="501"/>
    <cellStyle name="Percent 22" xfId="502"/>
    <cellStyle name="Percent 23" xfId="503"/>
    <cellStyle name="Percent 24" xfId="504"/>
    <cellStyle name="Percent 3" xfId="505"/>
    <cellStyle name="Percent 4" xfId="506"/>
    <cellStyle name="Percent 5" xfId="507"/>
    <cellStyle name="Percent 6" xfId="508"/>
    <cellStyle name="Percent 7" xfId="509"/>
    <cellStyle name="Percent 8" xfId="510"/>
    <cellStyle name="Percent 9" xfId="511"/>
    <cellStyle name="Percent [2]" xfId="512"/>
    <cellStyle name="PERCENTAGE" xfId="513"/>
    <cellStyle name="PrePop Currency (0)" xfId="514"/>
    <cellStyle name="PrePop Currency (0) 2" xfId="515"/>
    <cellStyle name="PrePop Currency (0) 3" xfId="516"/>
    <cellStyle name="PrePop Currency (0)_2 K17-18 Diem RL K1 NH 2013-2014" xfId="517"/>
    <cellStyle name="PSChar" xfId="518"/>
    <cellStyle name="PSDate" xfId="519"/>
    <cellStyle name="PSDec" xfId="520"/>
    <cellStyle name="PSHeading" xfId="521"/>
    <cellStyle name="PSInt" xfId="522"/>
    <cellStyle name="PSSpacer" xfId="523"/>
    <cellStyle name="songuyen" xfId="524"/>
    <cellStyle name="Style 1" xfId="525"/>
    <cellStyle name="subhead" xfId="526"/>
    <cellStyle name="Text Indent A" xfId="527"/>
    <cellStyle name="Text Indent B" xfId="528"/>
    <cellStyle name="Text Indent B 2" xfId="529"/>
    <cellStyle name="Text Indent B 3" xfId="530"/>
    <cellStyle name="Text Indent B_2 K17-18 Diem RL K1 NH 2013-2014" xfId="531"/>
    <cellStyle name="Title" xfId="532"/>
    <cellStyle name="Title 2" xfId="533"/>
    <cellStyle name="Title 3" xfId="534"/>
    <cellStyle name="Title 4" xfId="535"/>
    <cellStyle name="Total" xfId="536"/>
    <cellStyle name="Total 2" xfId="537"/>
    <cellStyle name="Total 3" xfId="538"/>
    <cellStyle name="Total 4" xfId="539"/>
    <cellStyle name="Total_TN2-Bổ-sung-D21KDNA-du-thi-TN-đợt-Tháng-5-2019" xfId="540"/>
    <cellStyle name="Warning Text" xfId="541"/>
    <cellStyle name="Warning Text 2" xfId="542"/>
    <cellStyle name="Warning Text 3" xfId="543"/>
    <cellStyle name="Warning Text 4" xfId="544"/>
    <cellStyle name="Warning Text_TN2-Bổ-sung-D21KDNA-du-thi-TN-đợt-Tháng-5-2019" xfId="545"/>
    <cellStyle name="xuan" xfId="546"/>
    <cellStyle name="¤@¯ë_01" xfId="547"/>
    <cellStyle name="³f¹ô[0]_ÿÿÿÿÿÿ" xfId="548"/>
    <cellStyle name="³f¹ô_ÿÿÿÿÿÿ" xfId="549"/>
    <cellStyle name="ÄÞ¸¶ [0]_S" xfId="550"/>
    <cellStyle name="ÄÞ¸¶ [0]_±âÅ¸" xfId="551"/>
    <cellStyle name="ÄÞ¸¶_S" xfId="552"/>
    <cellStyle name="ÄÞ¸¶_±âÅ¸" xfId="553"/>
    <cellStyle name="ÅëÈ­ [0]_S" xfId="554"/>
    <cellStyle name="ÅëÈ­ [0]_±âÅ¸" xfId="555"/>
    <cellStyle name="ÅëÈ­_S" xfId="556"/>
    <cellStyle name="ÅëÈ­_±âÅ¸" xfId="557"/>
    <cellStyle name="Ç¥ÁØ_#2(M17)_1" xfId="558"/>
    <cellStyle name="Ç¥ÁØ_S" xfId="559"/>
    <cellStyle name="一般_00Q3902REV.1" xfId="560"/>
    <cellStyle name="千分位[0]_00Q3902REV.1" xfId="561"/>
    <cellStyle name="千分位_00Q3902REV.1" xfId="562"/>
    <cellStyle name="標準_Financial Prpsl" xfId="563"/>
    <cellStyle name="貨幣 [0]_00Q3902REV.1" xfId="564"/>
    <cellStyle name="貨幣[0]_BRE" xfId="565"/>
    <cellStyle name="貨幣_00Q3902REV.1" xfId="566"/>
    <cellStyle name="똿뗦먛귟 [0.00]_PRODUCT DETAIL Q1" xfId="567"/>
    <cellStyle name="똿뗦먛귟_PRODUCT DETAIL Q1" xfId="568"/>
    <cellStyle name="믅됞 [0.00]_PRODUCT DETAIL Q1" xfId="569"/>
    <cellStyle name="믅됞_PRODUCT DETAIL Q1" xfId="570"/>
    <cellStyle name="백분율_95" xfId="571"/>
    <cellStyle name="뷭?_BOOKSHIP" xfId="572"/>
    <cellStyle name="콤마 [0]_1202" xfId="573"/>
    <cellStyle name="콤마_1202" xfId="574"/>
    <cellStyle name="통화 [0]_1202" xfId="575"/>
    <cellStyle name="통화_1202" xfId="576"/>
    <cellStyle name="표준_(정보부문)월별인원계획" xfId="577"/>
    <cellStyle name=" [0.00]_ Att. 1- Cover" xfId="578"/>
    <cellStyle name="_ Att. 1- Cover" xfId="579"/>
    <cellStyle name="?_ Att. 1- Cover" xfId="580"/>
  </cellStyles>
  <dxfs count="2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A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N16" activeCellId="0" sqref="AN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56"/>
    <col collapsed="false" customWidth="true" hidden="false" outlineLevel="0" max="3" min="3" style="2" width="4.28"/>
    <col collapsed="false" customWidth="true" hidden="false" outlineLevel="0" max="4" min="4" style="2" width="4.7"/>
    <col collapsed="false" customWidth="true" hidden="false" outlineLevel="0" max="5" min="5" style="2" width="3.56"/>
    <col collapsed="false" customWidth="true" hidden="true" outlineLevel="0" max="7" min="6" style="2" width="10.71"/>
    <col collapsed="false" customWidth="true" hidden="true" outlineLevel="0" max="8" min="8" style="2" width="15.56"/>
    <col collapsed="false" customWidth="true" hidden="false" outlineLevel="0" max="9" min="9" style="2" width="3.14"/>
    <col collapsed="false" customWidth="true" hidden="false" outlineLevel="0" max="11" min="10" style="2" width="2.99"/>
    <col collapsed="false" customWidth="true" hidden="false" outlineLevel="0" max="12" min="12" style="2" width="3.14"/>
    <col collapsed="false" customWidth="true" hidden="false" outlineLevel="0" max="15" min="13" style="2" width="2.99"/>
    <col collapsed="false" customWidth="true" hidden="false" outlineLevel="0" max="18" min="16" style="2" width="2.7"/>
    <col collapsed="false" customWidth="true" hidden="true" outlineLevel="0" max="19" min="19" style="2" width="6.41"/>
    <col collapsed="false" customWidth="true" hidden="false" outlineLevel="0" max="21" min="20" style="2" width="2.42"/>
    <col collapsed="false" customWidth="true" hidden="false" outlineLevel="0" max="23" min="22" style="2" width="2.84"/>
    <col collapsed="false" customWidth="true" hidden="false" outlineLevel="0" max="24" min="24" style="2" width="2.42"/>
    <col collapsed="false" customWidth="true" hidden="true" outlineLevel="0" max="25" min="25" style="2" width="4.56"/>
    <col collapsed="false" customWidth="true" hidden="true" outlineLevel="0" max="26" min="26" style="2" width="5.85"/>
    <col collapsed="false" customWidth="true" hidden="false" outlineLevel="0" max="29" min="27" style="2" width="2.7"/>
    <col collapsed="false" customWidth="true" hidden="false" outlineLevel="0" max="33" min="30" style="2" width="2.99"/>
    <col collapsed="false" customWidth="true" hidden="false" outlineLevel="0" max="34" min="34" style="2" width="2.84"/>
    <col collapsed="false" customWidth="true" hidden="false" outlineLevel="0" max="49" min="35" style="2" width="2.56"/>
    <col collapsed="false" customWidth="true" hidden="true" outlineLevel="0" max="50" min="50" style="2" width="5.41"/>
    <col collapsed="false" customWidth="true" hidden="true" outlineLevel="0" max="51" min="51" style="2" width="5.28"/>
    <col collapsed="false" customWidth="true" hidden="true" outlineLevel="0" max="65" min="52" style="2" width="4.56"/>
    <col collapsed="false" customWidth="true" hidden="true" outlineLevel="0" max="66" min="66" style="2" width="5.13"/>
    <col collapsed="false" customWidth="true" hidden="true" outlineLevel="0" max="68" min="67" style="2" width="5.71"/>
    <col collapsed="false" customWidth="true" hidden="false" outlineLevel="0" max="69" min="69" style="2" width="2.7"/>
    <col collapsed="false" customWidth="true" hidden="false" outlineLevel="0" max="73" min="70" style="2" width="2.56"/>
    <col collapsed="false" customWidth="true" hidden="false" outlineLevel="0" max="74" min="74" style="2" width="2.42"/>
    <col collapsed="false" customWidth="true" hidden="false" outlineLevel="0" max="75" min="75" style="2" width="2.56"/>
    <col collapsed="false" customWidth="true" hidden="false" outlineLevel="0" max="76" min="76" style="2" width="2.7"/>
    <col collapsed="false" customWidth="true" hidden="false" outlineLevel="0" max="85" min="77" style="2" width="2.56"/>
    <col collapsed="false" customWidth="true" hidden="true" outlineLevel="0" max="86" min="86" style="2" width="4.56"/>
    <col collapsed="false" customWidth="true" hidden="false" outlineLevel="0" max="89" min="87" style="2" width="2.56"/>
    <col collapsed="false" customWidth="true" hidden="true" outlineLevel="0" max="90" min="90" style="2" width="4.56"/>
    <col collapsed="false" customWidth="true" hidden="false" outlineLevel="0" max="91" min="91" style="2" width="2.99"/>
    <col collapsed="false" customWidth="true" hidden="true" outlineLevel="0" max="93" min="92" style="2" width="5.13"/>
    <col collapsed="false" customWidth="true" hidden="false" outlineLevel="0" max="94" min="94" style="2" width="2.7"/>
    <col collapsed="false" customWidth="true" hidden="false" outlineLevel="0" max="98" min="95" style="2" width="2.56"/>
    <col collapsed="false" customWidth="true" hidden="true" outlineLevel="0" max="100" min="99" style="2" width="4.56"/>
    <col collapsed="false" customWidth="true" hidden="false" outlineLevel="0" max="104" min="101" style="2" width="2.7"/>
    <col collapsed="false" customWidth="true" hidden="false" outlineLevel="0" max="107" min="105" style="2" width="2.56"/>
    <col collapsed="false" customWidth="true" hidden="true" outlineLevel="0" max="108" min="108" style="2" width="4.56"/>
    <col collapsed="false" customWidth="true" hidden="false" outlineLevel="0" max="109" min="109" style="2" width="2.42"/>
    <col collapsed="false" customWidth="true" hidden="false" outlineLevel="0" max="112" min="110" style="2" width="2.84"/>
    <col collapsed="false" customWidth="true" hidden="true" outlineLevel="0" max="113" min="113" style="2" width="4.56"/>
    <col collapsed="false" customWidth="true" hidden="true" outlineLevel="0" max="114" min="114" style="2" width="5.85"/>
    <col collapsed="false" customWidth="true" hidden="true" outlineLevel="0" max="115" min="115" style="2" width="6.41"/>
    <col collapsed="false" customWidth="true" hidden="false" outlineLevel="0" max="117" min="116" style="2" width="2.56"/>
    <col collapsed="false" customWidth="true" hidden="true" outlineLevel="0" max="118" min="118" style="2" width="4.56"/>
    <col collapsed="false" customWidth="true" hidden="true" outlineLevel="0" max="119" min="119" style="2" width="6.13"/>
    <col collapsed="false" customWidth="true" hidden="true" outlineLevel="0" max="120" min="120" style="2" width="6.99"/>
    <col collapsed="false" customWidth="true" hidden="true" outlineLevel="0" max="122" min="121" style="2" width="4.7"/>
    <col collapsed="false" customWidth="true" hidden="true" outlineLevel="0" max="123" min="123" style="2" width="5.28"/>
    <col collapsed="false" customWidth="true" hidden="false" outlineLevel="0" max="124" min="124" style="2" width="2.42"/>
    <col collapsed="false" customWidth="true" hidden="false" outlineLevel="0" max="125" min="125" style="2" width="2.56"/>
    <col collapsed="false" customWidth="true" hidden="false" outlineLevel="0" max="126" min="126" style="2" width="2.42"/>
    <col collapsed="false" customWidth="true" hidden="false" outlineLevel="0" max="127" min="127" style="2" width="2.28"/>
    <col collapsed="false" customWidth="true" hidden="false" outlineLevel="0" max="129" min="128" style="2" width="3.42"/>
    <col collapsed="false" customWidth="true" hidden="false" outlineLevel="0" max="130" min="130" style="2" width="3.85"/>
    <col collapsed="false" customWidth="true" hidden="false" outlineLevel="0" max="131" min="131" style="2" width="3.56"/>
    <col collapsed="false" customWidth="false" hidden="false" outlineLevel="0" max="257" min="132" style="2" width="9.14"/>
  </cols>
  <sheetData>
    <row r="1" customFormat="false" ht="32.25" hidden="false" customHeight="true" outlineLevel="0" collapsed="false">
      <c r="A1" s="2"/>
      <c r="B1" s="3" t="s">
        <v>0</v>
      </c>
      <c r="AJ1" s="3" t="s">
        <v>1</v>
      </c>
    </row>
    <row r="2" customFormat="false" ht="30.75" hidden="false" customHeight="true" outlineLevel="0" collapsed="false">
      <c r="A2" s="2"/>
      <c r="B2" s="3" t="s">
        <v>2</v>
      </c>
      <c r="AT2" s="3" t="s">
        <v>3</v>
      </c>
    </row>
    <row r="3" customFormat="false" ht="26.25" hidden="false" customHeight="true" outlineLevel="0" collapsed="false">
      <c r="A3" s="2"/>
      <c r="BY3" s="4" t="s">
        <v>4</v>
      </c>
    </row>
    <row r="4" customFormat="false" ht="12" hidden="false" customHeight="true" outlineLevel="0" collapsed="false">
      <c r="A4" s="2"/>
    </row>
    <row r="5" customFormat="false" ht="35.25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  <c r="G5" s="6"/>
      <c r="H5" s="6"/>
      <c r="I5" s="7" t="s">
        <v>7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8" t="s">
        <v>8</v>
      </c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7" t="s">
        <v>9</v>
      </c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 t="s">
        <v>10</v>
      </c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9" t="s">
        <v>11</v>
      </c>
      <c r="DM5" s="9"/>
      <c r="DN5" s="9"/>
      <c r="DO5" s="9"/>
      <c r="DP5" s="9"/>
      <c r="DQ5" s="8" t="s">
        <v>12</v>
      </c>
      <c r="DR5" s="8" t="s">
        <v>13</v>
      </c>
      <c r="DS5" s="8" t="s">
        <v>14</v>
      </c>
      <c r="DT5" s="10" t="s">
        <v>12</v>
      </c>
      <c r="DU5" s="10" t="s">
        <v>13</v>
      </c>
      <c r="DV5" s="10" t="s">
        <v>14</v>
      </c>
      <c r="DW5" s="10" t="s">
        <v>15</v>
      </c>
      <c r="DX5" s="10" t="s">
        <v>16</v>
      </c>
      <c r="DY5" s="10" t="s">
        <v>17</v>
      </c>
      <c r="DZ5" s="10" t="s">
        <v>18</v>
      </c>
      <c r="EA5" s="11" t="s">
        <v>19</v>
      </c>
    </row>
    <row r="6" s="22" customFormat="true" ht="70.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12" t="s">
        <v>20</v>
      </c>
      <c r="J6" s="12"/>
      <c r="K6" s="12"/>
      <c r="L6" s="12" t="s">
        <v>21</v>
      </c>
      <c r="M6" s="12"/>
      <c r="N6" s="12" t="s">
        <v>22</v>
      </c>
      <c r="O6" s="12"/>
      <c r="P6" s="6" t="s">
        <v>23</v>
      </c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 t="s">
        <v>24</v>
      </c>
      <c r="AE6" s="6"/>
      <c r="AF6" s="6"/>
      <c r="AG6" s="6"/>
      <c r="AH6" s="13" t="s">
        <v>25</v>
      </c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8" t="s">
        <v>26</v>
      </c>
      <c r="AY6" s="8" t="s">
        <v>27</v>
      </c>
      <c r="AZ6" s="14" t="s">
        <v>28</v>
      </c>
      <c r="BA6" s="14"/>
      <c r="BB6" s="14" t="s">
        <v>29</v>
      </c>
      <c r="BC6" s="14"/>
      <c r="BD6" s="14"/>
      <c r="BE6" s="14"/>
      <c r="BF6" s="14"/>
      <c r="BG6" s="14"/>
      <c r="BH6" s="14" t="s">
        <v>30</v>
      </c>
      <c r="BI6" s="14"/>
      <c r="BJ6" s="14"/>
      <c r="BK6" s="14"/>
      <c r="BL6" s="14"/>
      <c r="BM6" s="14"/>
      <c r="BN6" s="14" t="s">
        <v>31</v>
      </c>
      <c r="BO6" s="8" t="s">
        <v>32</v>
      </c>
      <c r="BP6" s="8" t="s">
        <v>33</v>
      </c>
      <c r="BQ6" s="6" t="s">
        <v>34</v>
      </c>
      <c r="BR6" s="6"/>
      <c r="BS6" s="6"/>
      <c r="BT6" s="15" t="s">
        <v>35</v>
      </c>
      <c r="BU6" s="15"/>
      <c r="BV6" s="15"/>
      <c r="BW6" s="16" t="s">
        <v>36</v>
      </c>
      <c r="BX6" s="16"/>
      <c r="BY6" s="6" t="s">
        <v>37</v>
      </c>
      <c r="BZ6" s="6"/>
      <c r="CA6" s="6"/>
      <c r="CB6" s="6"/>
      <c r="CC6" s="6"/>
      <c r="CD6" s="6"/>
      <c r="CE6" s="17" t="s">
        <v>38</v>
      </c>
      <c r="CF6" s="18" t="s">
        <v>39</v>
      </c>
      <c r="CG6" s="18"/>
      <c r="CH6" s="18"/>
      <c r="CI6" s="19" t="s">
        <v>40</v>
      </c>
      <c r="CJ6" s="19" t="s">
        <v>41</v>
      </c>
      <c r="CK6" s="19" t="s">
        <v>42</v>
      </c>
      <c r="CL6" s="19" t="s">
        <v>37</v>
      </c>
      <c r="CM6" s="19" t="s">
        <v>43</v>
      </c>
      <c r="CN6" s="8" t="s">
        <v>44</v>
      </c>
      <c r="CO6" s="8" t="s">
        <v>45</v>
      </c>
      <c r="CP6" s="12" t="s">
        <v>46</v>
      </c>
      <c r="CQ6" s="12"/>
      <c r="CR6" s="6" t="s">
        <v>47</v>
      </c>
      <c r="CS6" s="6"/>
      <c r="CT6" s="6"/>
      <c r="CU6" s="6"/>
      <c r="CV6" s="6"/>
      <c r="CW6" s="6"/>
      <c r="CX6" s="20" t="s">
        <v>48</v>
      </c>
      <c r="CY6" s="20"/>
      <c r="CZ6" s="21" t="s">
        <v>49</v>
      </c>
      <c r="DA6" s="21"/>
      <c r="DB6" s="21"/>
      <c r="DC6" s="21"/>
      <c r="DD6" s="21"/>
      <c r="DE6" s="12" t="s">
        <v>43</v>
      </c>
      <c r="DF6" s="12"/>
      <c r="DG6" s="18" t="s">
        <v>50</v>
      </c>
      <c r="DH6" s="18"/>
      <c r="DI6" s="18"/>
      <c r="DJ6" s="8" t="s">
        <v>51</v>
      </c>
      <c r="DK6" s="8" t="s">
        <v>52</v>
      </c>
      <c r="DL6" s="21" t="s">
        <v>53</v>
      </c>
      <c r="DM6" s="21"/>
      <c r="DN6" s="21"/>
      <c r="DO6" s="8" t="s">
        <v>54</v>
      </c>
      <c r="DP6" s="8" t="s">
        <v>55</v>
      </c>
      <c r="DQ6" s="8"/>
      <c r="DR6" s="8"/>
      <c r="DS6" s="8"/>
      <c r="DT6" s="10"/>
      <c r="DU6" s="10"/>
      <c r="DV6" s="10"/>
      <c r="DW6" s="10"/>
      <c r="DX6" s="10"/>
      <c r="DY6" s="10"/>
      <c r="DZ6" s="10"/>
      <c r="EA6" s="11"/>
    </row>
    <row r="7" s="31" customFormat="true" ht="42.7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23" t="s">
        <v>56</v>
      </c>
      <c r="J7" s="23" t="s">
        <v>57</v>
      </c>
      <c r="K7" s="23" t="s">
        <v>58</v>
      </c>
      <c r="L7" s="23" t="s">
        <v>59</v>
      </c>
      <c r="M7" s="23" t="s">
        <v>60</v>
      </c>
      <c r="N7" s="23" t="s">
        <v>61</v>
      </c>
      <c r="O7" s="23"/>
      <c r="P7" s="24" t="s">
        <v>62</v>
      </c>
      <c r="Q7" s="24"/>
      <c r="R7" s="24"/>
      <c r="S7" s="24"/>
      <c r="T7" s="25" t="s">
        <v>63</v>
      </c>
      <c r="U7" s="25"/>
      <c r="V7" s="25"/>
      <c r="W7" s="25"/>
      <c r="X7" s="25"/>
      <c r="Y7" s="25"/>
      <c r="Z7" s="25"/>
      <c r="AA7" s="23" t="s">
        <v>64</v>
      </c>
      <c r="AB7" s="23"/>
      <c r="AC7" s="23"/>
      <c r="AD7" s="23" t="s">
        <v>65</v>
      </c>
      <c r="AE7" s="23" t="s">
        <v>66</v>
      </c>
      <c r="AF7" s="23" t="s">
        <v>67</v>
      </c>
      <c r="AG7" s="23" t="s">
        <v>68</v>
      </c>
      <c r="AH7" s="26" t="s">
        <v>69</v>
      </c>
      <c r="AI7" s="26" t="s">
        <v>70</v>
      </c>
      <c r="AJ7" s="26" t="s">
        <v>71</v>
      </c>
      <c r="AK7" s="26" t="s">
        <v>72</v>
      </c>
      <c r="AL7" s="26" t="s">
        <v>73</v>
      </c>
      <c r="AM7" s="26" t="s">
        <v>74</v>
      </c>
      <c r="AN7" s="26" t="s">
        <v>75</v>
      </c>
      <c r="AO7" s="26" t="s">
        <v>76</v>
      </c>
      <c r="AP7" s="26" t="s">
        <v>77</v>
      </c>
      <c r="AQ7" s="26" t="s">
        <v>78</v>
      </c>
      <c r="AR7" s="26" t="s">
        <v>79</v>
      </c>
      <c r="AS7" s="26" t="s">
        <v>80</v>
      </c>
      <c r="AT7" s="26" t="s">
        <v>81</v>
      </c>
      <c r="AU7" s="26" t="s">
        <v>82</v>
      </c>
      <c r="AV7" s="26" t="s">
        <v>83</v>
      </c>
      <c r="AW7" s="26" t="s">
        <v>84</v>
      </c>
      <c r="AX7" s="8"/>
      <c r="AY7" s="8"/>
      <c r="AZ7" s="27" t="s">
        <v>85</v>
      </c>
      <c r="BA7" s="27" t="s">
        <v>86</v>
      </c>
      <c r="BB7" s="27" t="s">
        <v>87</v>
      </c>
      <c r="BC7" s="27" t="s">
        <v>88</v>
      </c>
      <c r="BD7" s="27" t="s">
        <v>89</v>
      </c>
      <c r="BE7" s="27" t="s">
        <v>90</v>
      </c>
      <c r="BF7" s="27" t="s">
        <v>91</v>
      </c>
      <c r="BG7" s="27" t="s">
        <v>92</v>
      </c>
      <c r="BH7" s="27" t="s">
        <v>93</v>
      </c>
      <c r="BI7" s="27" t="s">
        <v>94</v>
      </c>
      <c r="BJ7" s="27" t="s">
        <v>95</v>
      </c>
      <c r="BK7" s="27" t="s">
        <v>96</v>
      </c>
      <c r="BL7" s="27" t="s">
        <v>97</v>
      </c>
      <c r="BM7" s="27" t="s">
        <v>98</v>
      </c>
      <c r="BN7" s="27" t="s">
        <v>99</v>
      </c>
      <c r="BO7" s="8"/>
      <c r="BP7" s="8"/>
      <c r="BQ7" s="26" t="s">
        <v>100</v>
      </c>
      <c r="BR7" s="26" t="s">
        <v>101</v>
      </c>
      <c r="BS7" s="26" t="s">
        <v>102</v>
      </c>
      <c r="BT7" s="26" t="s">
        <v>103</v>
      </c>
      <c r="BU7" s="26" t="s">
        <v>104</v>
      </c>
      <c r="BV7" s="26" t="s">
        <v>105</v>
      </c>
      <c r="BW7" s="26" t="s">
        <v>106</v>
      </c>
      <c r="BX7" s="26" t="s">
        <v>107</v>
      </c>
      <c r="BY7" s="26" t="s">
        <v>108</v>
      </c>
      <c r="BZ7" s="26" t="s">
        <v>109</v>
      </c>
      <c r="CA7" s="26" t="s">
        <v>110</v>
      </c>
      <c r="CB7" s="26" t="s">
        <v>111</v>
      </c>
      <c r="CC7" s="26" t="s">
        <v>112</v>
      </c>
      <c r="CD7" s="26" t="s">
        <v>113</v>
      </c>
      <c r="CE7" s="26" t="s">
        <v>114</v>
      </c>
      <c r="CF7" s="27" t="s">
        <v>115</v>
      </c>
      <c r="CG7" s="27" t="s">
        <v>116</v>
      </c>
      <c r="CH7" s="28" t="s">
        <v>117</v>
      </c>
      <c r="CI7" s="26" t="s">
        <v>118</v>
      </c>
      <c r="CJ7" s="26" t="s">
        <v>119</v>
      </c>
      <c r="CK7" s="26" t="s">
        <v>120</v>
      </c>
      <c r="CL7" s="19"/>
      <c r="CM7" s="26" t="s">
        <v>121</v>
      </c>
      <c r="CN7" s="8"/>
      <c r="CO7" s="8"/>
      <c r="CP7" s="26" t="s">
        <v>122</v>
      </c>
      <c r="CQ7" s="26" t="s">
        <v>123</v>
      </c>
      <c r="CR7" s="24" t="s">
        <v>124</v>
      </c>
      <c r="CS7" s="24"/>
      <c r="CT7" s="24"/>
      <c r="CU7" s="24"/>
      <c r="CV7" s="24"/>
      <c r="CW7" s="26" t="s">
        <v>125</v>
      </c>
      <c r="CX7" s="26" t="s">
        <v>126</v>
      </c>
      <c r="CY7" s="26" t="s">
        <v>127</v>
      </c>
      <c r="CZ7" s="26" t="s">
        <v>128</v>
      </c>
      <c r="DA7" s="26" t="s">
        <v>129</v>
      </c>
      <c r="DB7" s="26" t="s">
        <v>130</v>
      </c>
      <c r="DC7" s="26" t="s">
        <v>131</v>
      </c>
      <c r="DD7" s="29" t="s">
        <v>117</v>
      </c>
      <c r="DE7" s="26" t="s">
        <v>132</v>
      </c>
      <c r="DF7" s="26" t="s">
        <v>133</v>
      </c>
      <c r="DG7" s="30" t="s">
        <v>134</v>
      </c>
      <c r="DH7" s="30" t="s">
        <v>135</v>
      </c>
      <c r="DI7" s="29" t="s">
        <v>117</v>
      </c>
      <c r="DJ7" s="8"/>
      <c r="DK7" s="8"/>
      <c r="DL7" s="26" t="s">
        <v>136</v>
      </c>
      <c r="DM7" s="26" t="s">
        <v>137</v>
      </c>
      <c r="DN7" s="29" t="s">
        <v>117</v>
      </c>
      <c r="DO7" s="8"/>
      <c r="DP7" s="8"/>
      <c r="DQ7" s="8"/>
      <c r="DR7" s="8"/>
      <c r="DS7" s="8"/>
      <c r="DT7" s="10"/>
      <c r="DU7" s="10"/>
      <c r="DV7" s="10"/>
      <c r="DW7" s="10"/>
      <c r="DX7" s="10"/>
      <c r="DY7" s="10"/>
      <c r="DZ7" s="10"/>
      <c r="EA7" s="11"/>
    </row>
    <row r="8" s="31" customFormat="true" ht="6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23"/>
      <c r="J8" s="23"/>
      <c r="K8" s="23"/>
      <c r="L8" s="23"/>
      <c r="M8" s="23"/>
      <c r="N8" s="23" t="s">
        <v>138</v>
      </c>
      <c r="O8" s="23" t="s">
        <v>139</v>
      </c>
      <c r="P8" s="23" t="s">
        <v>140</v>
      </c>
      <c r="Q8" s="23" t="s">
        <v>141</v>
      </c>
      <c r="R8" s="23" t="s">
        <v>142</v>
      </c>
      <c r="S8" s="32" t="s">
        <v>117</v>
      </c>
      <c r="T8" s="30" t="s">
        <v>143</v>
      </c>
      <c r="U8" s="30" t="s">
        <v>144</v>
      </c>
      <c r="V8" s="30" t="s">
        <v>145</v>
      </c>
      <c r="W8" s="30" t="s">
        <v>146</v>
      </c>
      <c r="X8" s="30" t="s">
        <v>147</v>
      </c>
      <c r="Y8" s="33" t="s">
        <v>148</v>
      </c>
      <c r="Z8" s="33" t="s">
        <v>149</v>
      </c>
      <c r="AA8" s="34" t="s">
        <v>150</v>
      </c>
      <c r="AB8" s="34" t="s">
        <v>151</v>
      </c>
      <c r="AC8" s="34" t="s">
        <v>152</v>
      </c>
      <c r="AD8" s="23"/>
      <c r="AE8" s="23"/>
      <c r="AF8" s="23"/>
      <c r="AG8" s="23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8"/>
      <c r="AY8" s="8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8"/>
      <c r="BP8" s="8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7"/>
      <c r="CG8" s="27"/>
      <c r="CH8" s="28"/>
      <c r="CI8" s="26"/>
      <c r="CJ8" s="26"/>
      <c r="CK8" s="26"/>
      <c r="CL8" s="19"/>
      <c r="CM8" s="26"/>
      <c r="CN8" s="8"/>
      <c r="CO8" s="8"/>
      <c r="CP8" s="26"/>
      <c r="CQ8" s="26"/>
      <c r="CR8" s="26" t="s">
        <v>153</v>
      </c>
      <c r="CS8" s="26" t="s">
        <v>154</v>
      </c>
      <c r="CT8" s="26" t="s">
        <v>155</v>
      </c>
      <c r="CU8" s="33" t="s">
        <v>148</v>
      </c>
      <c r="CV8" s="33" t="s">
        <v>149</v>
      </c>
      <c r="CW8" s="26"/>
      <c r="CX8" s="26"/>
      <c r="CY8" s="26"/>
      <c r="CZ8" s="26"/>
      <c r="DA8" s="26"/>
      <c r="DB8" s="26"/>
      <c r="DC8" s="26"/>
      <c r="DD8" s="29"/>
      <c r="DE8" s="26"/>
      <c r="DF8" s="26"/>
      <c r="DG8" s="30"/>
      <c r="DH8" s="30"/>
      <c r="DI8" s="29"/>
      <c r="DJ8" s="8"/>
      <c r="DK8" s="8"/>
      <c r="DL8" s="26"/>
      <c r="DM8" s="26"/>
      <c r="DN8" s="29"/>
      <c r="DO8" s="8"/>
      <c r="DP8" s="8"/>
      <c r="DQ8" s="8"/>
      <c r="DR8" s="8"/>
      <c r="DS8" s="8"/>
      <c r="DT8" s="35"/>
      <c r="DU8" s="36"/>
      <c r="DV8" s="36"/>
      <c r="DW8" s="37"/>
      <c r="DX8" s="37"/>
      <c r="DY8" s="37"/>
      <c r="DZ8" s="38"/>
      <c r="EA8" s="39"/>
    </row>
    <row r="9" customFormat="false" ht="26.25" hidden="false" customHeight="true" outlineLevel="0" collapsed="false">
      <c r="A9" s="5"/>
      <c r="B9" s="40" t="s">
        <v>156</v>
      </c>
      <c r="C9" s="40" t="s">
        <v>157</v>
      </c>
      <c r="D9" s="40" t="s">
        <v>158</v>
      </c>
      <c r="E9" s="40" t="s">
        <v>159</v>
      </c>
      <c r="F9" s="8" t="s">
        <v>160</v>
      </c>
      <c r="G9" s="8" t="s">
        <v>161</v>
      </c>
      <c r="H9" s="8" t="s">
        <v>162</v>
      </c>
      <c r="I9" s="41" t="n">
        <v>2</v>
      </c>
      <c r="J9" s="41" t="n">
        <v>2</v>
      </c>
      <c r="K9" s="41" t="n">
        <v>2</v>
      </c>
      <c r="L9" s="41" t="n">
        <v>3</v>
      </c>
      <c r="M9" s="41" t="n">
        <v>3</v>
      </c>
      <c r="N9" s="41" t="n">
        <v>3</v>
      </c>
      <c r="O9" s="41" t="n">
        <v>2</v>
      </c>
      <c r="P9" s="41" t="n">
        <v>2</v>
      </c>
      <c r="Q9" s="41" t="n">
        <v>2</v>
      </c>
      <c r="R9" s="41" t="n">
        <v>2</v>
      </c>
      <c r="S9" s="42" t="n">
        <v>2</v>
      </c>
      <c r="T9" s="41" t="n">
        <v>2</v>
      </c>
      <c r="U9" s="41" t="n">
        <v>2</v>
      </c>
      <c r="V9" s="41" t="n">
        <v>2</v>
      </c>
      <c r="W9" s="41" t="n">
        <v>2</v>
      </c>
      <c r="X9" s="41" t="n">
        <v>2</v>
      </c>
      <c r="Y9" s="42" t="n">
        <v>2</v>
      </c>
      <c r="Z9" s="42" t="n">
        <v>2</v>
      </c>
      <c r="AA9" s="41" t="n">
        <v>1</v>
      </c>
      <c r="AB9" s="41" t="n">
        <v>1</v>
      </c>
      <c r="AC9" s="41" t="n">
        <v>1</v>
      </c>
      <c r="AD9" s="41" t="n">
        <v>3</v>
      </c>
      <c r="AE9" s="41" t="n">
        <v>2</v>
      </c>
      <c r="AF9" s="41" t="n">
        <v>3</v>
      </c>
      <c r="AG9" s="41" t="n">
        <v>2</v>
      </c>
      <c r="AH9" s="41" t="n">
        <v>1</v>
      </c>
      <c r="AI9" s="41" t="n">
        <v>1</v>
      </c>
      <c r="AJ9" s="41" t="n">
        <v>1</v>
      </c>
      <c r="AK9" s="41" t="n">
        <v>1</v>
      </c>
      <c r="AL9" s="41" t="n">
        <v>1</v>
      </c>
      <c r="AM9" s="41" t="n">
        <v>1</v>
      </c>
      <c r="AN9" s="41" t="n">
        <v>1</v>
      </c>
      <c r="AO9" s="41" t="n">
        <v>1</v>
      </c>
      <c r="AP9" s="41" t="n">
        <v>1</v>
      </c>
      <c r="AQ9" s="41" t="n">
        <v>1</v>
      </c>
      <c r="AR9" s="41" t="n">
        <v>1</v>
      </c>
      <c r="AS9" s="41" t="n">
        <v>1</v>
      </c>
      <c r="AT9" s="41" t="n">
        <v>1</v>
      </c>
      <c r="AU9" s="41" t="n">
        <v>1</v>
      </c>
      <c r="AV9" s="41" t="n">
        <v>1</v>
      </c>
      <c r="AW9" s="41" t="n">
        <v>1</v>
      </c>
      <c r="AX9" s="8" t="s">
        <v>163</v>
      </c>
      <c r="AY9" s="8" t="s">
        <v>163</v>
      </c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8" t="s">
        <v>163</v>
      </c>
      <c r="BP9" s="8" t="s">
        <v>163</v>
      </c>
      <c r="BQ9" s="41" t="n">
        <v>3</v>
      </c>
      <c r="BR9" s="41" t="n">
        <v>3</v>
      </c>
      <c r="BS9" s="41" t="n">
        <v>2</v>
      </c>
      <c r="BT9" s="41" t="n">
        <v>3</v>
      </c>
      <c r="BU9" s="41" t="n">
        <v>3</v>
      </c>
      <c r="BV9" s="41" t="n">
        <v>2</v>
      </c>
      <c r="BW9" s="41" t="n">
        <v>2</v>
      </c>
      <c r="BX9" s="41" t="n">
        <v>3</v>
      </c>
      <c r="BY9" s="41" t="n">
        <v>3</v>
      </c>
      <c r="BZ9" s="41" t="n">
        <v>3</v>
      </c>
      <c r="CA9" s="41" t="n">
        <v>2</v>
      </c>
      <c r="CB9" s="41" t="n">
        <v>2</v>
      </c>
      <c r="CC9" s="41" t="n">
        <v>3</v>
      </c>
      <c r="CD9" s="41" t="n">
        <v>3</v>
      </c>
      <c r="CE9" s="41" t="n">
        <v>3</v>
      </c>
      <c r="CF9" s="41"/>
      <c r="CG9" s="41"/>
      <c r="CH9" s="42" t="n">
        <v>3</v>
      </c>
      <c r="CI9" s="41" t="n">
        <v>3</v>
      </c>
      <c r="CJ9" s="41" t="n">
        <v>3</v>
      </c>
      <c r="CK9" s="41" t="n">
        <v>3</v>
      </c>
      <c r="CM9" s="41" t="n">
        <v>1</v>
      </c>
      <c r="CN9" s="8" t="s">
        <v>163</v>
      </c>
      <c r="CO9" s="8" t="s">
        <v>163</v>
      </c>
      <c r="CP9" s="41" t="n">
        <v>3</v>
      </c>
      <c r="CQ9" s="41" t="n">
        <v>2</v>
      </c>
      <c r="CR9" s="43" t="n">
        <v>3</v>
      </c>
      <c r="CS9" s="43" t="n">
        <v>3</v>
      </c>
      <c r="CT9" s="43" t="n">
        <v>2</v>
      </c>
      <c r="CU9" s="42"/>
      <c r="CV9" s="42"/>
      <c r="CW9" s="41" t="n">
        <v>3</v>
      </c>
      <c r="CX9" s="41" t="n">
        <v>3</v>
      </c>
      <c r="CY9" s="41" t="n">
        <v>3</v>
      </c>
      <c r="CZ9" s="44"/>
      <c r="DA9" s="44"/>
      <c r="DB9" s="44"/>
      <c r="DC9" s="44"/>
      <c r="DD9" s="45" t="n">
        <v>2</v>
      </c>
      <c r="DE9" s="41" t="n">
        <v>1</v>
      </c>
      <c r="DF9" s="41" t="n">
        <v>1</v>
      </c>
      <c r="DG9" s="44"/>
      <c r="DH9" s="44"/>
      <c r="DI9" s="45" t="n">
        <v>2</v>
      </c>
      <c r="DJ9" s="8" t="s">
        <v>163</v>
      </c>
      <c r="DK9" s="8" t="s">
        <v>163</v>
      </c>
      <c r="DL9" s="44" t="n">
        <v>5</v>
      </c>
      <c r="DM9" s="44" t="n">
        <v>5</v>
      </c>
      <c r="DN9" s="45" t="n">
        <v>5</v>
      </c>
      <c r="DO9" s="8" t="s">
        <v>163</v>
      </c>
      <c r="DP9" s="8" t="s">
        <v>163</v>
      </c>
      <c r="DQ9" s="8" t="s">
        <v>163</v>
      </c>
      <c r="DR9" s="8" t="s">
        <v>163</v>
      </c>
      <c r="DS9" s="8" t="s">
        <v>163</v>
      </c>
      <c r="DT9" s="46"/>
      <c r="DU9" s="46"/>
      <c r="DV9" s="46"/>
      <c r="DW9" s="46"/>
      <c r="DX9" s="46"/>
      <c r="DY9" s="46"/>
      <c r="DZ9" s="46"/>
      <c r="EA9" s="8"/>
    </row>
    <row r="10" customFormat="false" ht="20.25" hidden="true" customHeight="true" outlineLevel="0" collapsed="false">
      <c r="B10" s="47" t="s">
        <v>164</v>
      </c>
      <c r="C10" s="47"/>
      <c r="D10" s="47"/>
      <c r="E10" s="47"/>
      <c r="F10" s="47" t="s">
        <v>160</v>
      </c>
      <c r="G10" s="47" t="s">
        <v>161</v>
      </c>
      <c r="H10" s="47" t="s">
        <v>162</v>
      </c>
      <c r="I10" s="48" t="n">
        <v>2</v>
      </c>
      <c r="J10" s="48" t="n">
        <v>2</v>
      </c>
      <c r="K10" s="48" t="n">
        <v>2</v>
      </c>
      <c r="L10" s="48" t="n">
        <v>3</v>
      </c>
      <c r="M10" s="48" t="n">
        <v>3</v>
      </c>
      <c r="N10" s="48" t="n">
        <v>3</v>
      </c>
      <c r="O10" s="48" t="n">
        <v>2</v>
      </c>
      <c r="P10" s="48"/>
      <c r="Q10" s="48"/>
      <c r="R10" s="48"/>
      <c r="S10" s="49" t="n">
        <v>2</v>
      </c>
      <c r="T10" s="48"/>
      <c r="U10" s="48"/>
      <c r="V10" s="48"/>
      <c r="W10" s="48"/>
      <c r="X10" s="48"/>
      <c r="Y10" s="49" t="n">
        <v>2</v>
      </c>
      <c r="Z10" s="49" t="n">
        <v>2</v>
      </c>
      <c r="AA10" s="48" t="n">
        <v>1</v>
      </c>
      <c r="AB10" s="48" t="n">
        <v>1</v>
      </c>
      <c r="AC10" s="48" t="n">
        <v>1</v>
      </c>
      <c r="AD10" s="48" t="n">
        <v>3</v>
      </c>
      <c r="AE10" s="48" t="n">
        <v>2</v>
      </c>
      <c r="AF10" s="48" t="n">
        <v>3</v>
      </c>
      <c r="AG10" s="48" t="n">
        <v>2</v>
      </c>
      <c r="AH10" s="48" t="n">
        <v>1</v>
      </c>
      <c r="AI10" s="48" t="n">
        <v>1</v>
      </c>
      <c r="AJ10" s="48" t="n">
        <v>1</v>
      </c>
      <c r="AK10" s="48" t="n">
        <v>1</v>
      </c>
      <c r="AL10" s="48" t="n">
        <v>1</v>
      </c>
      <c r="AM10" s="48" t="n">
        <v>1</v>
      </c>
      <c r="AN10" s="48" t="n">
        <v>1</v>
      </c>
      <c r="AO10" s="48" t="n">
        <v>1</v>
      </c>
      <c r="AP10" s="48" t="n">
        <v>1</v>
      </c>
      <c r="AQ10" s="48" t="n">
        <v>1</v>
      </c>
      <c r="AR10" s="48" t="n">
        <v>1</v>
      </c>
      <c r="AS10" s="48" t="n">
        <v>1</v>
      </c>
      <c r="AT10" s="48" t="n">
        <v>1</v>
      </c>
      <c r="AU10" s="48" t="n">
        <v>1</v>
      </c>
      <c r="AV10" s="48" t="n">
        <v>1</v>
      </c>
      <c r="AW10" s="48" t="n">
        <v>1</v>
      </c>
      <c r="AX10" s="50" t="s">
        <v>163</v>
      </c>
      <c r="AY10" s="50" t="s">
        <v>163</v>
      </c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50" t="s">
        <v>163</v>
      </c>
      <c r="BP10" s="50" t="s">
        <v>163</v>
      </c>
      <c r="BQ10" s="48" t="n">
        <v>3</v>
      </c>
      <c r="BR10" s="48" t="n">
        <v>3</v>
      </c>
      <c r="BS10" s="48" t="n">
        <v>2</v>
      </c>
      <c r="BT10" s="48" t="n">
        <v>3</v>
      </c>
      <c r="BU10" s="48" t="n">
        <v>3</v>
      </c>
      <c r="BV10" s="48" t="n">
        <v>2</v>
      </c>
      <c r="BW10" s="48" t="n">
        <v>2</v>
      </c>
      <c r="BX10" s="48" t="n">
        <v>3</v>
      </c>
      <c r="BY10" s="48" t="n">
        <v>3</v>
      </c>
      <c r="BZ10" s="48" t="n">
        <v>3</v>
      </c>
      <c r="CA10" s="48" t="n">
        <v>2</v>
      </c>
      <c r="CB10" s="48" t="n">
        <v>2</v>
      </c>
      <c r="CC10" s="48" t="n">
        <v>3</v>
      </c>
      <c r="CD10" s="48" t="n">
        <v>3</v>
      </c>
      <c r="CE10" s="48" t="n">
        <v>3</v>
      </c>
      <c r="CF10" s="48"/>
      <c r="CG10" s="48"/>
      <c r="CH10" s="49" t="n">
        <v>3</v>
      </c>
      <c r="CI10" s="48" t="n">
        <v>3</v>
      </c>
      <c r="CJ10" s="48" t="n">
        <v>3</v>
      </c>
      <c r="CK10" s="48" t="n">
        <v>3</v>
      </c>
      <c r="CL10" s="51"/>
      <c r="CM10" s="48" t="n">
        <v>1</v>
      </c>
      <c r="CN10" s="50" t="s">
        <v>163</v>
      </c>
      <c r="CO10" s="50" t="s">
        <v>163</v>
      </c>
      <c r="CP10" s="48" t="n">
        <v>3</v>
      </c>
      <c r="CQ10" s="48" t="n">
        <v>2</v>
      </c>
      <c r="CR10" s="52" t="n">
        <v>3</v>
      </c>
      <c r="CS10" s="52" t="n">
        <v>3</v>
      </c>
      <c r="CT10" s="52" t="n">
        <v>2</v>
      </c>
      <c r="CU10" s="42"/>
      <c r="CV10" s="42"/>
      <c r="CW10" s="48" t="n">
        <v>3</v>
      </c>
      <c r="CX10" s="48" t="n">
        <v>3</v>
      </c>
      <c r="CY10" s="48" t="n">
        <v>3</v>
      </c>
      <c r="CZ10" s="48"/>
      <c r="DA10" s="48"/>
      <c r="DB10" s="48"/>
      <c r="DC10" s="48"/>
      <c r="DD10" s="53" t="n">
        <v>2</v>
      </c>
      <c r="DE10" s="48" t="n">
        <v>1</v>
      </c>
      <c r="DF10" s="48" t="n">
        <v>1</v>
      </c>
      <c r="DG10" s="48"/>
      <c r="DH10" s="48"/>
      <c r="DI10" s="53" t="n">
        <v>2</v>
      </c>
      <c r="DJ10" s="50" t="s">
        <v>163</v>
      </c>
      <c r="DK10" s="50" t="s">
        <v>163</v>
      </c>
      <c r="DL10" s="48"/>
      <c r="DM10" s="48"/>
      <c r="DN10" s="53" t="n">
        <v>5</v>
      </c>
      <c r="DO10" s="8" t="s">
        <v>163</v>
      </c>
      <c r="DP10" s="8" t="s">
        <v>163</v>
      </c>
      <c r="DQ10" s="8" t="s">
        <v>163</v>
      </c>
      <c r="DR10" s="8" t="s">
        <v>163</v>
      </c>
      <c r="DS10" s="8" t="s">
        <v>163</v>
      </c>
      <c r="DT10" s="8"/>
      <c r="DU10" s="8"/>
      <c r="DV10" s="8"/>
      <c r="DW10" s="8"/>
      <c r="DX10" s="8"/>
      <c r="DY10" s="8"/>
      <c r="DZ10" s="8"/>
      <c r="EA10" s="8"/>
    </row>
    <row r="11" customFormat="false" ht="20.25" hidden="true" customHeight="true" outlineLevel="0" collapsed="false">
      <c r="B11" s="8" t="s">
        <v>156</v>
      </c>
      <c r="C11" s="8" t="s">
        <v>157</v>
      </c>
      <c r="D11" s="8" t="s">
        <v>158</v>
      </c>
      <c r="E11" s="8" t="s">
        <v>159</v>
      </c>
      <c r="F11" s="8" t="s">
        <v>160</v>
      </c>
      <c r="G11" s="8" t="s">
        <v>161</v>
      </c>
      <c r="H11" s="8" t="s">
        <v>162</v>
      </c>
      <c r="I11" s="41" t="n">
        <v>2</v>
      </c>
      <c r="J11" s="41" t="n">
        <v>2</v>
      </c>
      <c r="K11" s="41" t="n">
        <v>2</v>
      </c>
      <c r="L11" s="41" t="n">
        <v>3</v>
      </c>
      <c r="M11" s="41" t="n">
        <v>3</v>
      </c>
      <c r="N11" s="41" t="n">
        <v>3</v>
      </c>
      <c r="O11" s="41" t="n">
        <v>2</v>
      </c>
      <c r="P11" s="41"/>
      <c r="Q11" s="41"/>
      <c r="R11" s="41"/>
      <c r="S11" s="42"/>
      <c r="T11" s="41"/>
      <c r="U11" s="41"/>
      <c r="V11" s="41"/>
      <c r="W11" s="41"/>
      <c r="X11" s="41"/>
      <c r="Y11" s="54"/>
      <c r="Z11" s="42"/>
      <c r="AA11" s="41" t="n">
        <v>1</v>
      </c>
      <c r="AB11" s="41" t="n">
        <v>1</v>
      </c>
      <c r="AC11" s="41" t="n">
        <v>1</v>
      </c>
      <c r="AD11" s="41" t="n">
        <v>3</v>
      </c>
      <c r="AE11" s="41" t="n">
        <v>2</v>
      </c>
      <c r="AF11" s="41" t="n">
        <v>3</v>
      </c>
      <c r="AG11" s="41" t="n">
        <v>2</v>
      </c>
      <c r="AH11" s="41" t="n">
        <v>1</v>
      </c>
      <c r="AI11" s="41" t="n">
        <v>1</v>
      </c>
      <c r="AJ11" s="41" t="n">
        <v>1</v>
      </c>
      <c r="AK11" s="41" t="n">
        <v>1</v>
      </c>
      <c r="AL11" s="41" t="n">
        <v>1</v>
      </c>
      <c r="AM11" s="41" t="n">
        <v>1</v>
      </c>
      <c r="AN11" s="41" t="n">
        <v>1</v>
      </c>
      <c r="AO11" s="41" t="n">
        <v>1</v>
      </c>
      <c r="AP11" s="41" t="n">
        <v>1</v>
      </c>
      <c r="AQ11" s="41" t="n">
        <v>1</v>
      </c>
      <c r="AR11" s="41" t="n">
        <v>1</v>
      </c>
      <c r="AS11" s="41" t="n">
        <v>1</v>
      </c>
      <c r="AT11" s="41" t="n">
        <v>1</v>
      </c>
      <c r="AU11" s="41" t="n">
        <v>1</v>
      </c>
      <c r="AV11" s="41" t="n">
        <v>1</v>
      </c>
      <c r="AW11" s="41" t="n">
        <v>1</v>
      </c>
      <c r="AX11" s="8" t="s">
        <v>163</v>
      </c>
      <c r="AY11" s="8" t="s">
        <v>163</v>
      </c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8" t="s">
        <v>163</v>
      </c>
      <c r="BP11" s="8" t="s">
        <v>163</v>
      </c>
      <c r="BQ11" s="41" t="n">
        <v>3</v>
      </c>
      <c r="BR11" s="41" t="n">
        <v>3</v>
      </c>
      <c r="BS11" s="41" t="n">
        <v>2</v>
      </c>
      <c r="BT11" s="41" t="n">
        <v>3</v>
      </c>
      <c r="BU11" s="41" t="n">
        <v>3</v>
      </c>
      <c r="BV11" s="41" t="n">
        <v>2</v>
      </c>
      <c r="BW11" s="41" t="n">
        <v>2</v>
      </c>
      <c r="BX11" s="41" t="n">
        <v>3</v>
      </c>
      <c r="BY11" s="41" t="n">
        <v>3</v>
      </c>
      <c r="BZ11" s="41" t="n">
        <v>3</v>
      </c>
      <c r="CA11" s="41" t="n">
        <v>2</v>
      </c>
      <c r="CB11" s="41" t="n">
        <v>2</v>
      </c>
      <c r="CC11" s="41" t="n">
        <v>3</v>
      </c>
      <c r="CD11" s="41" t="n">
        <v>3</v>
      </c>
      <c r="CE11" s="41" t="n">
        <v>3</v>
      </c>
      <c r="CF11" s="41"/>
      <c r="CG11" s="41"/>
      <c r="CH11" s="41"/>
      <c r="CI11" s="41" t="n">
        <v>3</v>
      </c>
      <c r="CJ11" s="41" t="n">
        <v>3</v>
      </c>
      <c r="CK11" s="41" t="n">
        <v>3</v>
      </c>
      <c r="CM11" s="41" t="n">
        <v>1</v>
      </c>
      <c r="CN11" s="8" t="s">
        <v>163</v>
      </c>
      <c r="CO11" s="8" t="s">
        <v>163</v>
      </c>
      <c r="CP11" s="41" t="n">
        <v>3</v>
      </c>
      <c r="CQ11" s="41" t="n">
        <v>2</v>
      </c>
      <c r="CR11" s="41" t="n">
        <v>3</v>
      </c>
      <c r="CS11" s="41" t="n">
        <v>3</v>
      </c>
      <c r="CT11" s="41" t="n">
        <v>2</v>
      </c>
      <c r="CU11" s="54"/>
      <c r="CV11" s="42"/>
      <c r="CW11" s="41" t="n">
        <v>3</v>
      </c>
      <c r="CX11" s="41" t="n">
        <v>3</v>
      </c>
      <c r="CY11" s="41" t="n">
        <v>3</v>
      </c>
      <c r="CZ11" s="41"/>
      <c r="DA11" s="41"/>
      <c r="DB11" s="41"/>
      <c r="DC11" s="41"/>
      <c r="DD11" s="55"/>
      <c r="DE11" s="41" t="n">
        <v>1</v>
      </c>
      <c r="DF11" s="41" t="n">
        <v>1</v>
      </c>
      <c r="DG11" s="41"/>
      <c r="DH11" s="41"/>
      <c r="DI11" s="55"/>
      <c r="DJ11" s="8" t="s">
        <v>163</v>
      </c>
      <c r="DK11" s="8" t="s">
        <v>163</v>
      </c>
      <c r="DL11" s="41" t="n">
        <v>5</v>
      </c>
      <c r="DM11" s="41" t="n">
        <v>5</v>
      </c>
      <c r="DN11" s="55"/>
      <c r="DO11" s="8" t="s">
        <v>163</v>
      </c>
      <c r="DP11" s="8" t="s">
        <v>163</v>
      </c>
      <c r="DQ11" s="8" t="s">
        <v>163</v>
      </c>
      <c r="DR11" s="8" t="s">
        <v>163</v>
      </c>
      <c r="DS11" s="8" t="s">
        <v>163</v>
      </c>
      <c r="DT11" s="8"/>
      <c r="DU11" s="8"/>
      <c r="DV11" s="8"/>
      <c r="DW11" s="8"/>
      <c r="DX11" s="8"/>
      <c r="DY11" s="8"/>
      <c r="DZ11" s="8"/>
      <c r="EA11" s="8"/>
    </row>
    <row r="12" s="56" customFormat="true" ht="30.75" hidden="false" customHeight="true" outlineLevel="0" collapsed="false">
      <c r="B12" s="57" t="s">
        <v>165</v>
      </c>
      <c r="DT12" s="58"/>
      <c r="DU12" s="58"/>
      <c r="DV12" s="58"/>
      <c r="DW12" s="58"/>
      <c r="DX12" s="59"/>
      <c r="DY12" s="59"/>
      <c r="DZ12" s="60"/>
      <c r="EA12" s="58"/>
    </row>
    <row r="13" s="81" customFormat="true" ht="33" hidden="false" customHeight="true" outlineLevel="0" collapsed="false">
      <c r="A13" s="61" t="n">
        <v>1</v>
      </c>
      <c r="B13" s="62" t="n">
        <v>2021257582</v>
      </c>
      <c r="C13" s="63" t="s">
        <v>166</v>
      </c>
      <c r="D13" s="64" t="s">
        <v>167</v>
      </c>
      <c r="E13" s="65" t="s">
        <v>168</v>
      </c>
      <c r="F13" s="66" t="n">
        <v>35310</v>
      </c>
      <c r="G13" s="67" t="s">
        <v>169</v>
      </c>
      <c r="H13" s="67" t="s">
        <v>170</v>
      </c>
      <c r="I13" s="68" t="n">
        <v>7.1</v>
      </c>
      <c r="J13" s="68" t="n">
        <v>7.7</v>
      </c>
      <c r="K13" s="68" t="n">
        <v>7.6</v>
      </c>
      <c r="L13" s="68" t="n">
        <v>6.2</v>
      </c>
      <c r="M13" s="68" t="n">
        <v>8.4</v>
      </c>
      <c r="N13" s="68" t="n">
        <v>6.8</v>
      </c>
      <c r="O13" s="68" t="n">
        <v>5.4</v>
      </c>
      <c r="P13" s="68"/>
      <c r="Q13" s="68" t="n">
        <v>6.9</v>
      </c>
      <c r="R13" s="68"/>
      <c r="S13" s="69" t="n">
        <v>6.9</v>
      </c>
      <c r="T13" s="68"/>
      <c r="U13" s="68"/>
      <c r="V13" s="68"/>
      <c r="W13" s="68" t="n">
        <v>7.1</v>
      </c>
      <c r="X13" s="68" t="n">
        <v>6.1</v>
      </c>
      <c r="Y13" s="69" t="n">
        <v>7.1</v>
      </c>
      <c r="Z13" s="69" t="n">
        <v>6.1</v>
      </c>
      <c r="AA13" s="68" t="n">
        <v>4.5</v>
      </c>
      <c r="AB13" s="68" t="n">
        <v>7.4</v>
      </c>
      <c r="AC13" s="68" t="n">
        <v>5.5</v>
      </c>
      <c r="AD13" s="68" t="n">
        <v>7.2</v>
      </c>
      <c r="AE13" s="68" t="n">
        <v>6.1</v>
      </c>
      <c r="AF13" s="68" t="n">
        <v>5.7</v>
      </c>
      <c r="AG13" s="68" t="n">
        <v>8.2</v>
      </c>
      <c r="AH13" s="68" t="n">
        <v>5.5</v>
      </c>
      <c r="AI13" s="68" t="n">
        <v>5.1</v>
      </c>
      <c r="AJ13" s="68" t="n">
        <v>8.2</v>
      </c>
      <c r="AK13" s="68" t="n">
        <v>7.9</v>
      </c>
      <c r="AL13" s="68" t="n">
        <v>4.4</v>
      </c>
      <c r="AM13" s="68" t="n">
        <v>6</v>
      </c>
      <c r="AN13" s="68" t="n">
        <v>6.9</v>
      </c>
      <c r="AO13" s="68" t="n">
        <v>7.3</v>
      </c>
      <c r="AP13" s="68" t="n">
        <v>6.8</v>
      </c>
      <c r="AQ13" s="68" t="n">
        <v>5.9</v>
      </c>
      <c r="AR13" s="68" t="n">
        <v>6.8</v>
      </c>
      <c r="AS13" s="68" t="n">
        <v>4.6</v>
      </c>
      <c r="AT13" s="68"/>
      <c r="AU13" s="68"/>
      <c r="AV13" s="68"/>
      <c r="AW13" s="68"/>
      <c r="AX13" s="70" t="n">
        <v>48</v>
      </c>
      <c r="AY13" s="71" t="n">
        <v>0</v>
      </c>
      <c r="AZ13" s="68" t="n">
        <v>6.5</v>
      </c>
      <c r="BA13" s="68" t="n">
        <v>5</v>
      </c>
      <c r="BB13" s="68" t="n">
        <v>7.7</v>
      </c>
      <c r="BC13" s="68" t="n">
        <v>0</v>
      </c>
      <c r="BD13" s="68" t="n">
        <v>0</v>
      </c>
      <c r="BE13" s="68" t="n">
        <v>0</v>
      </c>
      <c r="BF13" s="68" t="n">
        <v>0</v>
      </c>
      <c r="BG13" s="68" t="n">
        <v>0</v>
      </c>
      <c r="BH13" s="68" t="n">
        <v>5.8</v>
      </c>
      <c r="BI13" s="68" t="n">
        <v>0</v>
      </c>
      <c r="BJ13" s="68" t="n">
        <v>0</v>
      </c>
      <c r="BK13" s="68" t="n">
        <v>0</v>
      </c>
      <c r="BL13" s="68" t="n">
        <v>0</v>
      </c>
      <c r="BM13" s="68" t="n">
        <v>0</v>
      </c>
      <c r="BN13" s="68" t="n">
        <v>5.6</v>
      </c>
      <c r="BO13" s="70" t="n">
        <v>5</v>
      </c>
      <c r="BP13" s="71" t="n">
        <v>0</v>
      </c>
      <c r="BQ13" s="68" t="n">
        <v>6.5</v>
      </c>
      <c r="BR13" s="68" t="n">
        <v>5.8</v>
      </c>
      <c r="BS13" s="68" t="n">
        <v>5.5</v>
      </c>
      <c r="BT13" s="68" t="n">
        <v>5.4</v>
      </c>
      <c r="BU13" s="68" t="n">
        <v>4.6</v>
      </c>
      <c r="BV13" s="68" t="n">
        <v>4</v>
      </c>
      <c r="BW13" s="68" t="n">
        <v>6.3</v>
      </c>
      <c r="BX13" s="68" t="n">
        <v>6.5</v>
      </c>
      <c r="BY13" s="68" t="n">
        <v>4.8</v>
      </c>
      <c r="BZ13" s="68" t="n">
        <v>4.9</v>
      </c>
      <c r="CA13" s="68" t="n">
        <v>7.3</v>
      </c>
      <c r="CB13" s="68" t="n">
        <v>5.6</v>
      </c>
      <c r="CC13" s="68" t="n">
        <v>5.5</v>
      </c>
      <c r="CD13" s="68" t="n">
        <v>4.1</v>
      </c>
      <c r="CE13" s="68" t="n">
        <v>5.1</v>
      </c>
      <c r="CF13" s="68"/>
      <c r="CG13" s="68" t="n">
        <v>8.3</v>
      </c>
      <c r="CH13" s="72" t="n">
        <v>8.3</v>
      </c>
      <c r="CI13" s="68" t="n">
        <v>4.2</v>
      </c>
      <c r="CJ13" s="68" t="n">
        <v>6.2</v>
      </c>
      <c r="CK13" s="68" t="n">
        <v>7.6</v>
      </c>
      <c r="CL13" s="73"/>
      <c r="CM13" s="68" t="n">
        <v>7.7</v>
      </c>
      <c r="CN13" s="70" t="n">
        <v>53</v>
      </c>
      <c r="CO13" s="74" t="n">
        <v>0</v>
      </c>
      <c r="CP13" s="68" t="n">
        <v>6.1</v>
      </c>
      <c r="CQ13" s="68" t="n">
        <v>4.2</v>
      </c>
      <c r="CR13" s="68"/>
      <c r="CS13" s="68" t="n">
        <v>5.8</v>
      </c>
      <c r="CT13" s="68" t="n">
        <v>4.6</v>
      </c>
      <c r="CU13" s="69" t="n">
        <v>5.8</v>
      </c>
      <c r="CV13" s="69" t="n">
        <v>4.6</v>
      </c>
      <c r="CW13" s="68" t="n">
        <v>5.9</v>
      </c>
      <c r="CX13" s="68" t="n">
        <v>4.4</v>
      </c>
      <c r="CY13" s="68" t="n">
        <v>5.5</v>
      </c>
      <c r="CZ13" s="68"/>
      <c r="DA13" s="68" t="n">
        <v>4.1</v>
      </c>
      <c r="DB13" s="68"/>
      <c r="DC13" s="68"/>
      <c r="DD13" s="72" t="n">
        <v>4.1</v>
      </c>
      <c r="DE13" s="68" t="n">
        <v>7.8</v>
      </c>
      <c r="DF13" s="68" t="n">
        <v>8.1</v>
      </c>
      <c r="DG13" s="68"/>
      <c r="DH13" s="68" t="n">
        <v>5.7</v>
      </c>
      <c r="DI13" s="72" t="n">
        <v>5.7</v>
      </c>
      <c r="DJ13" s="70" t="n">
        <v>25</v>
      </c>
      <c r="DK13" s="74" t="n">
        <v>0</v>
      </c>
      <c r="DL13" s="68"/>
      <c r="DM13" s="68"/>
      <c r="DN13" s="72" t="n">
        <v>0</v>
      </c>
      <c r="DO13" s="74" t="n">
        <v>0</v>
      </c>
      <c r="DP13" s="74" t="n">
        <v>5</v>
      </c>
      <c r="DQ13" s="70" t="n">
        <v>131</v>
      </c>
      <c r="DR13" s="74" t="n">
        <v>5</v>
      </c>
      <c r="DS13" s="70" t="n">
        <v>136</v>
      </c>
      <c r="DT13" s="75" t="n">
        <v>126</v>
      </c>
      <c r="DU13" s="76" t="n">
        <v>0</v>
      </c>
      <c r="DV13" s="77" t="n">
        <v>131</v>
      </c>
      <c r="DW13" s="77" t="n">
        <v>126</v>
      </c>
      <c r="DX13" s="78" t="n">
        <v>6.03</v>
      </c>
      <c r="DY13" s="78" t="n">
        <v>2.25</v>
      </c>
      <c r="DZ13" s="79" t="n">
        <v>0</v>
      </c>
      <c r="EA13" s="80" t="s">
        <v>171</v>
      </c>
    </row>
    <row r="14" s="81" customFormat="true" ht="33" hidden="false" customHeight="true" outlineLevel="0" collapsed="false">
      <c r="A14" s="61" t="n">
        <v>2</v>
      </c>
      <c r="B14" s="62" t="n">
        <v>1921633998</v>
      </c>
      <c r="C14" s="63" t="s">
        <v>166</v>
      </c>
      <c r="D14" s="64" t="s">
        <v>169</v>
      </c>
      <c r="E14" s="65" t="s">
        <v>172</v>
      </c>
      <c r="F14" s="66" t="n">
        <v>34910</v>
      </c>
      <c r="G14" s="67" t="s">
        <v>169</v>
      </c>
      <c r="H14" s="67" t="s">
        <v>173</v>
      </c>
      <c r="I14" s="68" t="n">
        <v>6.5</v>
      </c>
      <c r="J14" s="68" t="n">
        <v>6.4</v>
      </c>
      <c r="K14" s="68" t="n">
        <v>7.9</v>
      </c>
      <c r="L14" s="68" t="n">
        <v>6.3</v>
      </c>
      <c r="M14" s="68" t="n">
        <v>5.8</v>
      </c>
      <c r="N14" s="68" t="n">
        <v>5.9</v>
      </c>
      <c r="O14" s="68" t="n">
        <v>5.9</v>
      </c>
      <c r="P14" s="68" t="n">
        <v>4.6</v>
      </c>
      <c r="Q14" s="68"/>
      <c r="R14" s="68"/>
      <c r="S14" s="69" t="n">
        <v>4.6</v>
      </c>
      <c r="T14" s="68"/>
      <c r="U14" s="68"/>
      <c r="V14" s="68"/>
      <c r="W14" s="68" t="n">
        <v>6.3</v>
      </c>
      <c r="X14" s="68" t="n">
        <v>6.6</v>
      </c>
      <c r="Y14" s="69" t="n">
        <v>6.6</v>
      </c>
      <c r="Z14" s="69" t="n">
        <v>6.3</v>
      </c>
      <c r="AA14" s="68" t="n">
        <v>8.2</v>
      </c>
      <c r="AB14" s="68" t="n">
        <v>8.2</v>
      </c>
      <c r="AC14" s="68" t="n">
        <v>7.1</v>
      </c>
      <c r="AD14" s="68" t="n">
        <v>7</v>
      </c>
      <c r="AE14" s="68" t="n">
        <v>7.3</v>
      </c>
      <c r="AF14" s="68" t="n">
        <v>4.9</v>
      </c>
      <c r="AG14" s="68" t="n">
        <v>5.3</v>
      </c>
      <c r="AH14" s="68" t="n">
        <v>6.4</v>
      </c>
      <c r="AI14" s="68" t="n">
        <v>6.7</v>
      </c>
      <c r="AJ14" s="68" t="n">
        <v>5.7</v>
      </c>
      <c r="AK14" s="68" t="n">
        <v>4.4</v>
      </c>
      <c r="AL14" s="68" t="n">
        <v>5.5</v>
      </c>
      <c r="AM14" s="68" t="n">
        <v>6.2</v>
      </c>
      <c r="AN14" s="68" t="n">
        <v>5</v>
      </c>
      <c r="AO14" s="68" t="n">
        <v>5.4</v>
      </c>
      <c r="AP14" s="68" t="n">
        <v>5.6</v>
      </c>
      <c r="AQ14" s="68" t="n">
        <v>6.3</v>
      </c>
      <c r="AR14" s="68" t="n">
        <v>4.6</v>
      </c>
      <c r="AS14" s="68" t="n">
        <v>4.6</v>
      </c>
      <c r="AT14" s="68"/>
      <c r="AU14" s="68"/>
      <c r="AV14" s="68"/>
      <c r="AW14" s="68"/>
      <c r="AX14" s="70" t="n">
        <v>48</v>
      </c>
      <c r="AY14" s="71" t="n">
        <v>0</v>
      </c>
      <c r="AZ14" s="68" t="n">
        <v>6.7</v>
      </c>
      <c r="BA14" s="68" t="n">
        <v>7</v>
      </c>
      <c r="BB14" s="68" t="n">
        <v>0</v>
      </c>
      <c r="BC14" s="68" t="n">
        <v>0</v>
      </c>
      <c r="BD14" s="68" t="s">
        <v>174</v>
      </c>
      <c r="BE14" s="68" t="n">
        <v>0</v>
      </c>
      <c r="BF14" s="68" t="n">
        <v>0</v>
      </c>
      <c r="BG14" s="68" t="n">
        <v>0</v>
      </c>
      <c r="BH14" s="68" t="n">
        <v>0</v>
      </c>
      <c r="BI14" s="68" t="n">
        <v>0</v>
      </c>
      <c r="BJ14" s="68" t="n">
        <v>0</v>
      </c>
      <c r="BK14" s="68" t="n">
        <v>0</v>
      </c>
      <c r="BL14" s="68" t="n">
        <v>0</v>
      </c>
      <c r="BM14" s="68" t="n">
        <v>0</v>
      </c>
      <c r="BN14" s="68" t="n">
        <v>4.5</v>
      </c>
      <c r="BO14" s="70" t="n">
        <v>3</v>
      </c>
      <c r="BP14" s="71" t="n">
        <v>2</v>
      </c>
      <c r="BQ14" s="68" t="n">
        <v>4.9</v>
      </c>
      <c r="BR14" s="68" t="n">
        <v>5.2</v>
      </c>
      <c r="BS14" s="68" t="n">
        <v>7.2</v>
      </c>
      <c r="BT14" s="68" t="n">
        <v>5.8</v>
      </c>
      <c r="BU14" s="68" t="n">
        <v>6.7</v>
      </c>
      <c r="BV14" s="68" t="n">
        <v>4.6</v>
      </c>
      <c r="BW14" s="68" t="n">
        <v>5.1</v>
      </c>
      <c r="BX14" s="68" t="n">
        <v>4.2</v>
      </c>
      <c r="BY14" s="68" t="n">
        <v>6.4</v>
      </c>
      <c r="BZ14" s="68" t="n">
        <v>7.9</v>
      </c>
      <c r="CA14" s="68" t="n">
        <v>4.8</v>
      </c>
      <c r="CB14" s="68" t="n">
        <v>5.2</v>
      </c>
      <c r="CC14" s="68" t="n">
        <v>6.5</v>
      </c>
      <c r="CD14" s="68" t="n">
        <v>6.6</v>
      </c>
      <c r="CE14" s="68" t="n">
        <v>4.3</v>
      </c>
      <c r="CF14" s="68"/>
      <c r="CG14" s="68" t="n">
        <v>5.8</v>
      </c>
      <c r="CH14" s="72" t="n">
        <v>5.8</v>
      </c>
      <c r="CI14" s="68" t="n">
        <v>6.4</v>
      </c>
      <c r="CJ14" s="68" t="n">
        <v>4.4</v>
      </c>
      <c r="CK14" s="68" t="n">
        <v>6.3</v>
      </c>
      <c r="CL14" s="73"/>
      <c r="CM14" s="68" t="n">
        <v>7.3</v>
      </c>
      <c r="CN14" s="70" t="n">
        <v>53</v>
      </c>
      <c r="CO14" s="74" t="n">
        <v>0</v>
      </c>
      <c r="CP14" s="68" t="n">
        <v>5.3</v>
      </c>
      <c r="CQ14" s="68" t="n">
        <v>6.4</v>
      </c>
      <c r="CR14" s="68" t="n">
        <v>4.7</v>
      </c>
      <c r="CS14" s="68"/>
      <c r="CT14" s="68" t="n">
        <v>6.2</v>
      </c>
      <c r="CU14" s="69" t="n">
        <v>6.2</v>
      </c>
      <c r="CV14" s="69" t="n">
        <v>4.7</v>
      </c>
      <c r="CW14" s="68" t="n">
        <v>5.3</v>
      </c>
      <c r="CX14" s="68" t="n">
        <v>4.2</v>
      </c>
      <c r="CY14" s="68" t="n">
        <v>5</v>
      </c>
      <c r="CZ14" s="68" t="n">
        <v>4.7</v>
      </c>
      <c r="DA14" s="68"/>
      <c r="DB14" s="68"/>
      <c r="DC14" s="68"/>
      <c r="DD14" s="72" t="n">
        <v>4.7</v>
      </c>
      <c r="DE14" s="68" t="n">
        <v>8</v>
      </c>
      <c r="DF14" s="68" t="n">
        <v>8.3</v>
      </c>
      <c r="DG14" s="68"/>
      <c r="DH14" s="68" t="n">
        <v>4.2</v>
      </c>
      <c r="DI14" s="72" t="n">
        <v>4.2</v>
      </c>
      <c r="DJ14" s="70" t="n">
        <v>25</v>
      </c>
      <c r="DK14" s="74" t="n">
        <v>0</v>
      </c>
      <c r="DL14" s="68"/>
      <c r="DM14" s="68"/>
      <c r="DN14" s="72" t="n">
        <v>0</v>
      </c>
      <c r="DO14" s="74" t="n">
        <v>0</v>
      </c>
      <c r="DP14" s="74" t="n">
        <v>5</v>
      </c>
      <c r="DQ14" s="70" t="n">
        <v>129</v>
      </c>
      <c r="DR14" s="74" t="n">
        <v>7</v>
      </c>
      <c r="DS14" s="70" t="n">
        <v>136</v>
      </c>
      <c r="DT14" s="75" t="n">
        <v>126</v>
      </c>
      <c r="DU14" s="76" t="n">
        <v>0</v>
      </c>
      <c r="DV14" s="77" t="n">
        <v>131</v>
      </c>
      <c r="DW14" s="77" t="n">
        <v>126</v>
      </c>
      <c r="DX14" s="78" t="n">
        <v>5.8</v>
      </c>
      <c r="DY14" s="78" t="n">
        <v>2.08</v>
      </c>
      <c r="DZ14" s="79" t="n">
        <v>0</v>
      </c>
      <c r="EA14" s="80" t="s">
        <v>171</v>
      </c>
    </row>
    <row r="15" s="81" customFormat="true" ht="33" hidden="false" customHeight="true" outlineLevel="0" collapsed="false">
      <c r="A15" s="61" t="n">
        <v>3</v>
      </c>
      <c r="B15" s="62" t="n">
        <v>2020250770</v>
      </c>
      <c r="C15" s="63" t="s">
        <v>175</v>
      </c>
      <c r="D15" s="64" t="s">
        <v>176</v>
      </c>
      <c r="E15" s="65" t="s">
        <v>177</v>
      </c>
      <c r="F15" s="66" t="n">
        <v>35199</v>
      </c>
      <c r="G15" s="67" t="s">
        <v>178</v>
      </c>
      <c r="H15" s="67" t="s">
        <v>170</v>
      </c>
      <c r="I15" s="68" t="n">
        <v>7.3</v>
      </c>
      <c r="J15" s="68" t="n">
        <v>5.5</v>
      </c>
      <c r="K15" s="68" t="n">
        <v>5.8</v>
      </c>
      <c r="L15" s="68" t="n">
        <v>8.6</v>
      </c>
      <c r="M15" s="68" t="n">
        <v>6.5</v>
      </c>
      <c r="N15" s="68" t="n">
        <v>6.2</v>
      </c>
      <c r="O15" s="68" t="n">
        <v>8.1</v>
      </c>
      <c r="P15" s="68"/>
      <c r="Q15" s="68" t="n">
        <v>7.3</v>
      </c>
      <c r="R15" s="68"/>
      <c r="S15" s="69" t="n">
        <v>7.3</v>
      </c>
      <c r="T15" s="68"/>
      <c r="U15" s="68"/>
      <c r="V15" s="68"/>
      <c r="W15" s="68" t="n">
        <v>5.7</v>
      </c>
      <c r="X15" s="68" t="n">
        <v>5.7</v>
      </c>
      <c r="Y15" s="69" t="n">
        <v>5.7</v>
      </c>
      <c r="Z15" s="69" t="n">
        <v>5.7</v>
      </c>
      <c r="AA15" s="68" t="n">
        <v>7.7</v>
      </c>
      <c r="AB15" s="68" t="n">
        <v>7.7</v>
      </c>
      <c r="AC15" s="68" t="n">
        <v>6.9</v>
      </c>
      <c r="AD15" s="68" t="n">
        <v>7.1</v>
      </c>
      <c r="AE15" s="68" t="n">
        <v>7</v>
      </c>
      <c r="AF15" s="68" t="n">
        <v>5.9</v>
      </c>
      <c r="AG15" s="68" t="n">
        <v>9.2</v>
      </c>
      <c r="AH15" s="68" t="n">
        <v>5.2</v>
      </c>
      <c r="AI15" s="68" t="n">
        <v>6.1</v>
      </c>
      <c r="AJ15" s="68" t="n">
        <v>5.7</v>
      </c>
      <c r="AK15" s="68" t="n">
        <v>7.1</v>
      </c>
      <c r="AL15" s="68" t="n">
        <v>5.9</v>
      </c>
      <c r="AM15" s="68" t="n">
        <v>5.1</v>
      </c>
      <c r="AN15" s="68" t="n">
        <v>6.2</v>
      </c>
      <c r="AO15" s="68" t="n">
        <v>6.8</v>
      </c>
      <c r="AP15" s="68" t="n">
        <v>5.4</v>
      </c>
      <c r="AQ15" s="68" t="n">
        <v>5.6</v>
      </c>
      <c r="AR15" s="68" t="n">
        <v>5.1</v>
      </c>
      <c r="AS15" s="68" t="n">
        <v>4.9</v>
      </c>
      <c r="AT15" s="68"/>
      <c r="AU15" s="68"/>
      <c r="AV15" s="68"/>
      <c r="AW15" s="68"/>
      <c r="AX15" s="70" t="n">
        <v>48</v>
      </c>
      <c r="AY15" s="71" t="n">
        <v>0</v>
      </c>
      <c r="AZ15" s="68" t="n">
        <v>4.9</v>
      </c>
      <c r="BA15" s="68" t="n">
        <v>4.7</v>
      </c>
      <c r="BB15" s="68" t="n">
        <v>0</v>
      </c>
      <c r="BC15" s="68" t="n">
        <v>0</v>
      </c>
      <c r="BD15" s="68" t="n">
        <v>7.4</v>
      </c>
      <c r="BE15" s="68" t="n">
        <v>0</v>
      </c>
      <c r="BF15" s="68" t="n">
        <v>0</v>
      </c>
      <c r="BG15" s="68" t="n">
        <v>0</v>
      </c>
      <c r="BH15" s="68" t="n">
        <v>0</v>
      </c>
      <c r="BI15" s="68" t="n">
        <v>0</v>
      </c>
      <c r="BJ15" s="68" t="n">
        <v>5.5</v>
      </c>
      <c r="BK15" s="68" t="n">
        <v>0</v>
      </c>
      <c r="BL15" s="68" t="n">
        <v>0</v>
      </c>
      <c r="BM15" s="68" t="n">
        <v>0</v>
      </c>
      <c r="BN15" s="68" t="n">
        <v>5.1</v>
      </c>
      <c r="BO15" s="70" t="n">
        <v>5</v>
      </c>
      <c r="BP15" s="71" t="n">
        <v>0</v>
      </c>
      <c r="BQ15" s="68" t="n">
        <v>5.1</v>
      </c>
      <c r="BR15" s="68" t="n">
        <v>8.1</v>
      </c>
      <c r="BS15" s="68" t="n">
        <v>4.3</v>
      </c>
      <c r="BT15" s="68" t="n">
        <v>5.5</v>
      </c>
      <c r="BU15" s="68" t="n">
        <v>5.9</v>
      </c>
      <c r="BV15" s="68" t="n">
        <v>7.4</v>
      </c>
      <c r="BW15" s="68" t="n">
        <v>7.7</v>
      </c>
      <c r="BX15" s="68" t="n">
        <v>7.2</v>
      </c>
      <c r="BY15" s="68" t="n">
        <v>7.1</v>
      </c>
      <c r="BZ15" s="68" t="n">
        <v>4.9</v>
      </c>
      <c r="CA15" s="68" t="n">
        <v>7.9</v>
      </c>
      <c r="CB15" s="68" t="n">
        <v>5.2</v>
      </c>
      <c r="CC15" s="68" t="n">
        <v>5.5</v>
      </c>
      <c r="CD15" s="68" t="n">
        <v>6.9</v>
      </c>
      <c r="CE15" s="68" t="n">
        <v>5.9</v>
      </c>
      <c r="CF15" s="68"/>
      <c r="CG15" s="68" t="n">
        <v>5.5</v>
      </c>
      <c r="CH15" s="72" t="n">
        <v>5.5</v>
      </c>
      <c r="CI15" s="68" t="n">
        <v>7.4</v>
      </c>
      <c r="CJ15" s="68" t="n">
        <v>6</v>
      </c>
      <c r="CK15" s="68" t="n">
        <v>6.5</v>
      </c>
      <c r="CL15" s="73"/>
      <c r="CM15" s="68" t="n">
        <v>7.8</v>
      </c>
      <c r="CN15" s="70" t="n">
        <v>53</v>
      </c>
      <c r="CO15" s="74" t="n">
        <v>0</v>
      </c>
      <c r="CP15" s="68" t="n">
        <v>5.9</v>
      </c>
      <c r="CQ15" s="68" t="n">
        <v>5.7</v>
      </c>
      <c r="CR15" s="68" t="n">
        <v>7.4</v>
      </c>
      <c r="CS15" s="68"/>
      <c r="CT15" s="68" t="n">
        <v>6.2</v>
      </c>
      <c r="CU15" s="69" t="n">
        <v>7.4</v>
      </c>
      <c r="CV15" s="69" t="n">
        <v>6.2</v>
      </c>
      <c r="CW15" s="68" t="n">
        <v>6.9</v>
      </c>
      <c r="CX15" s="68" t="n">
        <v>6.3</v>
      </c>
      <c r="CY15" s="68" t="n">
        <v>4.6</v>
      </c>
      <c r="CZ15" s="68" t="n">
        <v>5.6</v>
      </c>
      <c r="DA15" s="68"/>
      <c r="DB15" s="68"/>
      <c r="DC15" s="68"/>
      <c r="DD15" s="72" t="n">
        <v>5.6</v>
      </c>
      <c r="DE15" s="68" t="n">
        <v>8</v>
      </c>
      <c r="DF15" s="68" t="n">
        <v>7.6</v>
      </c>
      <c r="DG15" s="68"/>
      <c r="DH15" s="68" t="n">
        <v>6.4</v>
      </c>
      <c r="DI15" s="72" t="n">
        <v>6.4</v>
      </c>
      <c r="DJ15" s="70" t="n">
        <v>25</v>
      </c>
      <c r="DK15" s="74" t="n">
        <v>0</v>
      </c>
      <c r="DL15" s="68"/>
      <c r="DM15" s="68"/>
      <c r="DN15" s="72" t="n">
        <v>0</v>
      </c>
      <c r="DO15" s="74" t="n">
        <v>0</v>
      </c>
      <c r="DP15" s="74" t="n">
        <v>5</v>
      </c>
      <c r="DQ15" s="70" t="n">
        <v>131</v>
      </c>
      <c r="DR15" s="74" t="n">
        <v>5</v>
      </c>
      <c r="DS15" s="70" t="n">
        <v>136</v>
      </c>
      <c r="DT15" s="75" t="n">
        <v>126</v>
      </c>
      <c r="DU15" s="76" t="n">
        <v>0</v>
      </c>
      <c r="DV15" s="77" t="n">
        <v>131</v>
      </c>
      <c r="DW15" s="77" t="n">
        <v>126</v>
      </c>
      <c r="DX15" s="78" t="n">
        <v>6.42</v>
      </c>
      <c r="DY15" s="78" t="n">
        <v>2.48</v>
      </c>
      <c r="DZ15" s="79" t="n">
        <v>0</v>
      </c>
      <c r="EA15" s="80" t="s">
        <v>171</v>
      </c>
    </row>
    <row r="16" s="81" customFormat="true" ht="33" hidden="false" customHeight="true" outlineLevel="0" collapsed="false">
      <c r="A16" s="61" t="n">
        <v>4</v>
      </c>
      <c r="B16" s="62" t="n">
        <v>2020255968</v>
      </c>
      <c r="C16" s="63" t="s">
        <v>179</v>
      </c>
      <c r="D16" s="64" t="s">
        <v>180</v>
      </c>
      <c r="E16" s="65" t="s">
        <v>181</v>
      </c>
      <c r="F16" s="66" t="n">
        <v>34917</v>
      </c>
      <c r="G16" s="67" t="s">
        <v>178</v>
      </c>
      <c r="H16" s="67" t="s">
        <v>170</v>
      </c>
      <c r="I16" s="68" t="n">
        <v>7</v>
      </c>
      <c r="J16" s="68" t="n">
        <v>7.4</v>
      </c>
      <c r="K16" s="68" t="n">
        <v>8.3</v>
      </c>
      <c r="L16" s="68" t="n">
        <v>7.9</v>
      </c>
      <c r="M16" s="68" t="n">
        <v>8.1</v>
      </c>
      <c r="N16" s="68" t="n">
        <v>6.7</v>
      </c>
      <c r="O16" s="68" t="n">
        <v>7</v>
      </c>
      <c r="P16" s="68"/>
      <c r="Q16" s="68" t="n">
        <v>7.1</v>
      </c>
      <c r="R16" s="68"/>
      <c r="S16" s="69" t="n">
        <v>7.1</v>
      </c>
      <c r="T16" s="68"/>
      <c r="U16" s="68"/>
      <c r="V16" s="68"/>
      <c r="W16" s="68" t="n">
        <v>7.4</v>
      </c>
      <c r="X16" s="68" t="n">
        <v>6.8</v>
      </c>
      <c r="Y16" s="69" t="n">
        <v>7.4</v>
      </c>
      <c r="Z16" s="69" t="n">
        <v>6.8</v>
      </c>
      <c r="AA16" s="68" t="n">
        <v>7</v>
      </c>
      <c r="AB16" s="68" t="n">
        <v>8</v>
      </c>
      <c r="AC16" s="68" t="n">
        <v>8.7</v>
      </c>
      <c r="AD16" s="68" t="n">
        <v>7.7</v>
      </c>
      <c r="AE16" s="68" t="n">
        <v>6.6</v>
      </c>
      <c r="AF16" s="68" t="n">
        <v>7.1</v>
      </c>
      <c r="AG16" s="68" t="n">
        <v>7</v>
      </c>
      <c r="AH16" s="68" t="n">
        <v>6.6</v>
      </c>
      <c r="AI16" s="68" t="n">
        <v>6.5</v>
      </c>
      <c r="AJ16" s="68" t="n">
        <v>5</v>
      </c>
      <c r="AK16" s="68" t="n">
        <v>7.3</v>
      </c>
      <c r="AL16" s="68" t="n">
        <v>6.4</v>
      </c>
      <c r="AM16" s="68" t="n">
        <v>7.7</v>
      </c>
      <c r="AN16" s="68" t="n">
        <v>6.5</v>
      </c>
      <c r="AO16" s="68" t="n">
        <v>7.6</v>
      </c>
      <c r="AP16" s="68" t="n">
        <v>5.6</v>
      </c>
      <c r="AQ16" s="68" t="n">
        <v>6.2</v>
      </c>
      <c r="AR16" s="68" t="n">
        <v>5.6</v>
      </c>
      <c r="AS16" s="68" t="n">
        <v>5</v>
      </c>
      <c r="AT16" s="68"/>
      <c r="AU16" s="68"/>
      <c r="AV16" s="68"/>
      <c r="AW16" s="68"/>
      <c r="AX16" s="70" t="n">
        <v>48</v>
      </c>
      <c r="AY16" s="71" t="n">
        <v>0</v>
      </c>
      <c r="AZ16" s="68" t="n">
        <v>4.9</v>
      </c>
      <c r="BA16" s="68" t="n">
        <v>5</v>
      </c>
      <c r="BB16" s="68" t="n">
        <v>8.6</v>
      </c>
      <c r="BC16" s="68" t="n">
        <v>0</v>
      </c>
      <c r="BD16" s="68" t="n">
        <v>0</v>
      </c>
      <c r="BE16" s="68" t="n">
        <v>0</v>
      </c>
      <c r="BF16" s="68" t="n">
        <v>0</v>
      </c>
      <c r="BG16" s="68" t="n">
        <v>0</v>
      </c>
      <c r="BH16" s="68" t="n">
        <v>4.8</v>
      </c>
      <c r="BI16" s="68" t="n">
        <v>0</v>
      </c>
      <c r="BJ16" s="68" t="n">
        <v>0</v>
      </c>
      <c r="BK16" s="68" t="n">
        <v>0</v>
      </c>
      <c r="BL16" s="68" t="n">
        <v>0</v>
      </c>
      <c r="BM16" s="68" t="n">
        <v>0</v>
      </c>
      <c r="BN16" s="68" t="n">
        <v>7.8</v>
      </c>
      <c r="BO16" s="70" t="n">
        <v>5</v>
      </c>
      <c r="BP16" s="71" t="n">
        <v>0</v>
      </c>
      <c r="BQ16" s="68" t="n">
        <v>6.3</v>
      </c>
      <c r="BR16" s="68" t="n">
        <v>5.5</v>
      </c>
      <c r="BS16" s="68" t="n">
        <v>5.8</v>
      </c>
      <c r="BT16" s="68" t="n">
        <v>4.4</v>
      </c>
      <c r="BU16" s="68" t="n">
        <v>7.1</v>
      </c>
      <c r="BV16" s="68" t="n">
        <v>6</v>
      </c>
      <c r="BW16" s="68" t="n">
        <v>7.1</v>
      </c>
      <c r="BX16" s="68" t="n">
        <v>5.3</v>
      </c>
      <c r="BY16" s="68" t="n">
        <v>6</v>
      </c>
      <c r="BZ16" s="68" t="n">
        <v>6.7</v>
      </c>
      <c r="CA16" s="68" t="n">
        <v>6.7</v>
      </c>
      <c r="CB16" s="68" t="n">
        <v>7.2</v>
      </c>
      <c r="CC16" s="68" t="n">
        <v>6</v>
      </c>
      <c r="CD16" s="68" t="n">
        <v>4.3</v>
      </c>
      <c r="CE16" s="68" t="n">
        <v>5.3</v>
      </c>
      <c r="CF16" s="68"/>
      <c r="CG16" s="68" t="n">
        <v>6.7</v>
      </c>
      <c r="CH16" s="72" t="n">
        <v>6.7</v>
      </c>
      <c r="CI16" s="68" t="n">
        <v>7.9</v>
      </c>
      <c r="CJ16" s="68" t="n">
        <v>4.2</v>
      </c>
      <c r="CK16" s="68" t="n">
        <v>7</v>
      </c>
      <c r="CL16" s="73"/>
      <c r="CM16" s="68" t="n">
        <v>8.2</v>
      </c>
      <c r="CN16" s="70" t="n">
        <v>53</v>
      </c>
      <c r="CO16" s="74" t="n">
        <v>0</v>
      </c>
      <c r="CP16" s="68" t="n">
        <v>7.8</v>
      </c>
      <c r="CQ16" s="68" t="n">
        <v>6.7</v>
      </c>
      <c r="CR16" s="68" t="n">
        <v>5.6</v>
      </c>
      <c r="CS16" s="68"/>
      <c r="CT16" s="68" t="n">
        <v>5.9</v>
      </c>
      <c r="CU16" s="69" t="n">
        <v>5.9</v>
      </c>
      <c r="CV16" s="69" t="n">
        <v>5.6</v>
      </c>
      <c r="CW16" s="68" t="n">
        <v>4.4</v>
      </c>
      <c r="CX16" s="68" t="n">
        <v>4.5</v>
      </c>
      <c r="CY16" s="68" t="n">
        <v>4.8</v>
      </c>
      <c r="CZ16" s="68"/>
      <c r="DA16" s="68" t="n">
        <v>4.8</v>
      </c>
      <c r="DB16" s="68"/>
      <c r="DC16" s="68"/>
      <c r="DD16" s="72" t="n">
        <v>4.8</v>
      </c>
      <c r="DE16" s="68" t="n">
        <v>8.1</v>
      </c>
      <c r="DF16" s="68" t="n">
        <v>8.5</v>
      </c>
      <c r="DG16" s="68"/>
      <c r="DH16" s="68" t="n">
        <v>4.7</v>
      </c>
      <c r="DI16" s="72" t="n">
        <v>4.7</v>
      </c>
      <c r="DJ16" s="70" t="n">
        <v>25</v>
      </c>
      <c r="DK16" s="74" t="n">
        <v>0</v>
      </c>
      <c r="DL16" s="68" t="s">
        <v>174</v>
      </c>
      <c r="DM16" s="68"/>
      <c r="DN16" s="72" t="n">
        <v>0</v>
      </c>
      <c r="DO16" s="74" t="n">
        <v>0</v>
      </c>
      <c r="DP16" s="74" t="n">
        <v>5</v>
      </c>
      <c r="DQ16" s="70" t="n">
        <v>131</v>
      </c>
      <c r="DR16" s="74" t="n">
        <v>5</v>
      </c>
      <c r="DS16" s="70" t="n">
        <v>136</v>
      </c>
      <c r="DT16" s="75" t="n">
        <v>126</v>
      </c>
      <c r="DU16" s="76" t="n">
        <v>0</v>
      </c>
      <c r="DV16" s="77" t="n">
        <v>131</v>
      </c>
      <c r="DW16" s="77" t="n">
        <v>126</v>
      </c>
      <c r="DX16" s="78" t="n">
        <v>6.39</v>
      </c>
      <c r="DY16" s="78" t="n">
        <v>2.49</v>
      </c>
      <c r="DZ16" s="79" t="n">
        <v>0</v>
      </c>
      <c r="EA16" s="80" t="s">
        <v>171</v>
      </c>
    </row>
    <row r="17" s="81" customFormat="true" ht="33" hidden="false" customHeight="true" outlineLevel="0" collapsed="false">
      <c r="A17" s="61" t="n">
        <v>5</v>
      </c>
      <c r="B17" s="62" t="n">
        <v>2021256787</v>
      </c>
      <c r="C17" s="63" t="s">
        <v>182</v>
      </c>
      <c r="D17" s="64" t="s">
        <v>183</v>
      </c>
      <c r="E17" s="65" t="s">
        <v>184</v>
      </c>
      <c r="F17" s="66" t="n">
        <v>35218</v>
      </c>
      <c r="G17" s="67" t="s">
        <v>169</v>
      </c>
      <c r="H17" s="67" t="s">
        <v>170</v>
      </c>
      <c r="I17" s="68" t="n">
        <v>7.4</v>
      </c>
      <c r="J17" s="68" t="n">
        <v>6.6</v>
      </c>
      <c r="K17" s="68" t="n">
        <v>7</v>
      </c>
      <c r="L17" s="68" t="n">
        <v>7.7</v>
      </c>
      <c r="M17" s="68" t="n">
        <v>7.1</v>
      </c>
      <c r="N17" s="68" t="n">
        <v>5.1</v>
      </c>
      <c r="O17" s="68" t="n">
        <v>5.6</v>
      </c>
      <c r="P17" s="68"/>
      <c r="Q17" s="68" t="n">
        <v>7.2</v>
      </c>
      <c r="R17" s="68"/>
      <c r="S17" s="69" t="n">
        <v>7.2</v>
      </c>
      <c r="T17" s="68"/>
      <c r="U17" s="68"/>
      <c r="V17" s="68"/>
      <c r="W17" s="68" t="n">
        <v>6.4</v>
      </c>
      <c r="X17" s="68" t="n">
        <v>6.2</v>
      </c>
      <c r="Y17" s="69" t="n">
        <v>6.4</v>
      </c>
      <c r="Z17" s="69" t="n">
        <v>6.2</v>
      </c>
      <c r="AA17" s="68" t="n">
        <v>6.1</v>
      </c>
      <c r="AB17" s="68" t="n">
        <v>7.6</v>
      </c>
      <c r="AC17" s="68" t="n">
        <v>8.3</v>
      </c>
      <c r="AD17" s="68" t="n">
        <v>7.3</v>
      </c>
      <c r="AE17" s="68" t="n">
        <v>6.5</v>
      </c>
      <c r="AF17" s="68" t="n">
        <v>5.8</v>
      </c>
      <c r="AG17" s="68" t="n">
        <v>6.8</v>
      </c>
      <c r="AH17" s="68" t="n">
        <v>5.1</v>
      </c>
      <c r="AI17" s="68" t="n">
        <v>5.4</v>
      </c>
      <c r="AJ17" s="68" t="n">
        <v>5.8</v>
      </c>
      <c r="AK17" s="68" t="n">
        <v>5.7</v>
      </c>
      <c r="AL17" s="68" t="n">
        <v>4.6</v>
      </c>
      <c r="AM17" s="68" t="n">
        <v>4</v>
      </c>
      <c r="AN17" s="68" t="n">
        <v>6.7</v>
      </c>
      <c r="AO17" s="68" t="n">
        <v>5.6</v>
      </c>
      <c r="AP17" s="68" t="n">
        <v>5.7</v>
      </c>
      <c r="AQ17" s="68" t="n">
        <v>4.7</v>
      </c>
      <c r="AR17" s="68" t="n">
        <v>5.6</v>
      </c>
      <c r="AS17" s="68" t="n">
        <v>4.9</v>
      </c>
      <c r="AT17" s="68" t="n">
        <v>5.5</v>
      </c>
      <c r="AU17" s="68"/>
      <c r="AV17" s="68"/>
      <c r="AW17" s="68"/>
      <c r="AX17" s="70" t="n">
        <v>49</v>
      </c>
      <c r="AY17" s="71" t="n">
        <v>0</v>
      </c>
      <c r="AZ17" s="68" t="n">
        <v>6.2</v>
      </c>
      <c r="BA17" s="68" t="n">
        <v>6.6</v>
      </c>
      <c r="BB17" s="68" t="n">
        <v>8.9</v>
      </c>
      <c r="BC17" s="68" t="n">
        <v>0</v>
      </c>
      <c r="BD17" s="68" t="n">
        <v>0</v>
      </c>
      <c r="BE17" s="68" t="n">
        <v>0</v>
      </c>
      <c r="BF17" s="68" t="n">
        <v>0</v>
      </c>
      <c r="BG17" s="68" t="n">
        <v>0</v>
      </c>
      <c r="BH17" s="68" t="n">
        <v>4.6</v>
      </c>
      <c r="BI17" s="68" t="n">
        <v>0</v>
      </c>
      <c r="BJ17" s="68" t="n">
        <v>0</v>
      </c>
      <c r="BK17" s="68" t="n">
        <v>0</v>
      </c>
      <c r="BL17" s="68" t="n">
        <v>0</v>
      </c>
      <c r="BM17" s="68" t="n">
        <v>0</v>
      </c>
      <c r="BN17" s="68" t="n">
        <v>7</v>
      </c>
      <c r="BO17" s="70" t="n">
        <v>5</v>
      </c>
      <c r="BP17" s="71" t="n">
        <v>0</v>
      </c>
      <c r="BQ17" s="68" t="n">
        <v>6.5</v>
      </c>
      <c r="BR17" s="68" t="n">
        <v>4.1</v>
      </c>
      <c r="BS17" s="68" t="n">
        <v>4.1</v>
      </c>
      <c r="BT17" s="68" t="n">
        <v>4.7</v>
      </c>
      <c r="BU17" s="68" t="n">
        <v>6.2</v>
      </c>
      <c r="BV17" s="68" t="n">
        <v>5.9</v>
      </c>
      <c r="BW17" s="68" t="n">
        <v>6.2</v>
      </c>
      <c r="BX17" s="68" t="n">
        <v>6.5</v>
      </c>
      <c r="BY17" s="68" t="n">
        <v>4.5</v>
      </c>
      <c r="BZ17" s="68" t="n">
        <v>5.4</v>
      </c>
      <c r="CA17" s="68" t="n">
        <v>5.9</v>
      </c>
      <c r="CB17" s="68" t="n">
        <v>5.6</v>
      </c>
      <c r="CC17" s="68" t="n">
        <v>5.7</v>
      </c>
      <c r="CD17" s="68" t="n">
        <v>7.6</v>
      </c>
      <c r="CE17" s="68" t="n">
        <v>6.9</v>
      </c>
      <c r="CF17" s="68"/>
      <c r="CG17" s="68" t="n">
        <v>4.9</v>
      </c>
      <c r="CH17" s="72" t="n">
        <v>4.9</v>
      </c>
      <c r="CI17" s="68" t="n">
        <v>5.9</v>
      </c>
      <c r="CJ17" s="68" t="n">
        <v>5.4</v>
      </c>
      <c r="CK17" s="68" t="n">
        <v>7.1</v>
      </c>
      <c r="CL17" s="73"/>
      <c r="CM17" s="68" t="n">
        <v>7.5</v>
      </c>
      <c r="CN17" s="70" t="n">
        <v>53</v>
      </c>
      <c r="CO17" s="74" t="n">
        <v>0</v>
      </c>
      <c r="CP17" s="68" t="n">
        <v>4.9</v>
      </c>
      <c r="CQ17" s="68" t="n">
        <v>5.7</v>
      </c>
      <c r="CR17" s="68" t="n">
        <v>5.5</v>
      </c>
      <c r="CS17" s="68"/>
      <c r="CT17" s="68" t="n">
        <v>6.1</v>
      </c>
      <c r="CU17" s="69" t="n">
        <v>6.1</v>
      </c>
      <c r="CV17" s="69" t="n">
        <v>5.5</v>
      </c>
      <c r="CW17" s="68" t="n">
        <v>7.2</v>
      </c>
      <c r="CX17" s="68" t="n">
        <v>4.2</v>
      </c>
      <c r="CY17" s="68" t="n">
        <v>4.7</v>
      </c>
      <c r="CZ17" s="68" t="n">
        <v>4.1</v>
      </c>
      <c r="DA17" s="68"/>
      <c r="DB17" s="68"/>
      <c r="DC17" s="68"/>
      <c r="DD17" s="72" t="n">
        <v>4.1</v>
      </c>
      <c r="DE17" s="68" t="n">
        <v>6.9</v>
      </c>
      <c r="DF17" s="68" t="n">
        <v>8</v>
      </c>
      <c r="DG17" s="68"/>
      <c r="DH17" s="68" t="n">
        <v>7.5</v>
      </c>
      <c r="DI17" s="72" t="n">
        <v>7.5</v>
      </c>
      <c r="DJ17" s="70" t="n">
        <v>25</v>
      </c>
      <c r="DK17" s="74" t="n">
        <v>0</v>
      </c>
      <c r="DL17" s="68" t="s">
        <v>174</v>
      </c>
      <c r="DM17" s="68"/>
      <c r="DN17" s="72" t="n">
        <v>0</v>
      </c>
      <c r="DO17" s="74" t="n">
        <v>0</v>
      </c>
      <c r="DP17" s="74" t="n">
        <v>5</v>
      </c>
      <c r="DQ17" s="70" t="n">
        <v>132</v>
      </c>
      <c r="DR17" s="74" t="n">
        <v>5</v>
      </c>
      <c r="DS17" s="70" t="n">
        <v>136</v>
      </c>
      <c r="DT17" s="75" t="n">
        <v>127</v>
      </c>
      <c r="DU17" s="76" t="n">
        <v>0</v>
      </c>
      <c r="DV17" s="77" t="n">
        <v>131</v>
      </c>
      <c r="DW17" s="77" t="n">
        <v>127</v>
      </c>
      <c r="DX17" s="78" t="n">
        <v>5.97</v>
      </c>
      <c r="DY17" s="78" t="n">
        <v>2.22</v>
      </c>
      <c r="DZ17" s="79" t="n">
        <v>0</v>
      </c>
      <c r="EA17" s="80" t="s">
        <v>171</v>
      </c>
    </row>
    <row r="18" s="81" customFormat="true" ht="33" hidden="false" customHeight="true" outlineLevel="0" collapsed="false">
      <c r="A18" s="61" t="n">
        <v>6</v>
      </c>
      <c r="B18" s="62" t="n">
        <v>1920255512</v>
      </c>
      <c r="C18" s="63" t="s">
        <v>185</v>
      </c>
      <c r="D18" s="64" t="s">
        <v>186</v>
      </c>
      <c r="E18" s="65" t="s">
        <v>187</v>
      </c>
      <c r="F18" s="66" t="n">
        <v>34498</v>
      </c>
      <c r="G18" s="67" t="s">
        <v>178</v>
      </c>
      <c r="H18" s="67" t="s">
        <v>173</v>
      </c>
      <c r="I18" s="68" t="n">
        <v>7.6</v>
      </c>
      <c r="J18" s="68" t="n">
        <v>7.7</v>
      </c>
      <c r="K18" s="68" t="n">
        <v>8.1</v>
      </c>
      <c r="L18" s="68" t="n">
        <v>8.7</v>
      </c>
      <c r="M18" s="68" t="n">
        <v>6.6</v>
      </c>
      <c r="N18" s="68" t="n">
        <v>5.5</v>
      </c>
      <c r="O18" s="68" t="n">
        <v>7.7</v>
      </c>
      <c r="P18" s="68" t="n">
        <v>8.4</v>
      </c>
      <c r="Q18" s="68"/>
      <c r="R18" s="68"/>
      <c r="S18" s="69" t="n">
        <v>8.4</v>
      </c>
      <c r="T18" s="68"/>
      <c r="U18" s="68"/>
      <c r="V18" s="68"/>
      <c r="W18" s="68" t="n">
        <v>7.7</v>
      </c>
      <c r="X18" s="68" t="n">
        <v>7</v>
      </c>
      <c r="Y18" s="69" t="n">
        <v>7.7</v>
      </c>
      <c r="Z18" s="69" t="n">
        <v>7</v>
      </c>
      <c r="AA18" s="68" t="n">
        <v>8.4</v>
      </c>
      <c r="AB18" s="68" t="n">
        <v>9.1</v>
      </c>
      <c r="AC18" s="68" t="n">
        <v>9.8</v>
      </c>
      <c r="AD18" s="68" t="n">
        <v>7</v>
      </c>
      <c r="AE18" s="68" t="n">
        <v>7</v>
      </c>
      <c r="AF18" s="68" t="n">
        <v>7.5</v>
      </c>
      <c r="AG18" s="68" t="n">
        <v>7.5</v>
      </c>
      <c r="AH18" s="68" t="n">
        <v>8.7</v>
      </c>
      <c r="AI18" s="68" t="n">
        <v>8.3</v>
      </c>
      <c r="AJ18" s="68" t="n">
        <v>6.6</v>
      </c>
      <c r="AK18" s="68" t="n">
        <v>6.8</v>
      </c>
      <c r="AL18" s="68" t="n">
        <v>7</v>
      </c>
      <c r="AM18" s="68" t="n">
        <v>7.8</v>
      </c>
      <c r="AN18" s="68" t="n">
        <v>7.3</v>
      </c>
      <c r="AO18" s="68" t="n">
        <v>7.3</v>
      </c>
      <c r="AP18" s="68" t="n">
        <v>7</v>
      </c>
      <c r="AQ18" s="68" t="n">
        <v>6.1</v>
      </c>
      <c r="AR18" s="68" t="n">
        <v>5.7</v>
      </c>
      <c r="AS18" s="68" t="n">
        <v>6.6</v>
      </c>
      <c r="AT18" s="68"/>
      <c r="AU18" s="68"/>
      <c r="AV18" s="68"/>
      <c r="AW18" s="68"/>
      <c r="AX18" s="70" t="n">
        <v>48</v>
      </c>
      <c r="AY18" s="71" t="n">
        <v>0</v>
      </c>
      <c r="AZ18" s="68" t="n">
        <v>6.6</v>
      </c>
      <c r="BA18" s="68" t="n">
        <v>7.6</v>
      </c>
      <c r="BB18" s="68" t="n">
        <v>7.7</v>
      </c>
      <c r="BC18" s="68" t="n">
        <v>0</v>
      </c>
      <c r="BD18" s="68" t="n">
        <v>0</v>
      </c>
      <c r="BE18" s="68" t="n">
        <v>0</v>
      </c>
      <c r="BF18" s="68" t="n">
        <v>0</v>
      </c>
      <c r="BG18" s="68" t="n">
        <v>0</v>
      </c>
      <c r="BH18" s="68" t="n">
        <v>6.8</v>
      </c>
      <c r="BI18" s="68" t="n">
        <v>0</v>
      </c>
      <c r="BJ18" s="68" t="n">
        <v>0</v>
      </c>
      <c r="BK18" s="68" t="n">
        <v>0</v>
      </c>
      <c r="BL18" s="68" t="n">
        <v>0</v>
      </c>
      <c r="BM18" s="68" t="n">
        <v>0</v>
      </c>
      <c r="BN18" s="68" t="n">
        <v>6.2</v>
      </c>
      <c r="BO18" s="70" t="n">
        <v>5</v>
      </c>
      <c r="BP18" s="71" t="n">
        <v>0</v>
      </c>
      <c r="BQ18" s="68" t="n">
        <v>7.1</v>
      </c>
      <c r="BR18" s="68" t="n">
        <v>6.7</v>
      </c>
      <c r="BS18" s="68" t="n">
        <v>7.2</v>
      </c>
      <c r="BT18" s="68" t="n">
        <v>6.4</v>
      </c>
      <c r="BU18" s="68" t="n">
        <v>7.7</v>
      </c>
      <c r="BV18" s="68" t="n">
        <v>8.4</v>
      </c>
      <c r="BW18" s="68" t="n">
        <v>7.5</v>
      </c>
      <c r="BX18" s="68" t="n">
        <v>4.9</v>
      </c>
      <c r="BY18" s="68" t="n">
        <v>7.2</v>
      </c>
      <c r="BZ18" s="68" t="n">
        <v>7.5</v>
      </c>
      <c r="CA18" s="68" t="n">
        <v>6.9</v>
      </c>
      <c r="CB18" s="68" t="n">
        <v>6.7</v>
      </c>
      <c r="CC18" s="68" t="n">
        <v>7.2</v>
      </c>
      <c r="CD18" s="68" t="n">
        <v>6.7</v>
      </c>
      <c r="CE18" s="68" t="n">
        <v>6</v>
      </c>
      <c r="CF18" s="68"/>
      <c r="CG18" s="68" t="n">
        <v>7.5</v>
      </c>
      <c r="CH18" s="72" t="n">
        <v>7.5</v>
      </c>
      <c r="CI18" s="68" t="n">
        <v>7.6</v>
      </c>
      <c r="CJ18" s="68" t="n">
        <v>5.9</v>
      </c>
      <c r="CK18" s="68" t="n">
        <v>7.6</v>
      </c>
      <c r="CL18" s="73"/>
      <c r="CM18" s="68" t="n">
        <v>7.6</v>
      </c>
      <c r="CN18" s="70" t="n">
        <v>53</v>
      </c>
      <c r="CO18" s="74" t="n">
        <v>0</v>
      </c>
      <c r="CP18" s="68" t="n">
        <v>7.5</v>
      </c>
      <c r="CQ18" s="68" t="n">
        <v>7.1</v>
      </c>
      <c r="CR18" s="68" t="n">
        <v>5.8</v>
      </c>
      <c r="CS18" s="68"/>
      <c r="CT18" s="68" t="n">
        <v>6.8</v>
      </c>
      <c r="CU18" s="69" t="n">
        <v>6.8</v>
      </c>
      <c r="CV18" s="69" t="n">
        <v>5.8</v>
      </c>
      <c r="CW18" s="68" t="n">
        <v>7.4</v>
      </c>
      <c r="CX18" s="68" t="n">
        <v>4.2</v>
      </c>
      <c r="CY18" s="68" t="n">
        <v>6</v>
      </c>
      <c r="CZ18" s="68" t="n">
        <v>8.3</v>
      </c>
      <c r="DA18" s="68"/>
      <c r="DB18" s="68"/>
      <c r="DC18" s="68"/>
      <c r="DD18" s="72" t="n">
        <v>8.3</v>
      </c>
      <c r="DE18" s="68" t="n">
        <v>9.1</v>
      </c>
      <c r="DF18" s="68" t="n">
        <v>8.2</v>
      </c>
      <c r="DG18" s="68"/>
      <c r="DH18" s="68" t="n">
        <v>5.2</v>
      </c>
      <c r="DI18" s="72" t="n">
        <v>5.2</v>
      </c>
      <c r="DJ18" s="70" t="n">
        <v>25</v>
      </c>
      <c r="DK18" s="74" t="n">
        <v>0</v>
      </c>
      <c r="DL18" s="68" t="s">
        <v>174</v>
      </c>
      <c r="DM18" s="68"/>
      <c r="DN18" s="72" t="n">
        <v>0</v>
      </c>
      <c r="DO18" s="74" t="n">
        <v>0</v>
      </c>
      <c r="DP18" s="74" t="n">
        <v>5</v>
      </c>
      <c r="DQ18" s="70" t="n">
        <v>131</v>
      </c>
      <c r="DR18" s="74" t="n">
        <v>5</v>
      </c>
      <c r="DS18" s="70" t="n">
        <v>136</v>
      </c>
      <c r="DT18" s="75" t="n">
        <v>126</v>
      </c>
      <c r="DU18" s="76" t="n">
        <v>0</v>
      </c>
      <c r="DV18" s="77" t="n">
        <v>131</v>
      </c>
      <c r="DW18" s="77" t="n">
        <v>126</v>
      </c>
      <c r="DX18" s="78" t="n">
        <v>7.06</v>
      </c>
      <c r="DY18" s="78" t="n">
        <v>2.92</v>
      </c>
      <c r="DZ18" s="79" t="n">
        <v>0</v>
      </c>
      <c r="EA18" s="80" t="s">
        <v>171</v>
      </c>
    </row>
    <row r="19" s="56" customFormat="true" ht="30.75" hidden="false" customHeight="true" outlineLevel="0" collapsed="false">
      <c r="B19" s="57" t="s">
        <v>188</v>
      </c>
      <c r="DT19" s="58"/>
      <c r="DU19" s="58"/>
      <c r="DV19" s="58"/>
      <c r="DW19" s="58"/>
      <c r="DX19" s="59"/>
      <c r="DY19" s="59"/>
      <c r="DZ19" s="60"/>
      <c r="EA19" s="58"/>
    </row>
    <row r="20" s="81" customFormat="true" ht="33" hidden="false" customHeight="true" outlineLevel="0" collapsed="false">
      <c r="A20" s="61" t="n">
        <v>1</v>
      </c>
      <c r="B20" s="62" t="n">
        <v>1921255451</v>
      </c>
      <c r="C20" s="63" t="s">
        <v>189</v>
      </c>
      <c r="D20" s="64" t="s">
        <v>190</v>
      </c>
      <c r="E20" s="65" t="s">
        <v>191</v>
      </c>
      <c r="F20" s="66" t="n">
        <v>34107</v>
      </c>
      <c r="G20" s="67" t="s">
        <v>169</v>
      </c>
      <c r="H20" s="67" t="s">
        <v>173</v>
      </c>
      <c r="I20" s="68" t="n">
        <v>7.3</v>
      </c>
      <c r="J20" s="68" t="n">
        <v>5.1</v>
      </c>
      <c r="K20" s="68" t="n">
        <v>8</v>
      </c>
      <c r="L20" s="68" t="n">
        <v>6.8</v>
      </c>
      <c r="M20" s="68" t="n">
        <v>6.9</v>
      </c>
      <c r="N20" s="68" t="n">
        <v>5</v>
      </c>
      <c r="O20" s="68" t="n">
        <v>4.8</v>
      </c>
      <c r="P20" s="68"/>
      <c r="Q20" s="68" t="n">
        <v>6.9</v>
      </c>
      <c r="R20" s="68"/>
      <c r="S20" s="69" t="n">
        <v>6.9</v>
      </c>
      <c r="T20" s="68"/>
      <c r="U20" s="68"/>
      <c r="V20" s="68"/>
      <c r="W20" s="68" t="n">
        <v>6.3</v>
      </c>
      <c r="X20" s="68" t="n">
        <v>6.3</v>
      </c>
      <c r="Y20" s="69" t="n">
        <v>6.3</v>
      </c>
      <c r="Z20" s="69" t="n">
        <v>6.3</v>
      </c>
      <c r="AA20" s="68" t="n">
        <v>7.3</v>
      </c>
      <c r="AB20" s="68" t="s">
        <v>174</v>
      </c>
      <c r="AC20" s="68" t="n">
        <v>6.1</v>
      </c>
      <c r="AD20" s="68" t="n">
        <v>6.3</v>
      </c>
      <c r="AE20" s="68" t="n">
        <v>6.2</v>
      </c>
      <c r="AF20" s="68" t="n">
        <v>4.3</v>
      </c>
      <c r="AG20" s="68" t="n">
        <v>5.3</v>
      </c>
      <c r="AH20" s="68" t="n">
        <v>5.9</v>
      </c>
      <c r="AI20" s="68" t="n">
        <v>7.8</v>
      </c>
      <c r="AJ20" s="68" t="n">
        <v>4.8</v>
      </c>
      <c r="AK20" s="68" t="n">
        <v>5.7</v>
      </c>
      <c r="AL20" s="68" t="n">
        <v>6.2</v>
      </c>
      <c r="AM20" s="68" t="n">
        <v>5.6</v>
      </c>
      <c r="AN20" s="68" t="n">
        <v>4.5</v>
      </c>
      <c r="AO20" s="68" t="n">
        <v>7.6</v>
      </c>
      <c r="AP20" s="68" t="n">
        <v>6.2</v>
      </c>
      <c r="AQ20" s="68" t="s">
        <v>174</v>
      </c>
      <c r="AR20" s="68" t="n">
        <v>6</v>
      </c>
      <c r="AS20" s="68" t="n">
        <v>6.8</v>
      </c>
      <c r="AT20" s="68" t="n">
        <v>4.2</v>
      </c>
      <c r="AU20" s="68"/>
      <c r="AV20" s="68"/>
      <c r="AW20" s="68"/>
      <c r="AX20" s="70" t="n">
        <v>47</v>
      </c>
      <c r="AY20" s="71" t="n">
        <v>1</v>
      </c>
      <c r="AZ20" s="68" t="n">
        <v>6.4</v>
      </c>
      <c r="BA20" s="68" t="n">
        <v>7</v>
      </c>
      <c r="BB20" s="68" t="n">
        <v>5.3</v>
      </c>
      <c r="BC20" s="68" t="n">
        <v>0</v>
      </c>
      <c r="BD20" s="68" t="n">
        <v>0</v>
      </c>
      <c r="BE20" s="68" t="n">
        <v>0</v>
      </c>
      <c r="BF20" s="68" t="n">
        <v>0</v>
      </c>
      <c r="BG20" s="68" t="n">
        <v>0</v>
      </c>
      <c r="BH20" s="68" t="n">
        <v>4.8</v>
      </c>
      <c r="BI20" s="68" t="n">
        <v>0</v>
      </c>
      <c r="BJ20" s="68" t="n">
        <v>0</v>
      </c>
      <c r="BK20" s="68" t="n">
        <v>0</v>
      </c>
      <c r="BL20" s="68" t="n">
        <v>0</v>
      </c>
      <c r="BM20" s="68" t="n">
        <v>0</v>
      </c>
      <c r="BN20" s="68" t="n">
        <v>5.2</v>
      </c>
      <c r="BO20" s="70" t="n">
        <v>5</v>
      </c>
      <c r="BP20" s="71" t="n">
        <v>0</v>
      </c>
      <c r="BQ20" s="68" t="n">
        <v>5</v>
      </c>
      <c r="BR20" s="68" t="n">
        <v>5</v>
      </c>
      <c r="BS20" s="68" t="n">
        <v>5.6</v>
      </c>
      <c r="BT20" s="68" t="n">
        <v>5.8</v>
      </c>
      <c r="BU20" s="68" t="n">
        <v>4.9</v>
      </c>
      <c r="BV20" s="68" t="n">
        <v>5.8</v>
      </c>
      <c r="BW20" s="68" t="n">
        <v>6.6</v>
      </c>
      <c r="BX20" s="68" t="n">
        <v>4.1</v>
      </c>
      <c r="BY20" s="68" t="n">
        <v>6.1</v>
      </c>
      <c r="BZ20" s="68" t="n">
        <v>5.1</v>
      </c>
      <c r="CA20" s="68" t="n">
        <v>5.2</v>
      </c>
      <c r="CB20" s="68" t="n">
        <v>4.6</v>
      </c>
      <c r="CC20" s="68" t="n">
        <v>6.3</v>
      </c>
      <c r="CD20" s="68" t="n">
        <v>5.2</v>
      </c>
      <c r="CE20" s="68" t="n">
        <v>5.4</v>
      </c>
      <c r="CF20" s="68"/>
      <c r="CG20" s="68" t="n">
        <v>6.7</v>
      </c>
      <c r="CH20" s="72" t="n">
        <v>6.7</v>
      </c>
      <c r="CI20" s="68" t="n">
        <v>4.6</v>
      </c>
      <c r="CJ20" s="68" t="n">
        <v>5.4</v>
      </c>
      <c r="CK20" s="68" t="n">
        <v>5.9</v>
      </c>
      <c r="CL20" s="73"/>
      <c r="CM20" s="68" t="n">
        <v>5.5</v>
      </c>
      <c r="CN20" s="70" t="n">
        <v>53</v>
      </c>
      <c r="CO20" s="74" t="n">
        <v>0</v>
      </c>
      <c r="CP20" s="68" t="n">
        <v>6.7</v>
      </c>
      <c r="CQ20" s="68" t="n">
        <v>6</v>
      </c>
      <c r="CR20" s="68"/>
      <c r="CS20" s="68" t="n">
        <v>6.6</v>
      </c>
      <c r="CT20" s="68" t="n">
        <v>5.5</v>
      </c>
      <c r="CU20" s="69" t="n">
        <v>6.6</v>
      </c>
      <c r="CV20" s="69" t="n">
        <v>5.5</v>
      </c>
      <c r="CW20" s="68" t="n">
        <v>6.7</v>
      </c>
      <c r="CX20" s="68" t="n">
        <v>5.6</v>
      </c>
      <c r="CY20" s="68" t="n">
        <v>5.4</v>
      </c>
      <c r="CZ20" s="68" t="n">
        <v>4.6</v>
      </c>
      <c r="DA20" s="68"/>
      <c r="DB20" s="68"/>
      <c r="DC20" s="68"/>
      <c r="DD20" s="72" t="n">
        <v>4.6</v>
      </c>
      <c r="DE20" s="68" t="n">
        <v>8.7</v>
      </c>
      <c r="DF20" s="68" t="n">
        <v>7.4</v>
      </c>
      <c r="DG20" s="68"/>
      <c r="DH20" s="68" t="n">
        <v>6.2</v>
      </c>
      <c r="DI20" s="72" t="n">
        <v>6.2</v>
      </c>
      <c r="DJ20" s="70" t="n">
        <v>25</v>
      </c>
      <c r="DK20" s="74" t="n">
        <v>0</v>
      </c>
      <c r="DL20" s="68"/>
      <c r="DM20" s="68"/>
      <c r="DN20" s="72" t="n">
        <v>0</v>
      </c>
      <c r="DO20" s="74" t="n">
        <v>0</v>
      </c>
      <c r="DP20" s="74" t="n">
        <v>5</v>
      </c>
      <c r="DQ20" s="70" t="n">
        <v>130</v>
      </c>
      <c r="DR20" s="74" t="n">
        <v>6</v>
      </c>
      <c r="DS20" s="70" t="n">
        <v>136</v>
      </c>
      <c r="DT20" s="75" t="n">
        <v>125</v>
      </c>
      <c r="DU20" s="76" t="n">
        <v>2</v>
      </c>
      <c r="DV20" s="77" t="n">
        <v>131</v>
      </c>
      <c r="DW20" s="77" t="n">
        <v>126</v>
      </c>
      <c r="DX20" s="78" t="n">
        <v>5.76</v>
      </c>
      <c r="DY20" s="78" t="n">
        <v>2.1</v>
      </c>
      <c r="DZ20" s="79" t="n">
        <v>0.00763358778625954</v>
      </c>
      <c r="EA20" s="81" t="s">
        <v>192</v>
      </c>
    </row>
    <row r="21" s="81" customFormat="true" ht="33" hidden="false" customHeight="true" outlineLevel="0" collapsed="false">
      <c r="A21" s="61" t="n">
        <v>2</v>
      </c>
      <c r="B21" s="62" t="n">
        <v>1821255722</v>
      </c>
      <c r="C21" s="63" t="s">
        <v>193</v>
      </c>
      <c r="D21" s="64" t="s">
        <v>194</v>
      </c>
      <c r="E21" s="65" t="s">
        <v>195</v>
      </c>
      <c r="F21" s="66" t="n">
        <v>34404</v>
      </c>
      <c r="G21" s="67" t="s">
        <v>169</v>
      </c>
      <c r="H21" s="67" t="s">
        <v>173</v>
      </c>
      <c r="I21" s="68" t="n">
        <v>7.1</v>
      </c>
      <c r="J21" s="68" t="n">
        <v>6.5</v>
      </c>
      <c r="K21" s="68" t="n">
        <v>6.2</v>
      </c>
      <c r="L21" s="68" t="n">
        <v>8.4</v>
      </c>
      <c r="M21" s="68" t="n">
        <v>6.9</v>
      </c>
      <c r="N21" s="68" t="n">
        <v>4.8</v>
      </c>
      <c r="O21" s="68" t="n">
        <v>5.7</v>
      </c>
      <c r="P21" s="68" t="n">
        <v>0</v>
      </c>
      <c r="Q21" s="68" t="n">
        <v>6</v>
      </c>
      <c r="R21" s="68"/>
      <c r="S21" s="69" t="n">
        <v>6</v>
      </c>
      <c r="T21" s="68"/>
      <c r="U21" s="68" t="n">
        <v>6.1</v>
      </c>
      <c r="V21" s="68"/>
      <c r="W21" s="68" t="n">
        <v>5.6</v>
      </c>
      <c r="X21" s="68"/>
      <c r="Y21" s="69" t="n">
        <v>6.1</v>
      </c>
      <c r="Z21" s="69" t="n">
        <v>5.6</v>
      </c>
      <c r="AA21" s="68" t="n">
        <v>8.2</v>
      </c>
      <c r="AB21" s="68" t="n">
        <v>8.8</v>
      </c>
      <c r="AC21" s="68"/>
      <c r="AD21" s="68" t="n">
        <v>5.7</v>
      </c>
      <c r="AE21" s="68" t="n">
        <v>5.1</v>
      </c>
      <c r="AF21" s="68" t="n">
        <v>7.4</v>
      </c>
      <c r="AG21" s="68" t="n">
        <v>7.1</v>
      </c>
      <c r="AH21" s="68" t="n">
        <v>4.9</v>
      </c>
      <c r="AI21" s="68" t="n">
        <v>6.9</v>
      </c>
      <c r="AJ21" s="68" t="n">
        <v>6.6</v>
      </c>
      <c r="AK21" s="68" t="n">
        <v>7.4</v>
      </c>
      <c r="AL21" s="68" t="n">
        <v>4.5</v>
      </c>
      <c r="AM21" s="68" t="n">
        <v>6.2</v>
      </c>
      <c r="AN21" s="68" t="n">
        <v>4.7</v>
      </c>
      <c r="AO21" s="68" t="n">
        <v>6.6</v>
      </c>
      <c r="AP21" s="68" t="n">
        <v>6.4</v>
      </c>
      <c r="AQ21" s="68" t="n">
        <v>6.6</v>
      </c>
      <c r="AR21" s="68" t="n">
        <v>5.2</v>
      </c>
      <c r="AS21" s="68" t="n">
        <v>8</v>
      </c>
      <c r="AT21" s="68"/>
      <c r="AU21" s="68"/>
      <c r="AV21" s="68"/>
      <c r="AW21" s="68"/>
      <c r="AX21" s="70" t="n">
        <v>47</v>
      </c>
      <c r="AY21" s="71" t="n">
        <v>1</v>
      </c>
      <c r="AZ21" s="68" t="n">
        <v>5.1</v>
      </c>
      <c r="BA21" s="68" t="n">
        <v>6.6</v>
      </c>
      <c r="BB21" s="68" t="n">
        <v>4.3</v>
      </c>
      <c r="BC21" s="68" t="n">
        <v>0</v>
      </c>
      <c r="BD21" s="68" t="n">
        <v>0</v>
      </c>
      <c r="BE21" s="68" t="n">
        <v>0</v>
      </c>
      <c r="BF21" s="68" t="n">
        <v>0</v>
      </c>
      <c r="BG21" s="68" t="n">
        <v>0</v>
      </c>
      <c r="BH21" s="68" t="n">
        <v>0</v>
      </c>
      <c r="BI21" s="68" t="n">
        <v>0</v>
      </c>
      <c r="BJ21" s="68" t="n">
        <v>0</v>
      </c>
      <c r="BK21" s="68" t="n">
        <v>0</v>
      </c>
      <c r="BL21" s="68" t="n">
        <v>0</v>
      </c>
      <c r="BM21" s="68" t="n">
        <v>6.4</v>
      </c>
      <c r="BN21" s="68" t="n">
        <v>8</v>
      </c>
      <c r="BO21" s="70" t="n">
        <v>5</v>
      </c>
      <c r="BP21" s="71" t="n">
        <v>0</v>
      </c>
      <c r="BQ21" s="68" t="n">
        <v>6.1</v>
      </c>
      <c r="BR21" s="68" t="n">
        <v>5.9</v>
      </c>
      <c r="BS21" s="68" t="n">
        <v>6.2</v>
      </c>
      <c r="BT21" s="68" t="n">
        <v>8.2</v>
      </c>
      <c r="BU21" s="68" t="n">
        <v>6.3</v>
      </c>
      <c r="BV21" s="68" t="n">
        <v>5.6</v>
      </c>
      <c r="BW21" s="68" t="n">
        <v>5.9</v>
      </c>
      <c r="BX21" s="68" t="n">
        <v>6.6</v>
      </c>
      <c r="BY21" s="68" t="n">
        <v>8.8</v>
      </c>
      <c r="BZ21" s="68" t="n">
        <v>8.2</v>
      </c>
      <c r="CA21" s="68" t="n">
        <v>8.1</v>
      </c>
      <c r="CB21" s="68" t="n">
        <v>6.9</v>
      </c>
      <c r="CC21" s="68" t="n">
        <v>8.4</v>
      </c>
      <c r="CD21" s="68" t="n">
        <v>8.4</v>
      </c>
      <c r="CE21" s="68" t="n">
        <v>6.6</v>
      </c>
      <c r="CF21" s="68"/>
      <c r="CG21" s="68" t="n">
        <v>7.5</v>
      </c>
      <c r="CH21" s="72" t="n">
        <v>7.5</v>
      </c>
      <c r="CI21" s="68" t="n">
        <v>8.5</v>
      </c>
      <c r="CJ21" s="68" t="n">
        <v>7.6</v>
      </c>
      <c r="CK21" s="68" t="n">
        <v>7.1</v>
      </c>
      <c r="CL21" s="73"/>
      <c r="CM21" s="68" t="n">
        <v>7</v>
      </c>
      <c r="CN21" s="70" t="n">
        <v>53</v>
      </c>
      <c r="CO21" s="74" t="n">
        <v>0</v>
      </c>
      <c r="CP21" s="68" t="n">
        <v>8.4</v>
      </c>
      <c r="CQ21" s="68" t="n">
        <v>8.4</v>
      </c>
      <c r="CR21" s="68" t="n">
        <v>8</v>
      </c>
      <c r="CS21" s="68"/>
      <c r="CT21" s="68" t="n">
        <v>7.6</v>
      </c>
      <c r="CU21" s="69" t="n">
        <v>8</v>
      </c>
      <c r="CV21" s="69" t="n">
        <v>7.6</v>
      </c>
      <c r="CW21" s="68" t="n">
        <v>6.9</v>
      </c>
      <c r="CX21" s="68" t="n">
        <v>7.4</v>
      </c>
      <c r="CY21" s="68" t="n">
        <v>4.9</v>
      </c>
      <c r="CZ21" s="68" t="n">
        <v>8.3</v>
      </c>
      <c r="DA21" s="68"/>
      <c r="DB21" s="68"/>
      <c r="DC21" s="68"/>
      <c r="DD21" s="72" t="n">
        <v>8.3</v>
      </c>
      <c r="DE21" s="68" t="n">
        <v>8.9</v>
      </c>
      <c r="DF21" s="68" t="n">
        <v>7.1</v>
      </c>
      <c r="DG21" s="68"/>
      <c r="DH21" s="68" t="n">
        <v>7.3</v>
      </c>
      <c r="DI21" s="72" t="n">
        <v>7.3</v>
      </c>
      <c r="DJ21" s="70" t="n">
        <v>25</v>
      </c>
      <c r="DK21" s="74" t="n">
        <v>0</v>
      </c>
      <c r="DL21" s="68"/>
      <c r="DM21" s="68"/>
      <c r="DN21" s="72" t="n">
        <v>0</v>
      </c>
      <c r="DO21" s="74" t="n">
        <v>0</v>
      </c>
      <c r="DP21" s="74" t="n">
        <v>5</v>
      </c>
      <c r="DQ21" s="70" t="n">
        <v>130</v>
      </c>
      <c r="DR21" s="74" t="n">
        <v>6</v>
      </c>
      <c r="DS21" s="70" t="n">
        <v>136</v>
      </c>
      <c r="DT21" s="75" t="n">
        <v>125</v>
      </c>
      <c r="DU21" s="76" t="n">
        <v>1</v>
      </c>
      <c r="DV21" s="77" t="n">
        <v>131</v>
      </c>
      <c r="DW21" s="77" t="n">
        <v>126</v>
      </c>
      <c r="DX21" s="78" t="n">
        <v>6.92</v>
      </c>
      <c r="DY21" s="78" t="n">
        <v>2.85</v>
      </c>
      <c r="DZ21" s="79" t="n">
        <v>0.00763358778625954</v>
      </c>
      <c r="EA21" s="81" t="s">
        <v>192</v>
      </c>
    </row>
    <row r="22" customFormat="false" ht="27" hidden="false" customHeight="true" outlineLevel="0" collapsed="false">
      <c r="CY22" s="82" t="s">
        <v>196</v>
      </c>
    </row>
    <row r="23" customFormat="false" ht="25.5" hidden="false" customHeight="true" outlineLevel="0" collapsed="false">
      <c r="B23" s="83" t="s">
        <v>197</v>
      </c>
      <c r="U23" s="83" t="s">
        <v>198</v>
      </c>
      <c r="AP23" s="83" t="s">
        <v>199</v>
      </c>
      <c r="CC23" s="83" t="s">
        <v>200</v>
      </c>
      <c r="CH23" s="84"/>
      <c r="DE23" s="83" t="s">
        <v>201</v>
      </c>
    </row>
    <row r="24" customFormat="false" ht="31.5" hidden="false" customHeight="true" outlineLevel="0" collapsed="false">
      <c r="B24" s="84"/>
      <c r="U24" s="84"/>
      <c r="AP24" s="84"/>
      <c r="CC24" s="84"/>
      <c r="CH24" s="84"/>
    </row>
    <row r="25" customFormat="false" ht="31.5" hidden="false" customHeight="true" outlineLevel="0" collapsed="false">
      <c r="B25" s="84"/>
      <c r="U25" s="84"/>
      <c r="AP25" s="84"/>
      <c r="CC25" s="84"/>
      <c r="CH25" s="84"/>
    </row>
    <row r="26" customFormat="false" ht="31.5" hidden="false" customHeight="true" outlineLevel="0" collapsed="false">
      <c r="B26" s="84"/>
      <c r="U26" s="84"/>
      <c r="AP26" s="84"/>
      <c r="CC26" s="84"/>
      <c r="CH26" s="84"/>
    </row>
    <row r="27" customFormat="false" ht="23.25" hidden="false" customHeight="true" outlineLevel="0" collapsed="false">
      <c r="B27" s="84"/>
      <c r="U27" s="84"/>
      <c r="AP27" s="84"/>
      <c r="CC27" s="84"/>
      <c r="CH27" s="84"/>
    </row>
    <row r="28" customFormat="false" ht="22.5" hidden="false" customHeight="false" outlineLevel="0" collapsed="false">
      <c r="B28" s="83" t="s">
        <v>202</v>
      </c>
      <c r="U28" s="83" t="s">
        <v>203</v>
      </c>
      <c r="AP28" s="83" t="s">
        <v>204</v>
      </c>
      <c r="CC28" s="83" t="s">
        <v>205</v>
      </c>
      <c r="CH28" s="84"/>
      <c r="DE28" s="83" t="s">
        <v>206</v>
      </c>
    </row>
  </sheetData>
  <mergeCells count="135">
    <mergeCell ref="A5:A9"/>
    <mergeCell ref="B5:H8"/>
    <mergeCell ref="I5:AY5"/>
    <mergeCell ref="AZ5:BP5"/>
    <mergeCell ref="BQ5:CO5"/>
    <mergeCell ref="CP5:DK5"/>
    <mergeCell ref="DL5:DP5"/>
    <mergeCell ref="DQ5:DQ8"/>
    <mergeCell ref="DR5:DR8"/>
    <mergeCell ref="DS5:DS8"/>
    <mergeCell ref="DT5:DT7"/>
    <mergeCell ref="DU5:DU7"/>
    <mergeCell ref="DV5:DV7"/>
    <mergeCell ref="DW5:DW7"/>
    <mergeCell ref="DX5:DX7"/>
    <mergeCell ref="DY5:DY7"/>
    <mergeCell ref="DZ5:DZ7"/>
    <mergeCell ref="EA5:EA7"/>
    <mergeCell ref="I6:K6"/>
    <mergeCell ref="L6:M6"/>
    <mergeCell ref="N6:O6"/>
    <mergeCell ref="P6:AC6"/>
    <mergeCell ref="AD6:AG6"/>
    <mergeCell ref="AH6:AW6"/>
    <mergeCell ref="AX6:AX8"/>
    <mergeCell ref="AY6:AY8"/>
    <mergeCell ref="AZ6:BA6"/>
    <mergeCell ref="BB6:BG6"/>
    <mergeCell ref="BH6:BM6"/>
    <mergeCell ref="BO6:BO8"/>
    <mergeCell ref="BP6:BP8"/>
    <mergeCell ref="BQ6:BS6"/>
    <mergeCell ref="BT6:BV6"/>
    <mergeCell ref="BW6:BX6"/>
    <mergeCell ref="BY6:CD6"/>
    <mergeCell ref="CF6:CH6"/>
    <mergeCell ref="CL6:CL8"/>
    <mergeCell ref="CN6:CN8"/>
    <mergeCell ref="CO6:CO8"/>
    <mergeCell ref="CP6:CQ6"/>
    <mergeCell ref="CR6:CW6"/>
    <mergeCell ref="CX6:CY6"/>
    <mergeCell ref="CZ6:DD6"/>
    <mergeCell ref="DE6:DF6"/>
    <mergeCell ref="DG6:DI6"/>
    <mergeCell ref="DJ6:DJ8"/>
    <mergeCell ref="DK6:DK8"/>
    <mergeCell ref="DL6:DN6"/>
    <mergeCell ref="DO6:DO8"/>
    <mergeCell ref="DP6:DP8"/>
    <mergeCell ref="I7:I8"/>
    <mergeCell ref="J7:J8"/>
    <mergeCell ref="K7:K8"/>
    <mergeCell ref="L7:L8"/>
    <mergeCell ref="M7:M8"/>
    <mergeCell ref="N7:O7"/>
    <mergeCell ref="P7:S7"/>
    <mergeCell ref="T7:Z7"/>
    <mergeCell ref="AA7:AC7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M7:CM8"/>
    <mergeCell ref="CP7:CP8"/>
    <mergeCell ref="CQ7:CQ8"/>
    <mergeCell ref="CR7:CV7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L7:DL8"/>
    <mergeCell ref="DM7:DM8"/>
    <mergeCell ref="DN7:DN8"/>
  </mergeCells>
  <conditionalFormatting sqref="DL16:DN17 CP16:DI17 CM16:CM17 BQ16:CK17 AZ16:BN17 I16:AW17">
    <cfRule type="cellIs" priority="2" operator="equal" aboveAverage="0" equalAverage="0" bottom="0" percent="0" rank="0" text="" dxfId="0">
      <formula>0</formula>
    </cfRule>
  </conditionalFormatting>
  <conditionalFormatting sqref="DL21:DN21 CP21:DI21 CM21 BQ21:CK21 AZ21:BN21 I21:AW21">
    <cfRule type="cellIs" priority="3" operator="equal" aboveAverage="0" equalAverage="0" bottom="0" percent="0" rank="0" text="" dxfId="1">
      <formula>0</formula>
    </cfRule>
  </conditionalFormatting>
  <conditionalFormatting sqref="DL13:DN15 CP13:DI15 CM13:CM15 BQ13:CK15 AZ13:BN15 I13:AW15">
    <cfRule type="cellIs" priority="4" operator="equal" aboveAverage="0" equalAverage="0" bottom="0" percent="0" rank="0" text="" dxfId="2">
      <formula>0</formula>
    </cfRule>
  </conditionalFormatting>
  <conditionalFormatting sqref="DL20:DN20 CP20:DI20 CM20 BQ20:CK20 AZ20:BN20 I20:AW20">
    <cfRule type="cellIs" priority="5" operator="equal" aboveAverage="0" equalAverage="0" bottom="0" percent="0" rank="0" text="" dxfId="3">
      <formula>0</formula>
    </cfRule>
  </conditionalFormatting>
  <conditionalFormatting sqref="DL18:DN18 CP18:DI18 CM18 BQ18:CK18 AZ18:BN18 I18:AW18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" right="0" top="0" bottom="0.25625" header="0.511811023622047" footer="0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L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AN16" activeCellId="0" sqref="A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3.56"/>
    <col collapsed="false" customWidth="true" hidden="false" outlineLevel="0" max="2" min="2" style="85" width="9.28"/>
    <col collapsed="false" customWidth="true" hidden="false" outlineLevel="0" max="3" min="3" style="85" width="6.13"/>
    <col collapsed="false" customWidth="true" hidden="false" outlineLevel="0" max="4" min="4" style="85" width="7.7"/>
    <col collapsed="false" customWidth="true" hidden="false" outlineLevel="0" max="5" min="5" style="85" width="5.56"/>
    <col collapsed="false" customWidth="true" hidden="true" outlineLevel="0" max="6" min="6" style="85" width="10.71"/>
    <col collapsed="false" customWidth="true" hidden="true" outlineLevel="0" max="7" min="7" style="85" width="6.41"/>
    <col collapsed="false" customWidth="true" hidden="true" outlineLevel="0" max="8" min="8" style="85" width="21.7"/>
    <col collapsed="false" customWidth="true" hidden="false" outlineLevel="0" max="15" min="9" style="85" width="3.42"/>
    <col collapsed="false" customWidth="true" hidden="false" outlineLevel="0" max="16" min="16" style="85" width="3.28"/>
    <col collapsed="false" customWidth="true" hidden="false" outlineLevel="0" max="17" min="17" style="85" width="3.42"/>
    <col collapsed="false" customWidth="true" hidden="false" outlineLevel="0" max="18" min="18" style="85" width="3.28"/>
    <col collapsed="false" customWidth="true" hidden="true" outlineLevel="0" max="19" min="19" style="85" width="4.7"/>
    <col collapsed="false" customWidth="true" hidden="false" outlineLevel="0" max="24" min="20" style="85" width="3.28"/>
    <col collapsed="false" customWidth="true" hidden="true" outlineLevel="0" max="26" min="25" style="85" width="4.28"/>
    <col collapsed="false" customWidth="true" hidden="false" outlineLevel="0" max="49" min="27" style="85" width="3.28"/>
    <col collapsed="false" customWidth="true" hidden="true" outlineLevel="0" max="65" min="50" style="85" width="4.28"/>
    <col collapsed="false" customWidth="true" hidden="true" outlineLevel="0" max="66" min="66" style="85" width="8.14"/>
    <col collapsed="false" customWidth="true" hidden="true" outlineLevel="0" max="68" min="67" style="85" width="4.28"/>
    <col collapsed="false" customWidth="true" hidden="false" outlineLevel="0" max="83" min="69" style="85" width="3.42"/>
    <col collapsed="false" customWidth="true" hidden="false" outlineLevel="0" max="84" min="84" style="85" width="3.14"/>
    <col collapsed="false" customWidth="true" hidden="false" outlineLevel="0" max="85" min="85" style="85" width="3.28"/>
    <col collapsed="false" customWidth="true" hidden="true" outlineLevel="0" max="86" min="86" style="85" width="4.28"/>
    <col collapsed="false" customWidth="true" hidden="false" outlineLevel="0" max="89" min="87" style="85" width="3.42"/>
    <col collapsed="false" customWidth="true" hidden="false" outlineLevel="0" max="90" min="90" style="85" width="3.28"/>
    <col collapsed="false" customWidth="true" hidden="true" outlineLevel="0" max="92" min="91" style="85" width="4.28"/>
    <col collapsed="false" customWidth="true" hidden="false" outlineLevel="0" max="97" min="93" style="85" width="3.28"/>
    <col collapsed="false" customWidth="true" hidden="true" outlineLevel="0" max="99" min="98" style="85" width="3.28"/>
    <col collapsed="false" customWidth="true" hidden="false" outlineLevel="0" max="105" min="100" style="85" width="3.28"/>
    <col collapsed="false" customWidth="true" hidden="false" outlineLevel="0" max="106" min="106" style="85" width="2.99"/>
    <col collapsed="false" customWidth="true" hidden="true" outlineLevel="0" max="107" min="107" style="85" width="4.28"/>
    <col collapsed="false" customWidth="true" hidden="false" outlineLevel="0" max="112" min="108" style="85" width="3.28"/>
    <col collapsed="false" customWidth="true" hidden="true" outlineLevel="0" max="114" min="113" style="85" width="4.28"/>
    <col collapsed="false" customWidth="true" hidden="true" outlineLevel="0" max="115" min="115" style="85" width="5.41"/>
    <col collapsed="false" customWidth="true" hidden="true" outlineLevel="0" max="116" min="116" style="85" width="6.28"/>
    <col collapsed="false" customWidth="true" hidden="false" outlineLevel="0" max="118" min="117" style="85" width="3.42"/>
    <col collapsed="false" customWidth="true" hidden="true" outlineLevel="0" max="121" min="119" style="85" width="4.28"/>
    <col collapsed="false" customWidth="true" hidden="false" outlineLevel="0" max="122" min="122" style="85" width="3.56"/>
    <col collapsed="false" customWidth="true" hidden="true" outlineLevel="0" max="123" min="123" style="85" width="3.85"/>
    <col collapsed="false" customWidth="true" hidden="false" outlineLevel="0" max="124" min="124" style="85" width="3.28"/>
    <col collapsed="false" customWidth="true" hidden="true" outlineLevel="0" max="125" min="125" style="85" width="4.14"/>
    <col collapsed="false" customWidth="true" hidden="false" outlineLevel="0" max="126" min="126" style="85" width="3.42"/>
    <col collapsed="false" customWidth="true" hidden="true" outlineLevel="0" max="127" min="127" style="85" width="4.41"/>
    <col collapsed="false" customWidth="true" hidden="false" outlineLevel="0" max="128" min="128" style="85" width="4.28"/>
    <col collapsed="false" customWidth="true" hidden="false" outlineLevel="0" max="129" min="129" style="85" width="4.14"/>
    <col collapsed="false" customWidth="true" hidden="false" outlineLevel="0" max="130" min="130" style="85" width="4.41"/>
    <col collapsed="false" customWidth="true" hidden="false" outlineLevel="0" max="131" min="131" style="85" width="4.99"/>
    <col collapsed="false" customWidth="true" hidden="true" outlineLevel="0" max="132" min="132" style="85" width="4.56"/>
    <col collapsed="false" customWidth="true" hidden="true" outlineLevel="0" max="134" min="133" style="85" width="6.13"/>
    <col collapsed="false" customWidth="true" hidden="true" outlineLevel="0" max="136" min="135" style="85" width="4.56"/>
    <col collapsed="false" customWidth="true" hidden="true" outlineLevel="0" max="137" min="137" style="85" width="6.7"/>
    <col collapsed="false" customWidth="true" hidden="true" outlineLevel="0" max="138" min="138" style="85" width="11.28"/>
    <col collapsed="false" customWidth="true" hidden="true" outlineLevel="0" max="139" min="139" style="85" width="4.14"/>
    <col collapsed="false" customWidth="true" hidden="true" outlineLevel="0" max="143" min="140" style="85" width="8.96"/>
    <col collapsed="false" customWidth="false" hidden="false" outlineLevel="0" max="257" min="144" style="85" width="9.14"/>
  </cols>
  <sheetData>
    <row r="1" customFormat="false" ht="33.75" hidden="false" customHeight="true" outlineLevel="0" collapsed="false">
      <c r="B1" s="86" t="s">
        <v>0</v>
      </c>
      <c r="AO1" s="86" t="s">
        <v>207</v>
      </c>
      <c r="AP1" s="87"/>
    </row>
    <row r="2" customFormat="false" ht="33" hidden="false" customHeight="true" outlineLevel="0" collapsed="false">
      <c r="B2" s="86" t="s">
        <v>2</v>
      </c>
      <c r="AO2" s="86" t="s">
        <v>208</v>
      </c>
      <c r="AP2" s="87"/>
    </row>
    <row r="3" customFormat="false" ht="32.25" hidden="false" customHeight="true" outlineLevel="0" collapsed="false">
      <c r="AO3" s="88" t="s">
        <v>209</v>
      </c>
    </row>
    <row r="5" customFormat="false" ht="21.75" hidden="true" customHeight="true" outlineLevel="0" collapsed="false">
      <c r="B5" s="89" t="n">
        <v>1</v>
      </c>
      <c r="C5" s="89" t="n">
        <v>2</v>
      </c>
      <c r="D5" s="89" t="n">
        <v>3</v>
      </c>
      <c r="E5" s="89" t="n">
        <v>4</v>
      </c>
      <c r="F5" s="89" t="n">
        <v>5</v>
      </c>
      <c r="G5" s="89" t="n">
        <v>6</v>
      </c>
      <c r="H5" s="89" t="n">
        <v>7</v>
      </c>
      <c r="I5" s="89" t="n">
        <v>8</v>
      </c>
      <c r="J5" s="89" t="n">
        <v>9</v>
      </c>
      <c r="K5" s="89" t="n">
        <v>10</v>
      </c>
      <c r="L5" s="89" t="n">
        <v>11</v>
      </c>
      <c r="M5" s="89" t="n">
        <v>12</v>
      </c>
      <c r="N5" s="89" t="n">
        <v>13</v>
      </c>
      <c r="O5" s="89" t="n">
        <v>14</v>
      </c>
      <c r="P5" s="89" t="n">
        <v>15</v>
      </c>
      <c r="Q5" s="89" t="n">
        <v>16</v>
      </c>
      <c r="R5" s="89" t="n">
        <v>17</v>
      </c>
      <c r="S5" s="89" t="n">
        <v>18</v>
      </c>
      <c r="T5" s="89" t="n">
        <v>19</v>
      </c>
      <c r="U5" s="89" t="n">
        <v>20</v>
      </c>
      <c r="V5" s="89" t="n">
        <v>21</v>
      </c>
      <c r="W5" s="89" t="n">
        <v>22</v>
      </c>
      <c r="X5" s="89" t="n">
        <v>23</v>
      </c>
      <c r="Y5" s="89" t="n">
        <v>24</v>
      </c>
      <c r="Z5" s="89" t="n">
        <v>25</v>
      </c>
      <c r="AA5" s="89" t="n">
        <v>26</v>
      </c>
      <c r="AB5" s="89" t="n">
        <v>27</v>
      </c>
      <c r="AC5" s="89" t="n">
        <v>28</v>
      </c>
      <c r="AD5" s="89" t="n">
        <v>29</v>
      </c>
      <c r="AE5" s="89" t="n">
        <v>30</v>
      </c>
      <c r="AF5" s="89" t="n">
        <v>31</v>
      </c>
      <c r="AG5" s="89" t="n">
        <v>32</v>
      </c>
      <c r="AH5" s="89" t="n">
        <v>33</v>
      </c>
      <c r="AI5" s="89" t="n">
        <v>34</v>
      </c>
      <c r="AJ5" s="89" t="n">
        <v>35</v>
      </c>
      <c r="AK5" s="89" t="n">
        <v>36</v>
      </c>
      <c r="AL5" s="89" t="n">
        <v>37</v>
      </c>
      <c r="AM5" s="89" t="n">
        <v>38</v>
      </c>
      <c r="AN5" s="89" t="n">
        <v>39</v>
      </c>
      <c r="AO5" s="89" t="n">
        <v>40</v>
      </c>
      <c r="AP5" s="89" t="n">
        <v>41</v>
      </c>
      <c r="AQ5" s="89" t="n">
        <v>42</v>
      </c>
      <c r="AR5" s="89" t="n">
        <v>43</v>
      </c>
      <c r="AS5" s="89" t="n">
        <v>44</v>
      </c>
      <c r="AT5" s="89" t="n">
        <v>45</v>
      </c>
      <c r="AU5" s="89" t="n">
        <v>46</v>
      </c>
      <c r="AV5" s="89" t="n">
        <v>47</v>
      </c>
      <c r="AW5" s="89" t="n">
        <v>48</v>
      </c>
      <c r="AX5" s="89" t="n">
        <v>49</v>
      </c>
      <c r="AY5" s="89" t="n">
        <v>50</v>
      </c>
      <c r="AZ5" s="89" t="n">
        <v>51</v>
      </c>
      <c r="BA5" s="89" t="n">
        <v>52</v>
      </c>
      <c r="BB5" s="89" t="n">
        <v>53</v>
      </c>
      <c r="BC5" s="89" t="n">
        <v>54</v>
      </c>
      <c r="BD5" s="89" t="n">
        <v>55</v>
      </c>
      <c r="BE5" s="89" t="n">
        <v>56</v>
      </c>
      <c r="BF5" s="89" t="n">
        <v>57</v>
      </c>
      <c r="BG5" s="89" t="n">
        <v>58</v>
      </c>
      <c r="BH5" s="89" t="n">
        <v>59</v>
      </c>
      <c r="BI5" s="89" t="n">
        <v>60</v>
      </c>
      <c r="BJ5" s="89" t="n">
        <v>61</v>
      </c>
      <c r="BK5" s="89" t="n">
        <v>62</v>
      </c>
      <c r="BL5" s="89" t="n">
        <v>63</v>
      </c>
      <c r="BM5" s="89" t="n">
        <v>64</v>
      </c>
      <c r="BN5" s="89" t="n">
        <v>65</v>
      </c>
      <c r="BO5" s="89" t="n">
        <v>66</v>
      </c>
      <c r="BP5" s="89" t="n">
        <v>67</v>
      </c>
      <c r="BQ5" s="89" t="n">
        <v>68</v>
      </c>
      <c r="BR5" s="89" t="n">
        <v>69</v>
      </c>
      <c r="BS5" s="89" t="n">
        <v>70</v>
      </c>
      <c r="BT5" s="89" t="n">
        <v>71</v>
      </c>
      <c r="BU5" s="89" t="n">
        <v>72</v>
      </c>
      <c r="BV5" s="89" t="n">
        <v>73</v>
      </c>
      <c r="BW5" s="89" t="n">
        <v>74</v>
      </c>
      <c r="BX5" s="89" t="n">
        <v>75</v>
      </c>
      <c r="BY5" s="89" t="n">
        <v>76</v>
      </c>
      <c r="BZ5" s="89" t="n">
        <v>77</v>
      </c>
      <c r="CA5" s="89" t="n">
        <v>78</v>
      </c>
      <c r="CB5" s="89" t="n">
        <v>79</v>
      </c>
      <c r="CC5" s="89" t="n">
        <v>80</v>
      </c>
      <c r="CD5" s="89" t="n">
        <v>81</v>
      </c>
      <c r="CE5" s="89" t="n">
        <v>82</v>
      </c>
      <c r="CF5" s="89" t="n">
        <v>83</v>
      </c>
      <c r="CG5" s="89" t="n">
        <v>84</v>
      </c>
      <c r="CH5" s="89" t="n">
        <v>85</v>
      </c>
      <c r="CI5" s="89" t="n">
        <v>86</v>
      </c>
      <c r="CJ5" s="89" t="n">
        <v>87</v>
      </c>
      <c r="CK5" s="89" t="n">
        <v>88</v>
      </c>
      <c r="CL5" s="89" t="n">
        <v>89</v>
      </c>
      <c r="CM5" s="89" t="n">
        <v>90</v>
      </c>
      <c r="CN5" s="89" t="n">
        <v>91</v>
      </c>
      <c r="CO5" s="89" t="n">
        <v>92</v>
      </c>
      <c r="CP5" s="89" t="n">
        <v>93</v>
      </c>
      <c r="CQ5" s="89" t="n">
        <v>94</v>
      </c>
      <c r="CR5" s="89" t="n">
        <v>95</v>
      </c>
      <c r="CS5" s="89" t="n">
        <v>96</v>
      </c>
      <c r="CT5" s="89" t="n">
        <v>97</v>
      </c>
      <c r="CU5" s="89" t="n">
        <v>98</v>
      </c>
      <c r="CV5" s="89" t="n">
        <v>99</v>
      </c>
      <c r="CW5" s="89" t="n">
        <v>100</v>
      </c>
      <c r="CX5" s="89" t="n">
        <v>101</v>
      </c>
      <c r="CY5" s="89" t="n">
        <v>102</v>
      </c>
      <c r="CZ5" s="89" t="n">
        <v>103</v>
      </c>
      <c r="DA5" s="89" t="n">
        <v>104</v>
      </c>
      <c r="DB5" s="89" t="n">
        <v>105</v>
      </c>
      <c r="DC5" s="89" t="n">
        <v>106</v>
      </c>
      <c r="DD5" s="89" t="n">
        <v>107</v>
      </c>
      <c r="DE5" s="89" t="n">
        <v>108</v>
      </c>
      <c r="DF5" s="89" t="n">
        <v>109</v>
      </c>
      <c r="DG5" s="89" t="n">
        <v>110</v>
      </c>
      <c r="DH5" s="89" t="n">
        <v>111</v>
      </c>
      <c r="DI5" s="89" t="n">
        <v>112</v>
      </c>
      <c r="DJ5" s="89" t="n">
        <v>113</v>
      </c>
      <c r="DK5" s="89" t="n">
        <v>114</v>
      </c>
      <c r="DL5" s="89" t="n">
        <v>115</v>
      </c>
      <c r="DM5" s="89" t="n">
        <v>116</v>
      </c>
      <c r="DN5" s="89" t="n">
        <v>117</v>
      </c>
      <c r="DO5" s="89" t="n">
        <v>118</v>
      </c>
      <c r="DP5" s="89" t="n">
        <v>119</v>
      </c>
      <c r="DQ5" s="89" t="n">
        <v>120</v>
      </c>
      <c r="DR5" s="89" t="n">
        <v>121</v>
      </c>
      <c r="DS5" s="89" t="n">
        <v>122</v>
      </c>
      <c r="DT5" s="89" t="n">
        <v>123</v>
      </c>
      <c r="DU5" s="89" t="n">
        <v>124</v>
      </c>
      <c r="DV5" s="89" t="n">
        <v>125</v>
      </c>
      <c r="DW5" s="89" t="n">
        <v>126</v>
      </c>
      <c r="DX5" s="89" t="n">
        <v>127</v>
      </c>
      <c r="DY5" s="89" t="n">
        <v>128</v>
      </c>
      <c r="DZ5" s="89" t="n">
        <v>129</v>
      </c>
      <c r="EA5" s="89" t="n">
        <v>130</v>
      </c>
      <c r="EB5" s="89" t="n">
        <v>131</v>
      </c>
      <c r="EC5" s="89" t="n">
        <v>132</v>
      </c>
      <c r="ED5" s="89" t="n">
        <v>133</v>
      </c>
      <c r="EE5" s="89" t="n">
        <v>134</v>
      </c>
      <c r="EF5" s="89" t="n">
        <v>135</v>
      </c>
      <c r="EG5" s="89" t="n">
        <v>136</v>
      </c>
      <c r="EH5" s="89" t="n">
        <v>137</v>
      </c>
    </row>
    <row r="6" s="90" customFormat="true" ht="21.75" hidden="true" customHeight="true" outlineLevel="0" collapsed="false">
      <c r="B6" s="91" t="n">
        <v>1</v>
      </c>
      <c r="C6" s="91" t="n">
        <v>2</v>
      </c>
      <c r="D6" s="91" t="n">
        <v>3</v>
      </c>
      <c r="E6" s="91" t="n">
        <v>4</v>
      </c>
      <c r="F6" s="91" t="n">
        <v>5</v>
      </c>
      <c r="G6" s="91" t="n">
        <v>6</v>
      </c>
      <c r="H6" s="91" t="n">
        <v>7</v>
      </c>
      <c r="I6" s="91" t="n">
        <v>8</v>
      </c>
      <c r="J6" s="91" t="n">
        <v>9</v>
      </c>
      <c r="K6" s="91" t="n">
        <v>10</v>
      </c>
      <c r="L6" s="91" t="n">
        <v>11</v>
      </c>
      <c r="M6" s="91" t="n">
        <v>12</v>
      </c>
      <c r="N6" s="91" t="n">
        <v>13</v>
      </c>
      <c r="O6" s="91" t="n">
        <v>14</v>
      </c>
      <c r="P6" s="91" t="n">
        <v>15</v>
      </c>
      <c r="Q6" s="91" t="n">
        <v>16</v>
      </c>
      <c r="R6" s="91" t="n">
        <v>17</v>
      </c>
      <c r="S6" s="91"/>
      <c r="T6" s="91" t="n">
        <v>18</v>
      </c>
      <c r="U6" s="91" t="n">
        <v>19</v>
      </c>
      <c r="V6" s="91" t="n">
        <v>20</v>
      </c>
      <c r="W6" s="91" t="n">
        <v>21</v>
      </c>
      <c r="X6" s="91" t="n">
        <v>22</v>
      </c>
      <c r="Y6" s="91"/>
      <c r="Z6" s="91"/>
      <c r="AA6" s="91" t="n">
        <v>23</v>
      </c>
      <c r="AB6" s="91" t="n">
        <v>24</v>
      </c>
      <c r="AC6" s="91" t="n">
        <v>25</v>
      </c>
      <c r="AD6" s="91" t="n">
        <v>26</v>
      </c>
      <c r="AE6" s="91" t="n">
        <v>27</v>
      </c>
      <c r="AF6" s="91" t="n">
        <v>28</v>
      </c>
      <c r="AG6" s="91" t="n">
        <v>29</v>
      </c>
      <c r="AH6" s="91" t="n">
        <v>30</v>
      </c>
      <c r="AI6" s="91" t="n">
        <v>31</v>
      </c>
      <c r="AJ6" s="91" t="n">
        <v>32</v>
      </c>
      <c r="AK6" s="91" t="n">
        <v>33</v>
      </c>
      <c r="AL6" s="91" t="n">
        <v>34</v>
      </c>
      <c r="AM6" s="91" t="n">
        <v>35</v>
      </c>
      <c r="AN6" s="91" t="n">
        <v>36</v>
      </c>
      <c r="AO6" s="91" t="n">
        <v>37</v>
      </c>
      <c r="AP6" s="91" t="n">
        <v>38</v>
      </c>
      <c r="AQ6" s="91" t="n">
        <v>39</v>
      </c>
      <c r="AR6" s="91" t="n">
        <v>40</v>
      </c>
      <c r="AS6" s="91" t="n">
        <v>41</v>
      </c>
      <c r="AT6" s="91" t="n">
        <v>42</v>
      </c>
      <c r="AU6" s="91" t="n">
        <v>43</v>
      </c>
      <c r="AV6" s="91" t="n">
        <v>44</v>
      </c>
      <c r="AW6" s="91" t="n">
        <v>45</v>
      </c>
      <c r="AX6" s="91" t="n">
        <v>46</v>
      </c>
      <c r="AY6" s="91" t="n">
        <v>47</v>
      </c>
      <c r="AZ6" s="91" t="n">
        <v>48</v>
      </c>
      <c r="BA6" s="91" t="n">
        <v>49</v>
      </c>
      <c r="BB6" s="91" t="n">
        <v>50</v>
      </c>
      <c r="BC6" s="91" t="n">
        <v>51</v>
      </c>
      <c r="BD6" s="91" t="n">
        <v>52</v>
      </c>
      <c r="BE6" s="91" t="n">
        <v>53</v>
      </c>
      <c r="BF6" s="91" t="n">
        <v>54</v>
      </c>
      <c r="BG6" s="91" t="n">
        <v>55</v>
      </c>
      <c r="BH6" s="91" t="n">
        <v>56</v>
      </c>
      <c r="BI6" s="91" t="n">
        <v>57</v>
      </c>
      <c r="BJ6" s="91" t="n">
        <v>58</v>
      </c>
      <c r="BK6" s="91" t="n">
        <v>59</v>
      </c>
      <c r="BL6" s="91" t="n">
        <v>60</v>
      </c>
      <c r="BM6" s="91" t="n">
        <v>61</v>
      </c>
      <c r="BN6" s="91" t="n">
        <v>62</v>
      </c>
      <c r="BO6" s="91" t="n">
        <v>63</v>
      </c>
      <c r="BP6" s="91" t="n">
        <v>64</v>
      </c>
      <c r="BQ6" s="91" t="n">
        <v>65</v>
      </c>
      <c r="BR6" s="91" t="n">
        <v>66</v>
      </c>
      <c r="BS6" s="91" t="n">
        <v>67</v>
      </c>
      <c r="BT6" s="91" t="n">
        <v>68</v>
      </c>
      <c r="BU6" s="91" t="n">
        <v>69</v>
      </c>
      <c r="BV6" s="91" t="n">
        <v>70</v>
      </c>
      <c r="BW6" s="91" t="n">
        <v>71</v>
      </c>
      <c r="BX6" s="91" t="n">
        <v>72</v>
      </c>
      <c r="BY6" s="91" t="n">
        <v>73</v>
      </c>
      <c r="BZ6" s="91" t="n">
        <v>74</v>
      </c>
      <c r="CA6" s="91" t="n">
        <v>75</v>
      </c>
      <c r="CB6" s="91" t="n">
        <v>76</v>
      </c>
      <c r="CC6" s="91" t="n">
        <v>77</v>
      </c>
      <c r="CD6" s="91" t="n">
        <v>78</v>
      </c>
      <c r="CE6" s="91" t="n">
        <v>79</v>
      </c>
      <c r="CF6" s="91" t="n">
        <v>80</v>
      </c>
      <c r="CG6" s="91" t="n">
        <v>81</v>
      </c>
      <c r="CH6" s="91"/>
      <c r="CI6" s="91" t="n">
        <v>82</v>
      </c>
      <c r="CJ6" s="91" t="n">
        <v>83</v>
      </c>
      <c r="CK6" s="91" t="n">
        <v>84</v>
      </c>
      <c r="CL6" s="91" t="n">
        <v>85</v>
      </c>
      <c r="CM6" s="91" t="n">
        <v>86</v>
      </c>
      <c r="CN6" s="91" t="n">
        <v>87</v>
      </c>
      <c r="CO6" s="91" t="n">
        <v>88</v>
      </c>
      <c r="CP6" s="91" t="n">
        <v>89</v>
      </c>
      <c r="CQ6" s="91" t="n">
        <v>90</v>
      </c>
      <c r="CR6" s="91" t="n">
        <v>91</v>
      </c>
      <c r="CS6" s="91" t="n">
        <v>92</v>
      </c>
      <c r="CT6" s="91"/>
      <c r="CU6" s="91"/>
      <c r="CV6" s="91" t="n">
        <v>93</v>
      </c>
      <c r="CW6" s="91" t="n">
        <v>94</v>
      </c>
      <c r="CX6" s="91" t="n">
        <v>95</v>
      </c>
      <c r="CY6" s="91" t="n">
        <v>96</v>
      </c>
      <c r="CZ6" s="91" t="n">
        <v>97</v>
      </c>
      <c r="DA6" s="91" t="n">
        <v>98</v>
      </c>
      <c r="DB6" s="91" t="n">
        <v>99</v>
      </c>
      <c r="DC6" s="91"/>
      <c r="DD6" s="91" t="n">
        <v>100</v>
      </c>
      <c r="DE6" s="91" t="n">
        <v>101</v>
      </c>
      <c r="DF6" s="91" t="n">
        <v>102</v>
      </c>
      <c r="DG6" s="91" t="n">
        <v>103</v>
      </c>
      <c r="DH6" s="91" t="n">
        <v>104</v>
      </c>
      <c r="DI6" s="91"/>
      <c r="DJ6" s="91"/>
      <c r="DK6" s="91" t="n">
        <v>105</v>
      </c>
      <c r="DL6" s="91" t="n">
        <v>106</v>
      </c>
      <c r="DM6" s="91" t="n">
        <v>107</v>
      </c>
      <c r="DN6" s="91" t="n">
        <v>108</v>
      </c>
      <c r="DO6" s="91"/>
      <c r="DP6" s="91" t="n">
        <v>109</v>
      </c>
      <c r="DQ6" s="91" t="n">
        <v>110</v>
      </c>
      <c r="DR6" s="91" t="n">
        <v>111</v>
      </c>
      <c r="DS6" s="91" t="n">
        <v>112</v>
      </c>
      <c r="DT6" s="91" t="n">
        <v>113</v>
      </c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91" t="n">
        <v>114</v>
      </c>
      <c r="EF6" s="91" t="n">
        <v>115</v>
      </c>
      <c r="EG6" s="91" t="n">
        <v>116</v>
      </c>
      <c r="EH6" s="91" t="n">
        <v>117</v>
      </c>
      <c r="EI6" s="91"/>
    </row>
    <row r="7" customFormat="false" ht="35.25" hidden="false" customHeight="true" outlineLevel="0" collapsed="false">
      <c r="A7" s="92"/>
      <c r="B7" s="93" t="s">
        <v>6</v>
      </c>
      <c r="C7" s="93"/>
      <c r="D7" s="93"/>
      <c r="E7" s="93"/>
      <c r="F7" s="93"/>
      <c r="G7" s="93"/>
      <c r="H7" s="93"/>
      <c r="I7" s="94" t="s">
        <v>7</v>
      </c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5" t="s">
        <v>8</v>
      </c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4" t="s">
        <v>9</v>
      </c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 t="s">
        <v>10</v>
      </c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6" t="s">
        <v>11</v>
      </c>
      <c r="DN7" s="96"/>
      <c r="DO7" s="96"/>
      <c r="DP7" s="96"/>
      <c r="DQ7" s="96"/>
      <c r="DR7" s="96" t="s">
        <v>12</v>
      </c>
      <c r="DS7" s="96" t="s">
        <v>13</v>
      </c>
      <c r="DT7" s="96" t="s">
        <v>14</v>
      </c>
      <c r="DU7" s="97"/>
      <c r="DV7" s="98"/>
      <c r="DW7" s="98"/>
      <c r="DX7" s="98"/>
      <c r="DY7" s="98"/>
      <c r="DZ7" s="98"/>
      <c r="EA7" s="98"/>
      <c r="EB7" s="99"/>
      <c r="EC7" s="95"/>
      <c r="ED7" s="95"/>
      <c r="EE7" s="95" t="s">
        <v>210</v>
      </c>
      <c r="EF7" s="95"/>
      <c r="EG7" s="95"/>
      <c r="EH7" s="95"/>
      <c r="EI7" s="100"/>
    </row>
    <row r="8" customFormat="false" ht="51" hidden="false" customHeight="true" outlineLevel="0" collapsed="false">
      <c r="A8" s="101"/>
      <c r="B8" s="93"/>
      <c r="C8" s="93"/>
      <c r="D8" s="93"/>
      <c r="E8" s="93"/>
      <c r="F8" s="93"/>
      <c r="G8" s="93"/>
      <c r="H8" s="93"/>
      <c r="I8" s="96" t="s">
        <v>20</v>
      </c>
      <c r="J8" s="96"/>
      <c r="K8" s="96"/>
      <c r="L8" s="96" t="s">
        <v>21</v>
      </c>
      <c r="M8" s="96"/>
      <c r="N8" s="96" t="s">
        <v>22</v>
      </c>
      <c r="O8" s="96"/>
      <c r="P8" s="96" t="s">
        <v>23</v>
      </c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 t="s">
        <v>24</v>
      </c>
      <c r="AE8" s="96"/>
      <c r="AF8" s="96"/>
      <c r="AG8" s="96"/>
      <c r="AH8" s="96" t="s">
        <v>25</v>
      </c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5" t="s">
        <v>26</v>
      </c>
      <c r="AY8" s="95" t="s">
        <v>27</v>
      </c>
      <c r="AZ8" s="95" t="s">
        <v>28</v>
      </c>
      <c r="BA8" s="95"/>
      <c r="BB8" s="95" t="s">
        <v>29</v>
      </c>
      <c r="BC8" s="95"/>
      <c r="BD8" s="95"/>
      <c r="BE8" s="95"/>
      <c r="BF8" s="95"/>
      <c r="BG8" s="95"/>
      <c r="BH8" s="95" t="s">
        <v>30</v>
      </c>
      <c r="BI8" s="95"/>
      <c r="BJ8" s="95"/>
      <c r="BK8" s="95"/>
      <c r="BL8" s="95"/>
      <c r="BM8" s="95"/>
      <c r="BN8" s="95" t="s">
        <v>31</v>
      </c>
      <c r="BO8" s="95" t="s">
        <v>32</v>
      </c>
      <c r="BP8" s="95" t="s">
        <v>33</v>
      </c>
      <c r="BQ8" s="96" t="s">
        <v>34</v>
      </c>
      <c r="BR8" s="96"/>
      <c r="BS8" s="96"/>
      <c r="BT8" s="96" t="s">
        <v>35</v>
      </c>
      <c r="BU8" s="96"/>
      <c r="BV8" s="96"/>
      <c r="BW8" s="96" t="s">
        <v>36</v>
      </c>
      <c r="BX8" s="96"/>
      <c r="BY8" s="96" t="s">
        <v>37</v>
      </c>
      <c r="BZ8" s="96"/>
      <c r="CA8" s="96"/>
      <c r="CB8" s="96"/>
      <c r="CC8" s="96"/>
      <c r="CD8" s="96"/>
      <c r="CE8" s="96" t="s">
        <v>38</v>
      </c>
      <c r="CF8" s="96" t="s">
        <v>39</v>
      </c>
      <c r="CG8" s="96"/>
      <c r="CH8" s="96"/>
      <c r="CI8" s="96" t="s">
        <v>40</v>
      </c>
      <c r="CJ8" s="96" t="s">
        <v>41</v>
      </c>
      <c r="CK8" s="96" t="s">
        <v>42</v>
      </c>
      <c r="CL8" s="96" t="s">
        <v>43</v>
      </c>
      <c r="CM8" s="96" t="s">
        <v>44</v>
      </c>
      <c r="CN8" s="96" t="s">
        <v>45</v>
      </c>
      <c r="CO8" s="96" t="s">
        <v>46</v>
      </c>
      <c r="CP8" s="96"/>
      <c r="CQ8" s="96" t="s">
        <v>47</v>
      </c>
      <c r="CR8" s="96"/>
      <c r="CS8" s="96"/>
      <c r="CT8" s="96"/>
      <c r="CU8" s="96"/>
      <c r="CV8" s="96"/>
      <c r="CW8" s="96" t="s">
        <v>48</v>
      </c>
      <c r="CX8" s="96"/>
      <c r="CY8" s="96" t="s">
        <v>49</v>
      </c>
      <c r="CZ8" s="96"/>
      <c r="DA8" s="96"/>
      <c r="DB8" s="96"/>
      <c r="DC8" s="96"/>
      <c r="DD8" s="96" t="s">
        <v>43</v>
      </c>
      <c r="DE8" s="96"/>
      <c r="DF8" s="96" t="s">
        <v>211</v>
      </c>
      <c r="DG8" s="96"/>
      <c r="DH8" s="96"/>
      <c r="DI8" s="96"/>
      <c r="DJ8" s="96"/>
      <c r="DK8" s="96" t="s">
        <v>51</v>
      </c>
      <c r="DL8" s="96" t="s">
        <v>52</v>
      </c>
      <c r="DM8" s="96" t="s">
        <v>53</v>
      </c>
      <c r="DN8" s="96"/>
      <c r="DO8" s="95"/>
      <c r="DP8" s="95" t="s">
        <v>54</v>
      </c>
      <c r="DQ8" s="95" t="s">
        <v>55</v>
      </c>
      <c r="DR8" s="96"/>
      <c r="DS8" s="96"/>
      <c r="DT8" s="96"/>
      <c r="DU8" s="102" t="s">
        <v>212</v>
      </c>
      <c r="DV8" s="103" t="s">
        <v>213</v>
      </c>
      <c r="DW8" s="103" t="s">
        <v>214</v>
      </c>
      <c r="DX8" s="103" t="s">
        <v>215</v>
      </c>
      <c r="DY8" s="103" t="s">
        <v>216</v>
      </c>
      <c r="DZ8" s="103" t="s">
        <v>217</v>
      </c>
      <c r="EA8" s="104" t="s">
        <v>218</v>
      </c>
      <c r="EB8" s="105" t="s">
        <v>219</v>
      </c>
      <c r="EC8" s="106" t="s">
        <v>220</v>
      </c>
      <c r="ED8" s="106" t="s">
        <v>221</v>
      </c>
      <c r="EE8" s="95"/>
      <c r="EF8" s="95"/>
      <c r="EG8" s="95"/>
      <c r="EH8" s="95"/>
      <c r="EI8" s="100"/>
    </row>
    <row r="9" customFormat="false" ht="38.25" hidden="false" customHeight="true" outlineLevel="0" collapsed="false">
      <c r="A9" s="107" t="s">
        <v>222</v>
      </c>
      <c r="B9" s="93"/>
      <c r="C9" s="93"/>
      <c r="D9" s="93"/>
      <c r="E9" s="93"/>
      <c r="F9" s="93"/>
      <c r="G9" s="93"/>
      <c r="H9" s="93"/>
      <c r="I9" s="96" t="s">
        <v>56</v>
      </c>
      <c r="J9" s="96" t="s">
        <v>57</v>
      </c>
      <c r="K9" s="96" t="s">
        <v>58</v>
      </c>
      <c r="L9" s="96" t="s">
        <v>59</v>
      </c>
      <c r="M9" s="96" t="s">
        <v>60</v>
      </c>
      <c r="N9" s="96" t="s">
        <v>61</v>
      </c>
      <c r="O9" s="96"/>
      <c r="P9" s="96" t="s">
        <v>62</v>
      </c>
      <c r="Q9" s="96"/>
      <c r="R9" s="96"/>
      <c r="S9" s="108"/>
      <c r="T9" s="96" t="s">
        <v>63</v>
      </c>
      <c r="U9" s="96"/>
      <c r="V9" s="96"/>
      <c r="W9" s="96"/>
      <c r="X9" s="96"/>
      <c r="Y9" s="108"/>
      <c r="Z9" s="108"/>
      <c r="AA9" s="96" t="s">
        <v>64</v>
      </c>
      <c r="AB9" s="96"/>
      <c r="AC9" s="96"/>
      <c r="AD9" s="96" t="s">
        <v>65</v>
      </c>
      <c r="AE9" s="96" t="s">
        <v>66</v>
      </c>
      <c r="AF9" s="96" t="s">
        <v>67</v>
      </c>
      <c r="AG9" s="96" t="s">
        <v>68</v>
      </c>
      <c r="AH9" s="96" t="s">
        <v>69</v>
      </c>
      <c r="AI9" s="96" t="s">
        <v>70</v>
      </c>
      <c r="AJ9" s="96" t="s">
        <v>71</v>
      </c>
      <c r="AK9" s="96" t="s">
        <v>72</v>
      </c>
      <c r="AL9" s="96" t="s">
        <v>73</v>
      </c>
      <c r="AM9" s="96" t="s">
        <v>74</v>
      </c>
      <c r="AN9" s="96" t="s">
        <v>75</v>
      </c>
      <c r="AO9" s="96" t="s">
        <v>76</v>
      </c>
      <c r="AP9" s="96" t="s">
        <v>77</v>
      </c>
      <c r="AQ9" s="96" t="s">
        <v>78</v>
      </c>
      <c r="AR9" s="96" t="s">
        <v>79</v>
      </c>
      <c r="AS9" s="96" t="s">
        <v>80</v>
      </c>
      <c r="AT9" s="96" t="s">
        <v>81</v>
      </c>
      <c r="AU9" s="96" t="s">
        <v>82</v>
      </c>
      <c r="AV9" s="96" t="s">
        <v>83</v>
      </c>
      <c r="AW9" s="96" t="s">
        <v>84</v>
      </c>
      <c r="AX9" s="95"/>
      <c r="AY9" s="95"/>
      <c r="AZ9" s="95" t="s">
        <v>85</v>
      </c>
      <c r="BA9" s="95" t="s">
        <v>86</v>
      </c>
      <c r="BB9" s="95" t="s">
        <v>87</v>
      </c>
      <c r="BC9" s="95" t="s">
        <v>88</v>
      </c>
      <c r="BD9" s="95" t="s">
        <v>89</v>
      </c>
      <c r="BE9" s="95" t="s">
        <v>90</v>
      </c>
      <c r="BF9" s="95" t="s">
        <v>91</v>
      </c>
      <c r="BG9" s="95" t="s">
        <v>92</v>
      </c>
      <c r="BH9" s="95" t="s">
        <v>93</v>
      </c>
      <c r="BI9" s="95" t="s">
        <v>94</v>
      </c>
      <c r="BJ9" s="95" t="s">
        <v>95</v>
      </c>
      <c r="BK9" s="95" t="s">
        <v>96</v>
      </c>
      <c r="BL9" s="95" t="s">
        <v>97</v>
      </c>
      <c r="BM9" s="95" t="s">
        <v>98</v>
      </c>
      <c r="BN9" s="95" t="s">
        <v>99</v>
      </c>
      <c r="BO9" s="95"/>
      <c r="BP9" s="95"/>
      <c r="BQ9" s="96" t="s">
        <v>100</v>
      </c>
      <c r="BR9" s="96" t="s">
        <v>101</v>
      </c>
      <c r="BS9" s="96" t="s">
        <v>102</v>
      </c>
      <c r="BT9" s="96" t="s">
        <v>103</v>
      </c>
      <c r="BU9" s="96" t="s">
        <v>104</v>
      </c>
      <c r="BV9" s="96" t="s">
        <v>105</v>
      </c>
      <c r="BW9" s="96" t="s">
        <v>106</v>
      </c>
      <c r="BX9" s="96" t="s">
        <v>107</v>
      </c>
      <c r="BY9" s="96" t="s">
        <v>108</v>
      </c>
      <c r="BZ9" s="96" t="s">
        <v>109</v>
      </c>
      <c r="CA9" s="96" t="s">
        <v>110</v>
      </c>
      <c r="CB9" s="96" t="s">
        <v>111</v>
      </c>
      <c r="CC9" s="96" t="s">
        <v>112</v>
      </c>
      <c r="CD9" s="96" t="s">
        <v>113</v>
      </c>
      <c r="CE9" s="96" t="s">
        <v>114</v>
      </c>
      <c r="CF9" s="96" t="s">
        <v>115</v>
      </c>
      <c r="CG9" s="96" t="s">
        <v>116</v>
      </c>
      <c r="CH9" s="109" t="s">
        <v>117</v>
      </c>
      <c r="CI9" s="96" t="s">
        <v>118</v>
      </c>
      <c r="CJ9" s="96" t="s">
        <v>119</v>
      </c>
      <c r="CK9" s="96" t="s">
        <v>120</v>
      </c>
      <c r="CL9" s="96" t="s">
        <v>121</v>
      </c>
      <c r="CM9" s="96"/>
      <c r="CN9" s="96"/>
      <c r="CO9" s="96" t="s">
        <v>122</v>
      </c>
      <c r="CP9" s="96" t="s">
        <v>223</v>
      </c>
      <c r="CQ9" s="96" t="s">
        <v>124</v>
      </c>
      <c r="CR9" s="96"/>
      <c r="CS9" s="96"/>
      <c r="CT9" s="96"/>
      <c r="CU9" s="96"/>
      <c r="CV9" s="96" t="s">
        <v>125</v>
      </c>
      <c r="CW9" s="96" t="s">
        <v>126</v>
      </c>
      <c r="CX9" s="96" t="s">
        <v>127</v>
      </c>
      <c r="CY9" s="96" t="s">
        <v>128</v>
      </c>
      <c r="CZ9" s="96" t="s">
        <v>129</v>
      </c>
      <c r="DA9" s="96" t="s">
        <v>130</v>
      </c>
      <c r="DB9" s="96" t="s">
        <v>131</v>
      </c>
      <c r="DC9" s="110" t="s">
        <v>117</v>
      </c>
      <c r="DD9" s="96" t="s">
        <v>132</v>
      </c>
      <c r="DE9" s="96" t="s">
        <v>133</v>
      </c>
      <c r="DF9" s="96" t="s">
        <v>224</v>
      </c>
      <c r="DG9" s="96" t="s">
        <v>134</v>
      </c>
      <c r="DH9" s="96" t="s">
        <v>135</v>
      </c>
      <c r="DI9" s="111" t="s">
        <v>148</v>
      </c>
      <c r="DJ9" s="111" t="s">
        <v>149</v>
      </c>
      <c r="DK9" s="96"/>
      <c r="DL9" s="96"/>
      <c r="DM9" s="96" t="s">
        <v>136</v>
      </c>
      <c r="DN9" s="96" t="s">
        <v>137</v>
      </c>
      <c r="DO9" s="112" t="s">
        <v>117</v>
      </c>
      <c r="DP9" s="95"/>
      <c r="DQ9" s="95"/>
      <c r="DR9" s="96"/>
      <c r="DS9" s="96"/>
      <c r="DT9" s="96"/>
      <c r="DU9" s="102"/>
      <c r="DV9" s="103"/>
      <c r="DW9" s="103"/>
      <c r="DX9" s="103"/>
      <c r="DY9" s="103"/>
      <c r="DZ9" s="103"/>
      <c r="EA9" s="104"/>
      <c r="EB9" s="105"/>
      <c r="EC9" s="106"/>
      <c r="ED9" s="106"/>
      <c r="EE9" s="95"/>
      <c r="EF9" s="95"/>
      <c r="EG9" s="95"/>
      <c r="EH9" s="95"/>
      <c r="EI9" s="100"/>
    </row>
    <row r="10" customFormat="false" ht="50.25" hidden="false" customHeight="true" outlineLevel="0" collapsed="false">
      <c r="A10" s="101"/>
      <c r="B10" s="93"/>
      <c r="C10" s="93"/>
      <c r="D10" s="93"/>
      <c r="E10" s="93"/>
      <c r="F10" s="93"/>
      <c r="G10" s="93"/>
      <c r="H10" s="93"/>
      <c r="I10" s="96"/>
      <c r="J10" s="96"/>
      <c r="K10" s="96"/>
      <c r="L10" s="96"/>
      <c r="M10" s="96"/>
      <c r="N10" s="96" t="s">
        <v>138</v>
      </c>
      <c r="O10" s="96" t="s">
        <v>139</v>
      </c>
      <c r="P10" s="96" t="s">
        <v>140</v>
      </c>
      <c r="Q10" s="96" t="s">
        <v>141</v>
      </c>
      <c r="R10" s="96" t="s">
        <v>142</v>
      </c>
      <c r="S10" s="108" t="s">
        <v>117</v>
      </c>
      <c r="T10" s="96" t="s">
        <v>143</v>
      </c>
      <c r="U10" s="96" t="s">
        <v>144</v>
      </c>
      <c r="V10" s="96" t="s">
        <v>145</v>
      </c>
      <c r="W10" s="96" t="s">
        <v>146</v>
      </c>
      <c r="X10" s="96" t="s">
        <v>147</v>
      </c>
      <c r="Y10" s="108" t="s">
        <v>148</v>
      </c>
      <c r="Z10" s="108" t="s">
        <v>149</v>
      </c>
      <c r="AA10" s="96" t="s">
        <v>150</v>
      </c>
      <c r="AB10" s="96" t="s">
        <v>151</v>
      </c>
      <c r="AC10" s="96" t="s">
        <v>152</v>
      </c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109"/>
      <c r="CI10" s="96"/>
      <c r="CJ10" s="96"/>
      <c r="CK10" s="96"/>
      <c r="CL10" s="96"/>
      <c r="CM10" s="96"/>
      <c r="CN10" s="96"/>
      <c r="CO10" s="96"/>
      <c r="CP10" s="96"/>
      <c r="CQ10" s="96" t="s">
        <v>153</v>
      </c>
      <c r="CR10" s="96" t="s">
        <v>154</v>
      </c>
      <c r="CS10" s="96" t="s">
        <v>155</v>
      </c>
      <c r="CT10" s="108" t="s">
        <v>148</v>
      </c>
      <c r="CU10" s="108" t="s">
        <v>149</v>
      </c>
      <c r="CV10" s="96"/>
      <c r="CW10" s="96"/>
      <c r="CX10" s="96"/>
      <c r="CY10" s="96"/>
      <c r="CZ10" s="96"/>
      <c r="DA10" s="96"/>
      <c r="DB10" s="96"/>
      <c r="DC10" s="110"/>
      <c r="DD10" s="96"/>
      <c r="DE10" s="96"/>
      <c r="DF10" s="96"/>
      <c r="DG10" s="96"/>
      <c r="DH10" s="96"/>
      <c r="DI10" s="111"/>
      <c r="DJ10" s="111"/>
      <c r="DK10" s="96"/>
      <c r="DL10" s="96"/>
      <c r="DM10" s="96"/>
      <c r="DN10" s="96"/>
      <c r="DO10" s="112"/>
      <c r="DP10" s="95"/>
      <c r="DQ10" s="95"/>
      <c r="DR10" s="96"/>
      <c r="DS10" s="96"/>
      <c r="DT10" s="96"/>
      <c r="DU10" s="102"/>
      <c r="DV10" s="103"/>
      <c r="DW10" s="103"/>
      <c r="DX10" s="103"/>
      <c r="DY10" s="103"/>
      <c r="DZ10" s="103"/>
      <c r="EA10" s="104"/>
      <c r="EB10" s="105"/>
      <c r="EC10" s="106"/>
      <c r="ED10" s="106"/>
      <c r="EE10" s="95"/>
      <c r="EF10" s="95"/>
      <c r="EG10" s="95"/>
      <c r="EH10" s="95"/>
      <c r="EI10" s="100"/>
    </row>
    <row r="11" customFormat="false" ht="29.25" hidden="false" customHeight="true" outlineLevel="0" collapsed="false">
      <c r="A11" s="101"/>
      <c r="B11" s="98" t="s">
        <v>156</v>
      </c>
      <c r="C11" s="113" t="s">
        <v>157</v>
      </c>
      <c r="D11" s="114" t="s">
        <v>158</v>
      </c>
      <c r="E11" s="98" t="s">
        <v>159</v>
      </c>
      <c r="F11" s="115" t="s">
        <v>160</v>
      </c>
      <c r="G11" s="115" t="s">
        <v>161</v>
      </c>
      <c r="H11" s="115" t="s">
        <v>162</v>
      </c>
      <c r="I11" s="116" t="n">
        <v>2</v>
      </c>
      <c r="J11" s="116" t="n">
        <v>2</v>
      </c>
      <c r="K11" s="116" t="n">
        <v>2</v>
      </c>
      <c r="L11" s="116" t="n">
        <v>3</v>
      </c>
      <c r="M11" s="116" t="n">
        <v>3</v>
      </c>
      <c r="N11" s="116" t="n">
        <v>3</v>
      </c>
      <c r="O11" s="116" t="n">
        <v>2</v>
      </c>
      <c r="P11" s="116" t="n">
        <v>2</v>
      </c>
      <c r="Q11" s="116" t="n">
        <v>2</v>
      </c>
      <c r="R11" s="116" t="n">
        <v>2</v>
      </c>
      <c r="S11" s="116"/>
      <c r="T11" s="116" t="n">
        <v>2</v>
      </c>
      <c r="U11" s="116" t="n">
        <v>2</v>
      </c>
      <c r="V11" s="116" t="n">
        <v>2</v>
      </c>
      <c r="W11" s="116" t="n">
        <v>2</v>
      </c>
      <c r="X11" s="116" t="n">
        <v>2</v>
      </c>
      <c r="Y11" s="117"/>
      <c r="Z11" s="117"/>
      <c r="AA11" s="116" t="n">
        <v>1</v>
      </c>
      <c r="AB11" s="116" t="n">
        <v>1</v>
      </c>
      <c r="AC11" s="116" t="n">
        <v>1</v>
      </c>
      <c r="AD11" s="116" t="n">
        <v>3</v>
      </c>
      <c r="AE11" s="116" t="n">
        <v>2</v>
      </c>
      <c r="AF11" s="116" t="n">
        <v>3</v>
      </c>
      <c r="AG11" s="116" t="n">
        <v>2</v>
      </c>
      <c r="AH11" s="116" t="n">
        <v>1</v>
      </c>
      <c r="AI11" s="116" t="n">
        <v>1</v>
      </c>
      <c r="AJ11" s="116" t="n">
        <v>1</v>
      </c>
      <c r="AK11" s="116" t="n">
        <v>1</v>
      </c>
      <c r="AL11" s="116" t="n">
        <v>1</v>
      </c>
      <c r="AM11" s="116" t="n">
        <v>1</v>
      </c>
      <c r="AN11" s="116" t="n">
        <v>1</v>
      </c>
      <c r="AO11" s="116" t="n">
        <v>1</v>
      </c>
      <c r="AP11" s="116" t="n">
        <v>1</v>
      </c>
      <c r="AQ11" s="116" t="n">
        <v>1</v>
      </c>
      <c r="AR11" s="116" t="n">
        <v>1</v>
      </c>
      <c r="AS11" s="116" t="n">
        <v>1</v>
      </c>
      <c r="AT11" s="116" t="n">
        <v>1</v>
      </c>
      <c r="AU11" s="116" t="n">
        <v>1</v>
      </c>
      <c r="AV11" s="116" t="n">
        <v>1</v>
      </c>
      <c r="AW11" s="116" t="n">
        <v>1</v>
      </c>
      <c r="AX11" s="115" t="s">
        <v>163</v>
      </c>
      <c r="AY11" s="115" t="s">
        <v>163</v>
      </c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5" t="s">
        <v>163</v>
      </c>
      <c r="BP11" s="115" t="s">
        <v>163</v>
      </c>
      <c r="BQ11" s="116" t="n">
        <v>3</v>
      </c>
      <c r="BR11" s="116" t="n">
        <v>3</v>
      </c>
      <c r="BS11" s="116" t="n">
        <v>2</v>
      </c>
      <c r="BT11" s="116" t="n">
        <v>3</v>
      </c>
      <c r="BU11" s="116" t="n">
        <v>3</v>
      </c>
      <c r="BV11" s="116" t="n">
        <v>2</v>
      </c>
      <c r="BW11" s="116" t="n">
        <v>2</v>
      </c>
      <c r="BX11" s="116" t="n">
        <v>3</v>
      </c>
      <c r="BY11" s="116" t="n">
        <v>3</v>
      </c>
      <c r="BZ11" s="116" t="n">
        <v>3</v>
      </c>
      <c r="CA11" s="116" t="n">
        <v>2</v>
      </c>
      <c r="CB11" s="116" t="n">
        <v>2</v>
      </c>
      <c r="CC11" s="116" t="n">
        <v>3</v>
      </c>
      <c r="CD11" s="116" t="n">
        <v>3</v>
      </c>
      <c r="CE11" s="116" t="n">
        <v>3</v>
      </c>
      <c r="CF11" s="116" t="n">
        <v>3</v>
      </c>
      <c r="CG11" s="116" t="n">
        <v>3</v>
      </c>
      <c r="CH11" s="116"/>
      <c r="CI11" s="116" t="n">
        <v>3</v>
      </c>
      <c r="CJ11" s="116" t="n">
        <v>3</v>
      </c>
      <c r="CK11" s="116" t="n">
        <v>3</v>
      </c>
      <c r="CL11" s="116" t="n">
        <v>1</v>
      </c>
      <c r="CM11" s="98" t="s">
        <v>163</v>
      </c>
      <c r="CN11" s="98" t="s">
        <v>163</v>
      </c>
      <c r="CO11" s="116" t="n">
        <v>3</v>
      </c>
      <c r="CP11" s="116" t="n">
        <v>3</v>
      </c>
      <c r="CQ11" s="116" t="n">
        <v>3</v>
      </c>
      <c r="CR11" s="116" t="n">
        <v>3</v>
      </c>
      <c r="CS11" s="116" t="n">
        <v>2</v>
      </c>
      <c r="CT11" s="116"/>
      <c r="CU11" s="116"/>
      <c r="CV11" s="116" t="n">
        <v>3</v>
      </c>
      <c r="CW11" s="116" t="n">
        <v>3</v>
      </c>
      <c r="CX11" s="116" t="n">
        <v>3</v>
      </c>
      <c r="CY11" s="116" t="n">
        <v>2</v>
      </c>
      <c r="CZ11" s="116" t="n">
        <v>2</v>
      </c>
      <c r="DA11" s="116" t="n">
        <v>2</v>
      </c>
      <c r="DB11" s="116" t="n">
        <v>2</v>
      </c>
      <c r="DC11" s="116"/>
      <c r="DD11" s="116" t="n">
        <v>1</v>
      </c>
      <c r="DE11" s="116" t="n">
        <v>1</v>
      </c>
      <c r="DF11" s="116" t="n">
        <v>2</v>
      </c>
      <c r="DG11" s="116" t="n">
        <v>2</v>
      </c>
      <c r="DH11" s="116" t="n">
        <v>2</v>
      </c>
      <c r="DI11" s="116"/>
      <c r="DJ11" s="116"/>
      <c r="DK11" s="98" t="s">
        <v>163</v>
      </c>
      <c r="DL11" s="98" t="s">
        <v>163</v>
      </c>
      <c r="DM11" s="116" t="n">
        <v>5</v>
      </c>
      <c r="DN11" s="116" t="n">
        <v>5</v>
      </c>
      <c r="DO11" s="118"/>
      <c r="DP11" s="115" t="s">
        <v>163</v>
      </c>
      <c r="DQ11" s="115" t="s">
        <v>163</v>
      </c>
      <c r="DR11" s="98" t="s">
        <v>163</v>
      </c>
      <c r="DS11" s="98" t="s">
        <v>163</v>
      </c>
      <c r="DT11" s="98" t="s">
        <v>163</v>
      </c>
      <c r="DU11" s="102"/>
      <c r="DV11" s="103"/>
      <c r="DW11" s="103"/>
      <c r="DX11" s="103"/>
      <c r="DY11" s="103"/>
      <c r="DZ11" s="103"/>
      <c r="EA11" s="103"/>
      <c r="EB11" s="119"/>
      <c r="EC11" s="119"/>
      <c r="ED11" s="119"/>
      <c r="EE11" s="95" t="s">
        <v>225</v>
      </c>
      <c r="EF11" s="95" t="s">
        <v>226</v>
      </c>
      <c r="EG11" s="95" t="s">
        <v>227</v>
      </c>
      <c r="EH11" s="95" t="s">
        <v>228</v>
      </c>
      <c r="EI11" s="100"/>
    </row>
    <row r="12" customFormat="false" ht="30.75" hidden="false" customHeight="true" outlineLevel="0" collapsed="false">
      <c r="A12" s="120"/>
      <c r="B12" s="121" t="s">
        <v>229</v>
      </c>
      <c r="C12" s="122"/>
      <c r="D12" s="122"/>
      <c r="E12" s="122"/>
      <c r="F12" s="123"/>
      <c r="G12" s="123"/>
      <c r="H12" s="123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5"/>
      <c r="Z12" s="125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3"/>
      <c r="AY12" s="123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3"/>
      <c r="BP12" s="123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3"/>
      <c r="CN12" s="123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3"/>
      <c r="DL12" s="123"/>
      <c r="DM12" s="124"/>
      <c r="DN12" s="124"/>
      <c r="DO12" s="124"/>
      <c r="DP12" s="123"/>
      <c r="DQ12" s="123"/>
      <c r="DR12" s="123"/>
      <c r="DS12" s="123"/>
      <c r="DT12" s="123"/>
      <c r="DU12" s="126"/>
      <c r="DV12" s="126"/>
      <c r="DW12" s="126"/>
      <c r="DX12" s="126"/>
      <c r="DY12" s="126"/>
      <c r="DZ12" s="126"/>
      <c r="EA12" s="126"/>
      <c r="EB12" s="119"/>
      <c r="EC12" s="119"/>
      <c r="ED12" s="119"/>
      <c r="EE12" s="100"/>
      <c r="EF12" s="100"/>
      <c r="EG12" s="100"/>
      <c r="EH12" s="100"/>
      <c r="EI12" s="100"/>
    </row>
    <row r="13" s="139" customFormat="true" ht="40.5" hidden="false" customHeight="true" outlineLevel="0" collapsed="false">
      <c r="A13" s="127" t="n">
        <v>1</v>
      </c>
      <c r="B13" s="128" t="n">
        <v>2121258526</v>
      </c>
      <c r="C13" s="129" t="s">
        <v>193</v>
      </c>
      <c r="D13" s="130" t="s">
        <v>190</v>
      </c>
      <c r="E13" s="131" t="s">
        <v>230</v>
      </c>
      <c r="F13" s="132" t="n">
        <v>35669</v>
      </c>
      <c r="G13" s="131" t="s">
        <v>169</v>
      </c>
      <c r="H13" s="131" t="s">
        <v>170</v>
      </c>
      <c r="I13" s="133" t="n">
        <v>9.5</v>
      </c>
      <c r="J13" s="133" t="n">
        <v>9.2</v>
      </c>
      <c r="K13" s="133" t="n">
        <v>8</v>
      </c>
      <c r="L13" s="133" t="n">
        <v>8.9</v>
      </c>
      <c r="M13" s="133" t="n">
        <v>8.2</v>
      </c>
      <c r="N13" s="133" t="n">
        <v>7.1</v>
      </c>
      <c r="O13" s="133" t="n">
        <v>6.2</v>
      </c>
      <c r="P13" s="133" t="n">
        <v>8.7</v>
      </c>
      <c r="Q13" s="133"/>
      <c r="R13" s="133"/>
      <c r="S13" s="133" t="n">
        <v>8.7</v>
      </c>
      <c r="T13" s="133"/>
      <c r="U13" s="133"/>
      <c r="V13" s="133" t="n">
        <v>8.5</v>
      </c>
      <c r="W13" s="133" t="n">
        <v>7</v>
      </c>
      <c r="X13" s="133"/>
      <c r="Y13" s="133" t="n">
        <v>8.5</v>
      </c>
      <c r="Z13" s="133" t="n">
        <v>7</v>
      </c>
      <c r="AA13" s="133" t="n">
        <v>8.1</v>
      </c>
      <c r="AB13" s="133" t="n">
        <v>8.6</v>
      </c>
      <c r="AC13" s="133" t="n">
        <v>8.3</v>
      </c>
      <c r="AD13" s="133" t="n">
        <v>5.7</v>
      </c>
      <c r="AE13" s="133" t="n">
        <v>7.7</v>
      </c>
      <c r="AF13" s="133" t="n">
        <v>6.7</v>
      </c>
      <c r="AG13" s="133" t="n">
        <v>7.1</v>
      </c>
      <c r="AH13" s="133" t="n">
        <v>6</v>
      </c>
      <c r="AI13" s="133" t="n">
        <v>6.7</v>
      </c>
      <c r="AJ13" s="133" t="n">
        <v>6.8</v>
      </c>
      <c r="AK13" s="133" t="n">
        <v>5</v>
      </c>
      <c r="AL13" s="133" t="n">
        <v>6.2</v>
      </c>
      <c r="AM13" s="133" t="n">
        <v>5.8</v>
      </c>
      <c r="AN13" s="133" t="n">
        <v>6</v>
      </c>
      <c r="AO13" s="133" t="n">
        <v>6.9</v>
      </c>
      <c r="AP13" s="133" t="n">
        <v>6.3</v>
      </c>
      <c r="AQ13" s="133" t="n">
        <v>5.5</v>
      </c>
      <c r="AR13" s="133" t="n">
        <v>6.8</v>
      </c>
      <c r="AS13" s="133" t="n">
        <v>6.7</v>
      </c>
      <c r="AT13" s="133"/>
      <c r="AU13" s="133"/>
      <c r="AV13" s="133"/>
      <c r="AW13" s="133"/>
      <c r="AX13" s="134" t="n">
        <v>48</v>
      </c>
      <c r="AY13" s="134" t="n">
        <v>0</v>
      </c>
      <c r="AZ13" s="133" t="n">
        <v>6.5</v>
      </c>
      <c r="BA13" s="133" t="n">
        <v>6.3</v>
      </c>
      <c r="BB13" s="133" t="n">
        <v>6.9</v>
      </c>
      <c r="BC13" s="133"/>
      <c r="BD13" s="133"/>
      <c r="BE13" s="133"/>
      <c r="BF13" s="133"/>
      <c r="BG13" s="133"/>
      <c r="BH13" s="133" t="n">
        <v>6.3</v>
      </c>
      <c r="BI13" s="133"/>
      <c r="BJ13" s="133"/>
      <c r="BK13" s="133"/>
      <c r="BL13" s="133"/>
      <c r="BM13" s="133"/>
      <c r="BN13" s="133" t="n">
        <v>7.8</v>
      </c>
      <c r="BO13" s="134" t="n">
        <v>5</v>
      </c>
      <c r="BP13" s="134" t="n">
        <v>0</v>
      </c>
      <c r="BQ13" s="133" t="n">
        <v>7</v>
      </c>
      <c r="BR13" s="133" t="n">
        <v>6.4</v>
      </c>
      <c r="BS13" s="133" t="n">
        <v>6.8</v>
      </c>
      <c r="BT13" s="133" t="n">
        <v>4.9</v>
      </c>
      <c r="BU13" s="133" t="n">
        <v>7.5</v>
      </c>
      <c r="BV13" s="133" t="n">
        <v>6</v>
      </c>
      <c r="BW13" s="133" t="n">
        <v>6.8</v>
      </c>
      <c r="BX13" s="133" t="n">
        <v>5.8</v>
      </c>
      <c r="BY13" s="133" t="n">
        <v>5.9</v>
      </c>
      <c r="BZ13" s="133" t="n">
        <v>7</v>
      </c>
      <c r="CA13" s="133" t="n">
        <v>6.7</v>
      </c>
      <c r="CB13" s="133" t="n">
        <v>5.9</v>
      </c>
      <c r="CC13" s="133" t="n">
        <v>8</v>
      </c>
      <c r="CD13" s="133" t="n">
        <v>4.9</v>
      </c>
      <c r="CE13" s="133" t="n">
        <v>5.7</v>
      </c>
      <c r="CF13" s="133"/>
      <c r="CG13" s="133" t="n">
        <v>6.9</v>
      </c>
      <c r="CH13" s="133" t="n">
        <v>6.9</v>
      </c>
      <c r="CI13" s="133" t="n">
        <v>7.8</v>
      </c>
      <c r="CJ13" s="133" t="n">
        <v>5.8</v>
      </c>
      <c r="CK13" s="133" t="n">
        <v>7.1</v>
      </c>
      <c r="CL13" s="133" t="n">
        <v>8.9</v>
      </c>
      <c r="CM13" s="134" t="n">
        <v>53</v>
      </c>
      <c r="CN13" s="134" t="n">
        <v>0</v>
      </c>
      <c r="CO13" s="133" t="n">
        <v>6.5</v>
      </c>
      <c r="CP13" s="133" t="n">
        <v>8.2</v>
      </c>
      <c r="CQ13" s="133" t="n">
        <v>5.3</v>
      </c>
      <c r="CR13" s="133"/>
      <c r="CS13" s="133" t="n">
        <v>7.2</v>
      </c>
      <c r="CT13" s="133" t="n">
        <v>7.2</v>
      </c>
      <c r="CU13" s="133" t="n">
        <v>5.3</v>
      </c>
      <c r="CV13" s="133" t="n">
        <v>6.5</v>
      </c>
      <c r="CW13" s="133" t="n">
        <v>7.6</v>
      </c>
      <c r="CX13" s="133" t="n">
        <v>6.2</v>
      </c>
      <c r="CY13" s="133" t="n">
        <v>7.9</v>
      </c>
      <c r="CZ13" s="133"/>
      <c r="DA13" s="133"/>
      <c r="DB13" s="133"/>
      <c r="DC13" s="133" t="n">
        <v>7.9</v>
      </c>
      <c r="DD13" s="133" t="n">
        <v>7.3</v>
      </c>
      <c r="DE13" s="133" t="n">
        <v>9.1</v>
      </c>
      <c r="DF13" s="133" t="n">
        <v>4.5</v>
      </c>
      <c r="DG13" s="133"/>
      <c r="DH13" s="133" t="n">
        <v>7.2</v>
      </c>
      <c r="DI13" s="133" t="n">
        <v>7.2</v>
      </c>
      <c r="DJ13" s="133" t="n">
        <v>4.5</v>
      </c>
      <c r="DK13" s="134" t="n">
        <v>28</v>
      </c>
      <c r="DL13" s="134" t="n">
        <v>0</v>
      </c>
      <c r="DM13" s="133" t="s">
        <v>174</v>
      </c>
      <c r="DN13" s="133"/>
      <c r="DO13" s="135" t="n">
        <v>0</v>
      </c>
      <c r="DP13" s="134" t="n">
        <v>0</v>
      </c>
      <c r="DQ13" s="134" t="n">
        <v>5</v>
      </c>
      <c r="DR13" s="136" t="n">
        <v>134</v>
      </c>
      <c r="DS13" s="136" t="n">
        <v>5</v>
      </c>
      <c r="DT13" s="136" t="n">
        <v>139</v>
      </c>
      <c r="DU13" s="136" t="n">
        <v>129</v>
      </c>
      <c r="DV13" s="136" t="n">
        <v>0</v>
      </c>
      <c r="DW13" s="136" t="n">
        <v>0</v>
      </c>
      <c r="DX13" s="137" t="n">
        <v>0</v>
      </c>
      <c r="DY13" s="136" t="n">
        <v>6.9</v>
      </c>
      <c r="DZ13" s="136" t="n">
        <v>2.8</v>
      </c>
      <c r="EA13" s="136" t="s">
        <v>231</v>
      </c>
      <c r="EB13" s="134"/>
      <c r="EC13" s="134" t="n">
        <v>6.9</v>
      </c>
      <c r="ED13" s="134" t="n">
        <v>2.8</v>
      </c>
      <c r="EE13" s="134" t="n">
        <v>134</v>
      </c>
      <c r="EF13" s="134" t="n">
        <v>6.9</v>
      </c>
      <c r="EG13" s="134" t="n">
        <v>2.8</v>
      </c>
      <c r="EH13" s="134" t="n">
        <v>0</v>
      </c>
      <c r="EI13" s="138" t="n">
        <v>0</v>
      </c>
      <c r="EJ13" s="139" t="b">
        <f aca="false">TRUE()</f>
        <v>1</v>
      </c>
    </row>
    <row r="14" s="139" customFormat="true" ht="40.5" hidden="false" customHeight="true" outlineLevel="0" collapsed="false">
      <c r="A14" s="127" t="n">
        <v>2</v>
      </c>
      <c r="B14" s="128" t="n">
        <v>2121715546</v>
      </c>
      <c r="C14" s="129" t="s">
        <v>232</v>
      </c>
      <c r="D14" s="130" t="s">
        <v>233</v>
      </c>
      <c r="E14" s="131" t="s">
        <v>234</v>
      </c>
      <c r="F14" s="132" t="n">
        <v>35593</v>
      </c>
      <c r="G14" s="131" t="s">
        <v>169</v>
      </c>
      <c r="H14" s="131" t="s">
        <v>170</v>
      </c>
      <c r="I14" s="133" t="n">
        <v>8</v>
      </c>
      <c r="J14" s="133" t="n">
        <v>8.7</v>
      </c>
      <c r="K14" s="133" t="n">
        <v>7.8</v>
      </c>
      <c r="L14" s="133" t="n">
        <v>9.1</v>
      </c>
      <c r="M14" s="133" t="n">
        <v>8.3</v>
      </c>
      <c r="N14" s="133" t="n">
        <v>8.2</v>
      </c>
      <c r="O14" s="133" t="n">
        <v>7.2</v>
      </c>
      <c r="P14" s="133"/>
      <c r="Q14" s="133" t="n">
        <v>8</v>
      </c>
      <c r="R14" s="133"/>
      <c r="S14" s="133" t="n">
        <v>8</v>
      </c>
      <c r="T14" s="133"/>
      <c r="U14" s="133"/>
      <c r="V14" s="133"/>
      <c r="W14" s="133" t="n">
        <v>8.4</v>
      </c>
      <c r="X14" s="133" t="n">
        <v>7.7</v>
      </c>
      <c r="Y14" s="133" t="n">
        <v>8.4</v>
      </c>
      <c r="Z14" s="133" t="n">
        <v>7.7</v>
      </c>
      <c r="AA14" s="133" t="n">
        <v>8.3</v>
      </c>
      <c r="AB14" s="133" t="n">
        <v>8.8</v>
      </c>
      <c r="AC14" s="133" t="n">
        <v>7.4</v>
      </c>
      <c r="AD14" s="133" t="n">
        <v>6.5</v>
      </c>
      <c r="AE14" s="133" t="n">
        <v>6.3</v>
      </c>
      <c r="AF14" s="133" t="n">
        <v>7.2</v>
      </c>
      <c r="AG14" s="133" t="n">
        <v>7.1</v>
      </c>
      <c r="AH14" s="133" t="n">
        <v>5.8</v>
      </c>
      <c r="AI14" s="133" t="n">
        <v>7.5</v>
      </c>
      <c r="AJ14" s="133" t="n">
        <v>5.5</v>
      </c>
      <c r="AK14" s="133" t="n">
        <v>6.4</v>
      </c>
      <c r="AL14" s="133" t="n">
        <v>6.3</v>
      </c>
      <c r="AM14" s="133" t="n">
        <v>6.3</v>
      </c>
      <c r="AN14" s="133" t="n">
        <v>5.7</v>
      </c>
      <c r="AO14" s="133" t="n">
        <v>5.4</v>
      </c>
      <c r="AP14" s="133" t="n">
        <v>6.5</v>
      </c>
      <c r="AQ14" s="133" t="n">
        <v>7.2</v>
      </c>
      <c r="AR14" s="133" t="n">
        <v>7.6</v>
      </c>
      <c r="AS14" s="133" t="n">
        <v>5.5</v>
      </c>
      <c r="AT14" s="133"/>
      <c r="AU14" s="133"/>
      <c r="AV14" s="133"/>
      <c r="AW14" s="133"/>
      <c r="AX14" s="134" t="n">
        <v>48</v>
      </c>
      <c r="AY14" s="134" t="n">
        <v>0</v>
      </c>
      <c r="AZ14" s="133" t="n">
        <v>5.8</v>
      </c>
      <c r="BA14" s="133" t="n">
        <v>8.4</v>
      </c>
      <c r="BB14" s="133" t="n">
        <v>5.1</v>
      </c>
      <c r="BC14" s="133"/>
      <c r="BD14" s="133"/>
      <c r="BE14" s="133"/>
      <c r="BF14" s="133"/>
      <c r="BG14" s="133"/>
      <c r="BH14" s="133" t="n">
        <v>7</v>
      </c>
      <c r="BI14" s="133"/>
      <c r="BJ14" s="133"/>
      <c r="BK14" s="133"/>
      <c r="BL14" s="133"/>
      <c r="BM14" s="133"/>
      <c r="BN14" s="133" t="n">
        <v>4</v>
      </c>
      <c r="BO14" s="134" t="n">
        <v>5</v>
      </c>
      <c r="BP14" s="134" t="n">
        <v>0</v>
      </c>
      <c r="BQ14" s="133" t="n">
        <v>5.9</v>
      </c>
      <c r="BR14" s="133" t="n">
        <v>7.2</v>
      </c>
      <c r="BS14" s="133" t="n">
        <v>5.2</v>
      </c>
      <c r="BT14" s="133" t="n">
        <v>7</v>
      </c>
      <c r="BU14" s="133" t="n">
        <v>8.8</v>
      </c>
      <c r="BV14" s="133" t="n">
        <v>7.7</v>
      </c>
      <c r="BW14" s="133" t="n">
        <v>5.8</v>
      </c>
      <c r="BX14" s="133" t="n">
        <v>6.6</v>
      </c>
      <c r="BY14" s="133" t="n">
        <v>8.1</v>
      </c>
      <c r="BZ14" s="133" t="n">
        <v>6.4</v>
      </c>
      <c r="CA14" s="133" t="n">
        <v>7.1</v>
      </c>
      <c r="CB14" s="133" t="n">
        <v>9.8</v>
      </c>
      <c r="CC14" s="133" t="n">
        <v>8</v>
      </c>
      <c r="CD14" s="133" t="n">
        <v>8.6</v>
      </c>
      <c r="CE14" s="133" t="n">
        <v>4.9</v>
      </c>
      <c r="CF14" s="133"/>
      <c r="CG14" s="133" t="n">
        <v>7.3</v>
      </c>
      <c r="CH14" s="133" t="n">
        <v>7.3</v>
      </c>
      <c r="CI14" s="133" t="n">
        <v>7.5</v>
      </c>
      <c r="CJ14" s="133" t="n">
        <v>5.7</v>
      </c>
      <c r="CK14" s="133" t="n">
        <v>8.4</v>
      </c>
      <c r="CL14" s="133" t="n">
        <v>8.4</v>
      </c>
      <c r="CM14" s="134" t="n">
        <v>53</v>
      </c>
      <c r="CN14" s="134" t="n">
        <v>0</v>
      </c>
      <c r="CO14" s="133" t="n">
        <v>8.7</v>
      </c>
      <c r="CP14" s="133" t="n">
        <v>8.5</v>
      </c>
      <c r="CQ14" s="133" t="n">
        <v>7.4</v>
      </c>
      <c r="CR14" s="133"/>
      <c r="CS14" s="133" t="n">
        <v>7.3</v>
      </c>
      <c r="CT14" s="133" t="n">
        <v>7.4</v>
      </c>
      <c r="CU14" s="133" t="n">
        <v>7.3</v>
      </c>
      <c r="CV14" s="133" t="n">
        <v>8</v>
      </c>
      <c r="CW14" s="133" t="n">
        <v>8.8</v>
      </c>
      <c r="CX14" s="133" t="n">
        <v>7.4</v>
      </c>
      <c r="CY14" s="133" t="n">
        <v>7.1</v>
      </c>
      <c r="CZ14" s="133"/>
      <c r="DA14" s="133"/>
      <c r="DB14" s="133"/>
      <c r="DC14" s="133" t="n">
        <v>7.1</v>
      </c>
      <c r="DD14" s="133" t="n">
        <v>9.1</v>
      </c>
      <c r="DE14" s="133" t="n">
        <v>8.2</v>
      </c>
      <c r="DF14" s="133" t="n">
        <v>5.3</v>
      </c>
      <c r="DG14" s="133"/>
      <c r="DH14" s="133" t="n">
        <v>7.1</v>
      </c>
      <c r="DI14" s="133" t="n">
        <v>7.1</v>
      </c>
      <c r="DJ14" s="133" t="n">
        <v>5.3</v>
      </c>
      <c r="DK14" s="134" t="n">
        <v>28</v>
      </c>
      <c r="DL14" s="134" t="n">
        <v>0</v>
      </c>
      <c r="DM14" s="133" t="s">
        <v>174</v>
      </c>
      <c r="DN14" s="133"/>
      <c r="DO14" s="135" t="n">
        <v>0</v>
      </c>
      <c r="DP14" s="134" t="n">
        <v>0</v>
      </c>
      <c r="DQ14" s="134" t="n">
        <v>5</v>
      </c>
      <c r="DR14" s="136" t="n">
        <v>134</v>
      </c>
      <c r="DS14" s="136" t="n">
        <v>5</v>
      </c>
      <c r="DT14" s="136" t="n">
        <v>139</v>
      </c>
      <c r="DU14" s="136" t="n">
        <v>129</v>
      </c>
      <c r="DV14" s="136" t="n">
        <v>0</v>
      </c>
      <c r="DW14" s="136" t="n">
        <v>0</v>
      </c>
      <c r="DX14" s="137" t="n">
        <v>0</v>
      </c>
      <c r="DY14" s="136" t="n">
        <v>7.4</v>
      </c>
      <c r="DZ14" s="136" t="n">
        <v>3.11</v>
      </c>
      <c r="EA14" s="136" t="s">
        <v>231</v>
      </c>
      <c r="EB14" s="134"/>
      <c r="EC14" s="134" t="n">
        <v>7.4</v>
      </c>
      <c r="ED14" s="134" t="n">
        <v>3.11</v>
      </c>
      <c r="EE14" s="134" t="n">
        <v>134</v>
      </c>
      <c r="EF14" s="134" t="n">
        <v>7.4</v>
      </c>
      <c r="EG14" s="134" t="n">
        <v>3.11</v>
      </c>
      <c r="EH14" s="134" t="n">
        <v>0</v>
      </c>
      <c r="EI14" s="138" t="n">
        <v>0</v>
      </c>
      <c r="EJ14" s="139" t="b">
        <f aca="false">TRUE()</f>
        <v>1</v>
      </c>
    </row>
    <row r="15" s="139" customFormat="true" ht="40.5" hidden="false" customHeight="true" outlineLevel="0" collapsed="false">
      <c r="A15" s="127" t="n">
        <v>3</v>
      </c>
      <c r="B15" s="128" t="n">
        <v>2120258958</v>
      </c>
      <c r="C15" s="129" t="s">
        <v>235</v>
      </c>
      <c r="D15" s="130" t="s">
        <v>180</v>
      </c>
      <c r="E15" s="131" t="s">
        <v>236</v>
      </c>
      <c r="F15" s="132" t="n">
        <v>35474</v>
      </c>
      <c r="G15" s="131" t="s">
        <v>178</v>
      </c>
      <c r="H15" s="131" t="s">
        <v>170</v>
      </c>
      <c r="I15" s="133" t="n">
        <v>7.7</v>
      </c>
      <c r="J15" s="133" t="n">
        <v>7</v>
      </c>
      <c r="K15" s="133" t="n">
        <v>8.2</v>
      </c>
      <c r="L15" s="133" t="n">
        <v>7.3</v>
      </c>
      <c r="M15" s="133" t="n">
        <v>6.9</v>
      </c>
      <c r="N15" s="133" t="n">
        <v>5.8</v>
      </c>
      <c r="O15" s="133" t="n">
        <v>6.3</v>
      </c>
      <c r="P15" s="133"/>
      <c r="Q15" s="133" t="n">
        <v>8.7</v>
      </c>
      <c r="R15" s="133"/>
      <c r="S15" s="133" t="n">
        <v>8.7</v>
      </c>
      <c r="T15" s="133"/>
      <c r="U15" s="133"/>
      <c r="V15" s="133"/>
      <c r="W15" s="133" t="n">
        <v>6.8</v>
      </c>
      <c r="X15" s="133" t="n">
        <v>7.3</v>
      </c>
      <c r="Y15" s="133" t="n">
        <v>7.3</v>
      </c>
      <c r="Z15" s="133" t="n">
        <v>6.8</v>
      </c>
      <c r="AA15" s="133" t="n">
        <v>8.2</v>
      </c>
      <c r="AB15" s="133" t="n">
        <v>9</v>
      </c>
      <c r="AC15" s="133" t="n">
        <v>8.6</v>
      </c>
      <c r="AD15" s="133" t="n">
        <v>6.4</v>
      </c>
      <c r="AE15" s="133" t="n">
        <v>7.5</v>
      </c>
      <c r="AF15" s="133" t="n">
        <v>7.5</v>
      </c>
      <c r="AG15" s="133" t="n">
        <v>9.2</v>
      </c>
      <c r="AH15" s="133" t="n">
        <v>6</v>
      </c>
      <c r="AI15" s="133" t="n">
        <v>7.9</v>
      </c>
      <c r="AJ15" s="133" t="n">
        <v>6.3</v>
      </c>
      <c r="AK15" s="133" t="n">
        <v>7.1</v>
      </c>
      <c r="AL15" s="133" t="n">
        <v>6.1</v>
      </c>
      <c r="AM15" s="133" t="n">
        <v>6</v>
      </c>
      <c r="AN15" s="133" t="n">
        <v>6.1</v>
      </c>
      <c r="AO15" s="133" t="n">
        <v>4.6</v>
      </c>
      <c r="AP15" s="133" t="n">
        <v>5.6</v>
      </c>
      <c r="AQ15" s="133" t="n">
        <v>4.6</v>
      </c>
      <c r="AR15" s="133" t="n">
        <v>6.7</v>
      </c>
      <c r="AS15" s="133" t="n">
        <v>6.6</v>
      </c>
      <c r="AT15" s="133"/>
      <c r="AU15" s="133"/>
      <c r="AV15" s="133"/>
      <c r="AW15" s="133"/>
      <c r="AX15" s="134" t="n">
        <v>48</v>
      </c>
      <c r="AY15" s="134" t="n">
        <v>0</v>
      </c>
      <c r="AZ15" s="133" t="n">
        <v>5.3</v>
      </c>
      <c r="BA15" s="133" t="n">
        <v>6.1</v>
      </c>
      <c r="BB15" s="133"/>
      <c r="BC15" s="133"/>
      <c r="BD15" s="133" t="n">
        <v>6.9</v>
      </c>
      <c r="BE15" s="133"/>
      <c r="BF15" s="133"/>
      <c r="BG15" s="133"/>
      <c r="BH15" s="133"/>
      <c r="BI15" s="133"/>
      <c r="BJ15" s="133" t="n">
        <v>8</v>
      </c>
      <c r="BK15" s="133"/>
      <c r="BL15" s="133"/>
      <c r="BM15" s="133"/>
      <c r="BN15" s="133" t="n">
        <v>5.8</v>
      </c>
      <c r="BO15" s="134" t="n">
        <v>5</v>
      </c>
      <c r="BP15" s="134" t="n">
        <v>0</v>
      </c>
      <c r="BQ15" s="133" t="n">
        <v>8.1</v>
      </c>
      <c r="BR15" s="133" t="n">
        <v>5.3</v>
      </c>
      <c r="BS15" s="133" t="n">
        <v>6</v>
      </c>
      <c r="BT15" s="133" t="n">
        <v>5.5</v>
      </c>
      <c r="BU15" s="133" t="n">
        <v>7.7</v>
      </c>
      <c r="BV15" s="133" t="n">
        <v>6.5</v>
      </c>
      <c r="BW15" s="133" t="n">
        <v>7.3</v>
      </c>
      <c r="BX15" s="133" t="n">
        <v>6.3</v>
      </c>
      <c r="BY15" s="133" t="n">
        <v>8.2</v>
      </c>
      <c r="BZ15" s="133" t="n">
        <v>8.4</v>
      </c>
      <c r="CA15" s="133" t="n">
        <v>7.8</v>
      </c>
      <c r="CB15" s="133" t="n">
        <v>9.1</v>
      </c>
      <c r="CC15" s="133" t="n">
        <v>7.4</v>
      </c>
      <c r="CD15" s="133" t="n">
        <v>6.4</v>
      </c>
      <c r="CE15" s="133" t="n">
        <v>6.9</v>
      </c>
      <c r="CF15" s="133"/>
      <c r="CG15" s="133" t="n">
        <v>7.9</v>
      </c>
      <c r="CH15" s="133" t="n">
        <v>7.9</v>
      </c>
      <c r="CI15" s="133" t="n">
        <v>8</v>
      </c>
      <c r="CJ15" s="133" t="n">
        <v>6.8</v>
      </c>
      <c r="CK15" s="133" t="n">
        <v>8</v>
      </c>
      <c r="CL15" s="133" t="n">
        <v>7.6</v>
      </c>
      <c r="CM15" s="134" t="n">
        <v>53</v>
      </c>
      <c r="CN15" s="134" t="n">
        <v>0</v>
      </c>
      <c r="CO15" s="133" t="n">
        <v>7.9</v>
      </c>
      <c r="CP15" s="133" t="n">
        <v>7.5</v>
      </c>
      <c r="CQ15" s="133" t="n">
        <v>6.9</v>
      </c>
      <c r="CR15" s="133"/>
      <c r="CS15" s="133" t="n">
        <v>6.9</v>
      </c>
      <c r="CT15" s="133" t="n">
        <v>6.9</v>
      </c>
      <c r="CU15" s="133" t="n">
        <v>6.9</v>
      </c>
      <c r="CV15" s="133" t="n">
        <v>8.3</v>
      </c>
      <c r="CW15" s="133" t="n">
        <v>7.2</v>
      </c>
      <c r="CX15" s="133" t="n">
        <v>6.1</v>
      </c>
      <c r="CY15" s="133" t="n">
        <v>8.5</v>
      </c>
      <c r="CZ15" s="133"/>
      <c r="DA15" s="133"/>
      <c r="DB15" s="133"/>
      <c r="DC15" s="133" t="n">
        <v>8.5</v>
      </c>
      <c r="DD15" s="133" t="n">
        <v>9</v>
      </c>
      <c r="DE15" s="133" t="n">
        <v>9</v>
      </c>
      <c r="DF15" s="133" t="n">
        <v>5.7</v>
      </c>
      <c r="DG15" s="133"/>
      <c r="DH15" s="133" t="n">
        <v>6.3</v>
      </c>
      <c r="DI15" s="133" t="n">
        <v>6.3</v>
      </c>
      <c r="DJ15" s="133" t="n">
        <v>5.7</v>
      </c>
      <c r="DK15" s="134" t="n">
        <v>28</v>
      </c>
      <c r="DL15" s="134" t="n">
        <v>0</v>
      </c>
      <c r="DM15" s="133" t="s">
        <v>174</v>
      </c>
      <c r="DN15" s="133"/>
      <c r="DO15" s="135" t="n">
        <v>0</v>
      </c>
      <c r="DP15" s="134" t="n">
        <v>0</v>
      </c>
      <c r="DQ15" s="134" t="n">
        <v>5</v>
      </c>
      <c r="DR15" s="136" t="n">
        <v>134</v>
      </c>
      <c r="DS15" s="136" t="n">
        <v>5</v>
      </c>
      <c r="DT15" s="136" t="n">
        <v>139</v>
      </c>
      <c r="DU15" s="136" t="n">
        <v>129</v>
      </c>
      <c r="DV15" s="136" t="n">
        <v>0</v>
      </c>
      <c r="DW15" s="136" t="n">
        <v>0</v>
      </c>
      <c r="DX15" s="137" t="n">
        <v>0</v>
      </c>
      <c r="DY15" s="136" t="n">
        <v>7.18</v>
      </c>
      <c r="DZ15" s="136" t="n">
        <v>2.96</v>
      </c>
      <c r="EA15" s="136" t="s">
        <v>231</v>
      </c>
      <c r="EB15" s="134"/>
      <c r="EC15" s="134" t="n">
        <v>7.18</v>
      </c>
      <c r="ED15" s="134" t="n">
        <v>2.96</v>
      </c>
      <c r="EE15" s="134" t="n">
        <v>134</v>
      </c>
      <c r="EF15" s="134" t="n">
        <v>7.18</v>
      </c>
      <c r="EG15" s="134" t="n">
        <v>2.96</v>
      </c>
      <c r="EH15" s="134" t="n">
        <v>0</v>
      </c>
      <c r="EI15" s="138" t="n">
        <v>0</v>
      </c>
      <c r="EJ15" s="139" t="b">
        <f aca="false">TRUE()</f>
        <v>1</v>
      </c>
    </row>
    <row r="16" s="139" customFormat="true" ht="40.5" hidden="false" customHeight="true" outlineLevel="0" collapsed="false">
      <c r="A16" s="127" t="n">
        <v>4</v>
      </c>
      <c r="B16" s="128" t="n">
        <v>2120258402</v>
      </c>
      <c r="C16" s="129" t="s">
        <v>166</v>
      </c>
      <c r="D16" s="130" t="s">
        <v>237</v>
      </c>
      <c r="E16" s="131" t="s">
        <v>238</v>
      </c>
      <c r="F16" s="132" t="n">
        <v>35767</v>
      </c>
      <c r="G16" s="131" t="s">
        <v>178</v>
      </c>
      <c r="H16" s="131" t="s">
        <v>170</v>
      </c>
      <c r="I16" s="133" t="n">
        <v>8.9</v>
      </c>
      <c r="J16" s="133" t="n">
        <v>8.7</v>
      </c>
      <c r="K16" s="133" t="n">
        <v>8.6</v>
      </c>
      <c r="L16" s="133" t="n">
        <v>9</v>
      </c>
      <c r="M16" s="133" t="n">
        <v>6</v>
      </c>
      <c r="N16" s="133" t="n">
        <v>7.1</v>
      </c>
      <c r="O16" s="133" t="n">
        <v>8.1</v>
      </c>
      <c r="P16" s="133" t="n">
        <v>8.5</v>
      </c>
      <c r="Q16" s="133"/>
      <c r="R16" s="133"/>
      <c r="S16" s="133" t="n">
        <v>8.5</v>
      </c>
      <c r="T16" s="133"/>
      <c r="U16" s="133"/>
      <c r="V16" s="133"/>
      <c r="W16" s="133" t="n">
        <v>7.7</v>
      </c>
      <c r="X16" s="133" t="n">
        <v>8</v>
      </c>
      <c r="Y16" s="133" t="n">
        <v>8</v>
      </c>
      <c r="Z16" s="133" t="n">
        <v>7.7</v>
      </c>
      <c r="AA16" s="133" t="n">
        <v>8.6</v>
      </c>
      <c r="AB16" s="133" t="n">
        <v>8.6</v>
      </c>
      <c r="AC16" s="133" t="n">
        <v>9</v>
      </c>
      <c r="AD16" s="133" t="n">
        <v>7.9</v>
      </c>
      <c r="AE16" s="133" t="n">
        <v>7.7</v>
      </c>
      <c r="AF16" s="133" t="n">
        <v>9</v>
      </c>
      <c r="AG16" s="133" t="n">
        <v>8.1</v>
      </c>
      <c r="AH16" s="133" t="n">
        <v>5.5</v>
      </c>
      <c r="AI16" s="133" t="n">
        <v>7.3</v>
      </c>
      <c r="AJ16" s="133" t="n">
        <v>5.9</v>
      </c>
      <c r="AK16" s="133" t="n">
        <v>7.8</v>
      </c>
      <c r="AL16" s="133" t="n">
        <v>6.2</v>
      </c>
      <c r="AM16" s="133" t="n">
        <v>5.2</v>
      </c>
      <c r="AN16" s="133" t="n">
        <v>6.9</v>
      </c>
      <c r="AO16" s="133" t="n">
        <v>6.4</v>
      </c>
      <c r="AP16" s="133" t="n">
        <v>7.5</v>
      </c>
      <c r="AQ16" s="133" t="n">
        <v>7.3</v>
      </c>
      <c r="AR16" s="133" t="n">
        <v>6.9</v>
      </c>
      <c r="AS16" s="133" t="n">
        <v>6.6</v>
      </c>
      <c r="AT16" s="133"/>
      <c r="AU16" s="133"/>
      <c r="AV16" s="133"/>
      <c r="AW16" s="133"/>
      <c r="AX16" s="134" t="n">
        <v>48</v>
      </c>
      <c r="AY16" s="134" t="n">
        <v>0</v>
      </c>
      <c r="AZ16" s="133" t="n">
        <v>6.7</v>
      </c>
      <c r="BA16" s="133" t="n">
        <v>6.6</v>
      </c>
      <c r="BB16" s="133" t="n">
        <v>10</v>
      </c>
      <c r="BC16" s="133"/>
      <c r="BD16" s="133"/>
      <c r="BE16" s="133"/>
      <c r="BF16" s="133"/>
      <c r="BG16" s="133"/>
      <c r="BH16" s="133" t="n">
        <v>8.8</v>
      </c>
      <c r="BI16" s="133"/>
      <c r="BJ16" s="133"/>
      <c r="BK16" s="133"/>
      <c r="BL16" s="133"/>
      <c r="BM16" s="133"/>
      <c r="BN16" s="133" t="n">
        <v>8.4</v>
      </c>
      <c r="BO16" s="134" t="n">
        <v>5</v>
      </c>
      <c r="BP16" s="134" t="n">
        <v>0</v>
      </c>
      <c r="BQ16" s="133" t="n">
        <v>6.6</v>
      </c>
      <c r="BR16" s="133" t="n">
        <v>8</v>
      </c>
      <c r="BS16" s="133" t="n">
        <v>5.8</v>
      </c>
      <c r="BT16" s="133" t="n">
        <v>5.1</v>
      </c>
      <c r="BU16" s="133" t="n">
        <v>9.2</v>
      </c>
      <c r="BV16" s="133" t="n">
        <v>7.9</v>
      </c>
      <c r="BW16" s="133" t="n">
        <v>6.8</v>
      </c>
      <c r="BX16" s="133" t="n">
        <v>7.6</v>
      </c>
      <c r="BY16" s="133" t="n">
        <v>6.5</v>
      </c>
      <c r="BZ16" s="133" t="n">
        <v>6.6</v>
      </c>
      <c r="CA16" s="133" t="n">
        <v>7.7</v>
      </c>
      <c r="CB16" s="133" t="n">
        <v>8.6</v>
      </c>
      <c r="CC16" s="133" t="n">
        <v>9.1</v>
      </c>
      <c r="CD16" s="133" t="n">
        <v>5.2</v>
      </c>
      <c r="CE16" s="133" t="n">
        <v>6.5</v>
      </c>
      <c r="CF16" s="133"/>
      <c r="CG16" s="133" t="n">
        <v>7.8</v>
      </c>
      <c r="CH16" s="133" t="n">
        <v>7.8</v>
      </c>
      <c r="CI16" s="133" t="n">
        <v>7.6</v>
      </c>
      <c r="CJ16" s="133" t="n">
        <v>6</v>
      </c>
      <c r="CK16" s="133" t="n">
        <v>8.3</v>
      </c>
      <c r="CL16" s="133" t="n">
        <v>9.1</v>
      </c>
      <c r="CM16" s="134" t="n">
        <v>53</v>
      </c>
      <c r="CN16" s="134" t="n">
        <v>0</v>
      </c>
      <c r="CO16" s="133" t="n">
        <v>6.9</v>
      </c>
      <c r="CP16" s="133" t="n">
        <v>8.5</v>
      </c>
      <c r="CQ16" s="133" t="n">
        <v>7.4</v>
      </c>
      <c r="CR16" s="133"/>
      <c r="CS16" s="133" t="n">
        <v>6.3</v>
      </c>
      <c r="CT16" s="133" t="n">
        <v>7.4</v>
      </c>
      <c r="CU16" s="133" t="n">
        <v>6.3</v>
      </c>
      <c r="CV16" s="133" t="n">
        <v>8.4</v>
      </c>
      <c r="CW16" s="133" t="n">
        <v>6.3</v>
      </c>
      <c r="CX16" s="133" t="n">
        <v>7.3</v>
      </c>
      <c r="CY16" s="133" t="n">
        <v>9.3</v>
      </c>
      <c r="CZ16" s="133"/>
      <c r="DA16" s="133"/>
      <c r="DB16" s="133"/>
      <c r="DC16" s="133" t="n">
        <v>9.3</v>
      </c>
      <c r="DD16" s="133" t="n">
        <v>9.4</v>
      </c>
      <c r="DE16" s="133" t="n">
        <v>9.1</v>
      </c>
      <c r="DF16" s="133" t="n">
        <v>6.7</v>
      </c>
      <c r="DG16" s="133"/>
      <c r="DH16" s="133" t="n">
        <v>7.7</v>
      </c>
      <c r="DI16" s="133" t="n">
        <v>7.7</v>
      </c>
      <c r="DJ16" s="133" t="n">
        <v>6.7</v>
      </c>
      <c r="DK16" s="134" t="n">
        <v>28</v>
      </c>
      <c r="DL16" s="134" t="n">
        <v>0</v>
      </c>
      <c r="DM16" s="133" t="s">
        <v>174</v>
      </c>
      <c r="DN16" s="133"/>
      <c r="DO16" s="135" t="n">
        <v>0</v>
      </c>
      <c r="DP16" s="134" t="n">
        <v>0</v>
      </c>
      <c r="DQ16" s="134" t="n">
        <v>5</v>
      </c>
      <c r="DR16" s="136" t="n">
        <v>134</v>
      </c>
      <c r="DS16" s="136" t="n">
        <v>5</v>
      </c>
      <c r="DT16" s="136" t="n">
        <v>139</v>
      </c>
      <c r="DU16" s="136" t="n">
        <v>129</v>
      </c>
      <c r="DV16" s="136" t="n">
        <v>0</v>
      </c>
      <c r="DW16" s="136" t="n">
        <v>0</v>
      </c>
      <c r="DX16" s="137" t="n">
        <v>0</v>
      </c>
      <c r="DY16" s="136" t="n">
        <v>7.5</v>
      </c>
      <c r="DZ16" s="136" t="n">
        <v>3.16</v>
      </c>
      <c r="EA16" s="136" t="s">
        <v>231</v>
      </c>
      <c r="EB16" s="134"/>
      <c r="EC16" s="134" t="n">
        <v>7.5</v>
      </c>
      <c r="ED16" s="134" t="n">
        <v>3.16</v>
      </c>
      <c r="EE16" s="134" t="n">
        <v>134</v>
      </c>
      <c r="EF16" s="134" t="n">
        <v>7.5</v>
      </c>
      <c r="EG16" s="134" t="n">
        <v>3.16</v>
      </c>
      <c r="EH16" s="134" t="n">
        <v>0</v>
      </c>
      <c r="EI16" s="138" t="n">
        <v>0</v>
      </c>
      <c r="EJ16" s="139" t="b">
        <f aca="false">TRUE()</f>
        <v>1</v>
      </c>
    </row>
    <row r="17" s="139" customFormat="true" ht="40.5" hidden="false" customHeight="true" outlineLevel="0" collapsed="false">
      <c r="A17" s="127" t="n">
        <v>5</v>
      </c>
      <c r="B17" s="128" t="n">
        <v>2121253891</v>
      </c>
      <c r="C17" s="129" t="s">
        <v>166</v>
      </c>
      <c r="D17" s="130" t="s">
        <v>239</v>
      </c>
      <c r="E17" s="131" t="s">
        <v>240</v>
      </c>
      <c r="F17" s="132" t="n">
        <v>35707</v>
      </c>
      <c r="G17" s="131" t="s">
        <v>169</v>
      </c>
      <c r="H17" s="131" t="s">
        <v>170</v>
      </c>
      <c r="I17" s="133" t="n">
        <v>7.8</v>
      </c>
      <c r="J17" s="133" t="n">
        <v>7.3</v>
      </c>
      <c r="K17" s="133" t="n">
        <v>6.1</v>
      </c>
      <c r="L17" s="133" t="n">
        <v>7.9</v>
      </c>
      <c r="M17" s="133" t="n">
        <v>6.5</v>
      </c>
      <c r="N17" s="133" t="n">
        <v>6.1</v>
      </c>
      <c r="O17" s="133" t="n">
        <v>7.3</v>
      </c>
      <c r="P17" s="133"/>
      <c r="Q17" s="133" t="n">
        <v>7.1</v>
      </c>
      <c r="R17" s="133"/>
      <c r="S17" s="133" t="n">
        <v>7.1</v>
      </c>
      <c r="T17" s="133" t="n">
        <v>8.4</v>
      </c>
      <c r="U17" s="133"/>
      <c r="V17" s="133"/>
      <c r="W17" s="133" t="n">
        <v>6.1</v>
      </c>
      <c r="X17" s="133"/>
      <c r="Y17" s="133" t="n">
        <v>8.4</v>
      </c>
      <c r="Z17" s="133" t="n">
        <v>6.1</v>
      </c>
      <c r="AA17" s="133" t="n">
        <v>6.9</v>
      </c>
      <c r="AB17" s="133" t="n">
        <v>8</v>
      </c>
      <c r="AC17" s="133" t="n">
        <v>7.7</v>
      </c>
      <c r="AD17" s="133" t="n">
        <v>7.1</v>
      </c>
      <c r="AE17" s="133" t="n">
        <v>6.4</v>
      </c>
      <c r="AF17" s="133" t="n">
        <v>7.2</v>
      </c>
      <c r="AG17" s="133" t="n">
        <v>6.4</v>
      </c>
      <c r="AH17" s="133" t="n">
        <v>7.7</v>
      </c>
      <c r="AI17" s="133" t="n">
        <v>6.7</v>
      </c>
      <c r="AJ17" s="133" t="n">
        <v>7.8</v>
      </c>
      <c r="AK17" s="133" t="n">
        <v>7</v>
      </c>
      <c r="AL17" s="133" t="n">
        <v>5.8</v>
      </c>
      <c r="AM17" s="133" t="n">
        <v>4.5</v>
      </c>
      <c r="AN17" s="133" t="n">
        <v>7.5</v>
      </c>
      <c r="AO17" s="133" t="n">
        <v>5.2</v>
      </c>
      <c r="AP17" s="133" t="n">
        <v>5.7</v>
      </c>
      <c r="AQ17" s="133" t="n">
        <v>5.1</v>
      </c>
      <c r="AR17" s="133" t="n">
        <v>6.6</v>
      </c>
      <c r="AS17" s="133" t="n">
        <v>5.8</v>
      </c>
      <c r="AT17" s="133"/>
      <c r="AU17" s="133"/>
      <c r="AV17" s="133"/>
      <c r="AW17" s="133"/>
      <c r="AX17" s="134" t="n">
        <v>48</v>
      </c>
      <c r="AY17" s="134" t="n">
        <v>0</v>
      </c>
      <c r="AZ17" s="133" t="n">
        <v>5.6</v>
      </c>
      <c r="BA17" s="133" t="n">
        <v>6.9</v>
      </c>
      <c r="BB17" s="133" t="n">
        <v>7.9</v>
      </c>
      <c r="BC17" s="133"/>
      <c r="BD17" s="133"/>
      <c r="BE17" s="133"/>
      <c r="BF17" s="133"/>
      <c r="BG17" s="133"/>
      <c r="BH17" s="133" t="n">
        <v>4.8</v>
      </c>
      <c r="BI17" s="133"/>
      <c r="BJ17" s="133"/>
      <c r="BK17" s="133"/>
      <c r="BL17" s="133"/>
      <c r="BM17" s="133"/>
      <c r="BN17" s="133" t="n">
        <v>4.5</v>
      </c>
      <c r="BO17" s="134" t="n">
        <v>5</v>
      </c>
      <c r="BP17" s="134" t="n">
        <v>0</v>
      </c>
      <c r="BQ17" s="133" t="n">
        <v>5.6</v>
      </c>
      <c r="BR17" s="133" t="n">
        <v>4.6</v>
      </c>
      <c r="BS17" s="133" t="n">
        <v>6.9</v>
      </c>
      <c r="BT17" s="133" t="n">
        <v>5.9</v>
      </c>
      <c r="BU17" s="133" t="n">
        <v>7.8</v>
      </c>
      <c r="BV17" s="133" t="n">
        <v>5.8</v>
      </c>
      <c r="BW17" s="133" t="n">
        <v>5.7</v>
      </c>
      <c r="BX17" s="133" t="n">
        <v>6.9</v>
      </c>
      <c r="BY17" s="133" t="n">
        <v>6</v>
      </c>
      <c r="BZ17" s="133" t="n">
        <v>5.8</v>
      </c>
      <c r="CA17" s="133" t="n">
        <v>6.8</v>
      </c>
      <c r="CB17" s="133" t="n">
        <v>5.8</v>
      </c>
      <c r="CC17" s="133" t="n">
        <v>6.3</v>
      </c>
      <c r="CD17" s="133" t="n">
        <v>4.2</v>
      </c>
      <c r="CE17" s="133" t="n">
        <v>5.3</v>
      </c>
      <c r="CF17" s="133"/>
      <c r="CG17" s="133" t="n">
        <v>7.3</v>
      </c>
      <c r="CH17" s="133" t="n">
        <v>7.3</v>
      </c>
      <c r="CI17" s="133" t="n">
        <v>6.8</v>
      </c>
      <c r="CJ17" s="133" t="n">
        <v>6.8</v>
      </c>
      <c r="CK17" s="133" t="n">
        <v>7.8</v>
      </c>
      <c r="CL17" s="133" t="n">
        <v>7.9</v>
      </c>
      <c r="CM17" s="134" t="n">
        <v>53</v>
      </c>
      <c r="CN17" s="134" t="n">
        <v>0</v>
      </c>
      <c r="CO17" s="133" t="n">
        <v>6.5</v>
      </c>
      <c r="CP17" s="133" t="n">
        <v>6.8</v>
      </c>
      <c r="CQ17" s="133" t="n">
        <v>5.3</v>
      </c>
      <c r="CR17" s="133"/>
      <c r="CS17" s="133" t="n">
        <v>6.3</v>
      </c>
      <c r="CT17" s="133" t="n">
        <v>6.3</v>
      </c>
      <c r="CU17" s="133" t="n">
        <v>5.3</v>
      </c>
      <c r="CV17" s="133" t="n">
        <v>5.6</v>
      </c>
      <c r="CW17" s="133" t="n">
        <v>5.8</v>
      </c>
      <c r="CX17" s="133" t="n">
        <v>6.8</v>
      </c>
      <c r="CY17" s="133" t="n">
        <v>7.8</v>
      </c>
      <c r="CZ17" s="133"/>
      <c r="DA17" s="133"/>
      <c r="DB17" s="133"/>
      <c r="DC17" s="133" t="n">
        <v>7.8</v>
      </c>
      <c r="DD17" s="133" t="n">
        <v>9</v>
      </c>
      <c r="DE17" s="133" t="n">
        <v>9.1</v>
      </c>
      <c r="DF17" s="133" t="n">
        <v>4.7</v>
      </c>
      <c r="DG17" s="133"/>
      <c r="DH17" s="133" t="n">
        <v>6.6</v>
      </c>
      <c r="DI17" s="133" t="n">
        <v>6.6</v>
      </c>
      <c r="DJ17" s="133" t="n">
        <v>4.7</v>
      </c>
      <c r="DK17" s="134" t="n">
        <v>28</v>
      </c>
      <c r="DL17" s="134" t="n">
        <v>0</v>
      </c>
      <c r="DM17" s="133" t="s">
        <v>174</v>
      </c>
      <c r="DN17" s="133"/>
      <c r="DO17" s="135" t="n">
        <v>0</v>
      </c>
      <c r="DP17" s="134" t="n">
        <v>0</v>
      </c>
      <c r="DQ17" s="134" t="n">
        <v>5</v>
      </c>
      <c r="DR17" s="136" t="n">
        <v>134</v>
      </c>
      <c r="DS17" s="136" t="n">
        <v>5</v>
      </c>
      <c r="DT17" s="136" t="n">
        <v>139</v>
      </c>
      <c r="DU17" s="136" t="n">
        <v>129</v>
      </c>
      <c r="DV17" s="136" t="n">
        <v>0</v>
      </c>
      <c r="DW17" s="136" t="n">
        <v>0</v>
      </c>
      <c r="DX17" s="137" t="n">
        <v>0</v>
      </c>
      <c r="DY17" s="136" t="n">
        <v>6.5</v>
      </c>
      <c r="DZ17" s="136" t="n">
        <v>2.52</v>
      </c>
      <c r="EA17" s="136" t="s">
        <v>231</v>
      </c>
      <c r="EB17" s="134"/>
      <c r="EC17" s="134" t="n">
        <v>6.5</v>
      </c>
      <c r="ED17" s="134" t="n">
        <v>2.52</v>
      </c>
      <c r="EE17" s="134" t="n">
        <v>134</v>
      </c>
      <c r="EF17" s="134" t="n">
        <v>6.5</v>
      </c>
      <c r="EG17" s="134" t="n">
        <v>2.52</v>
      </c>
      <c r="EH17" s="134" t="n">
        <v>0</v>
      </c>
      <c r="EI17" s="138" t="n">
        <v>0</v>
      </c>
      <c r="EJ17" s="139" t="b">
        <f aca="false">TRUE()</f>
        <v>1</v>
      </c>
    </row>
    <row r="18" s="139" customFormat="true" ht="40.5" hidden="false" customHeight="true" outlineLevel="0" collapsed="false">
      <c r="A18" s="127" t="n">
        <v>6</v>
      </c>
      <c r="B18" s="128" t="n">
        <v>2120255991</v>
      </c>
      <c r="C18" s="129" t="s">
        <v>241</v>
      </c>
      <c r="D18" s="130" t="s">
        <v>242</v>
      </c>
      <c r="E18" s="131" t="s">
        <v>243</v>
      </c>
      <c r="F18" s="132" t="n">
        <v>35431</v>
      </c>
      <c r="G18" s="131" t="s">
        <v>178</v>
      </c>
      <c r="H18" s="131" t="s">
        <v>170</v>
      </c>
      <c r="I18" s="133" t="n">
        <v>8.6</v>
      </c>
      <c r="J18" s="133" t="n">
        <v>7.2</v>
      </c>
      <c r="K18" s="133" t="n">
        <v>8.5</v>
      </c>
      <c r="L18" s="133" t="n">
        <v>8.1</v>
      </c>
      <c r="M18" s="133" t="n">
        <v>7.9</v>
      </c>
      <c r="N18" s="133" t="n">
        <v>7.9</v>
      </c>
      <c r="O18" s="133" t="n">
        <v>6.3</v>
      </c>
      <c r="P18" s="133"/>
      <c r="Q18" s="133" t="n">
        <v>8.8</v>
      </c>
      <c r="R18" s="133"/>
      <c r="S18" s="133" t="n">
        <v>8.8</v>
      </c>
      <c r="T18" s="133"/>
      <c r="U18" s="133"/>
      <c r="V18" s="133" t="n">
        <v>7.6</v>
      </c>
      <c r="W18" s="133" t="n">
        <v>7.7</v>
      </c>
      <c r="X18" s="133"/>
      <c r="Y18" s="133" t="n">
        <v>7.7</v>
      </c>
      <c r="Z18" s="133" t="n">
        <v>7.6</v>
      </c>
      <c r="AA18" s="133" t="n">
        <v>8.1</v>
      </c>
      <c r="AB18" s="133" t="n">
        <v>8.1</v>
      </c>
      <c r="AC18" s="133" t="n">
        <v>8.1</v>
      </c>
      <c r="AD18" s="133" t="n">
        <v>6.5</v>
      </c>
      <c r="AE18" s="133" t="n">
        <v>6.4</v>
      </c>
      <c r="AF18" s="133" t="n">
        <v>5.9</v>
      </c>
      <c r="AG18" s="133" t="n">
        <v>7</v>
      </c>
      <c r="AH18" s="133" t="n">
        <v>5.5</v>
      </c>
      <c r="AI18" s="133" t="n">
        <v>6.4</v>
      </c>
      <c r="AJ18" s="133" t="n">
        <v>5.8</v>
      </c>
      <c r="AK18" s="133" t="n">
        <v>7.2</v>
      </c>
      <c r="AL18" s="133" t="n">
        <v>5</v>
      </c>
      <c r="AM18" s="133" t="n">
        <v>5.2</v>
      </c>
      <c r="AN18" s="133" t="n">
        <v>4.5</v>
      </c>
      <c r="AO18" s="133" t="n">
        <v>6.4</v>
      </c>
      <c r="AP18" s="133" t="n">
        <v>4.8</v>
      </c>
      <c r="AQ18" s="133" t="n">
        <v>5.8</v>
      </c>
      <c r="AR18" s="133" t="n">
        <v>6.3</v>
      </c>
      <c r="AS18" s="133" t="n">
        <v>5.2</v>
      </c>
      <c r="AT18" s="133"/>
      <c r="AU18" s="133"/>
      <c r="AV18" s="133"/>
      <c r="AW18" s="133"/>
      <c r="AX18" s="134" t="n">
        <v>48</v>
      </c>
      <c r="AY18" s="134" t="n">
        <v>0</v>
      </c>
      <c r="AZ18" s="133" t="n">
        <v>6.5</v>
      </c>
      <c r="BA18" s="133" t="n">
        <v>7.1</v>
      </c>
      <c r="BB18" s="133" t="n">
        <v>8.2</v>
      </c>
      <c r="BC18" s="133"/>
      <c r="BD18" s="133"/>
      <c r="BE18" s="133"/>
      <c r="BF18" s="133"/>
      <c r="BG18" s="133"/>
      <c r="BH18" s="133" t="n">
        <v>7.4</v>
      </c>
      <c r="BI18" s="133"/>
      <c r="BJ18" s="133"/>
      <c r="BK18" s="133"/>
      <c r="BL18" s="133"/>
      <c r="BM18" s="133"/>
      <c r="BN18" s="133" t="n">
        <v>5.3</v>
      </c>
      <c r="BO18" s="134" t="n">
        <v>5</v>
      </c>
      <c r="BP18" s="134" t="n">
        <v>0</v>
      </c>
      <c r="BQ18" s="133" t="n">
        <v>6.2</v>
      </c>
      <c r="BR18" s="133" t="n">
        <v>6.6</v>
      </c>
      <c r="BS18" s="133" t="n">
        <v>5</v>
      </c>
      <c r="BT18" s="133" t="n">
        <v>5.4</v>
      </c>
      <c r="BU18" s="133" t="n">
        <v>8</v>
      </c>
      <c r="BV18" s="133" t="n">
        <v>6.3</v>
      </c>
      <c r="BW18" s="133" t="n">
        <v>6.1</v>
      </c>
      <c r="BX18" s="133" t="n">
        <v>5.6</v>
      </c>
      <c r="BY18" s="133" t="n">
        <v>4.4</v>
      </c>
      <c r="BZ18" s="133" t="n">
        <v>5.2</v>
      </c>
      <c r="CA18" s="133" t="n">
        <v>5.2</v>
      </c>
      <c r="CB18" s="133" t="n">
        <v>5</v>
      </c>
      <c r="CC18" s="133" t="n">
        <v>6.8</v>
      </c>
      <c r="CD18" s="133" t="n">
        <v>5</v>
      </c>
      <c r="CE18" s="133" t="n">
        <v>6.2</v>
      </c>
      <c r="CF18" s="133"/>
      <c r="CG18" s="133" t="n">
        <v>5.9</v>
      </c>
      <c r="CH18" s="133" t="n">
        <v>5.9</v>
      </c>
      <c r="CI18" s="133" t="n">
        <v>7.5</v>
      </c>
      <c r="CJ18" s="133" t="n">
        <v>5.5</v>
      </c>
      <c r="CK18" s="133" t="n">
        <v>6.8</v>
      </c>
      <c r="CL18" s="133" t="n">
        <v>8</v>
      </c>
      <c r="CM18" s="134" t="n">
        <v>53</v>
      </c>
      <c r="CN18" s="134" t="n">
        <v>0</v>
      </c>
      <c r="CO18" s="133" t="n">
        <v>7</v>
      </c>
      <c r="CP18" s="133" t="n">
        <v>8</v>
      </c>
      <c r="CQ18" s="133" t="n">
        <v>4.5</v>
      </c>
      <c r="CR18" s="133"/>
      <c r="CS18" s="133" t="n">
        <v>6.9</v>
      </c>
      <c r="CT18" s="133" t="n">
        <v>6.9</v>
      </c>
      <c r="CU18" s="133" t="n">
        <v>4.5</v>
      </c>
      <c r="CV18" s="133" t="n">
        <v>5.7</v>
      </c>
      <c r="CW18" s="133" t="n">
        <v>6.2</v>
      </c>
      <c r="CX18" s="133" t="n">
        <v>5.7</v>
      </c>
      <c r="CY18" s="133" t="n">
        <v>8.5</v>
      </c>
      <c r="CZ18" s="133"/>
      <c r="DA18" s="133"/>
      <c r="DB18" s="133"/>
      <c r="DC18" s="133" t="n">
        <v>8.5</v>
      </c>
      <c r="DD18" s="133" t="n">
        <v>7.3</v>
      </c>
      <c r="DE18" s="133" t="n">
        <v>9.1</v>
      </c>
      <c r="DF18" s="133" t="n">
        <v>6.3</v>
      </c>
      <c r="DG18" s="133"/>
      <c r="DH18" s="133" t="n">
        <v>6.9</v>
      </c>
      <c r="DI18" s="133" t="n">
        <v>6.9</v>
      </c>
      <c r="DJ18" s="133" t="n">
        <v>6.3</v>
      </c>
      <c r="DK18" s="134" t="n">
        <v>28</v>
      </c>
      <c r="DL18" s="134" t="n">
        <v>0</v>
      </c>
      <c r="DM18" s="133" t="s">
        <v>174</v>
      </c>
      <c r="DN18" s="133"/>
      <c r="DO18" s="135" t="n">
        <v>0</v>
      </c>
      <c r="DP18" s="134" t="n">
        <v>0</v>
      </c>
      <c r="DQ18" s="134" t="n">
        <v>5</v>
      </c>
      <c r="DR18" s="136" t="n">
        <v>134</v>
      </c>
      <c r="DS18" s="136" t="n">
        <v>5</v>
      </c>
      <c r="DT18" s="136" t="n">
        <v>139</v>
      </c>
      <c r="DU18" s="136" t="n">
        <v>129</v>
      </c>
      <c r="DV18" s="136" t="n">
        <v>0</v>
      </c>
      <c r="DW18" s="136" t="n">
        <v>0</v>
      </c>
      <c r="DX18" s="137" t="n">
        <v>0</v>
      </c>
      <c r="DY18" s="136" t="n">
        <v>6.52</v>
      </c>
      <c r="DZ18" s="136" t="n">
        <v>2.56</v>
      </c>
      <c r="EA18" s="136" t="s">
        <v>231</v>
      </c>
      <c r="EB18" s="134"/>
      <c r="EC18" s="134" t="n">
        <v>6.52</v>
      </c>
      <c r="ED18" s="134" t="n">
        <v>2.56</v>
      </c>
      <c r="EE18" s="134" t="n">
        <v>134</v>
      </c>
      <c r="EF18" s="134" t="n">
        <v>6.52</v>
      </c>
      <c r="EG18" s="134" t="n">
        <v>2.56</v>
      </c>
      <c r="EH18" s="134" t="n">
        <v>0</v>
      </c>
      <c r="EI18" s="138" t="n">
        <v>0</v>
      </c>
      <c r="EJ18" s="139" t="b">
        <f aca="false">TRUE()</f>
        <v>1</v>
      </c>
    </row>
    <row r="19" s="139" customFormat="true" ht="40.5" hidden="false" customHeight="true" outlineLevel="0" collapsed="false">
      <c r="A19" s="127" t="n">
        <v>7</v>
      </c>
      <c r="B19" s="128" t="n">
        <v>2120255992</v>
      </c>
      <c r="C19" s="129" t="s">
        <v>193</v>
      </c>
      <c r="D19" s="130" t="s">
        <v>186</v>
      </c>
      <c r="E19" s="131" t="s">
        <v>243</v>
      </c>
      <c r="F19" s="132" t="n">
        <v>35184</v>
      </c>
      <c r="G19" s="131" t="s">
        <v>178</v>
      </c>
      <c r="H19" s="131" t="s">
        <v>170</v>
      </c>
      <c r="I19" s="133" t="n">
        <v>6.7</v>
      </c>
      <c r="J19" s="133" t="n">
        <v>5.9</v>
      </c>
      <c r="K19" s="133" t="n">
        <v>8.4</v>
      </c>
      <c r="L19" s="133" t="n">
        <v>7.2</v>
      </c>
      <c r="M19" s="133" t="n">
        <v>5.7</v>
      </c>
      <c r="N19" s="133" t="n">
        <v>6.1</v>
      </c>
      <c r="O19" s="133" t="n">
        <v>5.1</v>
      </c>
      <c r="P19" s="133"/>
      <c r="Q19" s="133" t="n">
        <v>8.6</v>
      </c>
      <c r="R19" s="133"/>
      <c r="S19" s="133" t="n">
        <v>8.6</v>
      </c>
      <c r="T19" s="133"/>
      <c r="U19" s="133"/>
      <c r="V19" s="133"/>
      <c r="W19" s="133" t="n">
        <v>4</v>
      </c>
      <c r="X19" s="133" t="n">
        <v>5.7</v>
      </c>
      <c r="Y19" s="133" t="n">
        <v>5.7</v>
      </c>
      <c r="Z19" s="133" t="n">
        <v>4</v>
      </c>
      <c r="AA19" s="133" t="n">
        <v>7.1</v>
      </c>
      <c r="AB19" s="133" t="n">
        <v>8.1</v>
      </c>
      <c r="AC19" s="133" t="n">
        <v>5.7</v>
      </c>
      <c r="AD19" s="133" t="n">
        <v>7.1</v>
      </c>
      <c r="AE19" s="133" t="n">
        <v>5.7</v>
      </c>
      <c r="AF19" s="133" t="n">
        <v>6.3</v>
      </c>
      <c r="AG19" s="133" t="n">
        <v>8.9</v>
      </c>
      <c r="AH19" s="133" t="n">
        <v>6.3</v>
      </c>
      <c r="AI19" s="133" t="n">
        <v>5.9</v>
      </c>
      <c r="AJ19" s="133" t="n">
        <v>4.2</v>
      </c>
      <c r="AK19" s="133" t="n">
        <v>4.6</v>
      </c>
      <c r="AL19" s="133" t="n">
        <v>5.7</v>
      </c>
      <c r="AM19" s="133" t="n">
        <v>5.1</v>
      </c>
      <c r="AN19" s="133" t="n">
        <v>5.3</v>
      </c>
      <c r="AO19" s="133" t="n">
        <v>4.5</v>
      </c>
      <c r="AP19" s="133" t="n">
        <v>6.7</v>
      </c>
      <c r="AQ19" s="133" t="n">
        <v>7.2</v>
      </c>
      <c r="AR19" s="133" t="n">
        <v>6.4</v>
      </c>
      <c r="AS19" s="133" t="n">
        <v>6.2</v>
      </c>
      <c r="AT19" s="133"/>
      <c r="AU19" s="133"/>
      <c r="AV19" s="133"/>
      <c r="AW19" s="133"/>
      <c r="AX19" s="134" t="n">
        <v>48</v>
      </c>
      <c r="AY19" s="134" t="n">
        <v>0</v>
      </c>
      <c r="AZ19" s="133" t="n">
        <v>4.8</v>
      </c>
      <c r="BA19" s="133" t="n">
        <v>5.5</v>
      </c>
      <c r="BB19" s="133" t="n">
        <v>5.9</v>
      </c>
      <c r="BC19" s="133"/>
      <c r="BD19" s="133"/>
      <c r="BE19" s="133"/>
      <c r="BF19" s="133"/>
      <c r="BG19" s="133"/>
      <c r="BH19" s="133" t="n">
        <v>7.2</v>
      </c>
      <c r="BI19" s="133"/>
      <c r="BJ19" s="133"/>
      <c r="BK19" s="133"/>
      <c r="BL19" s="133"/>
      <c r="BM19" s="133"/>
      <c r="BN19" s="133" t="n">
        <v>6</v>
      </c>
      <c r="BO19" s="134" t="n">
        <v>5</v>
      </c>
      <c r="BP19" s="134" t="n">
        <v>0</v>
      </c>
      <c r="BQ19" s="133" t="n">
        <v>4.3</v>
      </c>
      <c r="BR19" s="133" t="n">
        <v>6</v>
      </c>
      <c r="BS19" s="133" t="n">
        <v>6.6</v>
      </c>
      <c r="BT19" s="133" t="n">
        <v>5.3</v>
      </c>
      <c r="BU19" s="133" t="n">
        <v>5.8</v>
      </c>
      <c r="BV19" s="133" t="n">
        <v>6.8</v>
      </c>
      <c r="BW19" s="133" t="n">
        <v>5.7</v>
      </c>
      <c r="BX19" s="133" t="n">
        <v>4.9</v>
      </c>
      <c r="BY19" s="133" t="n">
        <v>6.2</v>
      </c>
      <c r="BZ19" s="133" t="n">
        <v>5.6</v>
      </c>
      <c r="CA19" s="133" t="n">
        <v>5.3</v>
      </c>
      <c r="CB19" s="133" t="n">
        <v>5.4</v>
      </c>
      <c r="CC19" s="133" t="n">
        <v>7.5</v>
      </c>
      <c r="CD19" s="133" t="n">
        <v>4.9</v>
      </c>
      <c r="CE19" s="133" t="n">
        <v>5.3</v>
      </c>
      <c r="CF19" s="133"/>
      <c r="CG19" s="133" t="n">
        <v>4.4</v>
      </c>
      <c r="CH19" s="133" t="n">
        <v>4.4</v>
      </c>
      <c r="CI19" s="133" t="n">
        <v>6.5</v>
      </c>
      <c r="CJ19" s="133" t="n">
        <v>5</v>
      </c>
      <c r="CK19" s="133" t="n">
        <v>7.5</v>
      </c>
      <c r="CL19" s="133" t="n">
        <v>7.9</v>
      </c>
      <c r="CM19" s="134" t="n">
        <v>53</v>
      </c>
      <c r="CN19" s="134" t="n">
        <v>0</v>
      </c>
      <c r="CO19" s="133" t="n">
        <v>6.4</v>
      </c>
      <c r="CP19" s="133" t="n">
        <v>6.5</v>
      </c>
      <c r="CQ19" s="133" t="n">
        <v>4.5</v>
      </c>
      <c r="CR19" s="133"/>
      <c r="CS19" s="133" t="n">
        <v>6.1</v>
      </c>
      <c r="CT19" s="133" t="n">
        <v>6.1</v>
      </c>
      <c r="CU19" s="133" t="n">
        <v>4.5</v>
      </c>
      <c r="CV19" s="133" t="n">
        <v>5.2</v>
      </c>
      <c r="CW19" s="133" t="n">
        <v>6.8</v>
      </c>
      <c r="CX19" s="133" t="n">
        <v>5.9</v>
      </c>
      <c r="CY19" s="133" t="n">
        <v>7.2</v>
      </c>
      <c r="CZ19" s="133"/>
      <c r="DA19" s="133"/>
      <c r="DB19" s="133"/>
      <c r="DC19" s="133" t="n">
        <v>7.2</v>
      </c>
      <c r="DD19" s="133" t="n">
        <v>8</v>
      </c>
      <c r="DE19" s="133" t="n">
        <v>9</v>
      </c>
      <c r="DF19" s="133" t="n">
        <v>5.6</v>
      </c>
      <c r="DG19" s="133"/>
      <c r="DH19" s="133" t="n">
        <v>5.6</v>
      </c>
      <c r="DI19" s="133" t="n">
        <v>5.6</v>
      </c>
      <c r="DJ19" s="133" t="n">
        <v>5.6</v>
      </c>
      <c r="DK19" s="134" t="n">
        <v>28</v>
      </c>
      <c r="DL19" s="134" t="n">
        <v>0</v>
      </c>
      <c r="DM19" s="133" t="s">
        <v>174</v>
      </c>
      <c r="DN19" s="133"/>
      <c r="DO19" s="135" t="n">
        <v>0</v>
      </c>
      <c r="DP19" s="134" t="n">
        <v>0</v>
      </c>
      <c r="DQ19" s="134" t="n">
        <v>5</v>
      </c>
      <c r="DR19" s="136" t="n">
        <v>134</v>
      </c>
      <c r="DS19" s="136" t="n">
        <v>5</v>
      </c>
      <c r="DT19" s="136" t="n">
        <v>139</v>
      </c>
      <c r="DU19" s="136" t="n">
        <v>129</v>
      </c>
      <c r="DV19" s="136" t="n">
        <v>0</v>
      </c>
      <c r="DW19" s="136" t="n">
        <v>0</v>
      </c>
      <c r="DX19" s="137" t="n">
        <v>0</v>
      </c>
      <c r="DY19" s="136" t="n">
        <v>6.06</v>
      </c>
      <c r="DZ19" s="136" t="n">
        <v>2.26</v>
      </c>
      <c r="EA19" s="136" t="s">
        <v>231</v>
      </c>
      <c r="EB19" s="134"/>
      <c r="EC19" s="134" t="n">
        <v>6.06</v>
      </c>
      <c r="ED19" s="134" t="n">
        <v>2.26</v>
      </c>
      <c r="EE19" s="134" t="n">
        <v>134</v>
      </c>
      <c r="EF19" s="134" t="n">
        <v>6.06</v>
      </c>
      <c r="EG19" s="134" t="n">
        <v>2.26</v>
      </c>
      <c r="EH19" s="134" t="n">
        <v>0</v>
      </c>
      <c r="EI19" s="138" t="n">
        <v>0</v>
      </c>
      <c r="EJ19" s="139" t="b">
        <f aca="false">TRUE()</f>
        <v>1</v>
      </c>
    </row>
    <row r="20" s="139" customFormat="true" ht="40.5" hidden="false" customHeight="true" outlineLevel="0" collapsed="false">
      <c r="A20" s="127" t="n">
        <v>8</v>
      </c>
      <c r="B20" s="128" t="n">
        <v>2120259696</v>
      </c>
      <c r="C20" s="129" t="s">
        <v>244</v>
      </c>
      <c r="D20" s="130" t="s">
        <v>245</v>
      </c>
      <c r="E20" s="131" t="s">
        <v>246</v>
      </c>
      <c r="F20" s="132" t="n">
        <v>35698</v>
      </c>
      <c r="G20" s="131" t="s">
        <v>178</v>
      </c>
      <c r="H20" s="131" t="s">
        <v>170</v>
      </c>
      <c r="I20" s="133" t="n">
        <v>8.4</v>
      </c>
      <c r="J20" s="133" t="n">
        <v>6.4</v>
      </c>
      <c r="K20" s="133" t="n">
        <v>7.2</v>
      </c>
      <c r="L20" s="133" t="n">
        <v>6.5</v>
      </c>
      <c r="M20" s="133" t="n">
        <v>5.8</v>
      </c>
      <c r="N20" s="133" t="n">
        <v>5.9</v>
      </c>
      <c r="O20" s="133" t="n">
        <v>7.2</v>
      </c>
      <c r="P20" s="133"/>
      <c r="Q20" s="133" t="n">
        <v>7.8</v>
      </c>
      <c r="R20" s="133"/>
      <c r="S20" s="133" t="n">
        <v>7.8</v>
      </c>
      <c r="T20" s="133"/>
      <c r="U20" s="133" t="n">
        <v>7.2</v>
      </c>
      <c r="V20" s="133"/>
      <c r="W20" s="133" t="n">
        <v>7.1</v>
      </c>
      <c r="X20" s="133"/>
      <c r="Y20" s="133" t="n">
        <v>7.2</v>
      </c>
      <c r="Z20" s="133" t="n">
        <v>7.1</v>
      </c>
      <c r="AA20" s="133" t="n">
        <v>6.4</v>
      </c>
      <c r="AB20" s="133" t="n">
        <v>9.6</v>
      </c>
      <c r="AC20" s="133" t="n">
        <v>8.6</v>
      </c>
      <c r="AD20" s="133" t="n">
        <v>8</v>
      </c>
      <c r="AE20" s="133" t="n">
        <v>5.7</v>
      </c>
      <c r="AF20" s="133" t="n">
        <v>6.2</v>
      </c>
      <c r="AG20" s="133" t="n">
        <v>7.4</v>
      </c>
      <c r="AH20" s="133" t="n">
        <v>6.1</v>
      </c>
      <c r="AI20" s="133" t="n">
        <v>5.4</v>
      </c>
      <c r="AJ20" s="133" t="n">
        <v>6.6</v>
      </c>
      <c r="AK20" s="133" t="n">
        <v>4.7</v>
      </c>
      <c r="AL20" s="133" t="n">
        <v>5.7</v>
      </c>
      <c r="AM20" s="133" t="n">
        <v>4.5</v>
      </c>
      <c r="AN20" s="133" t="n">
        <v>5.3</v>
      </c>
      <c r="AO20" s="133" t="n">
        <v>6.2</v>
      </c>
      <c r="AP20" s="133" t="n">
        <v>5.4</v>
      </c>
      <c r="AQ20" s="133" t="n">
        <v>5.5</v>
      </c>
      <c r="AR20" s="133" t="n">
        <v>5.8</v>
      </c>
      <c r="AS20" s="133" t="n">
        <v>5.7</v>
      </c>
      <c r="AT20" s="133"/>
      <c r="AU20" s="133"/>
      <c r="AV20" s="133"/>
      <c r="AW20" s="133"/>
      <c r="AX20" s="134" t="n">
        <v>48</v>
      </c>
      <c r="AY20" s="134" t="n">
        <v>0</v>
      </c>
      <c r="AZ20" s="133" t="n">
        <v>6.5</v>
      </c>
      <c r="BA20" s="133" t="n">
        <v>8.8</v>
      </c>
      <c r="BB20" s="133"/>
      <c r="BC20" s="133"/>
      <c r="BD20" s="133" t="n">
        <v>7.4</v>
      </c>
      <c r="BE20" s="133"/>
      <c r="BF20" s="133"/>
      <c r="BG20" s="133"/>
      <c r="BH20" s="133"/>
      <c r="BI20" s="133"/>
      <c r="BJ20" s="133" t="n">
        <v>8.9</v>
      </c>
      <c r="BK20" s="133"/>
      <c r="BL20" s="133"/>
      <c r="BM20" s="133"/>
      <c r="BN20" s="133" t="n">
        <v>7.1</v>
      </c>
      <c r="BO20" s="134" t="n">
        <v>5</v>
      </c>
      <c r="BP20" s="134" t="n">
        <v>0</v>
      </c>
      <c r="BQ20" s="133" t="n">
        <v>4.5</v>
      </c>
      <c r="BR20" s="133" t="n">
        <v>5.3</v>
      </c>
      <c r="BS20" s="133" t="n">
        <v>6</v>
      </c>
      <c r="BT20" s="133" t="n">
        <v>6.9</v>
      </c>
      <c r="BU20" s="133" t="n">
        <v>6.6</v>
      </c>
      <c r="BV20" s="133" t="n">
        <v>6.6</v>
      </c>
      <c r="BW20" s="133" t="n">
        <v>7.1</v>
      </c>
      <c r="BX20" s="133" t="n">
        <v>6.8</v>
      </c>
      <c r="BY20" s="133" t="n">
        <v>6.3</v>
      </c>
      <c r="BZ20" s="133" t="n">
        <v>5.3</v>
      </c>
      <c r="CA20" s="133" t="n">
        <v>6.8</v>
      </c>
      <c r="CB20" s="133" t="n">
        <v>4.6</v>
      </c>
      <c r="CC20" s="133" t="n">
        <v>6.9</v>
      </c>
      <c r="CD20" s="133" t="n">
        <v>5.5</v>
      </c>
      <c r="CE20" s="133" t="n">
        <v>6.6</v>
      </c>
      <c r="CF20" s="133"/>
      <c r="CG20" s="133" t="n">
        <v>6.8</v>
      </c>
      <c r="CH20" s="133" t="n">
        <v>6.8</v>
      </c>
      <c r="CI20" s="133" t="n">
        <v>7.6</v>
      </c>
      <c r="CJ20" s="133" t="n">
        <v>7.9</v>
      </c>
      <c r="CK20" s="133" t="n">
        <v>8.9</v>
      </c>
      <c r="CL20" s="133" t="n">
        <v>8.4</v>
      </c>
      <c r="CM20" s="134" t="n">
        <v>53</v>
      </c>
      <c r="CN20" s="134" t="n">
        <v>0</v>
      </c>
      <c r="CO20" s="133" t="n">
        <v>6.7</v>
      </c>
      <c r="CP20" s="133" t="n">
        <v>7.7</v>
      </c>
      <c r="CQ20" s="133" t="n">
        <v>5.6</v>
      </c>
      <c r="CR20" s="133"/>
      <c r="CS20" s="133" t="n">
        <v>7.7</v>
      </c>
      <c r="CT20" s="133" t="n">
        <v>7.7</v>
      </c>
      <c r="CU20" s="133" t="n">
        <v>5.6</v>
      </c>
      <c r="CV20" s="133" t="n">
        <v>5.6</v>
      </c>
      <c r="CW20" s="133" t="n">
        <v>4.4</v>
      </c>
      <c r="CX20" s="133" t="n">
        <v>5.7</v>
      </c>
      <c r="CY20" s="133" t="n">
        <v>6.4</v>
      </c>
      <c r="CZ20" s="133"/>
      <c r="DA20" s="133"/>
      <c r="DB20" s="133"/>
      <c r="DC20" s="133" t="n">
        <v>6.4</v>
      </c>
      <c r="DD20" s="133" t="n">
        <v>8.7</v>
      </c>
      <c r="DE20" s="133" t="n">
        <v>8.1</v>
      </c>
      <c r="DF20" s="133" t="n">
        <v>5.7</v>
      </c>
      <c r="DG20" s="133"/>
      <c r="DH20" s="133" t="n">
        <v>6.2</v>
      </c>
      <c r="DI20" s="133" t="n">
        <v>6.2</v>
      </c>
      <c r="DJ20" s="133" t="n">
        <v>5.7</v>
      </c>
      <c r="DK20" s="134" t="n">
        <v>28</v>
      </c>
      <c r="DL20" s="134" t="n">
        <v>0</v>
      </c>
      <c r="DM20" s="133" t="s">
        <v>174</v>
      </c>
      <c r="DN20" s="133"/>
      <c r="DO20" s="135" t="n">
        <v>0</v>
      </c>
      <c r="DP20" s="134" t="n">
        <v>0</v>
      </c>
      <c r="DQ20" s="134" t="n">
        <v>5</v>
      </c>
      <c r="DR20" s="136" t="n">
        <v>134</v>
      </c>
      <c r="DS20" s="136" t="n">
        <v>5</v>
      </c>
      <c r="DT20" s="136" t="n">
        <v>139</v>
      </c>
      <c r="DU20" s="136" t="n">
        <v>129</v>
      </c>
      <c r="DV20" s="136" t="n">
        <v>0</v>
      </c>
      <c r="DW20" s="136" t="n">
        <v>0</v>
      </c>
      <c r="DX20" s="137" t="n">
        <v>0</v>
      </c>
      <c r="DY20" s="136" t="n">
        <v>6.51</v>
      </c>
      <c r="DZ20" s="136" t="n">
        <v>2.53</v>
      </c>
      <c r="EA20" s="136" t="s">
        <v>231</v>
      </c>
      <c r="EB20" s="134"/>
      <c r="EC20" s="134" t="n">
        <v>6.51</v>
      </c>
      <c r="ED20" s="134" t="n">
        <v>2.53</v>
      </c>
      <c r="EE20" s="134" t="n">
        <v>134</v>
      </c>
      <c r="EF20" s="134" t="n">
        <v>6.51</v>
      </c>
      <c r="EG20" s="134" t="n">
        <v>2.53</v>
      </c>
      <c r="EH20" s="134" t="n">
        <v>0</v>
      </c>
      <c r="EI20" s="138" t="n">
        <v>0</v>
      </c>
      <c r="EJ20" s="139" t="b">
        <f aca="false">TRUE()</f>
        <v>1</v>
      </c>
    </row>
    <row r="21" s="139" customFormat="true" ht="40.5" hidden="false" customHeight="true" outlineLevel="0" collapsed="false">
      <c r="A21" s="127" t="n">
        <v>9</v>
      </c>
      <c r="B21" s="128" t="n">
        <v>2120253809</v>
      </c>
      <c r="C21" s="129" t="s">
        <v>244</v>
      </c>
      <c r="D21" s="130" t="s">
        <v>247</v>
      </c>
      <c r="E21" s="131" t="s">
        <v>246</v>
      </c>
      <c r="F21" s="132" t="n">
        <v>35547</v>
      </c>
      <c r="G21" s="131" t="s">
        <v>178</v>
      </c>
      <c r="H21" s="131" t="s">
        <v>170</v>
      </c>
      <c r="I21" s="133" t="n">
        <v>9.4</v>
      </c>
      <c r="J21" s="133" t="n">
        <v>7.8</v>
      </c>
      <c r="K21" s="133" t="n">
        <v>7.8</v>
      </c>
      <c r="L21" s="133" t="n">
        <v>6.5</v>
      </c>
      <c r="M21" s="133" t="n">
        <v>7.4</v>
      </c>
      <c r="N21" s="133" t="n">
        <v>6</v>
      </c>
      <c r="O21" s="133" t="n">
        <v>6.4</v>
      </c>
      <c r="P21" s="133"/>
      <c r="Q21" s="133" t="n">
        <v>7.9</v>
      </c>
      <c r="R21" s="133"/>
      <c r="S21" s="133" t="n">
        <v>7.9</v>
      </c>
      <c r="T21" s="133"/>
      <c r="U21" s="133"/>
      <c r="V21" s="133" t="n">
        <v>4.5</v>
      </c>
      <c r="W21" s="133" t="n">
        <v>6.4</v>
      </c>
      <c r="X21" s="133"/>
      <c r="Y21" s="133" t="n">
        <v>6.4</v>
      </c>
      <c r="Z21" s="133" t="n">
        <v>4.5</v>
      </c>
      <c r="AA21" s="133" t="n">
        <v>7.5</v>
      </c>
      <c r="AB21" s="133" t="n">
        <v>8.8</v>
      </c>
      <c r="AC21" s="133" t="n">
        <v>8.5</v>
      </c>
      <c r="AD21" s="133" t="n">
        <v>6.6</v>
      </c>
      <c r="AE21" s="133" t="n">
        <v>7.4</v>
      </c>
      <c r="AF21" s="133" t="n">
        <v>6.8</v>
      </c>
      <c r="AG21" s="133" t="n">
        <v>7.1</v>
      </c>
      <c r="AH21" s="133" t="n">
        <v>6.1</v>
      </c>
      <c r="AI21" s="133" t="n">
        <v>8.6</v>
      </c>
      <c r="AJ21" s="133" t="n">
        <v>6.3</v>
      </c>
      <c r="AK21" s="133" t="n">
        <v>7</v>
      </c>
      <c r="AL21" s="133" t="n">
        <v>5.7</v>
      </c>
      <c r="AM21" s="133" t="n">
        <v>5.1</v>
      </c>
      <c r="AN21" s="133" t="n">
        <v>5.4</v>
      </c>
      <c r="AO21" s="133" t="n">
        <v>6</v>
      </c>
      <c r="AP21" s="133" t="n">
        <v>6.3</v>
      </c>
      <c r="AQ21" s="133" t="n">
        <v>6.6</v>
      </c>
      <c r="AR21" s="133" t="n">
        <v>6.2</v>
      </c>
      <c r="AS21" s="133" t="n">
        <v>5.6</v>
      </c>
      <c r="AT21" s="133"/>
      <c r="AU21" s="133"/>
      <c r="AV21" s="133"/>
      <c r="AW21" s="133"/>
      <c r="AX21" s="134" t="n">
        <v>48</v>
      </c>
      <c r="AY21" s="134" t="n">
        <v>0</v>
      </c>
      <c r="AZ21" s="133" t="n">
        <v>6.3</v>
      </c>
      <c r="BA21" s="133" t="n">
        <v>4.9</v>
      </c>
      <c r="BB21" s="133" t="n">
        <v>4.5</v>
      </c>
      <c r="BC21" s="133"/>
      <c r="BD21" s="133"/>
      <c r="BE21" s="133"/>
      <c r="BF21" s="133"/>
      <c r="BG21" s="133"/>
      <c r="BH21" s="133" t="n">
        <v>6.7</v>
      </c>
      <c r="BI21" s="133"/>
      <c r="BJ21" s="133"/>
      <c r="BK21" s="133"/>
      <c r="BL21" s="133"/>
      <c r="BM21" s="133"/>
      <c r="BN21" s="133" t="n">
        <v>6.2</v>
      </c>
      <c r="BO21" s="134" t="n">
        <v>5</v>
      </c>
      <c r="BP21" s="134" t="n">
        <v>0</v>
      </c>
      <c r="BQ21" s="133" t="n">
        <v>6.4</v>
      </c>
      <c r="BR21" s="133" t="n">
        <v>4.8</v>
      </c>
      <c r="BS21" s="133" t="n">
        <v>7.2</v>
      </c>
      <c r="BT21" s="133" t="n">
        <v>4</v>
      </c>
      <c r="BU21" s="133" t="n">
        <v>7</v>
      </c>
      <c r="BV21" s="133" t="n">
        <v>8.8</v>
      </c>
      <c r="BW21" s="133" t="n">
        <v>5.3</v>
      </c>
      <c r="BX21" s="133" t="n">
        <v>6.6</v>
      </c>
      <c r="BY21" s="133" t="n">
        <v>6.1</v>
      </c>
      <c r="BZ21" s="133" t="n">
        <v>6.9</v>
      </c>
      <c r="CA21" s="133" t="n">
        <v>6.4</v>
      </c>
      <c r="CB21" s="133" t="n">
        <v>4.4</v>
      </c>
      <c r="CC21" s="133" t="n">
        <v>6.8</v>
      </c>
      <c r="CD21" s="133" t="n">
        <v>5.1</v>
      </c>
      <c r="CE21" s="133" t="n">
        <v>5.5</v>
      </c>
      <c r="CF21" s="133"/>
      <c r="CG21" s="133" t="n">
        <v>7.3</v>
      </c>
      <c r="CH21" s="133" t="n">
        <v>7.3</v>
      </c>
      <c r="CI21" s="133" t="n">
        <v>7.9</v>
      </c>
      <c r="CJ21" s="133" t="n">
        <v>5.1</v>
      </c>
      <c r="CK21" s="133" t="n">
        <v>7.7</v>
      </c>
      <c r="CL21" s="133" t="n">
        <v>7.3</v>
      </c>
      <c r="CM21" s="134" t="n">
        <v>53</v>
      </c>
      <c r="CN21" s="134" t="n">
        <v>0</v>
      </c>
      <c r="CO21" s="133" t="n">
        <v>7.4</v>
      </c>
      <c r="CP21" s="133" t="n">
        <v>7.6</v>
      </c>
      <c r="CQ21" s="133" t="n">
        <v>5.3</v>
      </c>
      <c r="CR21" s="133"/>
      <c r="CS21" s="133" t="n">
        <v>6.7</v>
      </c>
      <c r="CT21" s="133" t="n">
        <v>6.7</v>
      </c>
      <c r="CU21" s="133" t="n">
        <v>5.3</v>
      </c>
      <c r="CV21" s="133" t="n">
        <v>5.6</v>
      </c>
      <c r="CW21" s="133" t="n">
        <v>5.9</v>
      </c>
      <c r="CX21" s="133" t="n">
        <v>6</v>
      </c>
      <c r="CY21" s="133" t="n">
        <v>7.2</v>
      </c>
      <c r="CZ21" s="133"/>
      <c r="DA21" s="133"/>
      <c r="DB21" s="133"/>
      <c r="DC21" s="133" t="n">
        <v>7.2</v>
      </c>
      <c r="DD21" s="133" t="n">
        <v>9.4</v>
      </c>
      <c r="DE21" s="133" t="n">
        <v>7.2</v>
      </c>
      <c r="DF21" s="133" t="n">
        <v>5.3</v>
      </c>
      <c r="DG21" s="133"/>
      <c r="DH21" s="133" t="n">
        <v>5.1</v>
      </c>
      <c r="DI21" s="133" t="n">
        <v>5.3</v>
      </c>
      <c r="DJ21" s="133" t="n">
        <v>5.1</v>
      </c>
      <c r="DK21" s="134" t="n">
        <v>28</v>
      </c>
      <c r="DL21" s="134" t="n">
        <v>0</v>
      </c>
      <c r="DM21" s="133" t="s">
        <v>174</v>
      </c>
      <c r="DN21" s="133"/>
      <c r="DO21" s="135" t="n">
        <v>0</v>
      </c>
      <c r="DP21" s="134" t="n">
        <v>0</v>
      </c>
      <c r="DQ21" s="134" t="n">
        <v>5</v>
      </c>
      <c r="DR21" s="136" t="n">
        <v>134</v>
      </c>
      <c r="DS21" s="136" t="n">
        <v>5</v>
      </c>
      <c r="DT21" s="136" t="n">
        <v>139</v>
      </c>
      <c r="DU21" s="136" t="n">
        <v>129</v>
      </c>
      <c r="DV21" s="136" t="n">
        <v>0</v>
      </c>
      <c r="DW21" s="136" t="n">
        <v>0</v>
      </c>
      <c r="DX21" s="137" t="n">
        <v>0</v>
      </c>
      <c r="DY21" s="136" t="n">
        <v>6.52</v>
      </c>
      <c r="DZ21" s="136" t="n">
        <v>2.53</v>
      </c>
      <c r="EA21" s="136" t="s">
        <v>231</v>
      </c>
      <c r="EB21" s="134"/>
      <c r="EC21" s="134" t="n">
        <v>6.52</v>
      </c>
      <c r="ED21" s="134" t="n">
        <v>2.53</v>
      </c>
      <c r="EE21" s="134" t="n">
        <v>134</v>
      </c>
      <c r="EF21" s="134" t="n">
        <v>6.52</v>
      </c>
      <c r="EG21" s="134" t="n">
        <v>2.53</v>
      </c>
      <c r="EH21" s="134" t="n">
        <v>0</v>
      </c>
      <c r="EI21" s="138" t="n">
        <v>0</v>
      </c>
      <c r="EJ21" s="139" t="b">
        <f aca="false">TRUE()</f>
        <v>1</v>
      </c>
    </row>
    <row r="22" s="139" customFormat="true" ht="40.5" hidden="false" customHeight="true" outlineLevel="0" collapsed="false">
      <c r="A22" s="127" t="n">
        <v>10</v>
      </c>
      <c r="B22" s="128" t="n">
        <v>2120258397</v>
      </c>
      <c r="C22" s="129" t="s">
        <v>166</v>
      </c>
      <c r="D22" s="130" t="s">
        <v>248</v>
      </c>
      <c r="E22" s="131" t="s">
        <v>249</v>
      </c>
      <c r="F22" s="132" t="n">
        <v>35655</v>
      </c>
      <c r="G22" s="131" t="s">
        <v>178</v>
      </c>
      <c r="H22" s="131" t="s">
        <v>170</v>
      </c>
      <c r="I22" s="133" t="n">
        <v>8.2</v>
      </c>
      <c r="J22" s="133" t="n">
        <v>7.2</v>
      </c>
      <c r="K22" s="133" t="n">
        <v>8.5</v>
      </c>
      <c r="L22" s="133" t="n">
        <v>7</v>
      </c>
      <c r="M22" s="133" t="n">
        <v>8.4</v>
      </c>
      <c r="N22" s="133" t="n">
        <v>6.1</v>
      </c>
      <c r="O22" s="133" t="n">
        <v>7.4</v>
      </c>
      <c r="P22" s="133"/>
      <c r="Q22" s="133" t="n">
        <v>8.2</v>
      </c>
      <c r="R22" s="133"/>
      <c r="S22" s="133" t="n">
        <v>8.2</v>
      </c>
      <c r="T22" s="133"/>
      <c r="U22" s="133"/>
      <c r="V22" s="133"/>
      <c r="W22" s="133" t="n">
        <v>6</v>
      </c>
      <c r="X22" s="133" t="n">
        <v>7.2</v>
      </c>
      <c r="Y22" s="133" t="n">
        <v>7.2</v>
      </c>
      <c r="Z22" s="133" t="n">
        <v>6</v>
      </c>
      <c r="AA22" s="133" t="n">
        <v>8.5</v>
      </c>
      <c r="AB22" s="133" t="n">
        <v>8.5</v>
      </c>
      <c r="AC22" s="133" t="n">
        <v>9</v>
      </c>
      <c r="AD22" s="133" t="n">
        <v>7.6</v>
      </c>
      <c r="AE22" s="133" t="n">
        <v>5.7</v>
      </c>
      <c r="AF22" s="133" t="n">
        <v>5.9</v>
      </c>
      <c r="AG22" s="133" t="n">
        <v>7.4</v>
      </c>
      <c r="AH22" s="133" t="n">
        <v>6</v>
      </c>
      <c r="AI22" s="133" t="n">
        <v>5.5</v>
      </c>
      <c r="AJ22" s="133" t="n">
        <v>5.9</v>
      </c>
      <c r="AK22" s="133" t="n">
        <v>8.1</v>
      </c>
      <c r="AL22" s="133" t="n">
        <v>5.6</v>
      </c>
      <c r="AM22" s="133" t="n">
        <v>5.6</v>
      </c>
      <c r="AN22" s="133" t="n">
        <v>6</v>
      </c>
      <c r="AO22" s="133" t="n">
        <v>6.3</v>
      </c>
      <c r="AP22" s="133" t="n">
        <v>6.1</v>
      </c>
      <c r="AQ22" s="133" t="n">
        <v>6.8</v>
      </c>
      <c r="AR22" s="133" t="n">
        <v>5.9</v>
      </c>
      <c r="AS22" s="133" t="n">
        <v>5.5</v>
      </c>
      <c r="AT22" s="133"/>
      <c r="AU22" s="133"/>
      <c r="AV22" s="133"/>
      <c r="AW22" s="133"/>
      <c r="AX22" s="134" t="n">
        <v>48</v>
      </c>
      <c r="AY22" s="134" t="n">
        <v>0</v>
      </c>
      <c r="AZ22" s="133" t="n">
        <v>6.5</v>
      </c>
      <c r="BA22" s="133" t="n">
        <v>6.3</v>
      </c>
      <c r="BB22" s="133" t="n">
        <v>9.5</v>
      </c>
      <c r="BC22" s="133"/>
      <c r="BD22" s="133"/>
      <c r="BE22" s="133"/>
      <c r="BF22" s="133"/>
      <c r="BG22" s="133"/>
      <c r="BH22" s="133" t="n">
        <v>9</v>
      </c>
      <c r="BI22" s="133"/>
      <c r="BJ22" s="133"/>
      <c r="BK22" s="133"/>
      <c r="BL22" s="133"/>
      <c r="BM22" s="133"/>
      <c r="BN22" s="133" t="n">
        <v>7.4</v>
      </c>
      <c r="BO22" s="134" t="n">
        <v>5</v>
      </c>
      <c r="BP22" s="134" t="n">
        <v>0</v>
      </c>
      <c r="BQ22" s="133" t="n">
        <v>7.3</v>
      </c>
      <c r="BR22" s="133" t="n">
        <v>7.4</v>
      </c>
      <c r="BS22" s="133" t="n">
        <v>6.4</v>
      </c>
      <c r="BT22" s="133" t="n">
        <v>7.9</v>
      </c>
      <c r="BU22" s="133" t="n">
        <v>7.6</v>
      </c>
      <c r="BV22" s="133" t="n">
        <v>8.2</v>
      </c>
      <c r="BW22" s="133" t="n">
        <v>6.3</v>
      </c>
      <c r="BX22" s="133" t="n">
        <v>6.1</v>
      </c>
      <c r="BY22" s="133" t="n">
        <v>6.9</v>
      </c>
      <c r="BZ22" s="133" t="n">
        <v>6.6</v>
      </c>
      <c r="CA22" s="133" t="n">
        <v>7.4</v>
      </c>
      <c r="CB22" s="133" t="n">
        <v>6.5</v>
      </c>
      <c r="CC22" s="133" t="n">
        <v>7.9</v>
      </c>
      <c r="CD22" s="133" t="n">
        <v>4.9</v>
      </c>
      <c r="CE22" s="133" t="n">
        <v>5.5</v>
      </c>
      <c r="CF22" s="133"/>
      <c r="CG22" s="133" t="n">
        <v>7.9</v>
      </c>
      <c r="CH22" s="133" t="n">
        <v>7.9</v>
      </c>
      <c r="CI22" s="133" t="n">
        <v>7.2</v>
      </c>
      <c r="CJ22" s="133" t="n">
        <v>7.2</v>
      </c>
      <c r="CK22" s="133" t="n">
        <v>9</v>
      </c>
      <c r="CL22" s="133" t="n">
        <v>8.4</v>
      </c>
      <c r="CM22" s="134" t="n">
        <v>53</v>
      </c>
      <c r="CN22" s="134" t="n">
        <v>0</v>
      </c>
      <c r="CO22" s="133" t="n">
        <v>7.4</v>
      </c>
      <c r="CP22" s="133" t="n">
        <v>7.7</v>
      </c>
      <c r="CQ22" s="133" t="n">
        <v>7.1</v>
      </c>
      <c r="CR22" s="133"/>
      <c r="CS22" s="133" t="n">
        <v>7.3</v>
      </c>
      <c r="CT22" s="133" t="n">
        <v>7.3</v>
      </c>
      <c r="CU22" s="133" t="n">
        <v>7.1</v>
      </c>
      <c r="CV22" s="133" t="n">
        <v>7.7</v>
      </c>
      <c r="CW22" s="133" t="n">
        <v>4.5</v>
      </c>
      <c r="CX22" s="133" t="n">
        <v>7.2</v>
      </c>
      <c r="CY22" s="133" t="n">
        <v>7.8</v>
      </c>
      <c r="CZ22" s="133"/>
      <c r="DA22" s="133"/>
      <c r="DB22" s="133"/>
      <c r="DC22" s="133" t="n">
        <v>7.8</v>
      </c>
      <c r="DD22" s="133" t="n">
        <v>8.1</v>
      </c>
      <c r="DE22" s="133" t="n">
        <v>8</v>
      </c>
      <c r="DF22" s="133" t="n">
        <v>6.7</v>
      </c>
      <c r="DG22" s="133"/>
      <c r="DH22" s="133" t="n">
        <v>6.1</v>
      </c>
      <c r="DI22" s="133" t="n">
        <v>6.7</v>
      </c>
      <c r="DJ22" s="133" t="n">
        <v>6.1</v>
      </c>
      <c r="DK22" s="134" t="n">
        <v>28</v>
      </c>
      <c r="DL22" s="134" t="n">
        <v>0</v>
      </c>
      <c r="DM22" s="133" t="s">
        <v>174</v>
      </c>
      <c r="DN22" s="133"/>
      <c r="DO22" s="135" t="n">
        <v>0</v>
      </c>
      <c r="DP22" s="134" t="n">
        <v>0</v>
      </c>
      <c r="DQ22" s="134" t="n">
        <v>5</v>
      </c>
      <c r="DR22" s="136" t="n">
        <v>134</v>
      </c>
      <c r="DS22" s="136" t="n">
        <v>5</v>
      </c>
      <c r="DT22" s="136" t="n">
        <v>139</v>
      </c>
      <c r="DU22" s="136" t="n">
        <v>129</v>
      </c>
      <c r="DV22" s="136" t="n">
        <v>0</v>
      </c>
      <c r="DW22" s="136" t="n">
        <v>0</v>
      </c>
      <c r="DX22" s="137" t="n">
        <v>0</v>
      </c>
      <c r="DY22" s="136" t="n">
        <v>7.04</v>
      </c>
      <c r="DZ22" s="136" t="n">
        <v>2.89</v>
      </c>
      <c r="EA22" s="136" t="s">
        <v>231</v>
      </c>
      <c r="EB22" s="134"/>
      <c r="EC22" s="134" t="n">
        <v>7.04</v>
      </c>
      <c r="ED22" s="134" t="n">
        <v>2.89</v>
      </c>
      <c r="EE22" s="134" t="n">
        <v>134</v>
      </c>
      <c r="EF22" s="134" t="n">
        <v>7.04</v>
      </c>
      <c r="EG22" s="134" t="n">
        <v>2.89</v>
      </c>
      <c r="EH22" s="134" t="n">
        <v>0</v>
      </c>
      <c r="EI22" s="138" t="n">
        <v>0</v>
      </c>
      <c r="EJ22" s="139" t="b">
        <f aca="false">TRUE()</f>
        <v>1</v>
      </c>
    </row>
    <row r="23" s="139" customFormat="true" ht="40.5" hidden="false" customHeight="true" outlineLevel="0" collapsed="false">
      <c r="A23" s="127" t="n">
        <v>11</v>
      </c>
      <c r="B23" s="128" t="n">
        <v>2120253900</v>
      </c>
      <c r="C23" s="129" t="s">
        <v>166</v>
      </c>
      <c r="D23" s="130" t="s">
        <v>250</v>
      </c>
      <c r="E23" s="131" t="s">
        <v>251</v>
      </c>
      <c r="F23" s="132" t="n">
        <v>35703</v>
      </c>
      <c r="G23" s="131" t="s">
        <v>178</v>
      </c>
      <c r="H23" s="131" t="s">
        <v>170</v>
      </c>
      <c r="I23" s="133" t="n">
        <v>7.1</v>
      </c>
      <c r="J23" s="133" t="n">
        <v>7.7</v>
      </c>
      <c r="K23" s="133" t="n">
        <v>8</v>
      </c>
      <c r="L23" s="133" t="n">
        <v>7</v>
      </c>
      <c r="M23" s="133" t="n">
        <v>6.7</v>
      </c>
      <c r="N23" s="133" t="n">
        <v>7.5</v>
      </c>
      <c r="O23" s="133" t="n">
        <v>6.2</v>
      </c>
      <c r="P23" s="133"/>
      <c r="Q23" s="133" t="n">
        <v>8.3</v>
      </c>
      <c r="R23" s="133"/>
      <c r="S23" s="133" t="n">
        <v>8.3</v>
      </c>
      <c r="T23" s="133"/>
      <c r="U23" s="133"/>
      <c r="V23" s="133" t="n">
        <v>8.3</v>
      </c>
      <c r="W23" s="133" t="n">
        <v>4.8</v>
      </c>
      <c r="X23" s="133"/>
      <c r="Y23" s="133" t="n">
        <v>8.3</v>
      </c>
      <c r="Z23" s="133" t="n">
        <v>4.8</v>
      </c>
      <c r="AA23" s="133" t="n">
        <v>7.4</v>
      </c>
      <c r="AB23" s="133" t="n">
        <v>9</v>
      </c>
      <c r="AC23" s="133" t="n">
        <v>9.1</v>
      </c>
      <c r="AD23" s="133" t="n">
        <v>7.5</v>
      </c>
      <c r="AE23" s="133" t="n">
        <v>7.4</v>
      </c>
      <c r="AF23" s="133" t="n">
        <v>6.3</v>
      </c>
      <c r="AG23" s="133" t="n">
        <v>7.6</v>
      </c>
      <c r="AH23" s="133" t="n">
        <v>6.1</v>
      </c>
      <c r="AI23" s="133" t="n">
        <v>7</v>
      </c>
      <c r="AJ23" s="133" t="s">
        <v>252</v>
      </c>
      <c r="AK23" s="133" t="n">
        <v>7.7</v>
      </c>
      <c r="AL23" s="133" t="n">
        <v>6.5</v>
      </c>
      <c r="AM23" s="133" t="n">
        <v>7</v>
      </c>
      <c r="AN23" s="133" t="n">
        <v>7.2</v>
      </c>
      <c r="AO23" s="133" t="n">
        <v>8</v>
      </c>
      <c r="AP23" s="133" t="n">
        <v>6</v>
      </c>
      <c r="AQ23" s="133" t="n">
        <v>5.8</v>
      </c>
      <c r="AR23" s="133" t="n">
        <v>8</v>
      </c>
      <c r="AS23" s="133" t="n">
        <v>9.3</v>
      </c>
      <c r="AT23" s="133"/>
      <c r="AU23" s="133"/>
      <c r="AV23" s="133" t="n">
        <v>6.8</v>
      </c>
      <c r="AW23" s="133"/>
      <c r="AX23" s="134" t="n">
        <v>49</v>
      </c>
      <c r="AY23" s="134" t="n">
        <v>0</v>
      </c>
      <c r="AZ23" s="133" t="n">
        <v>6.8</v>
      </c>
      <c r="BA23" s="133" t="n">
        <v>4.7</v>
      </c>
      <c r="BB23" s="133" t="n">
        <v>8.4</v>
      </c>
      <c r="BC23" s="133"/>
      <c r="BD23" s="133"/>
      <c r="BE23" s="133"/>
      <c r="BF23" s="133"/>
      <c r="BG23" s="133"/>
      <c r="BH23" s="133" t="n">
        <v>8</v>
      </c>
      <c r="BI23" s="133"/>
      <c r="BJ23" s="133"/>
      <c r="BK23" s="133"/>
      <c r="BL23" s="133"/>
      <c r="BM23" s="133"/>
      <c r="BN23" s="133" t="n">
        <v>6</v>
      </c>
      <c r="BO23" s="134" t="n">
        <v>5</v>
      </c>
      <c r="BP23" s="134" t="n">
        <v>0</v>
      </c>
      <c r="BQ23" s="133" t="n">
        <v>6.6</v>
      </c>
      <c r="BR23" s="133" t="n">
        <v>6.3</v>
      </c>
      <c r="BS23" s="133" t="n">
        <v>6.6</v>
      </c>
      <c r="BT23" s="133" t="n">
        <v>6.5</v>
      </c>
      <c r="BU23" s="133" t="n">
        <v>7.7</v>
      </c>
      <c r="BV23" s="133" t="n">
        <v>7.8</v>
      </c>
      <c r="BW23" s="133" t="n">
        <v>7.6</v>
      </c>
      <c r="BX23" s="133" t="n">
        <v>5.4</v>
      </c>
      <c r="BY23" s="133" t="n">
        <v>6.6</v>
      </c>
      <c r="BZ23" s="133" t="n">
        <v>6.3</v>
      </c>
      <c r="CA23" s="133" t="n">
        <v>6.5</v>
      </c>
      <c r="CB23" s="133" t="n">
        <v>5</v>
      </c>
      <c r="CC23" s="133" t="n">
        <v>8.3</v>
      </c>
      <c r="CD23" s="133" t="n">
        <v>4.8</v>
      </c>
      <c r="CE23" s="133" t="n">
        <v>5.7</v>
      </c>
      <c r="CF23" s="133"/>
      <c r="CG23" s="133" t="n">
        <v>6.6</v>
      </c>
      <c r="CH23" s="133" t="n">
        <v>6.6</v>
      </c>
      <c r="CI23" s="133" t="n">
        <v>7.7</v>
      </c>
      <c r="CJ23" s="133" t="n">
        <v>4.6</v>
      </c>
      <c r="CK23" s="133" t="n">
        <v>7.1</v>
      </c>
      <c r="CL23" s="133" t="n">
        <v>8.3</v>
      </c>
      <c r="CM23" s="134" t="n">
        <v>53</v>
      </c>
      <c r="CN23" s="134" t="n">
        <v>0</v>
      </c>
      <c r="CO23" s="133" t="n">
        <v>6.5</v>
      </c>
      <c r="CP23" s="133" t="n">
        <v>7</v>
      </c>
      <c r="CQ23" s="133" t="n">
        <v>4.4</v>
      </c>
      <c r="CR23" s="133"/>
      <c r="CS23" s="133" t="n">
        <v>6.7</v>
      </c>
      <c r="CT23" s="133" t="n">
        <v>6.7</v>
      </c>
      <c r="CU23" s="133" t="n">
        <v>4.4</v>
      </c>
      <c r="CV23" s="133" t="n">
        <v>4.6</v>
      </c>
      <c r="CW23" s="133" t="n">
        <v>5.5</v>
      </c>
      <c r="CX23" s="133" t="n">
        <v>5.6</v>
      </c>
      <c r="CY23" s="133" t="n">
        <v>6.3</v>
      </c>
      <c r="CZ23" s="133"/>
      <c r="DA23" s="133"/>
      <c r="DB23" s="133"/>
      <c r="DC23" s="133" t="n">
        <v>6.3</v>
      </c>
      <c r="DD23" s="133" t="n">
        <v>8.8</v>
      </c>
      <c r="DE23" s="133" t="n">
        <v>8.5</v>
      </c>
      <c r="DF23" s="133" t="n">
        <v>4</v>
      </c>
      <c r="DG23" s="133"/>
      <c r="DH23" s="133" t="n">
        <v>5</v>
      </c>
      <c r="DI23" s="133" t="n">
        <v>5</v>
      </c>
      <c r="DJ23" s="133" t="n">
        <v>4</v>
      </c>
      <c r="DK23" s="134" t="n">
        <v>28</v>
      </c>
      <c r="DL23" s="134" t="n">
        <v>0</v>
      </c>
      <c r="DM23" s="133" t="s">
        <v>174</v>
      </c>
      <c r="DN23" s="133"/>
      <c r="DO23" s="135" t="n">
        <v>0</v>
      </c>
      <c r="DP23" s="134" t="n">
        <v>0</v>
      </c>
      <c r="DQ23" s="134" t="n">
        <v>5</v>
      </c>
      <c r="DR23" s="136" t="n">
        <v>135</v>
      </c>
      <c r="DS23" s="136" t="n">
        <v>5</v>
      </c>
      <c r="DT23" s="136" t="n">
        <v>139</v>
      </c>
      <c r="DU23" s="136" t="n">
        <v>130</v>
      </c>
      <c r="DV23" s="136" t="n">
        <v>0</v>
      </c>
      <c r="DW23" s="136" t="n">
        <v>1</v>
      </c>
      <c r="DX23" s="137" t="n">
        <v>0</v>
      </c>
      <c r="DY23" s="136" t="n">
        <v>6.63</v>
      </c>
      <c r="DZ23" s="136" t="n">
        <v>2.66</v>
      </c>
      <c r="EA23" s="136" t="s">
        <v>231</v>
      </c>
      <c r="EB23" s="134"/>
      <c r="EC23" s="134" t="n">
        <v>6.63</v>
      </c>
      <c r="ED23" s="134" t="n">
        <v>2.66</v>
      </c>
      <c r="EE23" s="134" t="n">
        <v>135</v>
      </c>
      <c r="EF23" s="134" t="n">
        <v>6.64</v>
      </c>
      <c r="EG23" s="134" t="n">
        <v>2.67</v>
      </c>
      <c r="EH23" s="134" t="n">
        <v>0</v>
      </c>
      <c r="EI23" s="138" t="n">
        <v>0</v>
      </c>
      <c r="EJ23" s="139" t="b">
        <f aca="false">TRUE()</f>
        <v>1</v>
      </c>
    </row>
    <row r="24" s="139" customFormat="true" ht="40.5" hidden="false" customHeight="true" outlineLevel="0" collapsed="false">
      <c r="A24" s="127" t="n">
        <v>12</v>
      </c>
      <c r="B24" s="128" t="n">
        <v>2120257251</v>
      </c>
      <c r="C24" s="129" t="s">
        <v>253</v>
      </c>
      <c r="D24" s="130" t="s">
        <v>254</v>
      </c>
      <c r="E24" s="131" t="s">
        <v>251</v>
      </c>
      <c r="F24" s="132" t="n">
        <v>35739</v>
      </c>
      <c r="G24" s="131" t="s">
        <v>178</v>
      </c>
      <c r="H24" s="131" t="s">
        <v>170</v>
      </c>
      <c r="I24" s="133" t="n">
        <v>8.6</v>
      </c>
      <c r="J24" s="133" t="n">
        <v>6.7</v>
      </c>
      <c r="K24" s="133" t="n">
        <v>8.3</v>
      </c>
      <c r="L24" s="133" t="n">
        <v>8</v>
      </c>
      <c r="M24" s="133" t="n">
        <v>6.3</v>
      </c>
      <c r="N24" s="133" t="n">
        <v>6.7</v>
      </c>
      <c r="O24" s="133" t="n">
        <v>5.7</v>
      </c>
      <c r="P24" s="133"/>
      <c r="Q24" s="133" t="n">
        <v>6.1</v>
      </c>
      <c r="R24" s="133"/>
      <c r="S24" s="133" t="n">
        <v>6.1</v>
      </c>
      <c r="T24" s="133"/>
      <c r="U24" s="133"/>
      <c r="V24" s="133"/>
      <c r="W24" s="133" t="n">
        <v>6.8</v>
      </c>
      <c r="X24" s="133" t="n">
        <v>7.2</v>
      </c>
      <c r="Y24" s="133" t="n">
        <v>7.2</v>
      </c>
      <c r="Z24" s="133" t="n">
        <v>6.8</v>
      </c>
      <c r="AA24" s="133" t="n">
        <v>8.3</v>
      </c>
      <c r="AB24" s="133" t="n">
        <v>9</v>
      </c>
      <c r="AC24" s="133" t="n">
        <v>8.8</v>
      </c>
      <c r="AD24" s="133" t="n">
        <v>7.7</v>
      </c>
      <c r="AE24" s="133" t="n">
        <v>7.6</v>
      </c>
      <c r="AF24" s="133" t="n">
        <v>7.6</v>
      </c>
      <c r="AG24" s="133" t="n">
        <v>7.6</v>
      </c>
      <c r="AH24" s="133" t="n">
        <v>7.4</v>
      </c>
      <c r="AI24" s="133" t="n">
        <v>6.4</v>
      </c>
      <c r="AJ24" s="133" t="n">
        <v>5.3</v>
      </c>
      <c r="AK24" s="133" t="n">
        <v>6.9</v>
      </c>
      <c r="AL24" s="133" t="n">
        <v>5.6</v>
      </c>
      <c r="AM24" s="133" t="n">
        <v>5.3</v>
      </c>
      <c r="AN24" s="133" t="n">
        <v>5</v>
      </c>
      <c r="AO24" s="133" t="n">
        <v>6.6</v>
      </c>
      <c r="AP24" s="133" t="n">
        <v>6.4</v>
      </c>
      <c r="AQ24" s="133" t="n">
        <v>4</v>
      </c>
      <c r="AR24" s="133" t="n">
        <v>5.7</v>
      </c>
      <c r="AS24" s="133" t="n">
        <v>6</v>
      </c>
      <c r="AT24" s="133"/>
      <c r="AU24" s="133"/>
      <c r="AV24" s="133"/>
      <c r="AW24" s="133"/>
      <c r="AX24" s="134" t="n">
        <v>48</v>
      </c>
      <c r="AY24" s="134" t="n">
        <v>0</v>
      </c>
      <c r="AZ24" s="133" t="n">
        <v>6.6</v>
      </c>
      <c r="BA24" s="133" t="n">
        <v>9.2</v>
      </c>
      <c r="BB24" s="133"/>
      <c r="BC24" s="133"/>
      <c r="BD24" s="133" t="n">
        <v>6</v>
      </c>
      <c r="BE24" s="133"/>
      <c r="BF24" s="133"/>
      <c r="BG24" s="133"/>
      <c r="BH24" s="133"/>
      <c r="BI24" s="133"/>
      <c r="BJ24" s="133" t="n">
        <v>7.5</v>
      </c>
      <c r="BK24" s="133"/>
      <c r="BL24" s="133"/>
      <c r="BM24" s="133"/>
      <c r="BN24" s="133" t="n">
        <v>9.1</v>
      </c>
      <c r="BO24" s="134" t="n">
        <v>5</v>
      </c>
      <c r="BP24" s="134" t="n">
        <v>0</v>
      </c>
      <c r="BQ24" s="133" t="n">
        <v>5.9</v>
      </c>
      <c r="BR24" s="133" t="n">
        <v>4.8</v>
      </c>
      <c r="BS24" s="133" t="n">
        <v>6.7</v>
      </c>
      <c r="BT24" s="133" t="n">
        <v>6.6</v>
      </c>
      <c r="BU24" s="133" t="n">
        <v>8.4</v>
      </c>
      <c r="BV24" s="133" t="n">
        <v>6.6</v>
      </c>
      <c r="BW24" s="133" t="n">
        <v>6</v>
      </c>
      <c r="BX24" s="133" t="n">
        <v>7.5</v>
      </c>
      <c r="BY24" s="133" t="n">
        <v>6.4</v>
      </c>
      <c r="BZ24" s="133" t="n">
        <v>6.5</v>
      </c>
      <c r="CA24" s="133" t="n">
        <v>8.1</v>
      </c>
      <c r="CB24" s="133" t="n">
        <v>6.1</v>
      </c>
      <c r="CC24" s="133" t="n">
        <v>7.1</v>
      </c>
      <c r="CD24" s="133" t="n">
        <v>5</v>
      </c>
      <c r="CE24" s="133" t="n">
        <v>5.1</v>
      </c>
      <c r="CF24" s="133"/>
      <c r="CG24" s="133" t="n">
        <v>7.5</v>
      </c>
      <c r="CH24" s="133" t="n">
        <v>7.5</v>
      </c>
      <c r="CI24" s="133" t="n">
        <v>8.1</v>
      </c>
      <c r="CJ24" s="133" t="n">
        <v>6.6</v>
      </c>
      <c r="CK24" s="133" t="n">
        <v>8.4</v>
      </c>
      <c r="CL24" s="133" t="n">
        <v>8.1</v>
      </c>
      <c r="CM24" s="134" t="n">
        <v>53</v>
      </c>
      <c r="CN24" s="134" t="n">
        <v>0</v>
      </c>
      <c r="CO24" s="133" t="n">
        <v>7.6</v>
      </c>
      <c r="CP24" s="133" t="n">
        <v>8.5</v>
      </c>
      <c r="CQ24" s="133" t="n">
        <v>7.4</v>
      </c>
      <c r="CR24" s="133"/>
      <c r="CS24" s="133" t="n">
        <v>6.3</v>
      </c>
      <c r="CT24" s="133" t="n">
        <v>7.4</v>
      </c>
      <c r="CU24" s="133" t="n">
        <v>6.3</v>
      </c>
      <c r="CV24" s="133" t="n">
        <v>7.4</v>
      </c>
      <c r="CW24" s="133" t="n">
        <v>5.7</v>
      </c>
      <c r="CX24" s="133" t="n">
        <v>4.3</v>
      </c>
      <c r="CY24" s="133" t="n">
        <v>8.1</v>
      </c>
      <c r="CZ24" s="133"/>
      <c r="DA24" s="133"/>
      <c r="DB24" s="133"/>
      <c r="DC24" s="133" t="n">
        <v>8.1</v>
      </c>
      <c r="DD24" s="133" t="n">
        <v>9.1</v>
      </c>
      <c r="DE24" s="133" t="n">
        <v>9.1</v>
      </c>
      <c r="DF24" s="133" t="n">
        <v>7.9</v>
      </c>
      <c r="DG24" s="133"/>
      <c r="DH24" s="133" t="n">
        <v>7</v>
      </c>
      <c r="DI24" s="133" t="n">
        <v>7.9</v>
      </c>
      <c r="DJ24" s="133" t="n">
        <v>7</v>
      </c>
      <c r="DK24" s="134" t="n">
        <v>28</v>
      </c>
      <c r="DL24" s="134" t="n">
        <v>0</v>
      </c>
      <c r="DM24" s="133" t="s">
        <v>174</v>
      </c>
      <c r="DN24" s="133"/>
      <c r="DO24" s="135" t="n">
        <v>0</v>
      </c>
      <c r="DP24" s="134" t="n">
        <v>0</v>
      </c>
      <c r="DQ24" s="134" t="n">
        <v>5</v>
      </c>
      <c r="DR24" s="136" t="n">
        <v>134</v>
      </c>
      <c r="DS24" s="136" t="n">
        <v>5</v>
      </c>
      <c r="DT24" s="136" t="n">
        <v>139</v>
      </c>
      <c r="DU24" s="136" t="n">
        <v>129</v>
      </c>
      <c r="DV24" s="136" t="n">
        <v>0</v>
      </c>
      <c r="DW24" s="136" t="n">
        <v>0</v>
      </c>
      <c r="DX24" s="137" t="n">
        <v>0</v>
      </c>
      <c r="DY24" s="136" t="n">
        <v>6.91</v>
      </c>
      <c r="DZ24" s="136" t="n">
        <v>2.81</v>
      </c>
      <c r="EA24" s="136" t="s">
        <v>231</v>
      </c>
      <c r="EB24" s="134"/>
      <c r="EC24" s="134" t="n">
        <v>6.91</v>
      </c>
      <c r="ED24" s="134" t="n">
        <v>2.81</v>
      </c>
      <c r="EE24" s="134" t="n">
        <v>134</v>
      </c>
      <c r="EF24" s="134" t="n">
        <v>6.91</v>
      </c>
      <c r="EG24" s="134" t="n">
        <v>2.81</v>
      </c>
      <c r="EH24" s="134" t="n">
        <v>0</v>
      </c>
      <c r="EI24" s="138" t="n">
        <v>0</v>
      </c>
      <c r="EJ24" s="139" t="b">
        <f aca="false">TRUE()</f>
        <v>1</v>
      </c>
    </row>
    <row r="25" s="139" customFormat="true" ht="40.5" hidden="false" customHeight="true" outlineLevel="0" collapsed="false">
      <c r="A25" s="127" t="n">
        <v>13</v>
      </c>
      <c r="B25" s="128" t="n">
        <v>2120259411</v>
      </c>
      <c r="C25" s="129" t="s">
        <v>193</v>
      </c>
      <c r="D25" s="130" t="s">
        <v>254</v>
      </c>
      <c r="E25" s="131" t="s">
        <v>255</v>
      </c>
      <c r="F25" s="132" t="n">
        <v>34927</v>
      </c>
      <c r="G25" s="131" t="s">
        <v>178</v>
      </c>
      <c r="H25" s="131" t="s">
        <v>170</v>
      </c>
      <c r="I25" s="133" t="n">
        <v>9</v>
      </c>
      <c r="J25" s="133" t="n">
        <v>8.6</v>
      </c>
      <c r="K25" s="133" t="n">
        <v>7.2</v>
      </c>
      <c r="L25" s="133" t="n">
        <v>7.9</v>
      </c>
      <c r="M25" s="133" t="n">
        <v>8</v>
      </c>
      <c r="N25" s="133" t="n">
        <v>7</v>
      </c>
      <c r="O25" s="133" t="n">
        <v>5.8</v>
      </c>
      <c r="P25" s="133"/>
      <c r="Q25" s="133" t="n">
        <v>8.7</v>
      </c>
      <c r="R25" s="133"/>
      <c r="S25" s="133" t="n">
        <v>8.7</v>
      </c>
      <c r="T25" s="133"/>
      <c r="U25" s="133"/>
      <c r="V25" s="133"/>
      <c r="W25" s="133" t="n">
        <v>7.7</v>
      </c>
      <c r="X25" s="133" t="n">
        <v>7.8</v>
      </c>
      <c r="Y25" s="133" t="n">
        <v>7.8</v>
      </c>
      <c r="Z25" s="133" t="n">
        <v>7.7</v>
      </c>
      <c r="AA25" s="133" t="n">
        <v>8.1</v>
      </c>
      <c r="AB25" s="133" t="n">
        <v>8.5</v>
      </c>
      <c r="AC25" s="133" t="n">
        <v>8.4</v>
      </c>
      <c r="AD25" s="133" t="n">
        <v>7.2</v>
      </c>
      <c r="AE25" s="133" t="n">
        <v>7.8</v>
      </c>
      <c r="AF25" s="133" t="n">
        <v>7.3</v>
      </c>
      <c r="AG25" s="133" t="n">
        <v>6.6</v>
      </c>
      <c r="AH25" s="133" t="n">
        <v>7.6</v>
      </c>
      <c r="AI25" s="133" t="n">
        <v>6.9</v>
      </c>
      <c r="AJ25" s="133" t="n">
        <v>6.7</v>
      </c>
      <c r="AK25" s="133" t="n">
        <v>8.5</v>
      </c>
      <c r="AL25" s="133" t="n">
        <v>5.7</v>
      </c>
      <c r="AM25" s="133" t="n">
        <v>7.1</v>
      </c>
      <c r="AN25" s="133" t="n">
        <v>7.2</v>
      </c>
      <c r="AO25" s="133" t="n">
        <v>6.3</v>
      </c>
      <c r="AP25" s="133" t="n">
        <v>6.5</v>
      </c>
      <c r="AQ25" s="133" t="n">
        <v>6.6</v>
      </c>
      <c r="AR25" s="133" t="n">
        <v>5.7</v>
      </c>
      <c r="AS25" s="133" t="n">
        <v>9.2</v>
      </c>
      <c r="AT25" s="133"/>
      <c r="AU25" s="133"/>
      <c r="AV25" s="133"/>
      <c r="AW25" s="133"/>
      <c r="AX25" s="134" t="n">
        <v>48</v>
      </c>
      <c r="AY25" s="134" t="n">
        <v>0</v>
      </c>
      <c r="AZ25" s="133" t="n">
        <v>6.1</v>
      </c>
      <c r="BA25" s="133" t="n">
        <v>4.9</v>
      </c>
      <c r="BB25" s="133"/>
      <c r="BC25" s="133"/>
      <c r="BD25" s="133" t="n">
        <v>5.4</v>
      </c>
      <c r="BE25" s="133"/>
      <c r="BF25" s="133"/>
      <c r="BG25" s="133"/>
      <c r="BH25" s="133"/>
      <c r="BI25" s="133"/>
      <c r="BJ25" s="133" t="n">
        <v>7</v>
      </c>
      <c r="BK25" s="133"/>
      <c r="BL25" s="133"/>
      <c r="BM25" s="133"/>
      <c r="BN25" s="133" t="n">
        <v>6</v>
      </c>
      <c r="BO25" s="134" t="n">
        <v>5</v>
      </c>
      <c r="BP25" s="134" t="n">
        <v>0</v>
      </c>
      <c r="BQ25" s="133" t="n">
        <v>6.6</v>
      </c>
      <c r="BR25" s="133" t="n">
        <v>7.5</v>
      </c>
      <c r="BS25" s="133" t="n">
        <v>8.1</v>
      </c>
      <c r="BT25" s="133" t="n">
        <v>6</v>
      </c>
      <c r="BU25" s="133" t="n">
        <v>8</v>
      </c>
      <c r="BV25" s="133" t="n">
        <v>6.7</v>
      </c>
      <c r="BW25" s="133" t="n">
        <v>7</v>
      </c>
      <c r="BX25" s="133" t="n">
        <v>6.3</v>
      </c>
      <c r="BY25" s="133" t="n">
        <v>6.2</v>
      </c>
      <c r="BZ25" s="133" t="n">
        <v>6.5</v>
      </c>
      <c r="CA25" s="133" t="n">
        <v>7.3</v>
      </c>
      <c r="CB25" s="133" t="n">
        <v>6.5</v>
      </c>
      <c r="CC25" s="133" t="n">
        <v>7.5</v>
      </c>
      <c r="CD25" s="133" t="n">
        <v>5.3</v>
      </c>
      <c r="CE25" s="133" t="n">
        <v>7.6</v>
      </c>
      <c r="CF25" s="133"/>
      <c r="CG25" s="133" t="n">
        <v>7.3</v>
      </c>
      <c r="CH25" s="133" t="n">
        <v>7.3</v>
      </c>
      <c r="CI25" s="133" t="n">
        <v>5.9</v>
      </c>
      <c r="CJ25" s="133" t="n">
        <v>5.1</v>
      </c>
      <c r="CK25" s="133" t="n">
        <v>8.1</v>
      </c>
      <c r="CL25" s="133" t="n">
        <v>7.4</v>
      </c>
      <c r="CM25" s="134" t="n">
        <v>53</v>
      </c>
      <c r="CN25" s="134" t="n">
        <v>0</v>
      </c>
      <c r="CO25" s="133" t="n">
        <v>6.6</v>
      </c>
      <c r="CP25" s="133" t="n">
        <v>8.3</v>
      </c>
      <c r="CQ25" s="133" t="n">
        <v>6.4</v>
      </c>
      <c r="CR25" s="133"/>
      <c r="CS25" s="133" t="n">
        <v>7.4</v>
      </c>
      <c r="CT25" s="133" t="n">
        <v>7.4</v>
      </c>
      <c r="CU25" s="133" t="n">
        <v>6.4</v>
      </c>
      <c r="CV25" s="133" t="n">
        <v>5.6</v>
      </c>
      <c r="CW25" s="133" t="n">
        <v>6.2</v>
      </c>
      <c r="CX25" s="133" t="n">
        <v>4.4</v>
      </c>
      <c r="CY25" s="133" t="n">
        <v>7.2</v>
      </c>
      <c r="CZ25" s="133"/>
      <c r="DA25" s="133"/>
      <c r="DB25" s="133"/>
      <c r="DC25" s="133" t="n">
        <v>7.2</v>
      </c>
      <c r="DD25" s="133" t="n">
        <v>8.9</v>
      </c>
      <c r="DE25" s="133" t="n">
        <v>8.2</v>
      </c>
      <c r="DF25" s="133" t="n">
        <v>4.1</v>
      </c>
      <c r="DG25" s="133"/>
      <c r="DH25" s="133" t="n">
        <v>6.5</v>
      </c>
      <c r="DI25" s="133" t="n">
        <v>6.5</v>
      </c>
      <c r="DJ25" s="133" t="n">
        <v>4.1</v>
      </c>
      <c r="DK25" s="134" t="n">
        <v>28</v>
      </c>
      <c r="DL25" s="134" t="n">
        <v>0</v>
      </c>
      <c r="DM25" s="133" t="s">
        <v>174</v>
      </c>
      <c r="DN25" s="133"/>
      <c r="DO25" s="135" t="n">
        <v>0</v>
      </c>
      <c r="DP25" s="134" t="n">
        <v>0</v>
      </c>
      <c r="DQ25" s="134" t="n">
        <v>5</v>
      </c>
      <c r="DR25" s="136" t="n">
        <v>134</v>
      </c>
      <c r="DS25" s="136" t="n">
        <v>5</v>
      </c>
      <c r="DT25" s="136" t="n">
        <v>139</v>
      </c>
      <c r="DU25" s="136" t="n">
        <v>129</v>
      </c>
      <c r="DV25" s="136" t="n">
        <v>0</v>
      </c>
      <c r="DW25" s="136" t="n">
        <v>0</v>
      </c>
      <c r="DX25" s="137" t="n">
        <v>0</v>
      </c>
      <c r="DY25" s="136" t="n">
        <v>6.98</v>
      </c>
      <c r="DZ25" s="136" t="n">
        <v>2.85</v>
      </c>
      <c r="EA25" s="136" t="s">
        <v>231</v>
      </c>
      <c r="EB25" s="134"/>
      <c r="EC25" s="134" t="n">
        <v>6.98</v>
      </c>
      <c r="ED25" s="134" t="n">
        <v>2.85</v>
      </c>
      <c r="EE25" s="134" t="n">
        <v>134</v>
      </c>
      <c r="EF25" s="134" t="n">
        <v>6.98</v>
      </c>
      <c r="EG25" s="134" t="n">
        <v>2.85</v>
      </c>
      <c r="EH25" s="134" t="n">
        <v>0</v>
      </c>
      <c r="EI25" s="138" t="n">
        <v>0</v>
      </c>
      <c r="EJ25" s="139" t="b">
        <f aca="false">TRUE()</f>
        <v>1</v>
      </c>
    </row>
    <row r="26" s="139" customFormat="true" ht="40.5" hidden="false" customHeight="true" outlineLevel="0" collapsed="false">
      <c r="A26" s="127" t="n">
        <v>14</v>
      </c>
      <c r="B26" s="128" t="n">
        <v>2120259470</v>
      </c>
      <c r="C26" s="129" t="s">
        <v>166</v>
      </c>
      <c r="D26" s="130" t="s">
        <v>237</v>
      </c>
      <c r="E26" s="131" t="s">
        <v>256</v>
      </c>
      <c r="F26" s="132" t="n">
        <v>35387</v>
      </c>
      <c r="G26" s="131" t="s">
        <v>178</v>
      </c>
      <c r="H26" s="131" t="s">
        <v>170</v>
      </c>
      <c r="I26" s="133" t="n">
        <v>7</v>
      </c>
      <c r="J26" s="133" t="n">
        <v>6.4</v>
      </c>
      <c r="K26" s="133" t="n">
        <v>8.3</v>
      </c>
      <c r="L26" s="133" t="n">
        <v>6.9</v>
      </c>
      <c r="M26" s="133" t="n">
        <v>8.3</v>
      </c>
      <c r="N26" s="133" t="n">
        <v>6.1</v>
      </c>
      <c r="O26" s="133" t="n">
        <v>7.2</v>
      </c>
      <c r="P26" s="133"/>
      <c r="Q26" s="133" t="n">
        <v>7.4</v>
      </c>
      <c r="R26" s="133"/>
      <c r="S26" s="133" t="n">
        <v>7.4</v>
      </c>
      <c r="T26" s="133"/>
      <c r="U26" s="133"/>
      <c r="V26" s="133"/>
      <c r="W26" s="133" t="n">
        <v>6.8</v>
      </c>
      <c r="X26" s="133" t="n">
        <v>7.8</v>
      </c>
      <c r="Y26" s="133" t="n">
        <v>7.8</v>
      </c>
      <c r="Z26" s="133" t="n">
        <v>6.8</v>
      </c>
      <c r="AA26" s="133" t="n">
        <v>7.9</v>
      </c>
      <c r="AB26" s="133" t="n">
        <v>9</v>
      </c>
      <c r="AC26" s="133" t="n">
        <v>7.8</v>
      </c>
      <c r="AD26" s="133" t="n">
        <v>8.3</v>
      </c>
      <c r="AE26" s="133" t="n">
        <v>7.2</v>
      </c>
      <c r="AF26" s="133" t="n">
        <v>7.3</v>
      </c>
      <c r="AG26" s="133" t="n">
        <v>8.6</v>
      </c>
      <c r="AH26" s="133" t="n">
        <v>6.2</v>
      </c>
      <c r="AI26" s="133" t="n">
        <v>6.9</v>
      </c>
      <c r="AJ26" s="133" t="n">
        <v>5.3</v>
      </c>
      <c r="AK26" s="133" t="n">
        <v>6.6</v>
      </c>
      <c r="AL26" s="133" t="n">
        <v>5.6</v>
      </c>
      <c r="AM26" s="133" t="n">
        <v>6.3</v>
      </c>
      <c r="AN26" s="133" t="n">
        <v>4.9</v>
      </c>
      <c r="AO26" s="133" t="n">
        <v>6.1</v>
      </c>
      <c r="AP26" s="133" t="n">
        <v>5.4</v>
      </c>
      <c r="AQ26" s="133" t="n">
        <v>5.8</v>
      </c>
      <c r="AR26" s="133" t="n">
        <v>5</v>
      </c>
      <c r="AS26" s="133" t="n">
        <v>4.3</v>
      </c>
      <c r="AT26" s="133"/>
      <c r="AU26" s="133"/>
      <c r="AV26" s="133"/>
      <c r="AW26" s="133"/>
      <c r="AX26" s="134" t="n">
        <v>48</v>
      </c>
      <c r="AY26" s="134" t="n">
        <v>0</v>
      </c>
      <c r="AZ26" s="133" t="n">
        <v>6.7</v>
      </c>
      <c r="BA26" s="133" t="n">
        <v>8.4</v>
      </c>
      <c r="BB26" s="133" t="n">
        <v>7.5</v>
      </c>
      <c r="BC26" s="133"/>
      <c r="BD26" s="133"/>
      <c r="BE26" s="133"/>
      <c r="BF26" s="133"/>
      <c r="BG26" s="133"/>
      <c r="BH26" s="133"/>
      <c r="BI26" s="133"/>
      <c r="BJ26" s="133" t="n">
        <v>6.3</v>
      </c>
      <c r="BK26" s="133"/>
      <c r="BL26" s="133"/>
      <c r="BM26" s="133"/>
      <c r="BN26" s="133" t="n">
        <v>6.9</v>
      </c>
      <c r="BO26" s="134" t="n">
        <v>5</v>
      </c>
      <c r="BP26" s="134" t="n">
        <v>0</v>
      </c>
      <c r="BQ26" s="133" t="n">
        <v>6.3</v>
      </c>
      <c r="BR26" s="133" t="n">
        <v>6.1</v>
      </c>
      <c r="BS26" s="133" t="n">
        <v>5.2</v>
      </c>
      <c r="BT26" s="133" t="n">
        <v>4.7</v>
      </c>
      <c r="BU26" s="133" t="n">
        <v>8.4</v>
      </c>
      <c r="BV26" s="133" t="n">
        <v>6.5</v>
      </c>
      <c r="BW26" s="133" t="n">
        <v>6.5</v>
      </c>
      <c r="BX26" s="133" t="n">
        <v>5.8</v>
      </c>
      <c r="BY26" s="133" t="n">
        <v>6.3</v>
      </c>
      <c r="BZ26" s="133" t="n">
        <v>5.5</v>
      </c>
      <c r="CA26" s="133" t="n">
        <v>5.9</v>
      </c>
      <c r="CB26" s="133" t="n">
        <v>5.5</v>
      </c>
      <c r="CC26" s="133" t="n">
        <v>6.3</v>
      </c>
      <c r="CD26" s="133" t="n">
        <v>4.4</v>
      </c>
      <c r="CE26" s="133" t="n">
        <v>5.9</v>
      </c>
      <c r="CF26" s="133"/>
      <c r="CG26" s="133" t="n">
        <v>7.2</v>
      </c>
      <c r="CH26" s="133" t="n">
        <v>7.2</v>
      </c>
      <c r="CI26" s="133" t="n">
        <v>6.5</v>
      </c>
      <c r="CJ26" s="133" t="n">
        <v>4.7</v>
      </c>
      <c r="CK26" s="133" t="n">
        <v>7.3</v>
      </c>
      <c r="CL26" s="133" t="n">
        <v>8.6</v>
      </c>
      <c r="CM26" s="134" t="n">
        <v>53</v>
      </c>
      <c r="CN26" s="134" t="n">
        <v>0</v>
      </c>
      <c r="CO26" s="133" t="n">
        <v>5.4</v>
      </c>
      <c r="CP26" s="133" t="n">
        <v>7.7</v>
      </c>
      <c r="CQ26" s="133" t="n">
        <v>5.6</v>
      </c>
      <c r="CR26" s="133"/>
      <c r="CS26" s="133" t="n">
        <v>7.6</v>
      </c>
      <c r="CT26" s="133" t="n">
        <v>7.6</v>
      </c>
      <c r="CU26" s="133" t="n">
        <v>5.6</v>
      </c>
      <c r="CV26" s="133" t="n">
        <v>5.7</v>
      </c>
      <c r="CW26" s="133" t="n">
        <v>6.1</v>
      </c>
      <c r="CX26" s="133" t="n">
        <v>5.9</v>
      </c>
      <c r="CY26" s="133" t="n">
        <v>7.9</v>
      </c>
      <c r="CZ26" s="133"/>
      <c r="DA26" s="133"/>
      <c r="DB26" s="133"/>
      <c r="DC26" s="133" t="n">
        <v>7.9</v>
      </c>
      <c r="DD26" s="133" t="n">
        <v>7.3</v>
      </c>
      <c r="DE26" s="133" t="n">
        <v>7.6</v>
      </c>
      <c r="DF26" s="133" t="n">
        <v>7.3</v>
      </c>
      <c r="DG26" s="133"/>
      <c r="DH26" s="133" t="n">
        <v>7.6</v>
      </c>
      <c r="DI26" s="133" t="n">
        <v>7.6</v>
      </c>
      <c r="DJ26" s="133" t="n">
        <v>7.3</v>
      </c>
      <c r="DK26" s="134" t="n">
        <v>28</v>
      </c>
      <c r="DL26" s="134" t="n">
        <v>0</v>
      </c>
      <c r="DM26" s="133" t="s">
        <v>174</v>
      </c>
      <c r="DN26" s="133"/>
      <c r="DO26" s="135" t="n">
        <v>0</v>
      </c>
      <c r="DP26" s="134" t="n">
        <v>0</v>
      </c>
      <c r="DQ26" s="134" t="n">
        <v>5</v>
      </c>
      <c r="DR26" s="136" t="n">
        <v>134</v>
      </c>
      <c r="DS26" s="136" t="n">
        <v>5</v>
      </c>
      <c r="DT26" s="136" t="n">
        <v>139</v>
      </c>
      <c r="DU26" s="136" t="n">
        <v>129</v>
      </c>
      <c r="DV26" s="136" t="n">
        <v>0</v>
      </c>
      <c r="DW26" s="136" t="n">
        <v>0</v>
      </c>
      <c r="DX26" s="137" t="n">
        <v>0</v>
      </c>
      <c r="DY26" s="136" t="n">
        <v>6.56</v>
      </c>
      <c r="DZ26" s="136" t="n">
        <v>2.56</v>
      </c>
      <c r="EA26" s="136" t="s">
        <v>231</v>
      </c>
      <c r="EB26" s="134"/>
      <c r="EC26" s="134" t="n">
        <v>6.56</v>
      </c>
      <c r="ED26" s="134" t="n">
        <v>2.56</v>
      </c>
      <c r="EE26" s="134" t="n">
        <v>134</v>
      </c>
      <c r="EF26" s="134" t="n">
        <v>6.56</v>
      </c>
      <c r="EG26" s="134" t="n">
        <v>2.56</v>
      </c>
      <c r="EH26" s="134" t="n">
        <v>0</v>
      </c>
      <c r="EI26" s="138" t="n">
        <v>0</v>
      </c>
      <c r="EJ26" s="139" t="b">
        <f aca="false">TRUE()</f>
        <v>1</v>
      </c>
    </row>
    <row r="27" s="139" customFormat="true" ht="40.5" hidden="false" customHeight="true" outlineLevel="0" collapsed="false">
      <c r="A27" s="127" t="n">
        <v>15</v>
      </c>
      <c r="B27" s="128" t="n">
        <v>2120259526</v>
      </c>
      <c r="C27" s="129" t="s">
        <v>257</v>
      </c>
      <c r="D27" s="130" t="s">
        <v>258</v>
      </c>
      <c r="E27" s="131" t="s">
        <v>256</v>
      </c>
      <c r="F27" s="132" t="n">
        <v>33848</v>
      </c>
      <c r="G27" s="131" t="s">
        <v>178</v>
      </c>
      <c r="H27" s="131" t="s">
        <v>170</v>
      </c>
      <c r="I27" s="133" t="n">
        <v>8.8</v>
      </c>
      <c r="J27" s="133" t="n">
        <v>6</v>
      </c>
      <c r="K27" s="133" t="s">
        <v>252</v>
      </c>
      <c r="L27" s="133" t="n">
        <v>8.2</v>
      </c>
      <c r="M27" s="133" t="n">
        <v>7.4</v>
      </c>
      <c r="N27" s="133" t="n">
        <v>6</v>
      </c>
      <c r="O27" s="133" t="s">
        <v>252</v>
      </c>
      <c r="P27" s="133"/>
      <c r="Q27" s="133" t="s">
        <v>252</v>
      </c>
      <c r="R27" s="133"/>
      <c r="S27" s="133" t="n">
        <v>0</v>
      </c>
      <c r="T27" s="133"/>
      <c r="U27" s="133"/>
      <c r="V27" s="133"/>
      <c r="W27" s="133" t="n">
        <v>6.9</v>
      </c>
      <c r="X27" s="133" t="n">
        <v>8.4</v>
      </c>
      <c r="Y27" s="133" t="n">
        <v>8.4</v>
      </c>
      <c r="Z27" s="133" t="n">
        <v>6.9</v>
      </c>
      <c r="AA27" s="133" t="n">
        <v>7.5</v>
      </c>
      <c r="AB27" s="133" t="n">
        <v>8.3</v>
      </c>
      <c r="AC27" s="133" t="n">
        <v>9</v>
      </c>
      <c r="AD27" s="133" t="s">
        <v>252</v>
      </c>
      <c r="AE27" s="133" t="s">
        <v>252</v>
      </c>
      <c r="AF27" s="133" t="s">
        <v>252</v>
      </c>
      <c r="AG27" s="133" t="s">
        <v>252</v>
      </c>
      <c r="AH27" s="133" t="n">
        <v>6.9</v>
      </c>
      <c r="AI27" s="133" t="n">
        <v>6.5</v>
      </c>
      <c r="AJ27" s="133" t="n">
        <v>5.5</v>
      </c>
      <c r="AK27" s="133" t="n">
        <v>7.2</v>
      </c>
      <c r="AL27" s="133" t="n">
        <v>7</v>
      </c>
      <c r="AM27" s="133" t="s">
        <v>252</v>
      </c>
      <c r="AN27" s="133" t="n">
        <v>6.3</v>
      </c>
      <c r="AO27" s="133" t="n">
        <v>7.7</v>
      </c>
      <c r="AP27" s="133" t="n">
        <v>6.1</v>
      </c>
      <c r="AQ27" s="133" t="n">
        <v>4.3</v>
      </c>
      <c r="AR27" s="133" t="n">
        <v>5</v>
      </c>
      <c r="AS27" s="133" t="n">
        <v>5.6</v>
      </c>
      <c r="AT27" s="133"/>
      <c r="AU27" s="133" t="n">
        <v>5.2</v>
      </c>
      <c r="AV27" s="133"/>
      <c r="AW27" s="133"/>
      <c r="AX27" s="134" t="n">
        <v>49</v>
      </c>
      <c r="AY27" s="134" t="n">
        <v>0</v>
      </c>
      <c r="AZ27" s="133" t="n">
        <v>6.3</v>
      </c>
      <c r="BA27" s="133" t="n">
        <v>6.7</v>
      </c>
      <c r="BB27" s="133" t="n">
        <v>8.5</v>
      </c>
      <c r="BC27" s="133"/>
      <c r="BD27" s="133"/>
      <c r="BE27" s="133"/>
      <c r="BF27" s="133"/>
      <c r="BG27" s="133"/>
      <c r="BH27" s="133" t="n">
        <v>5.6</v>
      </c>
      <c r="BI27" s="133"/>
      <c r="BJ27" s="133"/>
      <c r="BK27" s="133"/>
      <c r="BL27" s="133"/>
      <c r="BM27" s="133"/>
      <c r="BN27" s="133" t="n">
        <v>6.2</v>
      </c>
      <c r="BO27" s="134" t="n">
        <v>5</v>
      </c>
      <c r="BP27" s="134" t="n">
        <v>0</v>
      </c>
      <c r="BQ27" s="133" t="s">
        <v>252</v>
      </c>
      <c r="BR27" s="133" t="s">
        <v>252</v>
      </c>
      <c r="BS27" s="133" t="n">
        <v>5.4</v>
      </c>
      <c r="BT27" s="133" t="n">
        <v>6.2</v>
      </c>
      <c r="BU27" s="133" t="n">
        <v>7.1</v>
      </c>
      <c r="BV27" s="133" t="s">
        <v>252</v>
      </c>
      <c r="BW27" s="133" t="s">
        <v>252</v>
      </c>
      <c r="BX27" s="133" t="n">
        <v>5.9</v>
      </c>
      <c r="BY27" s="133" t="n">
        <v>7.5</v>
      </c>
      <c r="BZ27" s="133" t="n">
        <v>7.6</v>
      </c>
      <c r="CA27" s="133" t="s">
        <v>252</v>
      </c>
      <c r="CB27" s="133" t="s">
        <v>252</v>
      </c>
      <c r="CC27" s="133" t="n">
        <v>7.6</v>
      </c>
      <c r="CD27" s="133" t="n">
        <v>6</v>
      </c>
      <c r="CE27" s="133" t="s">
        <v>252</v>
      </c>
      <c r="CF27" s="133"/>
      <c r="CG27" s="133" t="n">
        <v>7.4</v>
      </c>
      <c r="CH27" s="133" t="n">
        <v>7.4</v>
      </c>
      <c r="CI27" s="133" t="n">
        <v>7.6</v>
      </c>
      <c r="CJ27" s="133" t="n">
        <v>6.1</v>
      </c>
      <c r="CK27" s="133" t="s">
        <v>252</v>
      </c>
      <c r="CL27" s="133" t="n">
        <v>7.4</v>
      </c>
      <c r="CM27" s="134" t="n">
        <v>53</v>
      </c>
      <c r="CN27" s="134" t="n">
        <v>0</v>
      </c>
      <c r="CO27" s="133" t="n">
        <v>8.4</v>
      </c>
      <c r="CP27" s="133" t="n">
        <v>7.7</v>
      </c>
      <c r="CQ27" s="133" t="n">
        <v>6.2</v>
      </c>
      <c r="CR27" s="133"/>
      <c r="CS27" s="133" t="n">
        <v>7.2</v>
      </c>
      <c r="CT27" s="133" t="n">
        <v>7.2</v>
      </c>
      <c r="CU27" s="133" t="n">
        <v>6.2</v>
      </c>
      <c r="CV27" s="133" t="n">
        <v>7.7</v>
      </c>
      <c r="CW27" s="133" t="n">
        <v>4.6</v>
      </c>
      <c r="CX27" s="133" t="n">
        <v>7.2</v>
      </c>
      <c r="CY27" s="133"/>
      <c r="CZ27" s="133" t="n">
        <v>7.8</v>
      </c>
      <c r="DA27" s="133"/>
      <c r="DB27" s="133"/>
      <c r="DC27" s="133" t="n">
        <v>7.8</v>
      </c>
      <c r="DD27" s="133" t="n">
        <v>8.7</v>
      </c>
      <c r="DE27" s="133" t="n">
        <v>8.4</v>
      </c>
      <c r="DF27" s="133" t="n">
        <v>6.3</v>
      </c>
      <c r="DG27" s="133"/>
      <c r="DH27" s="133" t="n">
        <v>5.2</v>
      </c>
      <c r="DI27" s="133" t="n">
        <v>6.3</v>
      </c>
      <c r="DJ27" s="133" t="n">
        <v>5.2</v>
      </c>
      <c r="DK27" s="134" t="n">
        <v>28</v>
      </c>
      <c r="DL27" s="134" t="n">
        <v>0</v>
      </c>
      <c r="DM27" s="133" t="s">
        <v>174</v>
      </c>
      <c r="DN27" s="133"/>
      <c r="DO27" s="135" t="n">
        <v>0</v>
      </c>
      <c r="DP27" s="134" t="n">
        <v>0</v>
      </c>
      <c r="DQ27" s="134" t="n">
        <v>5</v>
      </c>
      <c r="DR27" s="136" t="n">
        <v>135</v>
      </c>
      <c r="DS27" s="136" t="n">
        <v>5</v>
      </c>
      <c r="DT27" s="136" t="n">
        <v>139</v>
      </c>
      <c r="DU27" s="136" t="n">
        <v>130</v>
      </c>
      <c r="DV27" s="136" t="n">
        <v>0</v>
      </c>
      <c r="DW27" s="136" t="n">
        <v>37</v>
      </c>
      <c r="DX27" s="137" t="n">
        <v>0</v>
      </c>
      <c r="DY27" s="136" t="n">
        <v>6.92</v>
      </c>
      <c r="DZ27" s="136" t="n">
        <v>2.82</v>
      </c>
      <c r="EA27" s="136" t="s">
        <v>231</v>
      </c>
      <c r="EB27" s="134"/>
      <c r="EC27" s="134" t="n">
        <v>6.92</v>
      </c>
      <c r="ED27" s="134" t="n">
        <v>2.82</v>
      </c>
      <c r="EE27" s="134" t="n">
        <v>135</v>
      </c>
      <c r="EF27" s="134" t="n">
        <v>6.92</v>
      </c>
      <c r="EG27" s="134" t="n">
        <v>2.82</v>
      </c>
      <c r="EH27" s="134" t="n">
        <v>0</v>
      </c>
      <c r="EI27" s="138" t="n">
        <v>0</v>
      </c>
      <c r="EJ27" s="139" t="b">
        <f aca="false">TRUE()</f>
        <v>1</v>
      </c>
    </row>
    <row r="28" s="139" customFormat="true" ht="40.5" hidden="false" customHeight="true" outlineLevel="0" collapsed="false">
      <c r="A28" s="127" t="n">
        <v>16</v>
      </c>
      <c r="B28" s="128" t="n">
        <v>2120253810</v>
      </c>
      <c r="C28" s="129" t="s">
        <v>259</v>
      </c>
      <c r="D28" s="130" t="s">
        <v>254</v>
      </c>
      <c r="E28" s="131" t="s">
        <v>260</v>
      </c>
      <c r="F28" s="132" t="n">
        <v>35757</v>
      </c>
      <c r="G28" s="131" t="s">
        <v>178</v>
      </c>
      <c r="H28" s="131" t="s">
        <v>170</v>
      </c>
      <c r="I28" s="133" t="n">
        <v>7.6</v>
      </c>
      <c r="J28" s="133" t="n">
        <v>8.4</v>
      </c>
      <c r="K28" s="133" t="n">
        <v>8.7</v>
      </c>
      <c r="L28" s="133" t="n">
        <v>7.7</v>
      </c>
      <c r="M28" s="133" t="n">
        <v>9</v>
      </c>
      <c r="N28" s="133" t="n">
        <v>7.7</v>
      </c>
      <c r="O28" s="133" t="n">
        <v>7.2</v>
      </c>
      <c r="P28" s="133"/>
      <c r="Q28" s="133" t="n">
        <v>7.4</v>
      </c>
      <c r="R28" s="133"/>
      <c r="S28" s="133" t="n">
        <v>7.4</v>
      </c>
      <c r="T28" s="133"/>
      <c r="U28" s="133"/>
      <c r="V28" s="133"/>
      <c r="W28" s="133" t="n">
        <v>6.2</v>
      </c>
      <c r="X28" s="133" t="n">
        <v>8.7</v>
      </c>
      <c r="Y28" s="133" t="n">
        <v>8.7</v>
      </c>
      <c r="Z28" s="133" t="n">
        <v>6.2</v>
      </c>
      <c r="AA28" s="133" t="n">
        <v>8.6</v>
      </c>
      <c r="AB28" s="133" t="n">
        <v>8.9</v>
      </c>
      <c r="AC28" s="133" t="n">
        <v>8.4</v>
      </c>
      <c r="AD28" s="133" t="n">
        <v>7.1</v>
      </c>
      <c r="AE28" s="133" t="n">
        <v>7.9</v>
      </c>
      <c r="AF28" s="133" t="n">
        <v>8.1</v>
      </c>
      <c r="AG28" s="133" t="n">
        <v>6.5</v>
      </c>
      <c r="AH28" s="133" t="n">
        <v>6.1</v>
      </c>
      <c r="AI28" s="133" t="n">
        <v>7.8</v>
      </c>
      <c r="AJ28" s="133" t="n">
        <v>6.1</v>
      </c>
      <c r="AK28" s="133" t="n">
        <v>7.9</v>
      </c>
      <c r="AL28" s="133" t="n">
        <v>5.5</v>
      </c>
      <c r="AM28" s="133" t="n">
        <v>5.8</v>
      </c>
      <c r="AN28" s="133" t="n">
        <v>5.6</v>
      </c>
      <c r="AO28" s="133" t="n">
        <v>7</v>
      </c>
      <c r="AP28" s="133" t="n">
        <v>5.8</v>
      </c>
      <c r="AQ28" s="133" t="n">
        <v>5.5</v>
      </c>
      <c r="AR28" s="133" t="n">
        <v>6.5</v>
      </c>
      <c r="AS28" s="133" t="n">
        <v>6.9</v>
      </c>
      <c r="AT28" s="133"/>
      <c r="AU28" s="133"/>
      <c r="AV28" s="133"/>
      <c r="AW28" s="133"/>
      <c r="AX28" s="134" t="n">
        <v>48</v>
      </c>
      <c r="AY28" s="134" t="n">
        <v>0</v>
      </c>
      <c r="AZ28" s="133" t="n">
        <v>5.8</v>
      </c>
      <c r="BA28" s="133" t="n">
        <v>7.8</v>
      </c>
      <c r="BB28" s="133"/>
      <c r="BC28" s="133"/>
      <c r="BD28" s="133"/>
      <c r="BE28" s="133"/>
      <c r="BF28" s="133"/>
      <c r="BG28" s="133" t="n">
        <v>8.4</v>
      </c>
      <c r="BH28" s="133"/>
      <c r="BI28" s="133"/>
      <c r="BJ28" s="133"/>
      <c r="BK28" s="133"/>
      <c r="BL28" s="133"/>
      <c r="BM28" s="133" t="n">
        <v>7</v>
      </c>
      <c r="BN28" s="133" t="n">
        <v>7.3</v>
      </c>
      <c r="BO28" s="134" t="n">
        <v>5</v>
      </c>
      <c r="BP28" s="134" t="n">
        <v>0</v>
      </c>
      <c r="BQ28" s="133" t="n">
        <v>6.4</v>
      </c>
      <c r="BR28" s="133" t="n">
        <v>6.5</v>
      </c>
      <c r="BS28" s="133" t="n">
        <v>5.3</v>
      </c>
      <c r="BT28" s="133" t="n">
        <v>8.8</v>
      </c>
      <c r="BU28" s="133" t="n">
        <v>9</v>
      </c>
      <c r="BV28" s="133" t="n">
        <v>8.4</v>
      </c>
      <c r="BW28" s="133" t="n">
        <v>6.6</v>
      </c>
      <c r="BX28" s="133" t="n">
        <v>7.5</v>
      </c>
      <c r="BY28" s="133" t="n">
        <v>7.4</v>
      </c>
      <c r="BZ28" s="133" t="n">
        <v>7</v>
      </c>
      <c r="CA28" s="133" t="n">
        <v>6.4</v>
      </c>
      <c r="CB28" s="133" t="n">
        <v>7</v>
      </c>
      <c r="CC28" s="133" t="n">
        <v>8.7</v>
      </c>
      <c r="CD28" s="133" t="n">
        <v>7.3</v>
      </c>
      <c r="CE28" s="133" t="n">
        <v>6.7</v>
      </c>
      <c r="CF28" s="133"/>
      <c r="CG28" s="133" t="n">
        <v>7.7</v>
      </c>
      <c r="CH28" s="133" t="n">
        <v>7.7</v>
      </c>
      <c r="CI28" s="133" t="n">
        <v>8.1</v>
      </c>
      <c r="CJ28" s="133" t="n">
        <v>5.2</v>
      </c>
      <c r="CK28" s="133" t="n">
        <v>8.1</v>
      </c>
      <c r="CL28" s="133" t="n">
        <v>8.3</v>
      </c>
      <c r="CM28" s="134" t="n">
        <v>53</v>
      </c>
      <c r="CN28" s="134" t="n">
        <v>0</v>
      </c>
      <c r="CO28" s="133" t="n">
        <v>7.8</v>
      </c>
      <c r="CP28" s="133" t="n">
        <v>8.2</v>
      </c>
      <c r="CQ28" s="133" t="n">
        <v>6.5</v>
      </c>
      <c r="CR28" s="133"/>
      <c r="CS28" s="133" t="n">
        <v>6.7</v>
      </c>
      <c r="CT28" s="133" t="n">
        <v>6.7</v>
      </c>
      <c r="CU28" s="133" t="n">
        <v>6.5</v>
      </c>
      <c r="CV28" s="133" t="n">
        <v>7.5</v>
      </c>
      <c r="CW28" s="133" t="n">
        <v>6.9</v>
      </c>
      <c r="CX28" s="133" t="n">
        <v>6.3</v>
      </c>
      <c r="CY28" s="133" t="n">
        <v>7.6</v>
      </c>
      <c r="CZ28" s="133"/>
      <c r="DA28" s="133"/>
      <c r="DB28" s="133"/>
      <c r="DC28" s="133" t="n">
        <v>7.6</v>
      </c>
      <c r="DD28" s="133" t="n">
        <v>8.8</v>
      </c>
      <c r="DE28" s="133" t="n">
        <v>8.2</v>
      </c>
      <c r="DF28" s="133" t="n">
        <v>4.5</v>
      </c>
      <c r="DG28" s="133"/>
      <c r="DH28" s="133" t="n">
        <v>7.5</v>
      </c>
      <c r="DI28" s="133" t="n">
        <v>7.5</v>
      </c>
      <c r="DJ28" s="133" t="n">
        <v>4.5</v>
      </c>
      <c r="DK28" s="134" t="n">
        <v>28</v>
      </c>
      <c r="DL28" s="134" t="n">
        <v>0</v>
      </c>
      <c r="DM28" s="133" t="s">
        <v>174</v>
      </c>
      <c r="DN28" s="133"/>
      <c r="DO28" s="135" t="n">
        <v>0</v>
      </c>
      <c r="DP28" s="134" t="n">
        <v>0</v>
      </c>
      <c r="DQ28" s="134" t="n">
        <v>5</v>
      </c>
      <c r="DR28" s="136" t="n">
        <v>134</v>
      </c>
      <c r="DS28" s="136" t="n">
        <v>5</v>
      </c>
      <c r="DT28" s="136" t="n">
        <v>139</v>
      </c>
      <c r="DU28" s="136" t="n">
        <v>129</v>
      </c>
      <c r="DV28" s="136" t="n">
        <v>0</v>
      </c>
      <c r="DW28" s="136" t="n">
        <v>0</v>
      </c>
      <c r="DX28" s="137" t="n">
        <v>0</v>
      </c>
      <c r="DY28" s="136" t="n">
        <v>7.34</v>
      </c>
      <c r="DZ28" s="136" t="n">
        <v>3.09</v>
      </c>
      <c r="EA28" s="136" t="s">
        <v>231</v>
      </c>
      <c r="EB28" s="134"/>
      <c r="EC28" s="134" t="n">
        <v>7.34</v>
      </c>
      <c r="ED28" s="134" t="n">
        <v>3.09</v>
      </c>
      <c r="EE28" s="134" t="n">
        <v>134</v>
      </c>
      <c r="EF28" s="134" t="n">
        <v>7.34</v>
      </c>
      <c r="EG28" s="134" t="n">
        <v>3.09</v>
      </c>
      <c r="EH28" s="134" t="n">
        <v>0</v>
      </c>
      <c r="EI28" s="138" t="n">
        <v>0</v>
      </c>
      <c r="EJ28" s="139" t="b">
        <f aca="false">TRUE()</f>
        <v>1</v>
      </c>
    </row>
    <row r="29" s="139" customFormat="true" ht="40.5" hidden="false" customHeight="true" outlineLevel="0" collapsed="false">
      <c r="A29" s="127" t="n">
        <v>17</v>
      </c>
      <c r="B29" s="128" t="n">
        <v>2120716905</v>
      </c>
      <c r="C29" s="129" t="s">
        <v>166</v>
      </c>
      <c r="D29" s="130" t="s">
        <v>261</v>
      </c>
      <c r="E29" s="131" t="s">
        <v>260</v>
      </c>
      <c r="F29" s="132" t="n">
        <v>35751</v>
      </c>
      <c r="G29" s="131" t="s">
        <v>178</v>
      </c>
      <c r="H29" s="131" t="s">
        <v>170</v>
      </c>
      <c r="I29" s="133" t="n">
        <v>8.1</v>
      </c>
      <c r="J29" s="133" t="n">
        <v>8.6</v>
      </c>
      <c r="K29" s="133" t="n">
        <v>8.3</v>
      </c>
      <c r="L29" s="133" t="n">
        <v>9</v>
      </c>
      <c r="M29" s="133" t="n">
        <v>8.7</v>
      </c>
      <c r="N29" s="133" t="n">
        <v>8.4</v>
      </c>
      <c r="O29" s="133" t="n">
        <v>7.1</v>
      </c>
      <c r="P29" s="133"/>
      <c r="Q29" s="133" t="n">
        <v>7.7</v>
      </c>
      <c r="R29" s="133"/>
      <c r="S29" s="133" t="n">
        <v>7.7</v>
      </c>
      <c r="T29" s="133"/>
      <c r="U29" s="133"/>
      <c r="V29" s="133"/>
      <c r="W29" s="133" t="n">
        <v>6.9</v>
      </c>
      <c r="X29" s="133" t="n">
        <v>9</v>
      </c>
      <c r="Y29" s="133" t="n">
        <v>9</v>
      </c>
      <c r="Z29" s="133" t="n">
        <v>6.9</v>
      </c>
      <c r="AA29" s="133" t="n">
        <v>8.3</v>
      </c>
      <c r="AB29" s="133" t="n">
        <v>9</v>
      </c>
      <c r="AC29" s="133" t="n">
        <v>8.4</v>
      </c>
      <c r="AD29" s="133" t="n">
        <v>6.9</v>
      </c>
      <c r="AE29" s="133" t="n">
        <v>7.7</v>
      </c>
      <c r="AF29" s="133" t="n">
        <v>7.2</v>
      </c>
      <c r="AG29" s="133" t="n">
        <v>7.8</v>
      </c>
      <c r="AH29" s="133" t="s">
        <v>252</v>
      </c>
      <c r="AI29" s="133" t="n">
        <v>8.3</v>
      </c>
      <c r="AJ29" s="133" t="n">
        <v>6.5</v>
      </c>
      <c r="AK29" s="133" t="n">
        <v>7.5</v>
      </c>
      <c r="AL29" s="133" t="n">
        <v>6.3</v>
      </c>
      <c r="AM29" s="133" t="n">
        <v>6.4</v>
      </c>
      <c r="AN29" s="133" t="n">
        <v>8.5</v>
      </c>
      <c r="AO29" s="133" t="n">
        <v>9.5</v>
      </c>
      <c r="AP29" s="133" t="n">
        <v>6.8</v>
      </c>
      <c r="AQ29" s="133" t="n">
        <v>5.7</v>
      </c>
      <c r="AR29" s="133" t="n">
        <v>7.9</v>
      </c>
      <c r="AS29" s="133" t="n">
        <v>9.3</v>
      </c>
      <c r="AT29" s="133" t="n">
        <v>7.5</v>
      </c>
      <c r="AU29" s="133"/>
      <c r="AV29" s="133"/>
      <c r="AW29" s="133"/>
      <c r="AX29" s="134" t="n">
        <v>49</v>
      </c>
      <c r="AY29" s="134" t="n">
        <v>0</v>
      </c>
      <c r="AZ29" s="133" t="n">
        <v>6</v>
      </c>
      <c r="BA29" s="133" t="n">
        <v>4.8</v>
      </c>
      <c r="BB29" s="133"/>
      <c r="BC29" s="133"/>
      <c r="BD29" s="133"/>
      <c r="BE29" s="133"/>
      <c r="BF29" s="133" t="n">
        <v>6.3</v>
      </c>
      <c r="BG29" s="133"/>
      <c r="BH29" s="133"/>
      <c r="BI29" s="133"/>
      <c r="BJ29" s="133"/>
      <c r="BK29" s="133"/>
      <c r="BL29" s="133" t="n">
        <v>6.3</v>
      </c>
      <c r="BM29" s="133"/>
      <c r="BN29" s="133" t="n">
        <v>6.2</v>
      </c>
      <c r="BO29" s="134" t="n">
        <v>5</v>
      </c>
      <c r="BP29" s="134" t="n">
        <v>0</v>
      </c>
      <c r="BQ29" s="133" t="n">
        <v>6.4</v>
      </c>
      <c r="BR29" s="133" t="n">
        <v>8.7</v>
      </c>
      <c r="BS29" s="133" t="n">
        <v>7.1</v>
      </c>
      <c r="BT29" s="133" t="n">
        <v>8.4</v>
      </c>
      <c r="BU29" s="133" t="n">
        <v>8.1</v>
      </c>
      <c r="BV29" s="133" t="n">
        <v>5.9</v>
      </c>
      <c r="BW29" s="133" t="n">
        <v>7.1</v>
      </c>
      <c r="BX29" s="133" t="n">
        <v>7.2</v>
      </c>
      <c r="BY29" s="133" t="n">
        <v>9.5</v>
      </c>
      <c r="BZ29" s="133" t="n">
        <v>8.1</v>
      </c>
      <c r="CA29" s="133" t="n">
        <v>7.1</v>
      </c>
      <c r="CB29" s="133" t="n">
        <v>7.9</v>
      </c>
      <c r="CC29" s="133" t="n">
        <v>8</v>
      </c>
      <c r="CD29" s="133" t="n">
        <v>5.2</v>
      </c>
      <c r="CE29" s="133" t="n">
        <v>7</v>
      </c>
      <c r="CF29" s="133" t="n">
        <v>7.4</v>
      </c>
      <c r="CG29" s="133"/>
      <c r="CH29" s="133" t="n">
        <v>7.4</v>
      </c>
      <c r="CI29" s="133" t="n">
        <v>7</v>
      </c>
      <c r="CJ29" s="133" t="n">
        <v>4.8</v>
      </c>
      <c r="CK29" s="133" t="n">
        <v>8.9</v>
      </c>
      <c r="CL29" s="133" t="n">
        <v>9.2</v>
      </c>
      <c r="CM29" s="134" t="n">
        <v>53</v>
      </c>
      <c r="CN29" s="134" t="n">
        <v>0</v>
      </c>
      <c r="CO29" s="133" t="n">
        <v>8</v>
      </c>
      <c r="CP29" s="133" t="n">
        <v>6.6</v>
      </c>
      <c r="CQ29" s="133" t="n">
        <v>6</v>
      </c>
      <c r="CR29" s="133" t="n">
        <v>6.7</v>
      </c>
      <c r="CS29" s="133"/>
      <c r="CT29" s="133" t="n">
        <v>6.7</v>
      </c>
      <c r="CU29" s="133" t="n">
        <v>6</v>
      </c>
      <c r="CV29" s="133" t="n">
        <v>6.8</v>
      </c>
      <c r="CW29" s="133" t="n">
        <v>5.8</v>
      </c>
      <c r="CX29" s="133" t="n">
        <v>6</v>
      </c>
      <c r="CY29" s="133" t="n">
        <v>6.4</v>
      </c>
      <c r="CZ29" s="133"/>
      <c r="DA29" s="133"/>
      <c r="DB29" s="133"/>
      <c r="DC29" s="133" t="n">
        <v>6.4</v>
      </c>
      <c r="DD29" s="133" t="n">
        <v>9.1</v>
      </c>
      <c r="DE29" s="133" t="n">
        <v>9.6</v>
      </c>
      <c r="DF29" s="133" t="n">
        <v>5.8</v>
      </c>
      <c r="DG29" s="133"/>
      <c r="DH29" s="133" t="n">
        <v>5.8</v>
      </c>
      <c r="DI29" s="133" t="n">
        <v>5.8</v>
      </c>
      <c r="DJ29" s="133" t="n">
        <v>5.8</v>
      </c>
      <c r="DK29" s="134" t="n">
        <v>29</v>
      </c>
      <c r="DL29" s="134" t="n">
        <v>0</v>
      </c>
      <c r="DM29" s="133" t="s">
        <v>174</v>
      </c>
      <c r="DN29" s="133"/>
      <c r="DO29" s="135" t="n">
        <v>0</v>
      </c>
      <c r="DP29" s="134" t="n">
        <v>0</v>
      </c>
      <c r="DQ29" s="134" t="n">
        <v>5</v>
      </c>
      <c r="DR29" s="136" t="n">
        <v>136</v>
      </c>
      <c r="DS29" s="136" t="n">
        <v>5</v>
      </c>
      <c r="DT29" s="136" t="n">
        <v>139</v>
      </c>
      <c r="DU29" s="136" t="n">
        <v>131</v>
      </c>
      <c r="DV29" s="136" t="n">
        <v>0</v>
      </c>
      <c r="DW29" s="136" t="n">
        <v>1</v>
      </c>
      <c r="DX29" s="137" t="n">
        <v>0</v>
      </c>
      <c r="DY29" s="136" t="n">
        <v>7.42</v>
      </c>
      <c r="DZ29" s="136" t="n">
        <v>3.1</v>
      </c>
      <c r="EA29" s="136" t="s">
        <v>231</v>
      </c>
      <c r="EB29" s="134"/>
      <c r="EC29" s="134" t="n">
        <v>7.42</v>
      </c>
      <c r="ED29" s="134" t="n">
        <v>3.1</v>
      </c>
      <c r="EE29" s="134" t="n">
        <v>136</v>
      </c>
      <c r="EF29" s="134" t="n">
        <v>7.42</v>
      </c>
      <c r="EG29" s="134" t="n">
        <v>3.1</v>
      </c>
      <c r="EH29" s="134" t="n">
        <v>0</v>
      </c>
      <c r="EI29" s="138" t="n">
        <v>0</v>
      </c>
      <c r="EJ29" s="139" t="b">
        <f aca="false">TRUE()</f>
        <v>1</v>
      </c>
    </row>
    <row r="30" s="139" customFormat="true" ht="40.5" hidden="false" customHeight="true" outlineLevel="0" collapsed="false">
      <c r="A30" s="127" t="n">
        <v>18</v>
      </c>
      <c r="B30" s="128" t="n">
        <v>2120253893</v>
      </c>
      <c r="C30" s="129" t="s">
        <v>193</v>
      </c>
      <c r="D30" s="130" t="s">
        <v>258</v>
      </c>
      <c r="E30" s="131" t="s">
        <v>262</v>
      </c>
      <c r="F30" s="132" t="n">
        <v>35728</v>
      </c>
      <c r="G30" s="131" t="s">
        <v>178</v>
      </c>
      <c r="H30" s="131" t="s">
        <v>170</v>
      </c>
      <c r="I30" s="133" t="n">
        <v>8.2</v>
      </c>
      <c r="J30" s="133" t="n">
        <v>7.6</v>
      </c>
      <c r="K30" s="133" t="n">
        <v>8</v>
      </c>
      <c r="L30" s="133" t="n">
        <v>7.7</v>
      </c>
      <c r="M30" s="133" t="n">
        <v>7.9</v>
      </c>
      <c r="N30" s="133" t="n">
        <v>7.3</v>
      </c>
      <c r="O30" s="133" t="n">
        <v>7.8</v>
      </c>
      <c r="P30" s="133"/>
      <c r="Q30" s="133" t="n">
        <v>5.3</v>
      </c>
      <c r="R30" s="133"/>
      <c r="S30" s="133" t="n">
        <v>5.3</v>
      </c>
      <c r="T30" s="133"/>
      <c r="U30" s="133"/>
      <c r="V30" s="133"/>
      <c r="W30" s="133" t="n">
        <v>8.3</v>
      </c>
      <c r="X30" s="133" t="n">
        <v>6.9</v>
      </c>
      <c r="Y30" s="133" t="n">
        <v>8.3</v>
      </c>
      <c r="Z30" s="133" t="n">
        <v>6.9</v>
      </c>
      <c r="AA30" s="133" t="n">
        <v>7.6</v>
      </c>
      <c r="AB30" s="133" t="n">
        <v>8.3</v>
      </c>
      <c r="AC30" s="133" t="n">
        <v>8.2</v>
      </c>
      <c r="AD30" s="133" t="n">
        <v>7.5</v>
      </c>
      <c r="AE30" s="133" t="n">
        <v>6.3</v>
      </c>
      <c r="AF30" s="133" t="n">
        <v>7.2</v>
      </c>
      <c r="AG30" s="133" t="n">
        <v>9.2</v>
      </c>
      <c r="AH30" s="133" t="n">
        <v>5.5</v>
      </c>
      <c r="AI30" s="133" t="n">
        <v>6.8</v>
      </c>
      <c r="AJ30" s="133" t="n">
        <v>5.3</v>
      </c>
      <c r="AK30" s="133" t="n">
        <v>5.7</v>
      </c>
      <c r="AL30" s="133" t="n">
        <v>5.5</v>
      </c>
      <c r="AM30" s="133" t="n">
        <v>5.5</v>
      </c>
      <c r="AN30" s="133" t="n">
        <v>5.5</v>
      </c>
      <c r="AO30" s="133" t="n">
        <v>6.2</v>
      </c>
      <c r="AP30" s="133" t="n">
        <v>4.9</v>
      </c>
      <c r="AQ30" s="133" t="n">
        <v>5.7</v>
      </c>
      <c r="AR30" s="133" t="n">
        <v>5.5</v>
      </c>
      <c r="AS30" s="133" t="n">
        <v>7.6</v>
      </c>
      <c r="AT30" s="133"/>
      <c r="AU30" s="133"/>
      <c r="AV30" s="133"/>
      <c r="AW30" s="133"/>
      <c r="AX30" s="134" t="n">
        <v>48</v>
      </c>
      <c r="AY30" s="134" t="n">
        <v>0</v>
      </c>
      <c r="AZ30" s="133" t="n">
        <v>6.8</v>
      </c>
      <c r="BA30" s="133" t="n">
        <v>6.4</v>
      </c>
      <c r="BB30" s="133" t="n">
        <v>6.5</v>
      </c>
      <c r="BC30" s="133"/>
      <c r="BD30" s="133"/>
      <c r="BE30" s="133"/>
      <c r="BF30" s="133"/>
      <c r="BG30" s="133"/>
      <c r="BH30" s="133" t="n">
        <v>4.6</v>
      </c>
      <c r="BI30" s="133"/>
      <c r="BJ30" s="133"/>
      <c r="BK30" s="133"/>
      <c r="BL30" s="133"/>
      <c r="BM30" s="133"/>
      <c r="BN30" s="133" t="n">
        <v>7</v>
      </c>
      <c r="BO30" s="134" t="n">
        <v>5</v>
      </c>
      <c r="BP30" s="134" t="n">
        <v>0</v>
      </c>
      <c r="BQ30" s="133" t="n">
        <v>7.7</v>
      </c>
      <c r="BR30" s="133" t="n">
        <v>6.9</v>
      </c>
      <c r="BS30" s="133" t="n">
        <v>6.7</v>
      </c>
      <c r="BT30" s="133" t="n">
        <v>7.1</v>
      </c>
      <c r="BU30" s="133" t="n">
        <v>8.6</v>
      </c>
      <c r="BV30" s="133" t="n">
        <v>8.6</v>
      </c>
      <c r="BW30" s="133" t="n">
        <v>6.8</v>
      </c>
      <c r="BX30" s="133" t="n">
        <v>5.2</v>
      </c>
      <c r="BY30" s="133" t="n">
        <v>7.5</v>
      </c>
      <c r="BZ30" s="133" t="n">
        <v>7.2</v>
      </c>
      <c r="CA30" s="133" t="n">
        <v>6.5</v>
      </c>
      <c r="CB30" s="133" t="n">
        <v>7</v>
      </c>
      <c r="CC30" s="133" t="n">
        <v>8</v>
      </c>
      <c r="CD30" s="133" t="n">
        <v>5.4</v>
      </c>
      <c r="CE30" s="133" t="n">
        <v>5.2</v>
      </c>
      <c r="CF30" s="133"/>
      <c r="CG30" s="133" t="n">
        <v>8.1</v>
      </c>
      <c r="CH30" s="133" t="n">
        <v>8.1</v>
      </c>
      <c r="CI30" s="133" t="n">
        <v>7.3</v>
      </c>
      <c r="CJ30" s="133" t="n">
        <v>5.4</v>
      </c>
      <c r="CK30" s="133" t="n">
        <v>8.7</v>
      </c>
      <c r="CL30" s="133" t="n">
        <v>8.1</v>
      </c>
      <c r="CM30" s="134" t="n">
        <v>53</v>
      </c>
      <c r="CN30" s="134" t="n">
        <v>0</v>
      </c>
      <c r="CO30" s="133" t="n">
        <v>7.8</v>
      </c>
      <c r="CP30" s="133" t="n">
        <v>6.7</v>
      </c>
      <c r="CQ30" s="133" t="n">
        <v>5.7</v>
      </c>
      <c r="CR30" s="133"/>
      <c r="CS30" s="133" t="n">
        <v>6</v>
      </c>
      <c r="CT30" s="133" t="n">
        <v>6</v>
      </c>
      <c r="CU30" s="133" t="n">
        <v>5.7</v>
      </c>
      <c r="CV30" s="133" t="n">
        <v>7.5</v>
      </c>
      <c r="CW30" s="133" t="n">
        <v>7.3</v>
      </c>
      <c r="CX30" s="133" t="n">
        <v>6.1</v>
      </c>
      <c r="CY30" s="133" t="n">
        <v>7.6</v>
      </c>
      <c r="CZ30" s="133"/>
      <c r="DA30" s="133"/>
      <c r="DB30" s="133"/>
      <c r="DC30" s="133" t="n">
        <v>7.6</v>
      </c>
      <c r="DD30" s="133" t="n">
        <v>8</v>
      </c>
      <c r="DE30" s="133" t="n">
        <v>9</v>
      </c>
      <c r="DF30" s="133" t="n">
        <v>5.1</v>
      </c>
      <c r="DG30" s="133"/>
      <c r="DH30" s="133" t="n">
        <v>5</v>
      </c>
      <c r="DI30" s="133" t="n">
        <v>5.1</v>
      </c>
      <c r="DJ30" s="133" t="n">
        <v>5</v>
      </c>
      <c r="DK30" s="134" t="n">
        <v>28</v>
      </c>
      <c r="DL30" s="134" t="n">
        <v>0</v>
      </c>
      <c r="DM30" s="133" t="s">
        <v>174</v>
      </c>
      <c r="DN30" s="133"/>
      <c r="DO30" s="135" t="n">
        <v>0</v>
      </c>
      <c r="DP30" s="134" t="n">
        <v>0</v>
      </c>
      <c r="DQ30" s="134" t="n">
        <v>5</v>
      </c>
      <c r="DR30" s="136" t="n">
        <v>134</v>
      </c>
      <c r="DS30" s="136" t="n">
        <v>5</v>
      </c>
      <c r="DT30" s="136" t="n">
        <v>139</v>
      </c>
      <c r="DU30" s="136" t="n">
        <v>129</v>
      </c>
      <c r="DV30" s="136" t="n">
        <v>0</v>
      </c>
      <c r="DW30" s="136" t="n">
        <v>0</v>
      </c>
      <c r="DX30" s="137" t="n">
        <v>0</v>
      </c>
      <c r="DY30" s="136" t="n">
        <v>7.01</v>
      </c>
      <c r="DZ30" s="136" t="n">
        <v>2.87</v>
      </c>
      <c r="EA30" s="136" t="s">
        <v>231</v>
      </c>
      <c r="EB30" s="134"/>
      <c r="EC30" s="134" t="n">
        <v>7.01</v>
      </c>
      <c r="ED30" s="134" t="n">
        <v>2.87</v>
      </c>
      <c r="EE30" s="134" t="n">
        <v>134</v>
      </c>
      <c r="EF30" s="134" t="n">
        <v>7.01</v>
      </c>
      <c r="EG30" s="134" t="n">
        <v>2.87</v>
      </c>
      <c r="EH30" s="134" t="n">
        <v>0</v>
      </c>
      <c r="EI30" s="138" t="n">
        <v>0</v>
      </c>
      <c r="EJ30" s="139" t="b">
        <f aca="false">TRUE()</f>
        <v>1</v>
      </c>
    </row>
    <row r="31" s="139" customFormat="true" ht="40.5" hidden="false" customHeight="true" outlineLevel="0" collapsed="false">
      <c r="A31" s="127" t="n">
        <v>19</v>
      </c>
      <c r="B31" s="128" t="n">
        <v>2120253847</v>
      </c>
      <c r="C31" s="129" t="s">
        <v>166</v>
      </c>
      <c r="D31" s="130" t="s">
        <v>263</v>
      </c>
      <c r="E31" s="131" t="s">
        <v>264</v>
      </c>
      <c r="F31" s="132" t="n">
        <v>35608</v>
      </c>
      <c r="G31" s="131" t="s">
        <v>178</v>
      </c>
      <c r="H31" s="131" t="s">
        <v>170</v>
      </c>
      <c r="I31" s="133" t="n">
        <v>8.5</v>
      </c>
      <c r="J31" s="133" t="n">
        <v>6.5</v>
      </c>
      <c r="K31" s="133" t="n">
        <v>8.4</v>
      </c>
      <c r="L31" s="133" t="n">
        <v>7.1</v>
      </c>
      <c r="M31" s="133" t="n">
        <v>8.1</v>
      </c>
      <c r="N31" s="133" t="n">
        <v>6.5</v>
      </c>
      <c r="O31" s="133" t="n">
        <v>6.5</v>
      </c>
      <c r="P31" s="133" t="n">
        <v>8.7</v>
      </c>
      <c r="Q31" s="133"/>
      <c r="R31" s="133"/>
      <c r="S31" s="133" t="n">
        <v>8.7</v>
      </c>
      <c r="T31" s="133"/>
      <c r="U31" s="133"/>
      <c r="V31" s="133" t="n">
        <v>7.8</v>
      </c>
      <c r="W31" s="133" t="n">
        <v>7.1</v>
      </c>
      <c r="X31" s="133"/>
      <c r="Y31" s="133" t="n">
        <v>7.8</v>
      </c>
      <c r="Z31" s="133" t="n">
        <v>7.1</v>
      </c>
      <c r="AA31" s="133" t="n">
        <v>8</v>
      </c>
      <c r="AB31" s="133" t="n">
        <v>8.6</v>
      </c>
      <c r="AC31" s="133" t="n">
        <v>8.4</v>
      </c>
      <c r="AD31" s="133" t="n">
        <v>8.2</v>
      </c>
      <c r="AE31" s="133" t="n">
        <v>6.6</v>
      </c>
      <c r="AF31" s="133" t="n">
        <v>8.3</v>
      </c>
      <c r="AG31" s="133" t="n">
        <v>9.2</v>
      </c>
      <c r="AH31" s="133" t="n">
        <v>6</v>
      </c>
      <c r="AI31" s="133" t="n">
        <v>7</v>
      </c>
      <c r="AJ31" s="133" t="n">
        <v>6.1</v>
      </c>
      <c r="AK31" s="133" t="n">
        <v>6.8</v>
      </c>
      <c r="AL31" s="133" t="n">
        <v>6.5</v>
      </c>
      <c r="AM31" s="133" t="n">
        <v>6.8</v>
      </c>
      <c r="AN31" s="133" t="n">
        <v>7.3</v>
      </c>
      <c r="AO31" s="133" t="n">
        <v>7.8</v>
      </c>
      <c r="AP31" s="133" t="n">
        <v>6.9</v>
      </c>
      <c r="AQ31" s="133" t="n">
        <v>5.9</v>
      </c>
      <c r="AR31" s="133" t="n">
        <v>6.6</v>
      </c>
      <c r="AS31" s="133" t="n">
        <v>5.5</v>
      </c>
      <c r="AT31" s="133"/>
      <c r="AU31" s="133"/>
      <c r="AV31" s="133"/>
      <c r="AW31" s="133"/>
      <c r="AX31" s="134" t="n">
        <v>48</v>
      </c>
      <c r="AY31" s="134" t="n">
        <v>0</v>
      </c>
      <c r="AZ31" s="133" t="n">
        <v>8.1</v>
      </c>
      <c r="BA31" s="133" t="n">
        <v>9</v>
      </c>
      <c r="BB31" s="133" t="n">
        <v>7.3</v>
      </c>
      <c r="BC31" s="133"/>
      <c r="BD31" s="133"/>
      <c r="BE31" s="133"/>
      <c r="BF31" s="133"/>
      <c r="BG31" s="133"/>
      <c r="BH31" s="133" t="n">
        <v>6.9</v>
      </c>
      <c r="BI31" s="133"/>
      <c r="BJ31" s="133"/>
      <c r="BK31" s="133"/>
      <c r="BL31" s="133"/>
      <c r="BM31" s="133"/>
      <c r="BN31" s="133" t="n">
        <v>8</v>
      </c>
      <c r="BO31" s="134" t="n">
        <v>5</v>
      </c>
      <c r="BP31" s="134" t="n">
        <v>0</v>
      </c>
      <c r="BQ31" s="133" t="n">
        <v>6.3</v>
      </c>
      <c r="BR31" s="133" t="n">
        <v>7.4</v>
      </c>
      <c r="BS31" s="133" t="n">
        <v>7.6</v>
      </c>
      <c r="BT31" s="133" t="n">
        <v>6.9</v>
      </c>
      <c r="BU31" s="133" t="n">
        <v>7.4</v>
      </c>
      <c r="BV31" s="133" t="n">
        <v>6.4</v>
      </c>
      <c r="BW31" s="133" t="n">
        <v>6.9</v>
      </c>
      <c r="BX31" s="133" t="n">
        <v>8.2</v>
      </c>
      <c r="BY31" s="133" t="n">
        <v>6.1</v>
      </c>
      <c r="BZ31" s="133" t="n">
        <v>7</v>
      </c>
      <c r="CA31" s="133" t="n">
        <v>7.4</v>
      </c>
      <c r="CB31" s="133" t="n">
        <v>9.5</v>
      </c>
      <c r="CC31" s="133" t="n">
        <v>7.9</v>
      </c>
      <c r="CD31" s="133" t="n">
        <v>5.6</v>
      </c>
      <c r="CE31" s="133" t="n">
        <v>6.1</v>
      </c>
      <c r="CF31" s="133"/>
      <c r="CG31" s="133" t="n">
        <v>8.4</v>
      </c>
      <c r="CH31" s="133" t="n">
        <v>8.4</v>
      </c>
      <c r="CI31" s="133" t="n">
        <v>8.2</v>
      </c>
      <c r="CJ31" s="133" t="n">
        <v>6.1</v>
      </c>
      <c r="CK31" s="133" t="n">
        <v>4.8</v>
      </c>
      <c r="CL31" s="133" t="n">
        <v>8.6</v>
      </c>
      <c r="CM31" s="134" t="n">
        <v>53</v>
      </c>
      <c r="CN31" s="134" t="n">
        <v>0</v>
      </c>
      <c r="CO31" s="133" t="n">
        <v>8</v>
      </c>
      <c r="CP31" s="133" t="n">
        <v>7.7</v>
      </c>
      <c r="CQ31" s="133" t="n">
        <v>5.4</v>
      </c>
      <c r="CR31" s="133"/>
      <c r="CS31" s="133" t="n">
        <v>6.6</v>
      </c>
      <c r="CT31" s="133" t="n">
        <v>6.6</v>
      </c>
      <c r="CU31" s="133" t="n">
        <v>5.4</v>
      </c>
      <c r="CV31" s="133" t="n">
        <v>7.4</v>
      </c>
      <c r="CW31" s="133" t="n">
        <v>4.2</v>
      </c>
      <c r="CX31" s="133" t="n">
        <v>4.5</v>
      </c>
      <c r="CY31" s="133" t="n">
        <v>8.4</v>
      </c>
      <c r="CZ31" s="133"/>
      <c r="DA31" s="133"/>
      <c r="DB31" s="133"/>
      <c r="DC31" s="133" t="n">
        <v>8.4</v>
      </c>
      <c r="DD31" s="133" t="n">
        <v>9.1</v>
      </c>
      <c r="DE31" s="133" t="n">
        <v>9.6</v>
      </c>
      <c r="DF31" s="133" t="n">
        <v>4.6</v>
      </c>
      <c r="DG31" s="133"/>
      <c r="DH31" s="133" t="n">
        <v>6.5</v>
      </c>
      <c r="DI31" s="133" t="n">
        <v>6.5</v>
      </c>
      <c r="DJ31" s="133" t="n">
        <v>4.6</v>
      </c>
      <c r="DK31" s="134" t="n">
        <v>28</v>
      </c>
      <c r="DL31" s="134" t="n">
        <v>0</v>
      </c>
      <c r="DM31" s="133" t="s">
        <v>174</v>
      </c>
      <c r="DN31" s="133"/>
      <c r="DO31" s="135" t="n">
        <v>0</v>
      </c>
      <c r="DP31" s="134" t="n">
        <v>0</v>
      </c>
      <c r="DQ31" s="134" t="n">
        <v>5</v>
      </c>
      <c r="DR31" s="136" t="n">
        <v>134</v>
      </c>
      <c r="DS31" s="136" t="n">
        <v>5</v>
      </c>
      <c r="DT31" s="136" t="n">
        <v>139</v>
      </c>
      <c r="DU31" s="136" t="n">
        <v>129</v>
      </c>
      <c r="DV31" s="136" t="n">
        <v>0</v>
      </c>
      <c r="DW31" s="136" t="n">
        <v>0</v>
      </c>
      <c r="DX31" s="137" t="n">
        <v>0</v>
      </c>
      <c r="DY31" s="136" t="n">
        <v>7.08</v>
      </c>
      <c r="DZ31" s="136" t="n">
        <v>2.91</v>
      </c>
      <c r="EA31" s="136" t="s">
        <v>231</v>
      </c>
      <c r="EB31" s="134"/>
      <c r="EC31" s="134" t="n">
        <v>7.08</v>
      </c>
      <c r="ED31" s="134" t="n">
        <v>2.91</v>
      </c>
      <c r="EE31" s="134" t="n">
        <v>134</v>
      </c>
      <c r="EF31" s="134" t="n">
        <v>7.08</v>
      </c>
      <c r="EG31" s="134" t="n">
        <v>2.91</v>
      </c>
      <c r="EH31" s="134" t="n">
        <v>0</v>
      </c>
      <c r="EI31" s="138" t="n">
        <v>0</v>
      </c>
      <c r="EJ31" s="139" t="b">
        <f aca="false">TRUE()</f>
        <v>1</v>
      </c>
    </row>
    <row r="32" s="139" customFormat="true" ht="40.5" hidden="false" customHeight="true" outlineLevel="0" collapsed="false">
      <c r="A32" s="127" t="n">
        <v>20</v>
      </c>
      <c r="B32" s="128" t="n">
        <v>2120259893</v>
      </c>
      <c r="C32" s="129" t="s">
        <v>166</v>
      </c>
      <c r="D32" s="130" t="s">
        <v>265</v>
      </c>
      <c r="E32" s="131" t="s">
        <v>247</v>
      </c>
      <c r="F32" s="132" t="n">
        <v>35418</v>
      </c>
      <c r="G32" s="131" t="s">
        <v>178</v>
      </c>
      <c r="H32" s="131" t="s">
        <v>170</v>
      </c>
      <c r="I32" s="133" t="n">
        <v>8.3</v>
      </c>
      <c r="J32" s="133" t="n">
        <v>7.9</v>
      </c>
      <c r="K32" s="133" t="n">
        <v>8.1</v>
      </c>
      <c r="L32" s="133" t="n">
        <v>6.4</v>
      </c>
      <c r="M32" s="133" t="n">
        <v>6.1</v>
      </c>
      <c r="N32" s="133" t="n">
        <v>7.5</v>
      </c>
      <c r="O32" s="133" t="n">
        <v>8</v>
      </c>
      <c r="P32" s="133"/>
      <c r="Q32" s="133" t="n">
        <v>7.3</v>
      </c>
      <c r="R32" s="133"/>
      <c r="S32" s="133" t="n">
        <v>7.3</v>
      </c>
      <c r="T32" s="133"/>
      <c r="U32" s="133"/>
      <c r="V32" s="133" t="n">
        <v>8.2</v>
      </c>
      <c r="W32" s="133" t="n">
        <v>7.1</v>
      </c>
      <c r="X32" s="133"/>
      <c r="Y32" s="133" t="n">
        <v>8.2</v>
      </c>
      <c r="Z32" s="133" t="n">
        <v>7.1</v>
      </c>
      <c r="AA32" s="133" t="n">
        <v>7.8</v>
      </c>
      <c r="AB32" s="133" t="n">
        <v>9.5</v>
      </c>
      <c r="AC32" s="133" t="n">
        <v>8.1</v>
      </c>
      <c r="AD32" s="133" t="n">
        <v>4.8</v>
      </c>
      <c r="AE32" s="133" t="n">
        <v>6</v>
      </c>
      <c r="AF32" s="133" t="n">
        <v>7.3</v>
      </c>
      <c r="AG32" s="133" t="n">
        <v>6.4</v>
      </c>
      <c r="AH32" s="133" t="n">
        <v>8.9</v>
      </c>
      <c r="AI32" s="133" t="n">
        <v>9.7</v>
      </c>
      <c r="AJ32" s="133" t="n">
        <v>7.5</v>
      </c>
      <c r="AK32" s="133" t="n">
        <v>8.2</v>
      </c>
      <c r="AL32" s="133" t="n">
        <v>6.7</v>
      </c>
      <c r="AM32" s="133" t="n">
        <v>8.6</v>
      </c>
      <c r="AN32" s="133" t="n">
        <v>6.7</v>
      </c>
      <c r="AO32" s="133" t="n">
        <v>8</v>
      </c>
      <c r="AP32" s="133" t="n">
        <v>8.4</v>
      </c>
      <c r="AQ32" s="133" t="n">
        <v>8.9</v>
      </c>
      <c r="AR32" s="133" t="n">
        <v>6.5</v>
      </c>
      <c r="AS32" s="133" t="n">
        <v>8.2</v>
      </c>
      <c r="AT32" s="133"/>
      <c r="AU32" s="133"/>
      <c r="AV32" s="133"/>
      <c r="AW32" s="133"/>
      <c r="AX32" s="134" t="n">
        <v>48</v>
      </c>
      <c r="AY32" s="134" t="n">
        <v>0</v>
      </c>
      <c r="AZ32" s="133" t="n">
        <v>5</v>
      </c>
      <c r="BA32" s="133" t="n">
        <v>6</v>
      </c>
      <c r="BB32" s="133"/>
      <c r="BC32" s="133"/>
      <c r="BD32" s="133"/>
      <c r="BE32" s="133"/>
      <c r="BF32" s="133"/>
      <c r="BG32" s="133" t="n">
        <v>5.4</v>
      </c>
      <c r="BH32" s="133"/>
      <c r="BI32" s="133"/>
      <c r="BJ32" s="133"/>
      <c r="BK32" s="133"/>
      <c r="BL32" s="133"/>
      <c r="BM32" s="133" t="n">
        <v>7.3</v>
      </c>
      <c r="BN32" s="133" t="n">
        <v>5</v>
      </c>
      <c r="BO32" s="134" t="n">
        <v>5</v>
      </c>
      <c r="BP32" s="134" t="n">
        <v>0</v>
      </c>
      <c r="BQ32" s="133" t="n">
        <v>4.5</v>
      </c>
      <c r="BR32" s="133" t="n">
        <v>4.7</v>
      </c>
      <c r="BS32" s="133" t="n">
        <v>9.2</v>
      </c>
      <c r="BT32" s="133" t="n">
        <v>7.8</v>
      </c>
      <c r="BU32" s="133" t="n">
        <v>9.7</v>
      </c>
      <c r="BV32" s="133" t="n">
        <v>7.1</v>
      </c>
      <c r="BW32" s="133" t="n">
        <v>6.9</v>
      </c>
      <c r="BX32" s="133" t="n">
        <v>6.5</v>
      </c>
      <c r="BY32" s="133" t="n">
        <v>6.6</v>
      </c>
      <c r="BZ32" s="133" t="n">
        <v>4.4</v>
      </c>
      <c r="CA32" s="133" t="n">
        <v>7.9</v>
      </c>
      <c r="CB32" s="133" t="n">
        <v>5.6</v>
      </c>
      <c r="CC32" s="133" t="n">
        <v>6.7</v>
      </c>
      <c r="CD32" s="133" t="n">
        <v>5.9</v>
      </c>
      <c r="CE32" s="133" t="n">
        <v>6.2</v>
      </c>
      <c r="CF32" s="133"/>
      <c r="CG32" s="133" t="n">
        <v>8</v>
      </c>
      <c r="CH32" s="133" t="n">
        <v>8</v>
      </c>
      <c r="CI32" s="133" t="n">
        <v>7.2</v>
      </c>
      <c r="CJ32" s="133" t="n">
        <v>4.5</v>
      </c>
      <c r="CK32" s="133" t="n">
        <v>7.4</v>
      </c>
      <c r="CL32" s="133" t="n">
        <v>8.9</v>
      </c>
      <c r="CM32" s="134" t="n">
        <v>53</v>
      </c>
      <c r="CN32" s="134" t="n">
        <v>0</v>
      </c>
      <c r="CO32" s="133" t="n">
        <v>5.3</v>
      </c>
      <c r="CP32" s="133" t="n">
        <v>7.8</v>
      </c>
      <c r="CQ32" s="133" t="n">
        <v>5.5</v>
      </c>
      <c r="CR32" s="133"/>
      <c r="CS32" s="133" t="n">
        <v>7</v>
      </c>
      <c r="CT32" s="133" t="n">
        <v>7</v>
      </c>
      <c r="CU32" s="133" t="n">
        <v>5.5</v>
      </c>
      <c r="CV32" s="133" t="n">
        <v>6.5</v>
      </c>
      <c r="CW32" s="133" t="n">
        <v>4.1</v>
      </c>
      <c r="CX32" s="133" t="n">
        <v>4.6</v>
      </c>
      <c r="CY32" s="133" t="n">
        <v>5.8</v>
      </c>
      <c r="CZ32" s="133"/>
      <c r="DA32" s="133"/>
      <c r="DB32" s="133"/>
      <c r="DC32" s="133" t="n">
        <v>5.8</v>
      </c>
      <c r="DD32" s="133" t="n">
        <v>8.9</v>
      </c>
      <c r="DE32" s="133" t="n">
        <v>8.9</v>
      </c>
      <c r="DF32" s="133" t="n">
        <v>4.8</v>
      </c>
      <c r="DG32" s="133"/>
      <c r="DH32" s="133" t="n">
        <v>5</v>
      </c>
      <c r="DI32" s="133" t="n">
        <v>5</v>
      </c>
      <c r="DJ32" s="133" t="n">
        <v>4.8</v>
      </c>
      <c r="DK32" s="134" t="n">
        <v>28</v>
      </c>
      <c r="DL32" s="134" t="n">
        <v>0</v>
      </c>
      <c r="DM32" s="133" t="s">
        <v>174</v>
      </c>
      <c r="DN32" s="133"/>
      <c r="DO32" s="135" t="n">
        <v>0</v>
      </c>
      <c r="DP32" s="134" t="n">
        <v>0</v>
      </c>
      <c r="DQ32" s="134" t="n">
        <v>5</v>
      </c>
      <c r="DR32" s="136" t="n">
        <v>134</v>
      </c>
      <c r="DS32" s="136" t="n">
        <v>5</v>
      </c>
      <c r="DT32" s="136" t="n">
        <v>139</v>
      </c>
      <c r="DU32" s="136" t="n">
        <v>129</v>
      </c>
      <c r="DV32" s="136" t="n">
        <v>0</v>
      </c>
      <c r="DW32" s="136" t="n">
        <v>0</v>
      </c>
      <c r="DX32" s="137" t="n">
        <v>0</v>
      </c>
      <c r="DY32" s="136" t="n">
        <v>6.74</v>
      </c>
      <c r="DZ32" s="136" t="n">
        <v>2.71</v>
      </c>
      <c r="EA32" s="136" t="s">
        <v>231</v>
      </c>
      <c r="EB32" s="134"/>
      <c r="EC32" s="134" t="n">
        <v>6.74</v>
      </c>
      <c r="ED32" s="134" t="n">
        <v>2.71</v>
      </c>
      <c r="EE32" s="134" t="n">
        <v>135</v>
      </c>
      <c r="EF32" s="134" t="n">
        <v>6.74</v>
      </c>
      <c r="EG32" s="134" t="n">
        <v>2.71</v>
      </c>
      <c r="EH32" s="134" t="n">
        <v>0</v>
      </c>
      <c r="EI32" s="138" t="n">
        <v>0</v>
      </c>
      <c r="EJ32" s="139" t="b">
        <f aca="false">TRUE()</f>
        <v>1</v>
      </c>
    </row>
    <row r="33" s="139" customFormat="true" ht="40.5" hidden="false" customHeight="true" outlineLevel="0" collapsed="false">
      <c r="A33" s="127" t="n">
        <v>21</v>
      </c>
      <c r="B33" s="128" t="n">
        <v>2121258632</v>
      </c>
      <c r="C33" s="129" t="s">
        <v>179</v>
      </c>
      <c r="D33" s="130" t="s">
        <v>266</v>
      </c>
      <c r="E33" s="131" t="s">
        <v>267</v>
      </c>
      <c r="F33" s="132" t="n">
        <v>35505</v>
      </c>
      <c r="G33" s="131" t="s">
        <v>169</v>
      </c>
      <c r="H33" s="131" t="s">
        <v>170</v>
      </c>
      <c r="I33" s="133" t="n">
        <v>9.3</v>
      </c>
      <c r="J33" s="133" t="n">
        <v>8</v>
      </c>
      <c r="K33" s="133" t="n">
        <v>8.7</v>
      </c>
      <c r="L33" s="133" t="n">
        <v>8.8</v>
      </c>
      <c r="M33" s="133" t="n">
        <v>7.5</v>
      </c>
      <c r="N33" s="133" t="n">
        <v>5.8</v>
      </c>
      <c r="O33" s="133" t="n">
        <v>7.3</v>
      </c>
      <c r="P33" s="133"/>
      <c r="Q33" s="133" t="n">
        <v>8</v>
      </c>
      <c r="R33" s="133"/>
      <c r="S33" s="133" t="n">
        <v>8</v>
      </c>
      <c r="T33" s="133"/>
      <c r="U33" s="133"/>
      <c r="V33" s="133"/>
      <c r="W33" s="133" t="n">
        <v>6.2</v>
      </c>
      <c r="X33" s="133" t="n">
        <v>8.5</v>
      </c>
      <c r="Y33" s="133" t="n">
        <v>8.5</v>
      </c>
      <c r="Z33" s="133" t="n">
        <v>6.2</v>
      </c>
      <c r="AA33" s="133" t="n">
        <v>7.7</v>
      </c>
      <c r="AB33" s="133" t="n">
        <v>8.7</v>
      </c>
      <c r="AC33" s="133" t="n">
        <v>8.2</v>
      </c>
      <c r="AD33" s="133" t="n">
        <v>8.6</v>
      </c>
      <c r="AE33" s="133" t="n">
        <v>7.2</v>
      </c>
      <c r="AF33" s="133" t="n">
        <v>6</v>
      </c>
      <c r="AG33" s="133" t="n">
        <v>8</v>
      </c>
      <c r="AH33" s="133" t="n">
        <v>7.5</v>
      </c>
      <c r="AI33" s="133" t="n">
        <v>5.6</v>
      </c>
      <c r="AJ33" s="133" t="n">
        <v>5.7</v>
      </c>
      <c r="AK33" s="133" t="n">
        <v>7.9</v>
      </c>
      <c r="AL33" s="133" t="n">
        <v>7.3</v>
      </c>
      <c r="AM33" s="133" t="n">
        <v>8</v>
      </c>
      <c r="AN33" s="133" t="n">
        <v>6.2</v>
      </c>
      <c r="AO33" s="133" t="n">
        <v>8</v>
      </c>
      <c r="AP33" s="133" t="n">
        <v>7.2</v>
      </c>
      <c r="AQ33" s="133" t="n">
        <v>5.7</v>
      </c>
      <c r="AR33" s="133" t="n">
        <v>5.3</v>
      </c>
      <c r="AS33" s="133" t="n">
        <v>8.6</v>
      </c>
      <c r="AT33" s="133"/>
      <c r="AU33" s="133"/>
      <c r="AV33" s="133"/>
      <c r="AW33" s="133"/>
      <c r="AX33" s="134" t="n">
        <v>48</v>
      </c>
      <c r="AY33" s="134" t="n">
        <v>0</v>
      </c>
      <c r="AZ33" s="133" t="n">
        <v>6.3</v>
      </c>
      <c r="BA33" s="133" t="n">
        <v>7.5</v>
      </c>
      <c r="BB33" s="133"/>
      <c r="BC33" s="133"/>
      <c r="BD33" s="133"/>
      <c r="BE33" s="133"/>
      <c r="BF33" s="133"/>
      <c r="BG33" s="133" t="n">
        <v>7.2</v>
      </c>
      <c r="BH33" s="133"/>
      <c r="BI33" s="133"/>
      <c r="BJ33" s="133"/>
      <c r="BK33" s="133"/>
      <c r="BL33" s="133"/>
      <c r="BM33" s="133" t="n">
        <v>7</v>
      </c>
      <c r="BN33" s="133" t="n">
        <v>6.9</v>
      </c>
      <c r="BO33" s="134" t="n">
        <v>5</v>
      </c>
      <c r="BP33" s="134" t="n">
        <v>0</v>
      </c>
      <c r="BQ33" s="133" t="n">
        <v>6.6</v>
      </c>
      <c r="BR33" s="133" t="n">
        <v>7.6</v>
      </c>
      <c r="BS33" s="133" t="n">
        <v>6.6</v>
      </c>
      <c r="BT33" s="133" t="n">
        <v>8.5</v>
      </c>
      <c r="BU33" s="133" t="n">
        <v>7.7</v>
      </c>
      <c r="BV33" s="133" t="n">
        <v>7.1</v>
      </c>
      <c r="BW33" s="133" t="n">
        <v>6.9</v>
      </c>
      <c r="BX33" s="133" t="n">
        <v>6.9</v>
      </c>
      <c r="BY33" s="133" t="n">
        <v>8</v>
      </c>
      <c r="BZ33" s="133" t="n">
        <v>7.9</v>
      </c>
      <c r="CA33" s="133" t="n">
        <v>7.8</v>
      </c>
      <c r="CB33" s="133" t="n">
        <v>7.5</v>
      </c>
      <c r="CC33" s="133" t="n">
        <v>8.6</v>
      </c>
      <c r="CD33" s="133" t="n">
        <v>5.4</v>
      </c>
      <c r="CE33" s="133" t="n">
        <v>5.8</v>
      </c>
      <c r="CF33" s="133"/>
      <c r="CG33" s="133" t="n">
        <v>7.1</v>
      </c>
      <c r="CH33" s="133" t="n">
        <v>7.1</v>
      </c>
      <c r="CI33" s="133" t="n">
        <v>7</v>
      </c>
      <c r="CJ33" s="133" t="n">
        <v>6.9</v>
      </c>
      <c r="CK33" s="133" t="n">
        <v>7.6</v>
      </c>
      <c r="CL33" s="133" t="n">
        <v>8.9</v>
      </c>
      <c r="CM33" s="134" t="n">
        <v>53</v>
      </c>
      <c r="CN33" s="134" t="n">
        <v>0</v>
      </c>
      <c r="CO33" s="133" t="n">
        <v>7.7</v>
      </c>
      <c r="CP33" s="133" t="n">
        <v>7.2</v>
      </c>
      <c r="CQ33" s="133" t="n">
        <v>7.6</v>
      </c>
      <c r="CR33" s="133"/>
      <c r="CS33" s="133" t="n">
        <v>6.3</v>
      </c>
      <c r="CT33" s="133" t="n">
        <v>7.6</v>
      </c>
      <c r="CU33" s="133" t="n">
        <v>6.3</v>
      </c>
      <c r="CV33" s="133" t="n">
        <v>8.1</v>
      </c>
      <c r="CW33" s="133" t="n">
        <v>7.6</v>
      </c>
      <c r="CX33" s="133" t="n">
        <v>7.5</v>
      </c>
      <c r="CY33" s="133" t="n">
        <v>8.3</v>
      </c>
      <c r="CZ33" s="133"/>
      <c r="DA33" s="133"/>
      <c r="DB33" s="133"/>
      <c r="DC33" s="133" t="n">
        <v>8.3</v>
      </c>
      <c r="DD33" s="133" t="n">
        <v>9</v>
      </c>
      <c r="DE33" s="133" t="n">
        <v>9.1</v>
      </c>
      <c r="DF33" s="133" t="n">
        <v>8.8</v>
      </c>
      <c r="DG33" s="133"/>
      <c r="DH33" s="133" t="n">
        <v>8</v>
      </c>
      <c r="DI33" s="133" t="n">
        <v>8.8</v>
      </c>
      <c r="DJ33" s="133" t="n">
        <v>8</v>
      </c>
      <c r="DK33" s="134" t="n">
        <v>28</v>
      </c>
      <c r="DL33" s="134" t="n">
        <v>0</v>
      </c>
      <c r="DM33" s="133" t="s">
        <v>174</v>
      </c>
      <c r="DN33" s="133"/>
      <c r="DO33" s="135" t="n">
        <v>0</v>
      </c>
      <c r="DP33" s="134" t="n">
        <v>0</v>
      </c>
      <c r="DQ33" s="134" t="n">
        <v>5</v>
      </c>
      <c r="DR33" s="136" t="n">
        <v>134</v>
      </c>
      <c r="DS33" s="136" t="n">
        <v>5</v>
      </c>
      <c r="DT33" s="136" t="n">
        <v>139</v>
      </c>
      <c r="DU33" s="136" t="n">
        <v>129</v>
      </c>
      <c r="DV33" s="136" t="n">
        <v>0</v>
      </c>
      <c r="DW33" s="136" t="n">
        <v>0</v>
      </c>
      <c r="DX33" s="137" t="n">
        <v>0</v>
      </c>
      <c r="DY33" s="136" t="n">
        <v>7.47</v>
      </c>
      <c r="DZ33" s="136" t="n">
        <v>3.19</v>
      </c>
      <c r="EA33" s="136" t="s">
        <v>231</v>
      </c>
      <c r="EB33" s="134"/>
      <c r="EC33" s="134" t="n">
        <v>7.47</v>
      </c>
      <c r="ED33" s="134" t="n">
        <v>3.19</v>
      </c>
      <c r="EE33" s="134" t="n">
        <v>134</v>
      </c>
      <c r="EF33" s="134" t="n">
        <v>7.47</v>
      </c>
      <c r="EG33" s="134" t="n">
        <v>3.19</v>
      </c>
      <c r="EH33" s="134" t="n">
        <v>0</v>
      </c>
      <c r="EI33" s="138" t="n">
        <v>0</v>
      </c>
      <c r="EJ33" s="139" t="b">
        <f aca="false">TRUE()</f>
        <v>1</v>
      </c>
    </row>
    <row r="34" s="139" customFormat="true" ht="40.5" hidden="false" customHeight="true" outlineLevel="0" collapsed="false">
      <c r="A34" s="127" t="n">
        <v>22</v>
      </c>
      <c r="B34" s="128" t="n">
        <v>2120257725</v>
      </c>
      <c r="C34" s="129" t="s">
        <v>193</v>
      </c>
      <c r="D34" s="130" t="s">
        <v>258</v>
      </c>
      <c r="E34" s="131" t="s">
        <v>265</v>
      </c>
      <c r="F34" s="132" t="n">
        <v>35526</v>
      </c>
      <c r="G34" s="131" t="s">
        <v>178</v>
      </c>
      <c r="H34" s="131" t="s">
        <v>170</v>
      </c>
      <c r="I34" s="133" t="n">
        <v>7.4</v>
      </c>
      <c r="J34" s="133" t="n">
        <v>7</v>
      </c>
      <c r="K34" s="133" t="n">
        <v>8.4</v>
      </c>
      <c r="L34" s="133" t="n">
        <v>4.5</v>
      </c>
      <c r="M34" s="133" t="n">
        <v>6.7</v>
      </c>
      <c r="N34" s="133" t="n">
        <v>5.7</v>
      </c>
      <c r="O34" s="133" t="n">
        <v>8.4</v>
      </c>
      <c r="P34" s="133"/>
      <c r="Q34" s="133" t="n">
        <v>7.5</v>
      </c>
      <c r="R34" s="133"/>
      <c r="S34" s="133" t="n">
        <v>7.5</v>
      </c>
      <c r="T34" s="133"/>
      <c r="U34" s="133"/>
      <c r="V34" s="133"/>
      <c r="W34" s="133" t="n">
        <v>5.8</v>
      </c>
      <c r="X34" s="133" t="n">
        <v>7.6</v>
      </c>
      <c r="Y34" s="133" t="n">
        <v>7.6</v>
      </c>
      <c r="Z34" s="133" t="n">
        <v>5.8</v>
      </c>
      <c r="AA34" s="133" t="n">
        <v>7.7</v>
      </c>
      <c r="AB34" s="133" t="n">
        <v>8.1</v>
      </c>
      <c r="AC34" s="133" t="n">
        <v>7.4</v>
      </c>
      <c r="AD34" s="133" t="n">
        <v>8.6</v>
      </c>
      <c r="AE34" s="133" t="n">
        <v>8.1</v>
      </c>
      <c r="AF34" s="133" t="n">
        <v>7.1</v>
      </c>
      <c r="AG34" s="133" t="n">
        <v>7.8</v>
      </c>
      <c r="AH34" s="133" t="n">
        <v>6.4</v>
      </c>
      <c r="AI34" s="133" t="n">
        <v>7.3</v>
      </c>
      <c r="AJ34" s="133" t="n">
        <v>5.5</v>
      </c>
      <c r="AK34" s="133" t="n">
        <v>6</v>
      </c>
      <c r="AL34" s="133" t="n">
        <v>5.5</v>
      </c>
      <c r="AM34" s="133" t="n">
        <v>5.1</v>
      </c>
      <c r="AN34" s="133" t="n">
        <v>4.9</v>
      </c>
      <c r="AO34" s="133" t="n">
        <v>6.3</v>
      </c>
      <c r="AP34" s="133" t="n">
        <v>6.3</v>
      </c>
      <c r="AQ34" s="133" t="n">
        <v>4.9</v>
      </c>
      <c r="AR34" s="133" t="n">
        <v>4.8</v>
      </c>
      <c r="AS34" s="133" t="n">
        <v>6.6</v>
      </c>
      <c r="AT34" s="133"/>
      <c r="AU34" s="133"/>
      <c r="AV34" s="133"/>
      <c r="AW34" s="133"/>
      <c r="AX34" s="134" t="n">
        <v>48</v>
      </c>
      <c r="AY34" s="134" t="n">
        <v>0</v>
      </c>
      <c r="AZ34" s="133" t="n">
        <v>7.1</v>
      </c>
      <c r="BA34" s="133" t="n">
        <v>5.3</v>
      </c>
      <c r="BB34" s="133"/>
      <c r="BC34" s="133"/>
      <c r="BD34" s="133" t="n">
        <v>5.4</v>
      </c>
      <c r="BE34" s="133"/>
      <c r="BF34" s="133"/>
      <c r="BG34" s="133"/>
      <c r="BH34" s="133"/>
      <c r="BI34" s="133"/>
      <c r="BJ34" s="133" t="n">
        <v>7.7</v>
      </c>
      <c r="BK34" s="133"/>
      <c r="BL34" s="133"/>
      <c r="BM34" s="133"/>
      <c r="BN34" s="133" t="n">
        <v>4.7</v>
      </c>
      <c r="BO34" s="134" t="n">
        <v>5</v>
      </c>
      <c r="BP34" s="134" t="n">
        <v>0</v>
      </c>
      <c r="BQ34" s="133" t="n">
        <v>6.3</v>
      </c>
      <c r="BR34" s="133" t="n">
        <v>4.8</v>
      </c>
      <c r="BS34" s="133" t="n">
        <v>7.3</v>
      </c>
      <c r="BT34" s="133" t="n">
        <v>5.2</v>
      </c>
      <c r="BU34" s="133" t="n">
        <v>5.8</v>
      </c>
      <c r="BV34" s="133" t="n">
        <v>5.6</v>
      </c>
      <c r="BW34" s="133" t="n">
        <v>6.2</v>
      </c>
      <c r="BX34" s="133" t="n">
        <v>6</v>
      </c>
      <c r="BY34" s="133" t="n">
        <v>5.1</v>
      </c>
      <c r="BZ34" s="133" t="n">
        <v>5.8</v>
      </c>
      <c r="CA34" s="133" t="n">
        <v>7.7</v>
      </c>
      <c r="CB34" s="133" t="n">
        <v>5.4</v>
      </c>
      <c r="CC34" s="133" t="n">
        <v>7.2</v>
      </c>
      <c r="CD34" s="133" t="n">
        <v>4.3</v>
      </c>
      <c r="CE34" s="133" t="n">
        <v>6.6</v>
      </c>
      <c r="CF34" s="133"/>
      <c r="CG34" s="133" t="n">
        <v>5.5</v>
      </c>
      <c r="CH34" s="133" t="n">
        <v>5.5</v>
      </c>
      <c r="CI34" s="133" t="n">
        <v>7</v>
      </c>
      <c r="CJ34" s="133" t="n">
        <v>4.9</v>
      </c>
      <c r="CK34" s="133" t="n">
        <v>7.2</v>
      </c>
      <c r="CL34" s="133" t="n">
        <v>8.6</v>
      </c>
      <c r="CM34" s="134" t="n">
        <v>53</v>
      </c>
      <c r="CN34" s="134" t="n">
        <v>0</v>
      </c>
      <c r="CO34" s="133" t="n">
        <v>6.1</v>
      </c>
      <c r="CP34" s="133" t="n">
        <v>6.4</v>
      </c>
      <c r="CQ34" s="133" t="n">
        <v>5.4</v>
      </c>
      <c r="CR34" s="133"/>
      <c r="CS34" s="133" t="n">
        <v>6.3</v>
      </c>
      <c r="CT34" s="133" t="n">
        <v>6.3</v>
      </c>
      <c r="CU34" s="133" t="n">
        <v>5.4</v>
      </c>
      <c r="CV34" s="133" t="n">
        <v>7.2</v>
      </c>
      <c r="CW34" s="133" t="n">
        <v>6</v>
      </c>
      <c r="CX34" s="133" t="n">
        <v>4.9</v>
      </c>
      <c r="CY34" s="133" t="n">
        <v>5.1</v>
      </c>
      <c r="CZ34" s="133"/>
      <c r="DA34" s="133"/>
      <c r="DB34" s="133"/>
      <c r="DC34" s="133" t="n">
        <v>5.1</v>
      </c>
      <c r="DD34" s="133" t="n">
        <v>7.3</v>
      </c>
      <c r="DE34" s="133" t="n">
        <v>7.6</v>
      </c>
      <c r="DF34" s="133" t="n">
        <v>5.1</v>
      </c>
      <c r="DG34" s="133"/>
      <c r="DH34" s="133" t="n">
        <v>5.6</v>
      </c>
      <c r="DI34" s="133" t="n">
        <v>5.6</v>
      </c>
      <c r="DJ34" s="133" t="n">
        <v>5.1</v>
      </c>
      <c r="DK34" s="134" t="n">
        <v>28</v>
      </c>
      <c r="DL34" s="134" t="n">
        <v>0</v>
      </c>
      <c r="DM34" s="133" t="s">
        <v>174</v>
      </c>
      <c r="DN34" s="133"/>
      <c r="DO34" s="135" t="n">
        <v>0</v>
      </c>
      <c r="DP34" s="134" t="n">
        <v>0</v>
      </c>
      <c r="DQ34" s="134" t="n">
        <v>5</v>
      </c>
      <c r="DR34" s="136" t="n">
        <v>134</v>
      </c>
      <c r="DS34" s="136" t="n">
        <v>5</v>
      </c>
      <c r="DT34" s="136" t="n">
        <v>139</v>
      </c>
      <c r="DU34" s="136" t="n">
        <v>129</v>
      </c>
      <c r="DV34" s="136" t="n">
        <v>0</v>
      </c>
      <c r="DW34" s="136" t="n">
        <v>0</v>
      </c>
      <c r="DX34" s="137" t="n">
        <v>0</v>
      </c>
      <c r="DY34" s="136" t="n">
        <v>6.29</v>
      </c>
      <c r="DZ34" s="136" t="n">
        <v>2.43</v>
      </c>
      <c r="EA34" s="136" t="s">
        <v>231</v>
      </c>
      <c r="EB34" s="134"/>
      <c r="EC34" s="134" t="n">
        <v>6.29</v>
      </c>
      <c r="ED34" s="134" t="n">
        <v>2.43</v>
      </c>
      <c r="EE34" s="134" t="n">
        <v>134</v>
      </c>
      <c r="EF34" s="134" t="n">
        <v>6.29</v>
      </c>
      <c r="EG34" s="134" t="n">
        <v>2.43</v>
      </c>
      <c r="EH34" s="134" t="n">
        <v>0</v>
      </c>
      <c r="EI34" s="138" t="n">
        <v>0</v>
      </c>
      <c r="EJ34" s="139" t="b">
        <f aca="false">TRUE()</f>
        <v>1</v>
      </c>
    </row>
    <row r="35" s="139" customFormat="true" ht="40.5" hidden="false" customHeight="true" outlineLevel="0" collapsed="false">
      <c r="A35" s="127" t="n">
        <v>23</v>
      </c>
      <c r="B35" s="128" t="n">
        <v>2120258398</v>
      </c>
      <c r="C35" s="129" t="s">
        <v>244</v>
      </c>
      <c r="D35" s="130" t="s">
        <v>186</v>
      </c>
      <c r="E35" s="131" t="s">
        <v>268</v>
      </c>
      <c r="F35" s="132" t="n">
        <v>35586</v>
      </c>
      <c r="G35" s="131" t="s">
        <v>178</v>
      </c>
      <c r="H35" s="131" t="s">
        <v>170</v>
      </c>
      <c r="I35" s="133" t="n">
        <v>8.4</v>
      </c>
      <c r="J35" s="133" t="n">
        <v>8.2</v>
      </c>
      <c r="K35" s="133" t="n">
        <v>7.8</v>
      </c>
      <c r="L35" s="133" t="n">
        <v>8</v>
      </c>
      <c r="M35" s="133" t="n">
        <v>6.5</v>
      </c>
      <c r="N35" s="133" t="n">
        <v>8</v>
      </c>
      <c r="O35" s="133" t="n">
        <v>7.3</v>
      </c>
      <c r="P35" s="133"/>
      <c r="Q35" s="133" t="n">
        <v>6.6</v>
      </c>
      <c r="R35" s="133"/>
      <c r="S35" s="133" t="n">
        <v>6.6</v>
      </c>
      <c r="T35" s="133" t="n">
        <v>8.3</v>
      </c>
      <c r="U35" s="133"/>
      <c r="V35" s="133"/>
      <c r="W35" s="133" t="n">
        <v>6.9</v>
      </c>
      <c r="X35" s="133"/>
      <c r="Y35" s="133" t="n">
        <v>8.3</v>
      </c>
      <c r="Z35" s="133" t="n">
        <v>6.9</v>
      </c>
      <c r="AA35" s="133" t="n">
        <v>7.6</v>
      </c>
      <c r="AB35" s="133" t="n">
        <v>8.6</v>
      </c>
      <c r="AC35" s="133" t="n">
        <v>8.1</v>
      </c>
      <c r="AD35" s="133" t="n">
        <v>8</v>
      </c>
      <c r="AE35" s="133" t="n">
        <v>7.5</v>
      </c>
      <c r="AF35" s="133" t="n">
        <v>7.7</v>
      </c>
      <c r="AG35" s="133" t="n">
        <v>7.9</v>
      </c>
      <c r="AH35" s="133" t="n">
        <v>6.4</v>
      </c>
      <c r="AI35" s="133" t="n">
        <v>7.4</v>
      </c>
      <c r="AJ35" s="133" t="n">
        <v>5.4</v>
      </c>
      <c r="AK35" s="133" t="n">
        <v>7</v>
      </c>
      <c r="AL35" s="133" t="n">
        <v>6.2</v>
      </c>
      <c r="AM35" s="133" t="n">
        <v>5.3</v>
      </c>
      <c r="AN35" s="133" t="n">
        <v>5.6</v>
      </c>
      <c r="AO35" s="133" t="n">
        <v>6.1</v>
      </c>
      <c r="AP35" s="133" t="n">
        <v>6.6</v>
      </c>
      <c r="AQ35" s="133" t="n">
        <v>5.9</v>
      </c>
      <c r="AR35" s="133" t="n">
        <v>5.5</v>
      </c>
      <c r="AS35" s="133" t="n">
        <v>6.5</v>
      </c>
      <c r="AT35" s="133"/>
      <c r="AU35" s="133"/>
      <c r="AV35" s="133"/>
      <c r="AW35" s="133"/>
      <c r="AX35" s="134" t="n">
        <v>48</v>
      </c>
      <c r="AY35" s="134" t="n">
        <v>0</v>
      </c>
      <c r="AZ35" s="133" t="n">
        <v>5</v>
      </c>
      <c r="BA35" s="133" t="n">
        <v>6.3</v>
      </c>
      <c r="BB35" s="133"/>
      <c r="BC35" s="133"/>
      <c r="BD35" s="133" t="n">
        <v>5.9</v>
      </c>
      <c r="BE35" s="133"/>
      <c r="BF35" s="133"/>
      <c r="BG35" s="133"/>
      <c r="BH35" s="133" t="n">
        <v>7.6</v>
      </c>
      <c r="BI35" s="133"/>
      <c r="BJ35" s="133"/>
      <c r="BK35" s="133"/>
      <c r="BL35" s="133"/>
      <c r="BM35" s="133"/>
      <c r="BN35" s="133" t="n">
        <v>6.3</v>
      </c>
      <c r="BO35" s="134" t="n">
        <v>5</v>
      </c>
      <c r="BP35" s="134" t="n">
        <v>0</v>
      </c>
      <c r="BQ35" s="133" t="n">
        <v>6.6</v>
      </c>
      <c r="BR35" s="133" t="n">
        <v>4.9</v>
      </c>
      <c r="BS35" s="133" t="n">
        <v>8.1</v>
      </c>
      <c r="BT35" s="133" t="n">
        <v>4.8</v>
      </c>
      <c r="BU35" s="133" t="n">
        <v>7.6</v>
      </c>
      <c r="BV35" s="133" t="n">
        <v>8.1</v>
      </c>
      <c r="BW35" s="133" t="n">
        <v>6.7</v>
      </c>
      <c r="BX35" s="133" t="n">
        <v>5.6</v>
      </c>
      <c r="BY35" s="133" t="n">
        <v>8.9</v>
      </c>
      <c r="BZ35" s="133" t="n">
        <v>6.1</v>
      </c>
      <c r="CA35" s="133" t="n">
        <v>7.3</v>
      </c>
      <c r="CB35" s="133" t="n">
        <v>7.5</v>
      </c>
      <c r="CC35" s="133" t="n">
        <v>6.1</v>
      </c>
      <c r="CD35" s="133" t="n">
        <v>6.8</v>
      </c>
      <c r="CE35" s="133" t="n">
        <v>6.9</v>
      </c>
      <c r="CF35" s="133" t="n">
        <v>6.7</v>
      </c>
      <c r="CG35" s="133"/>
      <c r="CH35" s="133" t="n">
        <v>6.7</v>
      </c>
      <c r="CI35" s="133" t="n">
        <v>4.9</v>
      </c>
      <c r="CJ35" s="133" t="n">
        <v>7.1</v>
      </c>
      <c r="CK35" s="133" t="n">
        <v>6.7</v>
      </c>
      <c r="CL35" s="133" t="n">
        <v>8.4</v>
      </c>
      <c r="CM35" s="134" t="n">
        <v>53</v>
      </c>
      <c r="CN35" s="134" t="n">
        <v>0</v>
      </c>
      <c r="CO35" s="133" t="n">
        <v>6.4</v>
      </c>
      <c r="CP35" s="133" t="n">
        <v>7.4</v>
      </c>
      <c r="CQ35" s="133" t="n">
        <v>6.3</v>
      </c>
      <c r="CR35" s="133"/>
      <c r="CS35" s="133" t="n">
        <v>6.7</v>
      </c>
      <c r="CT35" s="133" t="n">
        <v>6.7</v>
      </c>
      <c r="CU35" s="133" t="n">
        <v>6.3</v>
      </c>
      <c r="CV35" s="133" t="n">
        <v>5.3</v>
      </c>
      <c r="CW35" s="133" t="n">
        <v>7.1</v>
      </c>
      <c r="CX35" s="133" t="n">
        <v>5.4</v>
      </c>
      <c r="CY35" s="133" t="n">
        <v>7.5</v>
      </c>
      <c r="CZ35" s="133"/>
      <c r="DA35" s="133"/>
      <c r="DB35" s="133"/>
      <c r="DC35" s="133" t="n">
        <v>7.5</v>
      </c>
      <c r="DD35" s="133" t="n">
        <v>8.8</v>
      </c>
      <c r="DE35" s="133" t="n">
        <v>8.4</v>
      </c>
      <c r="DF35" s="133" t="n">
        <v>4.4</v>
      </c>
      <c r="DG35" s="133" t="n">
        <v>6.5</v>
      </c>
      <c r="DH35" s="133"/>
      <c r="DI35" s="133" t="n">
        <v>6.5</v>
      </c>
      <c r="DJ35" s="133" t="n">
        <v>4.4</v>
      </c>
      <c r="DK35" s="134" t="n">
        <v>28</v>
      </c>
      <c r="DL35" s="134" t="n">
        <v>0</v>
      </c>
      <c r="DM35" s="133" t="s">
        <v>174</v>
      </c>
      <c r="DN35" s="133"/>
      <c r="DO35" s="135" t="n">
        <v>0</v>
      </c>
      <c r="DP35" s="134" t="n">
        <v>0</v>
      </c>
      <c r="DQ35" s="134" t="n">
        <v>5</v>
      </c>
      <c r="DR35" s="136" t="n">
        <v>134</v>
      </c>
      <c r="DS35" s="136" t="n">
        <v>5</v>
      </c>
      <c r="DT35" s="136" t="n">
        <v>139</v>
      </c>
      <c r="DU35" s="136" t="n">
        <v>129</v>
      </c>
      <c r="DV35" s="136" t="n">
        <v>0</v>
      </c>
      <c r="DW35" s="136" t="n">
        <v>0</v>
      </c>
      <c r="DX35" s="137" t="n">
        <v>0</v>
      </c>
      <c r="DY35" s="136" t="n">
        <v>6.86</v>
      </c>
      <c r="DZ35" s="136" t="n">
        <v>2.78</v>
      </c>
      <c r="EA35" s="136" t="s">
        <v>231</v>
      </c>
      <c r="EB35" s="134"/>
      <c r="EC35" s="134" t="n">
        <v>6.86</v>
      </c>
      <c r="ED35" s="134" t="n">
        <v>2.78</v>
      </c>
      <c r="EE35" s="134" t="n">
        <v>134</v>
      </c>
      <c r="EF35" s="134" t="n">
        <v>6.86</v>
      </c>
      <c r="EG35" s="134" t="n">
        <v>2.78</v>
      </c>
      <c r="EH35" s="134" t="n">
        <v>0</v>
      </c>
      <c r="EI35" s="138" t="n">
        <v>0</v>
      </c>
      <c r="EJ35" s="139" t="b">
        <f aca="false">TRUE()</f>
        <v>1</v>
      </c>
    </row>
    <row r="36" s="139" customFormat="true" ht="40.5" hidden="false" customHeight="true" outlineLevel="0" collapsed="false">
      <c r="A36" s="127" t="n">
        <v>24</v>
      </c>
      <c r="B36" s="128" t="n">
        <v>2120257563</v>
      </c>
      <c r="C36" s="129" t="s">
        <v>269</v>
      </c>
      <c r="D36" s="130" t="s">
        <v>270</v>
      </c>
      <c r="E36" s="131" t="s">
        <v>271</v>
      </c>
      <c r="F36" s="132" t="n">
        <v>35497</v>
      </c>
      <c r="G36" s="131" t="s">
        <v>178</v>
      </c>
      <c r="H36" s="131" t="s">
        <v>170</v>
      </c>
      <c r="I36" s="133" t="n">
        <v>8</v>
      </c>
      <c r="J36" s="133" t="n">
        <v>7.8</v>
      </c>
      <c r="K36" s="133" t="n">
        <v>8.7</v>
      </c>
      <c r="L36" s="133" t="n">
        <v>7.5</v>
      </c>
      <c r="M36" s="133" t="n">
        <v>5.5</v>
      </c>
      <c r="N36" s="133" t="n">
        <v>9.3</v>
      </c>
      <c r="O36" s="133" t="n">
        <v>7.8</v>
      </c>
      <c r="P36" s="133"/>
      <c r="Q36" s="133" t="n">
        <v>7.7</v>
      </c>
      <c r="R36" s="133"/>
      <c r="S36" s="133" t="n">
        <v>7.7</v>
      </c>
      <c r="T36" s="133"/>
      <c r="U36" s="133"/>
      <c r="V36" s="133"/>
      <c r="W36" s="133" t="n">
        <v>8.5</v>
      </c>
      <c r="X36" s="133" t="n">
        <v>6.9</v>
      </c>
      <c r="Y36" s="133" t="n">
        <v>8.5</v>
      </c>
      <c r="Z36" s="133" t="n">
        <v>6.9</v>
      </c>
      <c r="AA36" s="133" t="n">
        <v>7.9</v>
      </c>
      <c r="AB36" s="133" t="n">
        <v>8.5</v>
      </c>
      <c r="AC36" s="133" t="n">
        <v>8.5</v>
      </c>
      <c r="AD36" s="133" t="n">
        <v>7.9</v>
      </c>
      <c r="AE36" s="133" t="n">
        <v>7.7</v>
      </c>
      <c r="AF36" s="133" t="n">
        <v>7.4</v>
      </c>
      <c r="AG36" s="133" t="n">
        <v>8.6</v>
      </c>
      <c r="AH36" s="133" t="n">
        <v>5.6</v>
      </c>
      <c r="AI36" s="133" t="n">
        <v>6.4</v>
      </c>
      <c r="AJ36" s="133" t="n">
        <v>6.7</v>
      </c>
      <c r="AK36" s="133" t="n">
        <v>9</v>
      </c>
      <c r="AL36" s="133" t="n">
        <v>5</v>
      </c>
      <c r="AM36" s="133" t="n">
        <v>7.8</v>
      </c>
      <c r="AN36" s="133" t="n">
        <v>6.2</v>
      </c>
      <c r="AO36" s="133" t="n">
        <v>4.2</v>
      </c>
      <c r="AP36" s="133" t="n">
        <v>6.6</v>
      </c>
      <c r="AQ36" s="133" t="n">
        <v>6.7</v>
      </c>
      <c r="AR36" s="133" t="n">
        <v>6.5</v>
      </c>
      <c r="AS36" s="133" t="n">
        <v>8.2</v>
      </c>
      <c r="AT36" s="133"/>
      <c r="AU36" s="133"/>
      <c r="AV36" s="133"/>
      <c r="AW36" s="133"/>
      <c r="AX36" s="134" t="n">
        <v>48</v>
      </c>
      <c r="AY36" s="134" t="n">
        <v>0</v>
      </c>
      <c r="AZ36" s="133" t="n">
        <v>5.6</v>
      </c>
      <c r="BA36" s="133" t="n">
        <v>6</v>
      </c>
      <c r="BB36" s="133"/>
      <c r="BC36" s="133"/>
      <c r="BD36" s="133" t="n">
        <v>5.8</v>
      </c>
      <c r="BE36" s="133"/>
      <c r="BF36" s="133"/>
      <c r="BG36" s="133"/>
      <c r="BH36" s="133"/>
      <c r="BI36" s="133"/>
      <c r="BJ36" s="133" t="n">
        <v>4</v>
      </c>
      <c r="BK36" s="133"/>
      <c r="BL36" s="133"/>
      <c r="BM36" s="133"/>
      <c r="BN36" s="133" t="n">
        <v>6.3</v>
      </c>
      <c r="BO36" s="134" t="n">
        <v>5</v>
      </c>
      <c r="BP36" s="134" t="n">
        <v>0</v>
      </c>
      <c r="BQ36" s="133" t="n">
        <v>6.6</v>
      </c>
      <c r="BR36" s="133" t="n">
        <v>5.3</v>
      </c>
      <c r="BS36" s="133" t="n">
        <v>6</v>
      </c>
      <c r="BT36" s="133" t="n">
        <v>5</v>
      </c>
      <c r="BU36" s="133" t="n">
        <v>7.6</v>
      </c>
      <c r="BV36" s="133" t="n">
        <v>6.2</v>
      </c>
      <c r="BW36" s="133" t="n">
        <v>6.9</v>
      </c>
      <c r="BX36" s="133" t="n">
        <v>6.9</v>
      </c>
      <c r="BY36" s="133" t="n">
        <v>8.9</v>
      </c>
      <c r="BZ36" s="133" t="n">
        <v>9.2</v>
      </c>
      <c r="CA36" s="133" t="n">
        <v>7</v>
      </c>
      <c r="CB36" s="133" t="n">
        <v>7.7</v>
      </c>
      <c r="CC36" s="133" t="n">
        <v>6.4</v>
      </c>
      <c r="CD36" s="133" t="n">
        <v>5.8</v>
      </c>
      <c r="CE36" s="133" t="n">
        <v>6.6</v>
      </c>
      <c r="CF36" s="133"/>
      <c r="CG36" s="133" t="n">
        <v>7.1</v>
      </c>
      <c r="CH36" s="133" t="n">
        <v>7.1</v>
      </c>
      <c r="CI36" s="133" t="n">
        <v>7.9</v>
      </c>
      <c r="CJ36" s="133" t="n">
        <v>6.3</v>
      </c>
      <c r="CK36" s="133" t="n">
        <v>8.6</v>
      </c>
      <c r="CL36" s="133" t="n">
        <v>8.1</v>
      </c>
      <c r="CM36" s="134" t="n">
        <v>53</v>
      </c>
      <c r="CN36" s="134" t="n">
        <v>0</v>
      </c>
      <c r="CO36" s="133" t="n">
        <v>6.5</v>
      </c>
      <c r="CP36" s="133" t="n">
        <v>6.9</v>
      </c>
      <c r="CQ36" s="133" t="n">
        <v>7.1</v>
      </c>
      <c r="CR36" s="133"/>
      <c r="CS36" s="133" t="n">
        <v>7.2</v>
      </c>
      <c r="CT36" s="133" t="n">
        <v>7.2</v>
      </c>
      <c r="CU36" s="133" t="n">
        <v>7.1</v>
      </c>
      <c r="CV36" s="133" t="n">
        <v>8.4</v>
      </c>
      <c r="CW36" s="133" t="n">
        <v>7</v>
      </c>
      <c r="CX36" s="133" t="n">
        <v>7.1</v>
      </c>
      <c r="CY36" s="133" t="n">
        <v>8.3</v>
      </c>
      <c r="CZ36" s="133"/>
      <c r="DA36" s="133"/>
      <c r="DB36" s="133"/>
      <c r="DC36" s="133" t="n">
        <v>8.3</v>
      </c>
      <c r="DD36" s="133" t="n">
        <v>9</v>
      </c>
      <c r="DE36" s="133" t="n">
        <v>9.1</v>
      </c>
      <c r="DF36" s="133" t="n">
        <v>7.4</v>
      </c>
      <c r="DG36" s="133"/>
      <c r="DH36" s="133" t="n">
        <v>7.9</v>
      </c>
      <c r="DI36" s="133" t="n">
        <v>7.9</v>
      </c>
      <c r="DJ36" s="133" t="n">
        <v>7.4</v>
      </c>
      <c r="DK36" s="134" t="n">
        <v>28</v>
      </c>
      <c r="DL36" s="134" t="n">
        <v>0</v>
      </c>
      <c r="DM36" s="133" t="s">
        <v>174</v>
      </c>
      <c r="DN36" s="133"/>
      <c r="DO36" s="135" t="n">
        <v>0</v>
      </c>
      <c r="DP36" s="134" t="n">
        <v>0</v>
      </c>
      <c r="DQ36" s="134" t="n">
        <v>5</v>
      </c>
      <c r="DR36" s="136" t="n">
        <v>134</v>
      </c>
      <c r="DS36" s="136" t="n">
        <v>5</v>
      </c>
      <c r="DT36" s="136" t="n">
        <v>139</v>
      </c>
      <c r="DU36" s="136" t="n">
        <v>129</v>
      </c>
      <c r="DV36" s="136" t="n">
        <v>0</v>
      </c>
      <c r="DW36" s="136" t="n">
        <v>0</v>
      </c>
      <c r="DX36" s="137" t="n">
        <v>0</v>
      </c>
      <c r="DY36" s="136" t="n">
        <v>7.28</v>
      </c>
      <c r="DZ36" s="136" t="n">
        <v>3.02</v>
      </c>
      <c r="EA36" s="136" t="s">
        <v>231</v>
      </c>
      <c r="EB36" s="134"/>
      <c r="EC36" s="134" t="n">
        <v>7.28</v>
      </c>
      <c r="ED36" s="134" t="n">
        <v>3.02</v>
      </c>
      <c r="EE36" s="134" t="n">
        <v>134</v>
      </c>
      <c r="EF36" s="134" t="n">
        <v>7.28</v>
      </c>
      <c r="EG36" s="134" t="n">
        <v>3.02</v>
      </c>
      <c r="EH36" s="134" t="n">
        <v>0</v>
      </c>
      <c r="EI36" s="138" t="n">
        <v>0</v>
      </c>
      <c r="EJ36" s="139" t="b">
        <f aca="false">TRUE()</f>
        <v>1</v>
      </c>
    </row>
    <row r="37" s="139" customFormat="true" ht="40.5" hidden="false" customHeight="true" outlineLevel="0" collapsed="false">
      <c r="A37" s="127" t="n">
        <v>25</v>
      </c>
      <c r="B37" s="128" t="n">
        <v>2120256016</v>
      </c>
      <c r="C37" s="129" t="s">
        <v>166</v>
      </c>
      <c r="D37" s="130" t="s">
        <v>272</v>
      </c>
      <c r="E37" s="131" t="s">
        <v>271</v>
      </c>
      <c r="F37" s="132" t="n">
        <v>35515</v>
      </c>
      <c r="G37" s="131" t="s">
        <v>178</v>
      </c>
      <c r="H37" s="131" t="s">
        <v>170</v>
      </c>
      <c r="I37" s="133" t="n">
        <v>5.9</v>
      </c>
      <c r="J37" s="133" t="n">
        <v>7</v>
      </c>
      <c r="K37" s="133" t="n">
        <v>8</v>
      </c>
      <c r="L37" s="133" t="n">
        <v>6.4</v>
      </c>
      <c r="M37" s="133" t="n">
        <v>6.7</v>
      </c>
      <c r="N37" s="133" t="n">
        <v>5.4</v>
      </c>
      <c r="O37" s="133" t="n">
        <v>4.8</v>
      </c>
      <c r="P37" s="133"/>
      <c r="Q37" s="133" t="n">
        <v>8</v>
      </c>
      <c r="R37" s="133"/>
      <c r="S37" s="133" t="n">
        <v>8</v>
      </c>
      <c r="T37" s="133"/>
      <c r="U37" s="133"/>
      <c r="V37" s="133"/>
      <c r="W37" s="133" t="n">
        <v>6.3</v>
      </c>
      <c r="X37" s="133" t="n">
        <v>8</v>
      </c>
      <c r="Y37" s="133" t="n">
        <v>8</v>
      </c>
      <c r="Z37" s="133" t="n">
        <v>6.3</v>
      </c>
      <c r="AA37" s="133" t="n">
        <v>8</v>
      </c>
      <c r="AB37" s="133" t="n">
        <v>8.6</v>
      </c>
      <c r="AC37" s="133" t="n">
        <v>8.4</v>
      </c>
      <c r="AD37" s="133" t="n">
        <v>6.7</v>
      </c>
      <c r="AE37" s="133" t="n">
        <v>6.3</v>
      </c>
      <c r="AF37" s="133" t="n">
        <v>5.8</v>
      </c>
      <c r="AG37" s="133" t="n">
        <v>6.7</v>
      </c>
      <c r="AH37" s="133" t="n">
        <v>5</v>
      </c>
      <c r="AI37" s="133" t="n">
        <v>6.7</v>
      </c>
      <c r="AJ37" s="133" t="n">
        <v>5.6</v>
      </c>
      <c r="AK37" s="133" t="n">
        <v>7.2</v>
      </c>
      <c r="AL37" s="133" t="n">
        <v>5.1</v>
      </c>
      <c r="AM37" s="133" t="n">
        <v>4.6</v>
      </c>
      <c r="AN37" s="133" t="n">
        <v>6.8</v>
      </c>
      <c r="AO37" s="133" t="n">
        <v>6.9</v>
      </c>
      <c r="AP37" s="133" t="n">
        <v>5.3</v>
      </c>
      <c r="AQ37" s="133" t="n">
        <v>5.4</v>
      </c>
      <c r="AR37" s="133" t="n">
        <v>5.3</v>
      </c>
      <c r="AS37" s="133" t="n">
        <v>5</v>
      </c>
      <c r="AT37" s="133"/>
      <c r="AU37" s="133"/>
      <c r="AV37" s="133"/>
      <c r="AW37" s="133"/>
      <c r="AX37" s="134" t="n">
        <v>48</v>
      </c>
      <c r="AY37" s="134" t="n">
        <v>0</v>
      </c>
      <c r="AZ37" s="133" t="n">
        <v>7.2</v>
      </c>
      <c r="BA37" s="133" t="n">
        <v>5.4</v>
      </c>
      <c r="BB37" s="133" t="n">
        <v>5.2</v>
      </c>
      <c r="BC37" s="133"/>
      <c r="BD37" s="133"/>
      <c r="BE37" s="133"/>
      <c r="BF37" s="133"/>
      <c r="BG37" s="133"/>
      <c r="BH37" s="133"/>
      <c r="BI37" s="133"/>
      <c r="BJ37" s="133" t="n">
        <v>5.1</v>
      </c>
      <c r="BK37" s="133"/>
      <c r="BL37" s="133"/>
      <c r="BM37" s="133"/>
      <c r="BN37" s="133" t="n">
        <v>6.6</v>
      </c>
      <c r="BO37" s="134" t="n">
        <v>5</v>
      </c>
      <c r="BP37" s="134" t="n">
        <v>0</v>
      </c>
      <c r="BQ37" s="133" t="n">
        <v>6.1</v>
      </c>
      <c r="BR37" s="133" t="n">
        <v>5.1</v>
      </c>
      <c r="BS37" s="133" t="n">
        <v>8.5</v>
      </c>
      <c r="BT37" s="133" t="n">
        <v>4.8</v>
      </c>
      <c r="BU37" s="133" t="n">
        <v>7.1</v>
      </c>
      <c r="BV37" s="133" t="n">
        <v>6.2</v>
      </c>
      <c r="BW37" s="133" t="n">
        <v>6.1</v>
      </c>
      <c r="BX37" s="133" t="n">
        <v>7.2</v>
      </c>
      <c r="BY37" s="133" t="n">
        <v>5.2</v>
      </c>
      <c r="BZ37" s="133" t="n">
        <v>5</v>
      </c>
      <c r="CA37" s="133" t="n">
        <v>6.3</v>
      </c>
      <c r="CB37" s="133" t="n">
        <v>4.1</v>
      </c>
      <c r="CC37" s="133" t="n">
        <v>5.8</v>
      </c>
      <c r="CD37" s="133" t="n">
        <v>5</v>
      </c>
      <c r="CE37" s="133" t="n">
        <v>5.8</v>
      </c>
      <c r="CF37" s="133"/>
      <c r="CG37" s="133" t="n">
        <v>6.3</v>
      </c>
      <c r="CH37" s="133" t="n">
        <v>6.3</v>
      </c>
      <c r="CI37" s="133" t="n">
        <v>6.4</v>
      </c>
      <c r="CJ37" s="133" t="n">
        <v>5.4</v>
      </c>
      <c r="CK37" s="133" t="n">
        <v>5.4</v>
      </c>
      <c r="CL37" s="133" t="n">
        <v>9.1</v>
      </c>
      <c r="CM37" s="134" t="n">
        <v>53</v>
      </c>
      <c r="CN37" s="134" t="n">
        <v>0</v>
      </c>
      <c r="CO37" s="133" t="n">
        <v>6.6</v>
      </c>
      <c r="CP37" s="133" t="n">
        <v>6</v>
      </c>
      <c r="CQ37" s="133" t="n">
        <v>5.6</v>
      </c>
      <c r="CR37" s="133"/>
      <c r="CS37" s="133" t="n">
        <v>5.5</v>
      </c>
      <c r="CT37" s="133" t="n">
        <v>5.6</v>
      </c>
      <c r="CU37" s="133" t="n">
        <v>5.5</v>
      </c>
      <c r="CV37" s="133" t="n">
        <v>7.6</v>
      </c>
      <c r="CW37" s="133" t="n">
        <v>6.4</v>
      </c>
      <c r="CX37" s="133" t="n">
        <v>4.3</v>
      </c>
      <c r="CY37" s="133" t="n">
        <v>6.8</v>
      </c>
      <c r="CZ37" s="133"/>
      <c r="DA37" s="133"/>
      <c r="DB37" s="133"/>
      <c r="DC37" s="133" t="n">
        <v>6.8</v>
      </c>
      <c r="DD37" s="133" t="n">
        <v>7.3</v>
      </c>
      <c r="DE37" s="133" t="n">
        <v>6.9</v>
      </c>
      <c r="DF37" s="133" t="n">
        <v>4.1</v>
      </c>
      <c r="DG37" s="133"/>
      <c r="DH37" s="133" t="n">
        <v>5.2</v>
      </c>
      <c r="DI37" s="133" t="n">
        <v>5.2</v>
      </c>
      <c r="DJ37" s="133" t="n">
        <v>4.1</v>
      </c>
      <c r="DK37" s="134" t="n">
        <v>28</v>
      </c>
      <c r="DL37" s="134" t="n">
        <v>0</v>
      </c>
      <c r="DM37" s="133" t="s">
        <v>174</v>
      </c>
      <c r="DN37" s="133"/>
      <c r="DO37" s="135" t="n">
        <v>0</v>
      </c>
      <c r="DP37" s="134" t="n">
        <v>0</v>
      </c>
      <c r="DQ37" s="134" t="n">
        <v>5</v>
      </c>
      <c r="DR37" s="136" t="n">
        <v>134</v>
      </c>
      <c r="DS37" s="136" t="n">
        <v>5</v>
      </c>
      <c r="DT37" s="136" t="n">
        <v>139</v>
      </c>
      <c r="DU37" s="136" t="n">
        <v>129</v>
      </c>
      <c r="DV37" s="136" t="n">
        <v>0</v>
      </c>
      <c r="DW37" s="136" t="n">
        <v>0</v>
      </c>
      <c r="DX37" s="137" t="n">
        <v>0</v>
      </c>
      <c r="DY37" s="136" t="n">
        <v>6.12</v>
      </c>
      <c r="DZ37" s="136" t="n">
        <v>2.28</v>
      </c>
      <c r="EA37" s="136" t="s">
        <v>231</v>
      </c>
      <c r="EB37" s="134"/>
      <c r="EC37" s="134" t="n">
        <v>6.12</v>
      </c>
      <c r="ED37" s="134" t="n">
        <v>2.28</v>
      </c>
      <c r="EE37" s="134" t="n">
        <v>134</v>
      </c>
      <c r="EF37" s="134" t="n">
        <v>6.12</v>
      </c>
      <c r="EG37" s="134" t="n">
        <v>2.28</v>
      </c>
      <c r="EH37" s="134" t="n">
        <v>0</v>
      </c>
      <c r="EI37" s="138" t="n">
        <v>0</v>
      </c>
      <c r="EJ37" s="139" t="b">
        <f aca="false">TRUE()</f>
        <v>1</v>
      </c>
    </row>
    <row r="38" s="139" customFormat="true" ht="40.5" hidden="false" customHeight="true" outlineLevel="0" collapsed="false">
      <c r="A38" s="127" t="n">
        <v>26</v>
      </c>
      <c r="B38" s="128" t="n">
        <v>2120258393</v>
      </c>
      <c r="C38" s="129" t="s">
        <v>273</v>
      </c>
      <c r="D38" s="130" t="s">
        <v>274</v>
      </c>
      <c r="E38" s="131" t="s">
        <v>275</v>
      </c>
      <c r="F38" s="132" t="n">
        <v>35643</v>
      </c>
      <c r="G38" s="131" t="s">
        <v>178</v>
      </c>
      <c r="H38" s="131" t="s">
        <v>170</v>
      </c>
      <c r="I38" s="133" t="n">
        <v>7.9</v>
      </c>
      <c r="J38" s="133" t="n">
        <v>8.5</v>
      </c>
      <c r="K38" s="133" t="n">
        <v>8.6</v>
      </c>
      <c r="L38" s="133" t="n">
        <v>8.2</v>
      </c>
      <c r="M38" s="133" t="n">
        <v>6.9</v>
      </c>
      <c r="N38" s="133" t="n">
        <v>8.6</v>
      </c>
      <c r="O38" s="133" t="n">
        <v>6.5</v>
      </c>
      <c r="P38" s="133"/>
      <c r="Q38" s="133" t="n">
        <v>8.3</v>
      </c>
      <c r="R38" s="133"/>
      <c r="S38" s="133" t="n">
        <v>8.3</v>
      </c>
      <c r="T38" s="133"/>
      <c r="U38" s="133"/>
      <c r="V38" s="133" t="n">
        <v>6.6</v>
      </c>
      <c r="W38" s="133" t="n">
        <v>8.6</v>
      </c>
      <c r="X38" s="133"/>
      <c r="Y38" s="133" t="n">
        <v>8.6</v>
      </c>
      <c r="Z38" s="133" t="n">
        <v>6.6</v>
      </c>
      <c r="AA38" s="133" t="n">
        <v>8</v>
      </c>
      <c r="AB38" s="133" t="n">
        <v>9</v>
      </c>
      <c r="AC38" s="133" t="n">
        <v>8.1</v>
      </c>
      <c r="AD38" s="133" t="n">
        <v>7.2</v>
      </c>
      <c r="AE38" s="133" t="n">
        <v>8.5</v>
      </c>
      <c r="AF38" s="133" t="n">
        <v>6.8</v>
      </c>
      <c r="AG38" s="133" t="n">
        <v>8.6</v>
      </c>
      <c r="AH38" s="133" t="s">
        <v>252</v>
      </c>
      <c r="AI38" s="133" t="n">
        <v>6.5</v>
      </c>
      <c r="AJ38" s="133" t="n">
        <v>5.9</v>
      </c>
      <c r="AK38" s="133" t="n">
        <v>7.3</v>
      </c>
      <c r="AL38" s="133" t="n">
        <v>6</v>
      </c>
      <c r="AM38" s="133" t="n">
        <v>4.5</v>
      </c>
      <c r="AN38" s="133" t="n">
        <v>4.9</v>
      </c>
      <c r="AO38" s="133" t="n">
        <v>4.5</v>
      </c>
      <c r="AP38" s="133" t="n">
        <v>6.1</v>
      </c>
      <c r="AQ38" s="133" t="n">
        <v>5.3</v>
      </c>
      <c r="AR38" s="133" t="n">
        <v>5.1</v>
      </c>
      <c r="AS38" s="133" t="n">
        <v>5.7</v>
      </c>
      <c r="AT38" s="133" t="n">
        <v>6.4</v>
      </c>
      <c r="AU38" s="133"/>
      <c r="AV38" s="133"/>
      <c r="AW38" s="133"/>
      <c r="AX38" s="134" t="n">
        <v>49</v>
      </c>
      <c r="AY38" s="134" t="n">
        <v>0</v>
      </c>
      <c r="AZ38" s="133" t="n">
        <v>6.5</v>
      </c>
      <c r="BA38" s="133" t="n">
        <v>6.8</v>
      </c>
      <c r="BB38" s="133" t="n">
        <v>6.1</v>
      </c>
      <c r="BC38" s="133"/>
      <c r="BD38" s="133"/>
      <c r="BE38" s="133"/>
      <c r="BF38" s="133"/>
      <c r="BG38" s="133"/>
      <c r="BH38" s="133" t="n">
        <v>7.4</v>
      </c>
      <c r="BI38" s="133"/>
      <c r="BJ38" s="133"/>
      <c r="BK38" s="133"/>
      <c r="BL38" s="133"/>
      <c r="BM38" s="133"/>
      <c r="BN38" s="133" t="n">
        <v>7.6</v>
      </c>
      <c r="BO38" s="134" t="n">
        <v>5</v>
      </c>
      <c r="BP38" s="134" t="n">
        <v>0</v>
      </c>
      <c r="BQ38" s="133" t="n">
        <v>6.3</v>
      </c>
      <c r="BR38" s="133" t="n">
        <v>5.3</v>
      </c>
      <c r="BS38" s="133" t="n">
        <v>6.8</v>
      </c>
      <c r="BT38" s="133" t="n">
        <v>6.5</v>
      </c>
      <c r="BU38" s="133" t="n">
        <v>8.3</v>
      </c>
      <c r="BV38" s="133" t="n">
        <v>6.7</v>
      </c>
      <c r="BW38" s="133" t="n">
        <v>7</v>
      </c>
      <c r="BX38" s="133" t="n">
        <v>5.4</v>
      </c>
      <c r="BY38" s="133" t="n">
        <v>7.6</v>
      </c>
      <c r="BZ38" s="133" t="n">
        <v>8</v>
      </c>
      <c r="CA38" s="133" t="n">
        <v>6.2</v>
      </c>
      <c r="CB38" s="133" t="n">
        <v>6.4</v>
      </c>
      <c r="CC38" s="133" t="n">
        <v>6</v>
      </c>
      <c r="CD38" s="133" t="n">
        <v>5</v>
      </c>
      <c r="CE38" s="133" t="n">
        <v>5.7</v>
      </c>
      <c r="CF38" s="133"/>
      <c r="CG38" s="133" t="n">
        <v>8.4</v>
      </c>
      <c r="CH38" s="133" t="n">
        <v>8.4</v>
      </c>
      <c r="CI38" s="133" t="n">
        <v>6.4</v>
      </c>
      <c r="CJ38" s="133" t="n">
        <v>5.9</v>
      </c>
      <c r="CK38" s="133" t="n">
        <v>8.7</v>
      </c>
      <c r="CL38" s="133" t="n">
        <v>8.1</v>
      </c>
      <c r="CM38" s="134" t="n">
        <v>53</v>
      </c>
      <c r="CN38" s="134" t="n">
        <v>0</v>
      </c>
      <c r="CO38" s="133" t="n">
        <v>7.5</v>
      </c>
      <c r="CP38" s="133" t="n">
        <v>8.6</v>
      </c>
      <c r="CQ38" s="133" t="n">
        <v>6.5</v>
      </c>
      <c r="CR38" s="133"/>
      <c r="CS38" s="133" t="n">
        <v>7.4</v>
      </c>
      <c r="CT38" s="133" t="n">
        <v>7.4</v>
      </c>
      <c r="CU38" s="133" t="n">
        <v>6.5</v>
      </c>
      <c r="CV38" s="133" t="n">
        <v>8.4</v>
      </c>
      <c r="CW38" s="133" t="n">
        <v>5.4</v>
      </c>
      <c r="CX38" s="133" t="n">
        <v>7</v>
      </c>
      <c r="CY38" s="133" t="n">
        <v>6.8</v>
      </c>
      <c r="CZ38" s="133"/>
      <c r="DA38" s="133"/>
      <c r="DB38" s="133"/>
      <c r="DC38" s="133" t="n">
        <v>6.8</v>
      </c>
      <c r="DD38" s="133" t="n">
        <v>7.7</v>
      </c>
      <c r="DE38" s="133" t="n">
        <v>8.4</v>
      </c>
      <c r="DF38" s="133" t="n">
        <v>6.4</v>
      </c>
      <c r="DG38" s="133"/>
      <c r="DH38" s="133" t="n">
        <v>6.7</v>
      </c>
      <c r="DI38" s="133" t="n">
        <v>6.7</v>
      </c>
      <c r="DJ38" s="133" t="n">
        <v>6.4</v>
      </c>
      <c r="DK38" s="134" t="n">
        <v>28</v>
      </c>
      <c r="DL38" s="134" t="n">
        <v>0</v>
      </c>
      <c r="DM38" s="133" t="s">
        <v>174</v>
      </c>
      <c r="DN38" s="133"/>
      <c r="DO38" s="135" t="n">
        <v>0</v>
      </c>
      <c r="DP38" s="134" t="n">
        <v>0</v>
      </c>
      <c r="DQ38" s="134" t="n">
        <v>5</v>
      </c>
      <c r="DR38" s="136" t="n">
        <v>135</v>
      </c>
      <c r="DS38" s="136" t="n">
        <v>5</v>
      </c>
      <c r="DT38" s="136" t="n">
        <v>139</v>
      </c>
      <c r="DU38" s="136" t="n">
        <v>130</v>
      </c>
      <c r="DV38" s="136" t="n">
        <v>0</v>
      </c>
      <c r="DW38" s="136" t="n">
        <v>1</v>
      </c>
      <c r="DX38" s="137" t="n">
        <v>0</v>
      </c>
      <c r="DY38" s="136" t="n">
        <v>7.03</v>
      </c>
      <c r="DZ38" s="136" t="n">
        <v>2.88</v>
      </c>
      <c r="EA38" s="136" t="s">
        <v>231</v>
      </c>
      <c r="EB38" s="134"/>
      <c r="EC38" s="134" t="n">
        <v>7.03</v>
      </c>
      <c r="ED38" s="134" t="n">
        <v>2.88</v>
      </c>
      <c r="EE38" s="134" t="n">
        <v>135</v>
      </c>
      <c r="EF38" s="134" t="n">
        <v>7.03</v>
      </c>
      <c r="EG38" s="134" t="n">
        <v>2.88</v>
      </c>
      <c r="EH38" s="134" t="n">
        <v>0</v>
      </c>
      <c r="EI38" s="138" t="n">
        <v>0</v>
      </c>
      <c r="EJ38" s="139" t="b">
        <f aca="false">TRUE()</f>
        <v>1</v>
      </c>
    </row>
    <row r="39" s="139" customFormat="true" ht="40.5" hidden="false" customHeight="true" outlineLevel="0" collapsed="false">
      <c r="A39" s="127" t="n">
        <v>27</v>
      </c>
      <c r="B39" s="128" t="n">
        <v>2120257263</v>
      </c>
      <c r="C39" s="129" t="s">
        <v>276</v>
      </c>
      <c r="D39" s="130" t="s">
        <v>277</v>
      </c>
      <c r="E39" s="131" t="s">
        <v>278</v>
      </c>
      <c r="F39" s="132" t="n">
        <v>35721</v>
      </c>
      <c r="G39" s="131" t="s">
        <v>178</v>
      </c>
      <c r="H39" s="131" t="s">
        <v>170</v>
      </c>
      <c r="I39" s="133" t="n">
        <v>7.1</v>
      </c>
      <c r="J39" s="133" t="n">
        <v>7.1</v>
      </c>
      <c r="K39" s="133" t="n">
        <v>8.4</v>
      </c>
      <c r="L39" s="133" t="n">
        <v>8</v>
      </c>
      <c r="M39" s="133" t="n">
        <v>8.1</v>
      </c>
      <c r="N39" s="133" t="n">
        <v>6.8</v>
      </c>
      <c r="O39" s="133" t="n">
        <v>8.1</v>
      </c>
      <c r="P39" s="133"/>
      <c r="Q39" s="133" t="n">
        <v>8.6</v>
      </c>
      <c r="R39" s="133"/>
      <c r="S39" s="133" t="n">
        <v>8.6</v>
      </c>
      <c r="T39" s="133"/>
      <c r="U39" s="133"/>
      <c r="V39" s="133"/>
      <c r="W39" s="133" t="n">
        <v>6.5</v>
      </c>
      <c r="X39" s="133" t="n">
        <v>9.2</v>
      </c>
      <c r="Y39" s="133" t="n">
        <v>9.2</v>
      </c>
      <c r="Z39" s="133" t="n">
        <v>6.5</v>
      </c>
      <c r="AA39" s="133" t="n">
        <v>7.9</v>
      </c>
      <c r="AB39" s="133" t="n">
        <v>8.9</v>
      </c>
      <c r="AC39" s="133" t="n">
        <v>7.7</v>
      </c>
      <c r="AD39" s="133" t="n">
        <v>7.4</v>
      </c>
      <c r="AE39" s="133" t="n">
        <v>7.8</v>
      </c>
      <c r="AF39" s="133" t="n">
        <v>7.5</v>
      </c>
      <c r="AG39" s="133" t="n">
        <v>8.4</v>
      </c>
      <c r="AH39" s="133" t="n">
        <v>5.5</v>
      </c>
      <c r="AI39" s="133" t="n">
        <v>8</v>
      </c>
      <c r="AJ39" s="133" t="n">
        <v>6.3</v>
      </c>
      <c r="AK39" s="133" t="n">
        <v>6.8</v>
      </c>
      <c r="AL39" s="133" t="n">
        <v>5.4</v>
      </c>
      <c r="AM39" s="133" t="n">
        <v>4.9</v>
      </c>
      <c r="AN39" s="133" t="n">
        <v>6.2</v>
      </c>
      <c r="AO39" s="133" t="n">
        <v>6.1</v>
      </c>
      <c r="AP39" s="133" t="n">
        <v>5.7</v>
      </c>
      <c r="AQ39" s="133" t="n">
        <v>6.7</v>
      </c>
      <c r="AR39" s="133" t="n">
        <v>6.5</v>
      </c>
      <c r="AS39" s="133" t="n">
        <v>5.3</v>
      </c>
      <c r="AT39" s="133"/>
      <c r="AU39" s="133"/>
      <c r="AV39" s="133"/>
      <c r="AW39" s="133"/>
      <c r="AX39" s="134" t="n">
        <v>48</v>
      </c>
      <c r="AY39" s="134" t="n">
        <v>0</v>
      </c>
      <c r="AZ39" s="133" t="n">
        <v>7.2</v>
      </c>
      <c r="BA39" s="133" t="n">
        <v>8.4</v>
      </c>
      <c r="BB39" s="133"/>
      <c r="BC39" s="133"/>
      <c r="BD39" s="133" t="n">
        <v>6.2</v>
      </c>
      <c r="BE39" s="133"/>
      <c r="BF39" s="133"/>
      <c r="BG39" s="133"/>
      <c r="BH39" s="133"/>
      <c r="BI39" s="133"/>
      <c r="BJ39" s="133" t="n">
        <v>5.9</v>
      </c>
      <c r="BK39" s="133"/>
      <c r="BL39" s="133"/>
      <c r="BM39" s="133"/>
      <c r="BN39" s="133" t="n">
        <v>6.9</v>
      </c>
      <c r="BO39" s="134" t="n">
        <v>5</v>
      </c>
      <c r="BP39" s="134" t="n">
        <v>0</v>
      </c>
      <c r="BQ39" s="133" t="n">
        <v>5.8</v>
      </c>
      <c r="BR39" s="133" t="n">
        <v>7.9</v>
      </c>
      <c r="BS39" s="133" t="n">
        <v>8.7</v>
      </c>
      <c r="BT39" s="133" t="n">
        <v>5.7</v>
      </c>
      <c r="BU39" s="133" t="n">
        <v>7.9</v>
      </c>
      <c r="BV39" s="133" t="n">
        <v>7.4</v>
      </c>
      <c r="BW39" s="133" t="n">
        <v>6.5</v>
      </c>
      <c r="BX39" s="133" t="n">
        <v>7.1</v>
      </c>
      <c r="BY39" s="133" t="n">
        <v>6.5</v>
      </c>
      <c r="BZ39" s="133" t="n">
        <v>7.7</v>
      </c>
      <c r="CA39" s="133" t="n">
        <v>6.9</v>
      </c>
      <c r="CB39" s="133" t="n">
        <v>8</v>
      </c>
      <c r="CC39" s="133" t="n">
        <v>7.5</v>
      </c>
      <c r="CD39" s="133" t="n">
        <v>6.3</v>
      </c>
      <c r="CE39" s="133" t="n">
        <v>6.6</v>
      </c>
      <c r="CF39" s="133"/>
      <c r="CG39" s="133" t="n">
        <v>7.4</v>
      </c>
      <c r="CH39" s="133" t="n">
        <v>7.4</v>
      </c>
      <c r="CI39" s="133" t="n">
        <v>6</v>
      </c>
      <c r="CJ39" s="133" t="n">
        <v>5.3</v>
      </c>
      <c r="CK39" s="133" t="n">
        <v>5.8</v>
      </c>
      <c r="CL39" s="133" t="n">
        <v>8.5</v>
      </c>
      <c r="CM39" s="134" t="n">
        <v>53</v>
      </c>
      <c r="CN39" s="134" t="n">
        <v>0</v>
      </c>
      <c r="CO39" s="133" t="n">
        <v>7.6</v>
      </c>
      <c r="CP39" s="133" t="n">
        <v>7.7</v>
      </c>
      <c r="CQ39" s="133" t="n">
        <v>5.6</v>
      </c>
      <c r="CR39" s="133"/>
      <c r="CS39" s="133" t="n">
        <v>6.7</v>
      </c>
      <c r="CT39" s="133" t="n">
        <v>6.7</v>
      </c>
      <c r="CU39" s="133" t="n">
        <v>5.6</v>
      </c>
      <c r="CV39" s="133" t="n">
        <v>7.2</v>
      </c>
      <c r="CW39" s="133" t="n">
        <v>6.7</v>
      </c>
      <c r="CX39" s="133" t="n">
        <v>6.3</v>
      </c>
      <c r="CY39" s="133" t="n">
        <v>7.6</v>
      </c>
      <c r="CZ39" s="133"/>
      <c r="DA39" s="133"/>
      <c r="DB39" s="133"/>
      <c r="DC39" s="133" t="n">
        <v>7.6</v>
      </c>
      <c r="DD39" s="133" t="n">
        <v>7.7</v>
      </c>
      <c r="DE39" s="133" t="n">
        <v>8.2</v>
      </c>
      <c r="DF39" s="133" t="n">
        <v>5.5</v>
      </c>
      <c r="DG39" s="133"/>
      <c r="DH39" s="133" t="n">
        <v>6.9</v>
      </c>
      <c r="DI39" s="133" t="n">
        <v>6.9</v>
      </c>
      <c r="DJ39" s="133" t="n">
        <v>5.5</v>
      </c>
      <c r="DK39" s="134" t="n">
        <v>28</v>
      </c>
      <c r="DL39" s="134" t="n">
        <v>0</v>
      </c>
      <c r="DM39" s="133" t="s">
        <v>174</v>
      </c>
      <c r="DN39" s="133"/>
      <c r="DO39" s="135" t="n">
        <v>0</v>
      </c>
      <c r="DP39" s="134" t="n">
        <v>0</v>
      </c>
      <c r="DQ39" s="134" t="n">
        <v>5</v>
      </c>
      <c r="DR39" s="136" t="n">
        <v>134</v>
      </c>
      <c r="DS39" s="136" t="n">
        <v>5</v>
      </c>
      <c r="DT39" s="136" t="n">
        <v>139</v>
      </c>
      <c r="DU39" s="136" t="n">
        <v>129</v>
      </c>
      <c r="DV39" s="136" t="n">
        <v>0</v>
      </c>
      <c r="DW39" s="136" t="n">
        <v>0</v>
      </c>
      <c r="DX39" s="137" t="n">
        <v>0</v>
      </c>
      <c r="DY39" s="136" t="n">
        <v>7.06</v>
      </c>
      <c r="DZ39" s="136" t="n">
        <v>2.9</v>
      </c>
      <c r="EA39" s="136" t="s">
        <v>231</v>
      </c>
      <c r="EB39" s="134"/>
      <c r="EC39" s="134" t="n">
        <v>7.06</v>
      </c>
      <c r="ED39" s="134" t="n">
        <v>2.9</v>
      </c>
      <c r="EE39" s="134" t="n">
        <v>134</v>
      </c>
      <c r="EF39" s="134" t="n">
        <v>7.06</v>
      </c>
      <c r="EG39" s="134" t="n">
        <v>2.9</v>
      </c>
      <c r="EH39" s="134" t="n">
        <v>0</v>
      </c>
      <c r="EI39" s="138" t="n">
        <v>0</v>
      </c>
      <c r="EJ39" s="139" t="b">
        <f aca="false">TRUE()</f>
        <v>1</v>
      </c>
    </row>
    <row r="40" s="139" customFormat="true" ht="40.5" hidden="false" customHeight="true" outlineLevel="0" collapsed="false">
      <c r="A40" s="127" t="n">
        <v>28</v>
      </c>
      <c r="B40" s="128" t="n">
        <v>2120258110</v>
      </c>
      <c r="C40" s="129" t="s">
        <v>166</v>
      </c>
      <c r="D40" s="130" t="s">
        <v>279</v>
      </c>
      <c r="E40" s="131" t="s">
        <v>280</v>
      </c>
      <c r="F40" s="132" t="n">
        <v>35638</v>
      </c>
      <c r="G40" s="131" t="s">
        <v>178</v>
      </c>
      <c r="H40" s="131" t="s">
        <v>170</v>
      </c>
      <c r="I40" s="133" t="n">
        <v>8</v>
      </c>
      <c r="J40" s="133" t="n">
        <v>6.5</v>
      </c>
      <c r="K40" s="133" t="n">
        <v>8.1</v>
      </c>
      <c r="L40" s="133" t="n">
        <v>7.5</v>
      </c>
      <c r="M40" s="133" t="n">
        <v>6.7</v>
      </c>
      <c r="N40" s="133" t="n">
        <v>7.5</v>
      </c>
      <c r="O40" s="133" t="n">
        <v>7.4</v>
      </c>
      <c r="P40" s="133"/>
      <c r="Q40" s="133" t="n">
        <v>8.6</v>
      </c>
      <c r="R40" s="133"/>
      <c r="S40" s="133" t="n">
        <v>8.6</v>
      </c>
      <c r="T40" s="133"/>
      <c r="U40" s="133"/>
      <c r="V40" s="133"/>
      <c r="W40" s="133" t="n">
        <v>8.5</v>
      </c>
      <c r="X40" s="133" t="n">
        <v>8</v>
      </c>
      <c r="Y40" s="133" t="n">
        <v>8.5</v>
      </c>
      <c r="Z40" s="133" t="n">
        <v>8</v>
      </c>
      <c r="AA40" s="133" t="n">
        <v>8.5</v>
      </c>
      <c r="AB40" s="133" t="n">
        <v>9</v>
      </c>
      <c r="AC40" s="133" t="n">
        <v>8.3</v>
      </c>
      <c r="AD40" s="133" t="n">
        <v>6.8</v>
      </c>
      <c r="AE40" s="133" t="n">
        <v>6.2</v>
      </c>
      <c r="AF40" s="133" t="n">
        <v>7.4</v>
      </c>
      <c r="AG40" s="133" t="n">
        <v>8.6</v>
      </c>
      <c r="AH40" s="133" t="n">
        <v>5.1</v>
      </c>
      <c r="AI40" s="133" t="n">
        <v>6.9</v>
      </c>
      <c r="AJ40" s="133" t="n">
        <v>6.5</v>
      </c>
      <c r="AK40" s="133" t="n">
        <v>7.2</v>
      </c>
      <c r="AL40" s="133" t="n">
        <v>7.1</v>
      </c>
      <c r="AM40" s="133" t="n">
        <v>6.8</v>
      </c>
      <c r="AN40" s="133" t="n">
        <v>6.4</v>
      </c>
      <c r="AO40" s="133" t="n">
        <v>6.4</v>
      </c>
      <c r="AP40" s="133" t="n">
        <v>6.2</v>
      </c>
      <c r="AQ40" s="133" t="n">
        <v>5.8</v>
      </c>
      <c r="AR40" s="133" t="n">
        <v>5.9</v>
      </c>
      <c r="AS40" s="133" t="n">
        <v>6.1</v>
      </c>
      <c r="AT40" s="133"/>
      <c r="AU40" s="133"/>
      <c r="AV40" s="133"/>
      <c r="AW40" s="133"/>
      <c r="AX40" s="134" t="n">
        <v>48</v>
      </c>
      <c r="AY40" s="134" t="n">
        <v>0</v>
      </c>
      <c r="AZ40" s="133" t="n">
        <v>6.3</v>
      </c>
      <c r="BA40" s="133" t="n">
        <v>6.8</v>
      </c>
      <c r="BB40" s="133" t="n">
        <v>10</v>
      </c>
      <c r="BC40" s="133"/>
      <c r="BD40" s="133"/>
      <c r="BE40" s="133"/>
      <c r="BF40" s="133"/>
      <c r="BG40" s="133"/>
      <c r="BH40" s="133" t="n">
        <v>6.8</v>
      </c>
      <c r="BI40" s="133"/>
      <c r="BJ40" s="133"/>
      <c r="BK40" s="133"/>
      <c r="BL40" s="133"/>
      <c r="BM40" s="133"/>
      <c r="BN40" s="133" t="n">
        <v>6.4</v>
      </c>
      <c r="BO40" s="134" t="n">
        <v>5</v>
      </c>
      <c r="BP40" s="134" t="n">
        <v>0</v>
      </c>
      <c r="BQ40" s="133" t="n">
        <v>7.4</v>
      </c>
      <c r="BR40" s="133" t="n">
        <v>7</v>
      </c>
      <c r="BS40" s="133" t="n">
        <v>7.6</v>
      </c>
      <c r="BT40" s="133" t="n">
        <v>7</v>
      </c>
      <c r="BU40" s="133" t="n">
        <v>8.6</v>
      </c>
      <c r="BV40" s="133" t="n">
        <v>7.4</v>
      </c>
      <c r="BW40" s="133" t="n">
        <v>7</v>
      </c>
      <c r="BX40" s="133" t="n">
        <v>6.5</v>
      </c>
      <c r="BY40" s="133" t="n">
        <v>8.6</v>
      </c>
      <c r="BZ40" s="133" t="n">
        <v>6</v>
      </c>
      <c r="CA40" s="133" t="n">
        <v>7.4</v>
      </c>
      <c r="CB40" s="133" t="n">
        <v>7.3</v>
      </c>
      <c r="CC40" s="133" t="n">
        <v>7.8</v>
      </c>
      <c r="CD40" s="133" t="n">
        <v>6.4</v>
      </c>
      <c r="CE40" s="133" t="n">
        <v>6.1</v>
      </c>
      <c r="CF40" s="133"/>
      <c r="CG40" s="133" t="n">
        <v>8.1</v>
      </c>
      <c r="CH40" s="133" t="n">
        <v>8.1</v>
      </c>
      <c r="CI40" s="133" t="n">
        <v>7.3</v>
      </c>
      <c r="CJ40" s="133" t="n">
        <v>7.4</v>
      </c>
      <c r="CK40" s="133" t="n">
        <v>9.3</v>
      </c>
      <c r="CL40" s="133" t="n">
        <v>8.4</v>
      </c>
      <c r="CM40" s="134" t="n">
        <v>53</v>
      </c>
      <c r="CN40" s="134" t="n">
        <v>0</v>
      </c>
      <c r="CO40" s="133" t="n">
        <v>7.2</v>
      </c>
      <c r="CP40" s="133" t="n">
        <v>7.5</v>
      </c>
      <c r="CQ40" s="133" t="n">
        <v>5.8</v>
      </c>
      <c r="CR40" s="133"/>
      <c r="CS40" s="133" t="n">
        <v>7.7</v>
      </c>
      <c r="CT40" s="133" t="n">
        <v>7.7</v>
      </c>
      <c r="CU40" s="133" t="n">
        <v>5.8</v>
      </c>
      <c r="CV40" s="133" t="n">
        <v>7.3</v>
      </c>
      <c r="CW40" s="133" t="n">
        <v>6.5</v>
      </c>
      <c r="CX40" s="133" t="n">
        <v>7.1</v>
      </c>
      <c r="CY40" s="133" t="n">
        <v>8.7</v>
      </c>
      <c r="CZ40" s="133"/>
      <c r="DA40" s="133"/>
      <c r="DB40" s="133"/>
      <c r="DC40" s="133" t="n">
        <v>8.7</v>
      </c>
      <c r="DD40" s="133" t="n">
        <v>7.7</v>
      </c>
      <c r="DE40" s="133" t="n">
        <v>9.6</v>
      </c>
      <c r="DF40" s="133" t="n">
        <v>5.4</v>
      </c>
      <c r="DG40" s="133"/>
      <c r="DH40" s="133" t="n">
        <v>7.1</v>
      </c>
      <c r="DI40" s="133" t="n">
        <v>7.1</v>
      </c>
      <c r="DJ40" s="133" t="n">
        <v>5.4</v>
      </c>
      <c r="DK40" s="134" t="n">
        <v>28</v>
      </c>
      <c r="DL40" s="134" t="n">
        <v>0</v>
      </c>
      <c r="DM40" s="133" t="s">
        <v>174</v>
      </c>
      <c r="DN40" s="133"/>
      <c r="DO40" s="135" t="n">
        <v>0</v>
      </c>
      <c r="DP40" s="134" t="n">
        <v>0</v>
      </c>
      <c r="DQ40" s="134" t="n">
        <v>5</v>
      </c>
      <c r="DR40" s="136" t="n">
        <v>134</v>
      </c>
      <c r="DS40" s="136" t="n">
        <v>5</v>
      </c>
      <c r="DT40" s="136" t="n">
        <v>139</v>
      </c>
      <c r="DU40" s="136" t="n">
        <v>129</v>
      </c>
      <c r="DV40" s="136" t="n">
        <v>0</v>
      </c>
      <c r="DW40" s="136" t="n">
        <v>0</v>
      </c>
      <c r="DX40" s="137" t="n">
        <v>0</v>
      </c>
      <c r="DY40" s="136" t="n">
        <v>7.3</v>
      </c>
      <c r="DZ40" s="136" t="n">
        <v>3.06</v>
      </c>
      <c r="EA40" s="136" t="s">
        <v>231</v>
      </c>
      <c r="EB40" s="134"/>
      <c r="EC40" s="134" t="n">
        <v>7.3</v>
      </c>
      <c r="ED40" s="134" t="n">
        <v>3.06</v>
      </c>
      <c r="EE40" s="134" t="n">
        <v>134</v>
      </c>
      <c r="EF40" s="134" t="n">
        <v>7.3</v>
      </c>
      <c r="EG40" s="134" t="n">
        <v>3.06</v>
      </c>
      <c r="EH40" s="134" t="n">
        <v>0</v>
      </c>
      <c r="EI40" s="138" t="n">
        <v>0</v>
      </c>
      <c r="EJ40" s="139" t="b">
        <f aca="false">TRUE()</f>
        <v>1</v>
      </c>
    </row>
    <row r="41" s="139" customFormat="true" ht="40.5" hidden="false" customHeight="true" outlineLevel="0" collapsed="false">
      <c r="A41" s="127" t="n">
        <v>29</v>
      </c>
      <c r="B41" s="128" t="n">
        <v>2120259242</v>
      </c>
      <c r="C41" s="129" t="s">
        <v>166</v>
      </c>
      <c r="D41" s="130" t="s">
        <v>281</v>
      </c>
      <c r="E41" s="131" t="s">
        <v>282</v>
      </c>
      <c r="F41" s="132" t="n">
        <v>35753</v>
      </c>
      <c r="G41" s="131" t="s">
        <v>178</v>
      </c>
      <c r="H41" s="131" t="s">
        <v>170</v>
      </c>
      <c r="I41" s="133" t="n">
        <v>8</v>
      </c>
      <c r="J41" s="133" t="n">
        <v>8.4</v>
      </c>
      <c r="K41" s="133" t="n">
        <v>8</v>
      </c>
      <c r="L41" s="133" t="n">
        <v>8.2</v>
      </c>
      <c r="M41" s="133" t="n">
        <v>6.6</v>
      </c>
      <c r="N41" s="133" t="n">
        <v>7</v>
      </c>
      <c r="O41" s="133" t="n">
        <v>7.3</v>
      </c>
      <c r="P41" s="133"/>
      <c r="Q41" s="133" t="n">
        <v>8.3</v>
      </c>
      <c r="R41" s="133"/>
      <c r="S41" s="133" t="n">
        <v>8.3</v>
      </c>
      <c r="T41" s="133"/>
      <c r="U41" s="133"/>
      <c r="V41" s="133"/>
      <c r="W41" s="133" t="n">
        <v>8.4</v>
      </c>
      <c r="X41" s="133" t="n">
        <v>7.3</v>
      </c>
      <c r="Y41" s="133" t="n">
        <v>8.4</v>
      </c>
      <c r="Z41" s="133" t="n">
        <v>7.3</v>
      </c>
      <c r="AA41" s="133" t="n">
        <v>8.5</v>
      </c>
      <c r="AB41" s="133" t="n">
        <v>9</v>
      </c>
      <c r="AC41" s="133" t="n">
        <v>8.7</v>
      </c>
      <c r="AD41" s="133" t="n">
        <v>8.3</v>
      </c>
      <c r="AE41" s="133" t="n">
        <v>8.2</v>
      </c>
      <c r="AF41" s="133" t="n">
        <v>7.4</v>
      </c>
      <c r="AG41" s="133" t="n">
        <v>8.6</v>
      </c>
      <c r="AH41" s="133" t="n">
        <v>6.8</v>
      </c>
      <c r="AI41" s="133" t="n">
        <v>8</v>
      </c>
      <c r="AJ41" s="133" t="n">
        <v>6.5</v>
      </c>
      <c r="AK41" s="133" t="n">
        <v>7.8</v>
      </c>
      <c r="AL41" s="133" t="n">
        <v>7.4</v>
      </c>
      <c r="AM41" s="133" t="n">
        <v>4.5</v>
      </c>
      <c r="AN41" s="133" t="n">
        <v>7.3</v>
      </c>
      <c r="AO41" s="133" t="n">
        <v>6.8</v>
      </c>
      <c r="AP41" s="133" t="n">
        <v>6.6</v>
      </c>
      <c r="AQ41" s="133" t="n">
        <v>5.2</v>
      </c>
      <c r="AR41" s="133" t="n">
        <v>7.1</v>
      </c>
      <c r="AS41" s="133" t="n">
        <v>6.1</v>
      </c>
      <c r="AT41" s="133"/>
      <c r="AU41" s="133"/>
      <c r="AV41" s="133"/>
      <c r="AW41" s="133"/>
      <c r="AX41" s="134" t="n">
        <v>48</v>
      </c>
      <c r="AY41" s="134" t="n">
        <v>0</v>
      </c>
      <c r="AZ41" s="133" t="n">
        <v>6.8</v>
      </c>
      <c r="BA41" s="133" t="n">
        <v>7.6</v>
      </c>
      <c r="BB41" s="133" t="n">
        <v>6.1</v>
      </c>
      <c r="BC41" s="133"/>
      <c r="BD41" s="133"/>
      <c r="BE41" s="133"/>
      <c r="BF41" s="133"/>
      <c r="BG41" s="133"/>
      <c r="BH41" s="133" t="n">
        <v>7.9</v>
      </c>
      <c r="BI41" s="133"/>
      <c r="BJ41" s="133"/>
      <c r="BK41" s="133"/>
      <c r="BL41" s="133"/>
      <c r="BM41" s="133"/>
      <c r="BN41" s="133" t="n">
        <v>7.8</v>
      </c>
      <c r="BO41" s="134" t="n">
        <v>5</v>
      </c>
      <c r="BP41" s="134" t="n">
        <v>0</v>
      </c>
      <c r="BQ41" s="133" t="n">
        <v>7.7</v>
      </c>
      <c r="BR41" s="133" t="n">
        <v>7</v>
      </c>
      <c r="BS41" s="133" t="n">
        <v>6.8</v>
      </c>
      <c r="BT41" s="133" t="n">
        <v>6.9</v>
      </c>
      <c r="BU41" s="133" t="n">
        <v>7.9</v>
      </c>
      <c r="BV41" s="133" t="n">
        <v>6.3</v>
      </c>
      <c r="BW41" s="133" t="n">
        <v>6.5</v>
      </c>
      <c r="BX41" s="133" t="n">
        <v>6.3</v>
      </c>
      <c r="BY41" s="133" t="n">
        <v>8.6</v>
      </c>
      <c r="BZ41" s="133" t="n">
        <v>8.2</v>
      </c>
      <c r="CA41" s="133" t="n">
        <v>7.8</v>
      </c>
      <c r="CB41" s="133" t="n">
        <v>7.6</v>
      </c>
      <c r="CC41" s="133" t="n">
        <v>8.1</v>
      </c>
      <c r="CD41" s="133" t="n">
        <v>6.1</v>
      </c>
      <c r="CE41" s="133" t="n">
        <v>6.2</v>
      </c>
      <c r="CF41" s="133"/>
      <c r="CG41" s="133" t="n">
        <v>8.3</v>
      </c>
      <c r="CH41" s="133" t="n">
        <v>8.3</v>
      </c>
      <c r="CI41" s="133" t="n">
        <v>7.8</v>
      </c>
      <c r="CJ41" s="133" t="n">
        <v>7.9</v>
      </c>
      <c r="CK41" s="133" t="n">
        <v>8.6</v>
      </c>
      <c r="CL41" s="133" t="n">
        <v>7.6</v>
      </c>
      <c r="CM41" s="134" t="n">
        <v>53</v>
      </c>
      <c r="CN41" s="134" t="n">
        <v>0</v>
      </c>
      <c r="CO41" s="133" t="n">
        <v>7.5</v>
      </c>
      <c r="CP41" s="133" t="n">
        <v>6.6</v>
      </c>
      <c r="CQ41" s="133" t="n">
        <v>5</v>
      </c>
      <c r="CR41" s="133"/>
      <c r="CS41" s="133" t="n">
        <v>7.3</v>
      </c>
      <c r="CT41" s="133" t="n">
        <v>7.3</v>
      </c>
      <c r="CU41" s="133" t="n">
        <v>5</v>
      </c>
      <c r="CV41" s="133" t="n">
        <v>7.2</v>
      </c>
      <c r="CW41" s="133" t="n">
        <v>7.6</v>
      </c>
      <c r="CX41" s="133" t="n">
        <v>6.8</v>
      </c>
      <c r="CY41" s="133" t="n">
        <v>6.5</v>
      </c>
      <c r="CZ41" s="133"/>
      <c r="DA41" s="133"/>
      <c r="DB41" s="133"/>
      <c r="DC41" s="133" t="n">
        <v>6.5</v>
      </c>
      <c r="DD41" s="133" t="n">
        <v>8</v>
      </c>
      <c r="DE41" s="133" t="n">
        <v>8.2</v>
      </c>
      <c r="DF41" s="133" t="n">
        <v>8.9</v>
      </c>
      <c r="DG41" s="133"/>
      <c r="DH41" s="133" t="n">
        <v>5.7</v>
      </c>
      <c r="DI41" s="133" t="n">
        <v>8.9</v>
      </c>
      <c r="DJ41" s="133" t="n">
        <v>5.7</v>
      </c>
      <c r="DK41" s="134" t="n">
        <v>28</v>
      </c>
      <c r="DL41" s="134" t="n">
        <v>0</v>
      </c>
      <c r="DM41" s="133" t="s">
        <v>174</v>
      </c>
      <c r="DN41" s="133"/>
      <c r="DO41" s="135" t="n">
        <v>0</v>
      </c>
      <c r="DP41" s="134" t="n">
        <v>0</v>
      </c>
      <c r="DQ41" s="134" t="n">
        <v>5</v>
      </c>
      <c r="DR41" s="136" t="n">
        <v>134</v>
      </c>
      <c r="DS41" s="136" t="n">
        <v>5</v>
      </c>
      <c r="DT41" s="136" t="n">
        <v>139</v>
      </c>
      <c r="DU41" s="136" t="n">
        <v>129</v>
      </c>
      <c r="DV41" s="136" t="n">
        <v>0</v>
      </c>
      <c r="DW41" s="136" t="n">
        <v>0</v>
      </c>
      <c r="DX41" s="137" t="n">
        <v>0</v>
      </c>
      <c r="DY41" s="136" t="n">
        <v>7.39</v>
      </c>
      <c r="DZ41" s="136" t="n">
        <v>3.12</v>
      </c>
      <c r="EA41" s="136" t="s">
        <v>231</v>
      </c>
      <c r="EB41" s="134"/>
      <c r="EC41" s="134" t="n">
        <v>7.39</v>
      </c>
      <c r="ED41" s="134" t="n">
        <v>3.12</v>
      </c>
      <c r="EE41" s="134" t="n">
        <v>134</v>
      </c>
      <c r="EF41" s="134" t="n">
        <v>7.39</v>
      </c>
      <c r="EG41" s="134" t="n">
        <v>3.12</v>
      </c>
      <c r="EH41" s="134" t="n">
        <v>0</v>
      </c>
      <c r="EI41" s="138" t="n">
        <v>0</v>
      </c>
      <c r="EJ41" s="139" t="b">
        <f aca="false">TRUE()</f>
        <v>1</v>
      </c>
    </row>
    <row r="42" s="139" customFormat="true" ht="40.5" hidden="false" customHeight="true" outlineLevel="0" collapsed="false">
      <c r="A42" s="127" t="n">
        <v>30</v>
      </c>
      <c r="B42" s="128" t="n">
        <v>2120253876</v>
      </c>
      <c r="C42" s="129" t="s">
        <v>273</v>
      </c>
      <c r="D42" s="130" t="s">
        <v>248</v>
      </c>
      <c r="E42" s="131" t="s">
        <v>283</v>
      </c>
      <c r="F42" s="132" t="n">
        <v>35567</v>
      </c>
      <c r="G42" s="131" t="s">
        <v>178</v>
      </c>
      <c r="H42" s="131" t="s">
        <v>170</v>
      </c>
      <c r="I42" s="133" t="n">
        <v>7</v>
      </c>
      <c r="J42" s="133" t="n">
        <v>7.8</v>
      </c>
      <c r="K42" s="133" t="n">
        <v>8.4</v>
      </c>
      <c r="L42" s="133" t="n">
        <v>8.4</v>
      </c>
      <c r="M42" s="133" t="n">
        <v>6.1</v>
      </c>
      <c r="N42" s="133" t="n">
        <v>6.9</v>
      </c>
      <c r="O42" s="133" t="n">
        <v>6.7</v>
      </c>
      <c r="P42" s="133"/>
      <c r="Q42" s="133" t="n">
        <v>7.6</v>
      </c>
      <c r="R42" s="133"/>
      <c r="S42" s="133" t="n">
        <v>7.6</v>
      </c>
      <c r="T42" s="133"/>
      <c r="U42" s="133"/>
      <c r="V42" s="133"/>
      <c r="W42" s="133" t="n">
        <v>6.4</v>
      </c>
      <c r="X42" s="133" t="n">
        <v>5.3</v>
      </c>
      <c r="Y42" s="133" t="n">
        <v>6.4</v>
      </c>
      <c r="Z42" s="133" t="n">
        <v>5.3</v>
      </c>
      <c r="AA42" s="133" t="n">
        <v>7.9</v>
      </c>
      <c r="AB42" s="133" t="n">
        <v>8.6</v>
      </c>
      <c r="AC42" s="133" t="n">
        <v>8.8</v>
      </c>
      <c r="AD42" s="133" t="n">
        <v>7.6</v>
      </c>
      <c r="AE42" s="133" t="n">
        <v>6.9</v>
      </c>
      <c r="AF42" s="133" t="n">
        <v>7.6</v>
      </c>
      <c r="AG42" s="133" t="n">
        <v>5.8</v>
      </c>
      <c r="AH42" s="133" t="n">
        <v>5.4</v>
      </c>
      <c r="AI42" s="133" t="n">
        <v>6.4</v>
      </c>
      <c r="AJ42" s="133" t="n">
        <v>5.6</v>
      </c>
      <c r="AK42" s="133" t="n">
        <v>7.4</v>
      </c>
      <c r="AL42" s="133" t="n">
        <v>5.6</v>
      </c>
      <c r="AM42" s="133" t="n">
        <v>6.2</v>
      </c>
      <c r="AN42" s="133" t="n">
        <v>4.4</v>
      </c>
      <c r="AO42" s="133" t="n">
        <v>5.2</v>
      </c>
      <c r="AP42" s="133" t="n">
        <v>6.1</v>
      </c>
      <c r="AQ42" s="133" t="n">
        <v>6.1</v>
      </c>
      <c r="AR42" s="133" t="n">
        <v>5.3</v>
      </c>
      <c r="AS42" s="133" t="n">
        <v>4.7</v>
      </c>
      <c r="AT42" s="133"/>
      <c r="AU42" s="133"/>
      <c r="AV42" s="133"/>
      <c r="AW42" s="133"/>
      <c r="AX42" s="134" t="n">
        <v>48</v>
      </c>
      <c r="AY42" s="134" t="n">
        <v>0</v>
      </c>
      <c r="AZ42" s="133" t="n">
        <v>6.1</v>
      </c>
      <c r="BA42" s="133" t="n">
        <v>5.9</v>
      </c>
      <c r="BB42" s="133"/>
      <c r="BC42" s="133"/>
      <c r="BD42" s="133" t="n">
        <v>4.9</v>
      </c>
      <c r="BE42" s="133"/>
      <c r="BF42" s="133"/>
      <c r="BG42" s="133"/>
      <c r="BH42" s="133"/>
      <c r="BI42" s="133"/>
      <c r="BJ42" s="133" t="n">
        <v>7</v>
      </c>
      <c r="BK42" s="133"/>
      <c r="BL42" s="133"/>
      <c r="BM42" s="133"/>
      <c r="BN42" s="133" t="n">
        <v>6.2</v>
      </c>
      <c r="BO42" s="134" t="n">
        <v>5</v>
      </c>
      <c r="BP42" s="134" t="n">
        <v>0</v>
      </c>
      <c r="BQ42" s="133" t="n">
        <v>6.3</v>
      </c>
      <c r="BR42" s="133" t="n">
        <v>4.9</v>
      </c>
      <c r="BS42" s="133" t="n">
        <v>7.7</v>
      </c>
      <c r="BT42" s="133" t="n">
        <v>7.6</v>
      </c>
      <c r="BU42" s="133" t="n">
        <v>7.2</v>
      </c>
      <c r="BV42" s="133" t="n">
        <v>6.4</v>
      </c>
      <c r="BW42" s="133" t="n">
        <v>5.8</v>
      </c>
      <c r="BX42" s="133" t="n">
        <v>5.4</v>
      </c>
      <c r="BY42" s="133" t="n">
        <v>5.8</v>
      </c>
      <c r="BZ42" s="133" t="n">
        <v>6.8</v>
      </c>
      <c r="CA42" s="133" t="n">
        <v>6.1</v>
      </c>
      <c r="CB42" s="133" t="n">
        <v>6.8</v>
      </c>
      <c r="CC42" s="133" t="n">
        <v>7</v>
      </c>
      <c r="CD42" s="133" t="n">
        <v>6.3</v>
      </c>
      <c r="CE42" s="133" t="n">
        <v>5.8</v>
      </c>
      <c r="CF42" s="133"/>
      <c r="CG42" s="133" t="n">
        <v>5.4</v>
      </c>
      <c r="CH42" s="133" t="n">
        <v>5.4</v>
      </c>
      <c r="CI42" s="133" t="n">
        <v>5.7</v>
      </c>
      <c r="CJ42" s="133" t="n">
        <v>5.5</v>
      </c>
      <c r="CK42" s="133" t="n">
        <v>7.2</v>
      </c>
      <c r="CL42" s="133" t="n">
        <v>8.1</v>
      </c>
      <c r="CM42" s="134" t="n">
        <v>53</v>
      </c>
      <c r="CN42" s="134" t="n">
        <v>0</v>
      </c>
      <c r="CO42" s="133" t="n">
        <v>6.9</v>
      </c>
      <c r="CP42" s="133" t="n">
        <v>8.4</v>
      </c>
      <c r="CQ42" s="133" t="n">
        <v>5.4</v>
      </c>
      <c r="CR42" s="133"/>
      <c r="CS42" s="133" t="n">
        <v>5.9</v>
      </c>
      <c r="CT42" s="133" t="n">
        <v>5.9</v>
      </c>
      <c r="CU42" s="133" t="n">
        <v>5.4</v>
      </c>
      <c r="CV42" s="133" t="n">
        <v>6.5</v>
      </c>
      <c r="CW42" s="133" t="n">
        <v>5</v>
      </c>
      <c r="CX42" s="133" t="n">
        <v>6.1</v>
      </c>
      <c r="CY42" s="133" t="n">
        <v>7.6</v>
      </c>
      <c r="CZ42" s="133"/>
      <c r="DA42" s="133"/>
      <c r="DB42" s="133"/>
      <c r="DC42" s="133" t="n">
        <v>7.6</v>
      </c>
      <c r="DD42" s="133" t="n">
        <v>9.2</v>
      </c>
      <c r="DE42" s="133" t="n">
        <v>9.1</v>
      </c>
      <c r="DF42" s="133" t="n">
        <v>5.3</v>
      </c>
      <c r="DG42" s="133"/>
      <c r="DH42" s="133" t="n">
        <v>6</v>
      </c>
      <c r="DI42" s="133" t="n">
        <v>6</v>
      </c>
      <c r="DJ42" s="133" t="n">
        <v>5.3</v>
      </c>
      <c r="DK42" s="134" t="n">
        <v>28</v>
      </c>
      <c r="DL42" s="134" t="n">
        <v>0</v>
      </c>
      <c r="DM42" s="133" t="s">
        <v>174</v>
      </c>
      <c r="DN42" s="133"/>
      <c r="DO42" s="135" t="n">
        <v>0</v>
      </c>
      <c r="DP42" s="134" t="n">
        <v>0</v>
      </c>
      <c r="DQ42" s="134" t="n">
        <v>5</v>
      </c>
      <c r="DR42" s="136" t="n">
        <v>134</v>
      </c>
      <c r="DS42" s="136" t="n">
        <v>5</v>
      </c>
      <c r="DT42" s="136" t="n">
        <v>139</v>
      </c>
      <c r="DU42" s="136" t="n">
        <v>129</v>
      </c>
      <c r="DV42" s="136" t="n">
        <v>0</v>
      </c>
      <c r="DW42" s="136" t="n">
        <v>0</v>
      </c>
      <c r="DX42" s="137" t="n">
        <v>0</v>
      </c>
      <c r="DY42" s="136" t="n">
        <v>6.55</v>
      </c>
      <c r="DZ42" s="136" t="n">
        <v>2.54</v>
      </c>
      <c r="EA42" s="136" t="s">
        <v>231</v>
      </c>
      <c r="EB42" s="134"/>
      <c r="EC42" s="134" t="n">
        <v>6.55</v>
      </c>
      <c r="ED42" s="134" t="n">
        <v>2.54</v>
      </c>
      <c r="EE42" s="134" t="n">
        <v>134</v>
      </c>
      <c r="EF42" s="134" t="n">
        <v>6.55</v>
      </c>
      <c r="EG42" s="134" t="n">
        <v>2.54</v>
      </c>
      <c r="EH42" s="134" t="n">
        <v>0</v>
      </c>
      <c r="EI42" s="138" t="n">
        <v>0</v>
      </c>
      <c r="EJ42" s="139" t="b">
        <f aca="false">TRUE()</f>
        <v>1</v>
      </c>
    </row>
    <row r="43" s="139" customFormat="true" ht="40.5" hidden="false" customHeight="true" outlineLevel="0" collapsed="false">
      <c r="A43" s="127" t="n">
        <v>31</v>
      </c>
      <c r="B43" s="128" t="n">
        <v>2120253851</v>
      </c>
      <c r="C43" s="129" t="s">
        <v>235</v>
      </c>
      <c r="D43" s="130" t="s">
        <v>193</v>
      </c>
      <c r="E43" s="131" t="s">
        <v>177</v>
      </c>
      <c r="F43" s="132" t="n">
        <v>35494</v>
      </c>
      <c r="G43" s="131" t="s">
        <v>178</v>
      </c>
      <c r="H43" s="131" t="s">
        <v>170</v>
      </c>
      <c r="I43" s="133" t="n">
        <v>8.5</v>
      </c>
      <c r="J43" s="133" t="n">
        <v>7.9</v>
      </c>
      <c r="K43" s="133" t="n">
        <v>7.6</v>
      </c>
      <c r="L43" s="133" t="n">
        <v>8.4</v>
      </c>
      <c r="M43" s="133" t="n">
        <v>8.4</v>
      </c>
      <c r="N43" s="133" t="n">
        <v>6</v>
      </c>
      <c r="O43" s="133" t="n">
        <v>8.1</v>
      </c>
      <c r="P43" s="133" t="n">
        <v>7.3</v>
      </c>
      <c r="Q43" s="133"/>
      <c r="R43" s="133"/>
      <c r="S43" s="133" t="n">
        <v>7.3</v>
      </c>
      <c r="T43" s="133"/>
      <c r="U43" s="133"/>
      <c r="V43" s="133" t="n">
        <v>8.8</v>
      </c>
      <c r="W43" s="133" t="n">
        <v>7.9</v>
      </c>
      <c r="X43" s="133"/>
      <c r="Y43" s="133" t="n">
        <v>8.8</v>
      </c>
      <c r="Z43" s="133" t="n">
        <v>7.9</v>
      </c>
      <c r="AA43" s="133" t="n">
        <v>7.9</v>
      </c>
      <c r="AB43" s="133" t="n">
        <v>8.7</v>
      </c>
      <c r="AC43" s="133" t="n">
        <v>8.8</v>
      </c>
      <c r="AD43" s="133" t="n">
        <v>7.2</v>
      </c>
      <c r="AE43" s="133" t="n">
        <v>6.8</v>
      </c>
      <c r="AF43" s="133" t="n">
        <v>6.9</v>
      </c>
      <c r="AG43" s="133" t="n">
        <v>6.2</v>
      </c>
      <c r="AH43" s="133" t="n">
        <v>6.6</v>
      </c>
      <c r="AI43" s="133" t="n">
        <v>5.9</v>
      </c>
      <c r="AJ43" s="133" t="n">
        <v>5.3</v>
      </c>
      <c r="AK43" s="133" t="n">
        <v>7.3</v>
      </c>
      <c r="AL43" s="133" t="n">
        <v>6</v>
      </c>
      <c r="AM43" s="133" t="n">
        <v>6.6</v>
      </c>
      <c r="AN43" s="133" t="n">
        <v>6.9</v>
      </c>
      <c r="AO43" s="133" t="n">
        <v>7.9</v>
      </c>
      <c r="AP43" s="133" t="n">
        <v>6.3</v>
      </c>
      <c r="AQ43" s="133" t="n">
        <v>6.2</v>
      </c>
      <c r="AR43" s="133" t="n">
        <v>6.7</v>
      </c>
      <c r="AS43" s="133" t="n">
        <v>4.5</v>
      </c>
      <c r="AT43" s="133"/>
      <c r="AU43" s="133"/>
      <c r="AV43" s="133"/>
      <c r="AW43" s="133"/>
      <c r="AX43" s="134" t="n">
        <v>48</v>
      </c>
      <c r="AY43" s="134" t="n">
        <v>0</v>
      </c>
      <c r="AZ43" s="133" t="n">
        <v>5.5</v>
      </c>
      <c r="BA43" s="133" t="n">
        <v>7</v>
      </c>
      <c r="BB43" s="133" t="n">
        <v>7</v>
      </c>
      <c r="BC43" s="133"/>
      <c r="BD43" s="133"/>
      <c r="BE43" s="133"/>
      <c r="BF43" s="133"/>
      <c r="BG43" s="133"/>
      <c r="BH43" s="133" t="n">
        <v>8.2</v>
      </c>
      <c r="BI43" s="133"/>
      <c r="BJ43" s="133"/>
      <c r="BK43" s="133"/>
      <c r="BL43" s="133"/>
      <c r="BM43" s="133"/>
      <c r="BN43" s="133" t="n">
        <v>6</v>
      </c>
      <c r="BO43" s="134" t="n">
        <v>5</v>
      </c>
      <c r="BP43" s="134" t="n">
        <v>0</v>
      </c>
      <c r="BQ43" s="133" t="n">
        <v>6.4</v>
      </c>
      <c r="BR43" s="133" t="n">
        <v>6.6</v>
      </c>
      <c r="BS43" s="133" t="n">
        <v>4.9</v>
      </c>
      <c r="BT43" s="133" t="n">
        <v>8.3</v>
      </c>
      <c r="BU43" s="133" t="n">
        <v>8.5</v>
      </c>
      <c r="BV43" s="133" t="n">
        <v>6.4</v>
      </c>
      <c r="BW43" s="133" t="n">
        <v>6</v>
      </c>
      <c r="BX43" s="133" t="n">
        <v>6.5</v>
      </c>
      <c r="BY43" s="133" t="n">
        <v>7.7</v>
      </c>
      <c r="BZ43" s="133" t="n">
        <v>6.4</v>
      </c>
      <c r="CA43" s="133" t="n">
        <v>5.7</v>
      </c>
      <c r="CB43" s="133" t="n">
        <v>6.1</v>
      </c>
      <c r="CC43" s="133" t="n">
        <v>8.5</v>
      </c>
      <c r="CD43" s="133" t="n">
        <v>6.6</v>
      </c>
      <c r="CE43" s="133" t="n">
        <v>5</v>
      </c>
      <c r="CF43" s="133"/>
      <c r="CG43" s="133" t="n">
        <v>7.6</v>
      </c>
      <c r="CH43" s="133" t="n">
        <v>7.6</v>
      </c>
      <c r="CI43" s="133" t="n">
        <v>6.4</v>
      </c>
      <c r="CJ43" s="133" t="n">
        <v>6</v>
      </c>
      <c r="CK43" s="133" t="n">
        <v>7.2</v>
      </c>
      <c r="CL43" s="133" t="n">
        <v>8.5</v>
      </c>
      <c r="CM43" s="134" t="n">
        <v>53</v>
      </c>
      <c r="CN43" s="134" t="n">
        <v>0</v>
      </c>
      <c r="CO43" s="133" t="n">
        <v>5.5</v>
      </c>
      <c r="CP43" s="133" t="n">
        <v>7.3</v>
      </c>
      <c r="CQ43" s="133" t="n">
        <v>6.5</v>
      </c>
      <c r="CR43" s="133" t="n">
        <v>8.2</v>
      </c>
      <c r="CS43" s="133"/>
      <c r="CT43" s="133" t="n">
        <v>8.2</v>
      </c>
      <c r="CU43" s="133" t="n">
        <v>6.5</v>
      </c>
      <c r="CV43" s="133" t="n">
        <v>6.6</v>
      </c>
      <c r="CW43" s="133" t="n">
        <v>4.5</v>
      </c>
      <c r="CX43" s="133" t="n">
        <v>6.6</v>
      </c>
      <c r="CY43" s="133" t="n">
        <v>8</v>
      </c>
      <c r="CZ43" s="133"/>
      <c r="DA43" s="133"/>
      <c r="DB43" s="133"/>
      <c r="DC43" s="133" t="n">
        <v>8</v>
      </c>
      <c r="DD43" s="133" t="n">
        <v>9.5</v>
      </c>
      <c r="DE43" s="133" t="n">
        <v>9.1</v>
      </c>
      <c r="DF43" s="133" t="n">
        <v>0</v>
      </c>
      <c r="DG43" s="133" t="n">
        <v>7.5</v>
      </c>
      <c r="DH43" s="133" t="n">
        <v>7.5</v>
      </c>
      <c r="DI43" s="133" t="n">
        <v>7.5</v>
      </c>
      <c r="DJ43" s="133" t="n">
        <v>7.5</v>
      </c>
      <c r="DK43" s="134" t="n">
        <v>29</v>
      </c>
      <c r="DL43" s="134" t="n">
        <v>0</v>
      </c>
      <c r="DM43" s="133" t="s">
        <v>174</v>
      </c>
      <c r="DN43" s="133"/>
      <c r="DO43" s="135" t="n">
        <v>0</v>
      </c>
      <c r="DP43" s="134" t="n">
        <v>0</v>
      </c>
      <c r="DQ43" s="134" t="n">
        <v>5</v>
      </c>
      <c r="DR43" s="136" t="n">
        <v>135</v>
      </c>
      <c r="DS43" s="136" t="n">
        <v>5</v>
      </c>
      <c r="DT43" s="136" t="n">
        <v>139</v>
      </c>
      <c r="DU43" s="136" t="n">
        <v>130</v>
      </c>
      <c r="DV43" s="136" t="n">
        <v>0</v>
      </c>
      <c r="DW43" s="136" t="n">
        <v>0</v>
      </c>
      <c r="DX43" s="137" t="n">
        <v>0</v>
      </c>
      <c r="DY43" s="136" t="n">
        <v>7</v>
      </c>
      <c r="DZ43" s="136" t="n">
        <v>2.88</v>
      </c>
      <c r="EA43" s="136" t="s">
        <v>231</v>
      </c>
      <c r="EB43" s="134"/>
      <c r="EC43" s="134" t="n">
        <v>7</v>
      </c>
      <c r="ED43" s="134" t="n">
        <v>2.88</v>
      </c>
      <c r="EE43" s="134" t="n">
        <v>137</v>
      </c>
      <c r="EF43" s="134" t="n">
        <v>6.9</v>
      </c>
      <c r="EG43" s="134" t="n">
        <v>2.84</v>
      </c>
      <c r="EH43" s="134" t="n">
        <v>0</v>
      </c>
      <c r="EI43" s="138" t="n">
        <v>0</v>
      </c>
      <c r="EJ43" s="139" t="b">
        <f aca="false">TRUE()</f>
        <v>1</v>
      </c>
    </row>
    <row r="44" s="139" customFormat="true" ht="40.5" hidden="false" customHeight="true" outlineLevel="0" collapsed="false">
      <c r="A44" s="127" t="n">
        <v>32</v>
      </c>
      <c r="B44" s="128" t="n">
        <v>2121253831</v>
      </c>
      <c r="C44" s="129" t="s">
        <v>166</v>
      </c>
      <c r="D44" s="130" t="s">
        <v>284</v>
      </c>
      <c r="E44" s="131" t="s">
        <v>285</v>
      </c>
      <c r="F44" s="132" t="n">
        <v>35536</v>
      </c>
      <c r="G44" s="131" t="s">
        <v>169</v>
      </c>
      <c r="H44" s="131" t="s">
        <v>170</v>
      </c>
      <c r="I44" s="133" t="n">
        <v>7.5</v>
      </c>
      <c r="J44" s="133" t="n">
        <v>7.4</v>
      </c>
      <c r="K44" s="133" t="n">
        <v>7.6</v>
      </c>
      <c r="L44" s="133" t="n">
        <v>8.5</v>
      </c>
      <c r="M44" s="133" t="n">
        <v>8.4</v>
      </c>
      <c r="N44" s="133" t="n">
        <v>6.1</v>
      </c>
      <c r="O44" s="133" t="n">
        <v>6.7</v>
      </c>
      <c r="P44" s="133"/>
      <c r="Q44" s="133" t="n">
        <v>5.6</v>
      </c>
      <c r="R44" s="133"/>
      <c r="S44" s="133" t="n">
        <v>5.6</v>
      </c>
      <c r="T44" s="133"/>
      <c r="U44" s="133"/>
      <c r="V44" s="133"/>
      <c r="W44" s="133" t="n">
        <v>7.7</v>
      </c>
      <c r="X44" s="133" t="n">
        <v>7.7</v>
      </c>
      <c r="Y44" s="133" t="n">
        <v>7.7</v>
      </c>
      <c r="Z44" s="133" t="n">
        <v>7.7</v>
      </c>
      <c r="AA44" s="133" t="n">
        <v>8.2</v>
      </c>
      <c r="AB44" s="133" t="n">
        <v>8.7</v>
      </c>
      <c r="AC44" s="133" t="n">
        <v>7.2</v>
      </c>
      <c r="AD44" s="133" t="n">
        <v>7.3</v>
      </c>
      <c r="AE44" s="133" t="n">
        <v>6</v>
      </c>
      <c r="AF44" s="133" t="n">
        <v>5.4</v>
      </c>
      <c r="AG44" s="133" t="n">
        <v>8.2</v>
      </c>
      <c r="AH44" s="133" t="n">
        <v>7.4</v>
      </c>
      <c r="AI44" s="133" t="n">
        <v>6.7</v>
      </c>
      <c r="AJ44" s="133" t="n">
        <v>6.4</v>
      </c>
      <c r="AK44" s="133" t="n">
        <v>6.8</v>
      </c>
      <c r="AL44" s="133" t="n">
        <v>6</v>
      </c>
      <c r="AM44" s="133" t="n">
        <v>6.6</v>
      </c>
      <c r="AN44" s="133" t="n">
        <v>6.6</v>
      </c>
      <c r="AO44" s="133" t="n">
        <v>6.2</v>
      </c>
      <c r="AP44" s="133" t="n">
        <v>6.5</v>
      </c>
      <c r="AQ44" s="133" t="n">
        <v>5.5</v>
      </c>
      <c r="AR44" s="133" t="n">
        <v>6.4</v>
      </c>
      <c r="AS44" s="133" t="n">
        <v>6.4</v>
      </c>
      <c r="AT44" s="133"/>
      <c r="AU44" s="133"/>
      <c r="AV44" s="133"/>
      <c r="AW44" s="133"/>
      <c r="AX44" s="134" t="n">
        <v>48</v>
      </c>
      <c r="AY44" s="134" t="n">
        <v>0</v>
      </c>
      <c r="AZ44" s="133" t="n">
        <v>6.6</v>
      </c>
      <c r="BA44" s="133" t="n">
        <v>7.6</v>
      </c>
      <c r="BB44" s="133" t="n">
        <v>9.1</v>
      </c>
      <c r="BC44" s="133"/>
      <c r="BD44" s="133"/>
      <c r="BE44" s="133"/>
      <c r="BF44" s="133"/>
      <c r="BG44" s="133"/>
      <c r="BH44" s="133" t="n">
        <v>7.5</v>
      </c>
      <c r="BI44" s="133"/>
      <c r="BJ44" s="133"/>
      <c r="BK44" s="133"/>
      <c r="BL44" s="133"/>
      <c r="BM44" s="133"/>
      <c r="BN44" s="133" t="n">
        <v>7</v>
      </c>
      <c r="BO44" s="134" t="n">
        <v>5</v>
      </c>
      <c r="BP44" s="134" t="n">
        <v>0</v>
      </c>
      <c r="BQ44" s="133" t="n">
        <v>5.3</v>
      </c>
      <c r="BR44" s="133" t="n">
        <v>6.7</v>
      </c>
      <c r="BS44" s="133" t="n">
        <v>6.7</v>
      </c>
      <c r="BT44" s="133" t="n">
        <v>8.8</v>
      </c>
      <c r="BU44" s="133" t="n">
        <v>8.2</v>
      </c>
      <c r="BV44" s="133" t="n">
        <v>5.9</v>
      </c>
      <c r="BW44" s="133" t="n">
        <v>5</v>
      </c>
      <c r="BX44" s="133" t="n">
        <v>6.3</v>
      </c>
      <c r="BY44" s="133" t="n">
        <v>7.2</v>
      </c>
      <c r="BZ44" s="133" t="n">
        <v>7.1</v>
      </c>
      <c r="CA44" s="133" t="n">
        <v>5.2</v>
      </c>
      <c r="CB44" s="133" t="n">
        <v>7.6</v>
      </c>
      <c r="CC44" s="133" t="n">
        <v>7.6</v>
      </c>
      <c r="CD44" s="133" t="n">
        <v>7.5</v>
      </c>
      <c r="CE44" s="133" t="n">
        <v>5.8</v>
      </c>
      <c r="CF44" s="133"/>
      <c r="CG44" s="133" t="n">
        <v>7.5</v>
      </c>
      <c r="CH44" s="133" t="n">
        <v>7.5</v>
      </c>
      <c r="CI44" s="133" t="n">
        <v>7.8</v>
      </c>
      <c r="CJ44" s="133" t="n">
        <v>6.5</v>
      </c>
      <c r="CK44" s="133" t="n">
        <v>8.3</v>
      </c>
      <c r="CL44" s="133" t="n">
        <v>8.7</v>
      </c>
      <c r="CM44" s="134" t="n">
        <v>53</v>
      </c>
      <c r="CN44" s="134" t="n">
        <v>0</v>
      </c>
      <c r="CO44" s="133" t="n">
        <v>7.1</v>
      </c>
      <c r="CP44" s="133" t="n">
        <v>6.6</v>
      </c>
      <c r="CQ44" s="133" t="n">
        <v>5.1</v>
      </c>
      <c r="CR44" s="133"/>
      <c r="CS44" s="133" t="n">
        <v>6.8</v>
      </c>
      <c r="CT44" s="133" t="n">
        <v>6.8</v>
      </c>
      <c r="CU44" s="133" t="n">
        <v>5.1</v>
      </c>
      <c r="CV44" s="133" t="n">
        <v>7</v>
      </c>
      <c r="CW44" s="133" t="n">
        <v>6</v>
      </c>
      <c r="CX44" s="133" t="n">
        <v>5.7</v>
      </c>
      <c r="CY44" s="133" t="n">
        <v>7.7</v>
      </c>
      <c r="CZ44" s="133"/>
      <c r="DA44" s="133"/>
      <c r="DB44" s="133"/>
      <c r="DC44" s="133" t="n">
        <v>7.7</v>
      </c>
      <c r="DD44" s="133" t="n">
        <v>9.1</v>
      </c>
      <c r="DE44" s="133" t="n">
        <v>8.2</v>
      </c>
      <c r="DF44" s="133" t="n">
        <v>4.8</v>
      </c>
      <c r="DG44" s="133"/>
      <c r="DH44" s="133" t="n">
        <v>6.5</v>
      </c>
      <c r="DI44" s="133" t="n">
        <v>6.5</v>
      </c>
      <c r="DJ44" s="133" t="n">
        <v>4.8</v>
      </c>
      <c r="DK44" s="134" t="n">
        <v>28</v>
      </c>
      <c r="DL44" s="134" t="n">
        <v>0</v>
      </c>
      <c r="DM44" s="133" t="s">
        <v>174</v>
      </c>
      <c r="DN44" s="133"/>
      <c r="DO44" s="135" t="n">
        <v>0</v>
      </c>
      <c r="DP44" s="134" t="n">
        <v>0</v>
      </c>
      <c r="DQ44" s="134" t="n">
        <v>5</v>
      </c>
      <c r="DR44" s="136" t="n">
        <v>134</v>
      </c>
      <c r="DS44" s="136" t="n">
        <v>5</v>
      </c>
      <c r="DT44" s="136" t="n">
        <v>139</v>
      </c>
      <c r="DU44" s="136" t="n">
        <v>129</v>
      </c>
      <c r="DV44" s="136" t="n">
        <v>0</v>
      </c>
      <c r="DW44" s="136" t="n">
        <v>0</v>
      </c>
      <c r="DX44" s="137" t="n">
        <v>0</v>
      </c>
      <c r="DY44" s="136" t="n">
        <v>6.9</v>
      </c>
      <c r="DZ44" s="136" t="n">
        <v>2.81</v>
      </c>
      <c r="EA44" s="136" t="s">
        <v>231</v>
      </c>
      <c r="EB44" s="134"/>
      <c r="EC44" s="134" t="n">
        <v>6.9</v>
      </c>
      <c r="ED44" s="134" t="n">
        <v>2.81</v>
      </c>
      <c r="EE44" s="134" t="n">
        <v>134</v>
      </c>
      <c r="EF44" s="134" t="n">
        <v>6.9</v>
      </c>
      <c r="EG44" s="134" t="n">
        <v>2.81</v>
      </c>
      <c r="EH44" s="134" t="n">
        <v>0</v>
      </c>
      <c r="EI44" s="138" t="n">
        <v>0</v>
      </c>
      <c r="EJ44" s="139" t="b">
        <f aca="false">TRUE()</f>
        <v>1</v>
      </c>
    </row>
    <row r="45" s="139" customFormat="true" ht="40.5" hidden="false" customHeight="true" outlineLevel="0" collapsed="false">
      <c r="A45" s="127" t="n">
        <v>33</v>
      </c>
      <c r="B45" s="128" t="n">
        <v>2120253798</v>
      </c>
      <c r="C45" s="129" t="s">
        <v>259</v>
      </c>
      <c r="D45" s="130" t="s">
        <v>283</v>
      </c>
      <c r="E45" s="131" t="s">
        <v>286</v>
      </c>
      <c r="F45" s="132" t="n">
        <v>35714</v>
      </c>
      <c r="G45" s="131" t="s">
        <v>178</v>
      </c>
      <c r="H45" s="131" t="s">
        <v>170</v>
      </c>
      <c r="I45" s="133" t="n">
        <v>9.1</v>
      </c>
      <c r="J45" s="133" t="n">
        <v>6.3</v>
      </c>
      <c r="K45" s="133" t="n">
        <v>8.2</v>
      </c>
      <c r="L45" s="133" t="n">
        <v>5.4</v>
      </c>
      <c r="M45" s="133" t="n">
        <v>8.2</v>
      </c>
      <c r="N45" s="133" t="n">
        <v>6.1</v>
      </c>
      <c r="O45" s="133" t="n">
        <v>6.5</v>
      </c>
      <c r="P45" s="133"/>
      <c r="Q45" s="133" t="n">
        <v>7</v>
      </c>
      <c r="R45" s="133"/>
      <c r="S45" s="133" t="n">
        <v>7</v>
      </c>
      <c r="T45" s="133"/>
      <c r="U45" s="133"/>
      <c r="V45" s="133"/>
      <c r="W45" s="133" t="n">
        <v>6.5</v>
      </c>
      <c r="X45" s="133" t="n">
        <v>8.2</v>
      </c>
      <c r="Y45" s="133" t="n">
        <v>8.2</v>
      </c>
      <c r="Z45" s="133" t="n">
        <v>6.5</v>
      </c>
      <c r="AA45" s="133" t="n">
        <v>8.1</v>
      </c>
      <c r="AB45" s="133" t="n">
        <v>8.8</v>
      </c>
      <c r="AC45" s="133" t="n">
        <v>8.8</v>
      </c>
      <c r="AD45" s="133" t="n">
        <v>6.6</v>
      </c>
      <c r="AE45" s="133" t="n">
        <v>6.6</v>
      </c>
      <c r="AF45" s="133" t="n">
        <v>6.4</v>
      </c>
      <c r="AG45" s="133" t="n">
        <v>8.1</v>
      </c>
      <c r="AH45" s="133" t="n">
        <v>5.8</v>
      </c>
      <c r="AI45" s="133" t="n">
        <v>6</v>
      </c>
      <c r="AJ45" s="133" t="n">
        <v>5.7</v>
      </c>
      <c r="AK45" s="133" t="n">
        <v>5.2</v>
      </c>
      <c r="AL45" s="133" t="n">
        <v>4.8</v>
      </c>
      <c r="AM45" s="133" t="n">
        <v>4.7</v>
      </c>
      <c r="AN45" s="133" t="n">
        <v>5</v>
      </c>
      <c r="AO45" s="133" t="n">
        <v>5</v>
      </c>
      <c r="AP45" s="133" t="n">
        <v>5.9</v>
      </c>
      <c r="AQ45" s="133" t="n">
        <v>4.9</v>
      </c>
      <c r="AR45" s="133" t="n">
        <v>6.3</v>
      </c>
      <c r="AS45" s="133" t="n">
        <v>4.4</v>
      </c>
      <c r="AT45" s="133"/>
      <c r="AU45" s="133"/>
      <c r="AV45" s="133"/>
      <c r="AW45" s="133"/>
      <c r="AX45" s="134" t="n">
        <v>48</v>
      </c>
      <c r="AY45" s="134" t="n">
        <v>0</v>
      </c>
      <c r="AZ45" s="133" t="n">
        <v>5.9</v>
      </c>
      <c r="BA45" s="133" t="n">
        <v>5.3</v>
      </c>
      <c r="BB45" s="133" t="s">
        <v>174</v>
      </c>
      <c r="BC45" s="133"/>
      <c r="BD45" s="133" t="n">
        <v>0</v>
      </c>
      <c r="BE45" s="133"/>
      <c r="BF45" s="133"/>
      <c r="BG45" s="133"/>
      <c r="BH45" s="133"/>
      <c r="BI45" s="133"/>
      <c r="BJ45" s="133" t="n">
        <v>8.6</v>
      </c>
      <c r="BK45" s="133"/>
      <c r="BL45" s="133"/>
      <c r="BM45" s="133"/>
      <c r="BN45" s="133" t="n">
        <v>6.6</v>
      </c>
      <c r="BO45" s="134" t="n">
        <v>4</v>
      </c>
      <c r="BP45" s="134" t="n">
        <v>1</v>
      </c>
      <c r="BQ45" s="133" t="n">
        <v>5.5</v>
      </c>
      <c r="BR45" s="133" t="n">
        <v>6.2</v>
      </c>
      <c r="BS45" s="133" t="n">
        <v>4.6</v>
      </c>
      <c r="BT45" s="133" t="n">
        <v>5.8</v>
      </c>
      <c r="BU45" s="133" t="n">
        <v>7.5</v>
      </c>
      <c r="BV45" s="133" t="n">
        <v>6.9</v>
      </c>
      <c r="BW45" s="133" t="n">
        <v>5.9</v>
      </c>
      <c r="BX45" s="133" t="n">
        <v>5</v>
      </c>
      <c r="BY45" s="133" t="n">
        <v>6.8</v>
      </c>
      <c r="BZ45" s="133" t="n">
        <v>5.8</v>
      </c>
      <c r="CA45" s="133" t="n">
        <v>5.7</v>
      </c>
      <c r="CB45" s="133" t="n">
        <v>4.7</v>
      </c>
      <c r="CC45" s="133" t="n">
        <v>6.8</v>
      </c>
      <c r="CD45" s="133" t="n">
        <v>5.1</v>
      </c>
      <c r="CE45" s="133" t="n">
        <v>5.6</v>
      </c>
      <c r="CF45" s="133"/>
      <c r="CG45" s="133" t="n">
        <v>7.1</v>
      </c>
      <c r="CH45" s="133" t="n">
        <v>7.1</v>
      </c>
      <c r="CI45" s="133" t="n">
        <v>6.4</v>
      </c>
      <c r="CJ45" s="133" t="n">
        <v>5.4</v>
      </c>
      <c r="CK45" s="133" t="n">
        <v>9.1</v>
      </c>
      <c r="CL45" s="133" t="n">
        <v>8.4</v>
      </c>
      <c r="CM45" s="134" t="n">
        <v>53</v>
      </c>
      <c r="CN45" s="134" t="n">
        <v>0</v>
      </c>
      <c r="CO45" s="133" t="n">
        <v>7.1</v>
      </c>
      <c r="CP45" s="133" t="n">
        <v>7.9</v>
      </c>
      <c r="CQ45" s="133" t="n">
        <v>5.2</v>
      </c>
      <c r="CR45" s="133"/>
      <c r="CS45" s="133" t="n">
        <v>5.6</v>
      </c>
      <c r="CT45" s="133" t="n">
        <v>5.6</v>
      </c>
      <c r="CU45" s="133" t="n">
        <v>5.2</v>
      </c>
      <c r="CV45" s="133" t="n">
        <v>6.4</v>
      </c>
      <c r="CW45" s="133" t="n">
        <v>4.1</v>
      </c>
      <c r="CX45" s="133" t="n">
        <v>5.7</v>
      </c>
      <c r="CY45" s="133" t="n">
        <v>6.7</v>
      </c>
      <c r="CZ45" s="133"/>
      <c r="DA45" s="133"/>
      <c r="DB45" s="133"/>
      <c r="DC45" s="133" t="n">
        <v>6.7</v>
      </c>
      <c r="DD45" s="133" t="n">
        <v>9.1</v>
      </c>
      <c r="DE45" s="133" t="n">
        <v>9.1</v>
      </c>
      <c r="DF45" s="133" t="n">
        <v>4.7</v>
      </c>
      <c r="DG45" s="133"/>
      <c r="DH45" s="133" t="n">
        <v>7</v>
      </c>
      <c r="DI45" s="133" t="n">
        <v>7</v>
      </c>
      <c r="DJ45" s="133" t="n">
        <v>4.7</v>
      </c>
      <c r="DK45" s="134" t="n">
        <v>28</v>
      </c>
      <c r="DL45" s="134" t="n">
        <v>0</v>
      </c>
      <c r="DM45" s="133" t="s">
        <v>174</v>
      </c>
      <c r="DN45" s="133"/>
      <c r="DO45" s="135" t="n">
        <v>0</v>
      </c>
      <c r="DP45" s="134" t="n">
        <v>0</v>
      </c>
      <c r="DQ45" s="134" t="n">
        <v>5</v>
      </c>
      <c r="DR45" s="136" t="n">
        <v>133</v>
      </c>
      <c r="DS45" s="136" t="n">
        <v>6</v>
      </c>
      <c r="DT45" s="136" t="n">
        <v>139</v>
      </c>
      <c r="DU45" s="136" t="n">
        <v>129</v>
      </c>
      <c r="DV45" s="136" t="n">
        <v>0</v>
      </c>
      <c r="DW45" s="136" t="n">
        <v>0</v>
      </c>
      <c r="DX45" s="137" t="n">
        <v>0</v>
      </c>
      <c r="DY45" s="136" t="n">
        <v>6.39</v>
      </c>
      <c r="DZ45" s="136" t="n">
        <v>2.46</v>
      </c>
      <c r="EA45" s="136" t="s">
        <v>231</v>
      </c>
      <c r="EB45" s="134"/>
      <c r="EC45" s="134" t="n">
        <v>6.39</v>
      </c>
      <c r="ED45" s="134" t="n">
        <v>2.46</v>
      </c>
      <c r="EE45" s="134" t="n">
        <v>133</v>
      </c>
      <c r="EF45" s="134" t="n">
        <v>6.39</v>
      </c>
      <c r="EG45" s="134" t="n">
        <v>2.46</v>
      </c>
      <c r="EH45" s="134" t="n">
        <v>0</v>
      </c>
      <c r="EI45" s="138" t="n">
        <v>0</v>
      </c>
      <c r="EJ45" s="139" t="b">
        <f aca="false">TRUE()</f>
        <v>1</v>
      </c>
    </row>
    <row r="46" s="139" customFormat="true" ht="40.5" hidden="false" customHeight="true" outlineLevel="0" collapsed="false">
      <c r="A46" s="127" t="n">
        <v>34</v>
      </c>
      <c r="B46" s="128" t="n">
        <v>2121717868</v>
      </c>
      <c r="C46" s="129" t="s">
        <v>244</v>
      </c>
      <c r="D46" s="130" t="s">
        <v>287</v>
      </c>
      <c r="E46" s="131" t="s">
        <v>288</v>
      </c>
      <c r="F46" s="132" t="n">
        <v>35662</v>
      </c>
      <c r="G46" s="131" t="s">
        <v>169</v>
      </c>
      <c r="H46" s="131" t="s">
        <v>170</v>
      </c>
      <c r="I46" s="133" t="n">
        <v>7.8</v>
      </c>
      <c r="J46" s="133" t="n">
        <v>7.6</v>
      </c>
      <c r="K46" s="133" t="n">
        <v>7.8</v>
      </c>
      <c r="L46" s="133" t="n">
        <v>7.1</v>
      </c>
      <c r="M46" s="133" t="n">
        <v>8.4</v>
      </c>
      <c r="N46" s="133" t="n">
        <v>6.3</v>
      </c>
      <c r="O46" s="133" t="n">
        <v>6.7</v>
      </c>
      <c r="P46" s="133"/>
      <c r="Q46" s="133" t="n">
        <v>7.8</v>
      </c>
      <c r="R46" s="133"/>
      <c r="S46" s="133" t="n">
        <v>7.8</v>
      </c>
      <c r="T46" s="133"/>
      <c r="U46" s="133" t="n">
        <v>7.2</v>
      </c>
      <c r="V46" s="133"/>
      <c r="W46" s="133"/>
      <c r="X46" s="133" t="n">
        <v>6.6</v>
      </c>
      <c r="Y46" s="133" t="n">
        <v>7.2</v>
      </c>
      <c r="Z46" s="133" t="n">
        <v>6.6</v>
      </c>
      <c r="AA46" s="133" t="n">
        <v>6.9</v>
      </c>
      <c r="AB46" s="133" t="n">
        <v>8.6</v>
      </c>
      <c r="AC46" s="133" t="n">
        <v>8.4</v>
      </c>
      <c r="AD46" s="133" t="n">
        <v>8.6</v>
      </c>
      <c r="AE46" s="133" t="n">
        <v>8.3</v>
      </c>
      <c r="AF46" s="133" t="n">
        <v>7.7</v>
      </c>
      <c r="AG46" s="133" t="n">
        <v>7.5</v>
      </c>
      <c r="AH46" s="133" t="s">
        <v>252</v>
      </c>
      <c r="AI46" s="133" t="n">
        <v>7.6</v>
      </c>
      <c r="AJ46" s="133" t="n">
        <v>7.3</v>
      </c>
      <c r="AK46" s="133" t="n">
        <v>8.5</v>
      </c>
      <c r="AL46" s="133" t="n">
        <v>7.5</v>
      </c>
      <c r="AM46" s="133" t="n">
        <v>7.6</v>
      </c>
      <c r="AN46" s="133" t="n">
        <v>6.7</v>
      </c>
      <c r="AO46" s="133" t="n">
        <v>7.7</v>
      </c>
      <c r="AP46" s="133" t="n">
        <v>7.9</v>
      </c>
      <c r="AQ46" s="133" t="n">
        <v>8.4</v>
      </c>
      <c r="AR46" s="133" t="n">
        <v>6.2</v>
      </c>
      <c r="AS46" s="133" t="n">
        <v>8.5</v>
      </c>
      <c r="AT46" s="133" t="n">
        <v>6.5</v>
      </c>
      <c r="AU46" s="133"/>
      <c r="AV46" s="133"/>
      <c r="AW46" s="133"/>
      <c r="AX46" s="134" t="n">
        <v>49</v>
      </c>
      <c r="AY46" s="134" t="n">
        <v>0</v>
      </c>
      <c r="AZ46" s="133" t="n">
        <v>7.4</v>
      </c>
      <c r="BA46" s="133" t="n">
        <v>7.4</v>
      </c>
      <c r="BB46" s="133"/>
      <c r="BC46" s="133"/>
      <c r="BD46" s="133" t="n">
        <v>5.7</v>
      </c>
      <c r="BE46" s="133"/>
      <c r="BF46" s="133"/>
      <c r="BG46" s="133"/>
      <c r="BH46" s="133" t="n">
        <v>6</v>
      </c>
      <c r="BI46" s="133"/>
      <c r="BJ46" s="133"/>
      <c r="BK46" s="133"/>
      <c r="BL46" s="133"/>
      <c r="BM46" s="133"/>
      <c r="BN46" s="133" t="n">
        <v>6.6</v>
      </c>
      <c r="BO46" s="134" t="n">
        <v>5</v>
      </c>
      <c r="BP46" s="134" t="n">
        <v>0</v>
      </c>
      <c r="BQ46" s="133" t="n">
        <v>5.7</v>
      </c>
      <c r="BR46" s="133" t="n">
        <v>7.4</v>
      </c>
      <c r="BS46" s="133" t="n">
        <v>7.2</v>
      </c>
      <c r="BT46" s="133" t="n">
        <v>8</v>
      </c>
      <c r="BU46" s="133" t="n">
        <v>8.5</v>
      </c>
      <c r="BV46" s="133" t="n">
        <v>8.7</v>
      </c>
      <c r="BW46" s="133" t="n">
        <v>7.6</v>
      </c>
      <c r="BX46" s="133" t="n">
        <v>7.4</v>
      </c>
      <c r="BY46" s="133" t="n">
        <v>9.1</v>
      </c>
      <c r="BZ46" s="133" t="n">
        <v>8.1</v>
      </c>
      <c r="CA46" s="133" t="n">
        <v>7.4</v>
      </c>
      <c r="CB46" s="133" t="n">
        <v>6.8</v>
      </c>
      <c r="CC46" s="133" t="n">
        <v>8.1</v>
      </c>
      <c r="CD46" s="133" t="n">
        <v>5.9</v>
      </c>
      <c r="CE46" s="133" t="n">
        <v>6.5</v>
      </c>
      <c r="CF46" s="133"/>
      <c r="CG46" s="133" t="n">
        <v>7.8</v>
      </c>
      <c r="CH46" s="133" t="n">
        <v>7.8</v>
      </c>
      <c r="CI46" s="133" t="n">
        <v>6.4</v>
      </c>
      <c r="CJ46" s="133" t="n">
        <v>7.3</v>
      </c>
      <c r="CK46" s="133" t="n">
        <v>8.7</v>
      </c>
      <c r="CL46" s="133" t="n">
        <v>8.7</v>
      </c>
      <c r="CM46" s="134" t="n">
        <v>53</v>
      </c>
      <c r="CN46" s="134" t="n">
        <v>0</v>
      </c>
      <c r="CO46" s="133" t="n">
        <v>7</v>
      </c>
      <c r="CP46" s="133" t="n">
        <v>7.9</v>
      </c>
      <c r="CQ46" s="133" t="n">
        <v>7</v>
      </c>
      <c r="CR46" s="133"/>
      <c r="CS46" s="133" t="n">
        <v>7.5</v>
      </c>
      <c r="CT46" s="133" t="n">
        <v>7.5</v>
      </c>
      <c r="CU46" s="133" t="n">
        <v>7</v>
      </c>
      <c r="CV46" s="133" t="n">
        <v>5.8</v>
      </c>
      <c r="CW46" s="133" t="n">
        <v>6.3</v>
      </c>
      <c r="CX46" s="133" t="n">
        <v>6</v>
      </c>
      <c r="CY46" s="133" t="n">
        <v>7.8</v>
      </c>
      <c r="CZ46" s="133"/>
      <c r="DA46" s="133"/>
      <c r="DB46" s="133"/>
      <c r="DC46" s="133" t="n">
        <v>7.8</v>
      </c>
      <c r="DD46" s="133" t="n">
        <v>9.1</v>
      </c>
      <c r="DE46" s="133" t="n">
        <v>6.9</v>
      </c>
      <c r="DF46" s="133" t="n">
        <v>4.5</v>
      </c>
      <c r="DG46" s="133"/>
      <c r="DH46" s="133" t="n">
        <v>6.3</v>
      </c>
      <c r="DI46" s="133" t="n">
        <v>6.3</v>
      </c>
      <c r="DJ46" s="133" t="n">
        <v>4.5</v>
      </c>
      <c r="DK46" s="134" t="n">
        <v>28</v>
      </c>
      <c r="DL46" s="134" t="n">
        <v>0</v>
      </c>
      <c r="DM46" s="133" t="s">
        <v>174</v>
      </c>
      <c r="DN46" s="133"/>
      <c r="DO46" s="135" t="n">
        <v>0</v>
      </c>
      <c r="DP46" s="134" t="n">
        <v>0</v>
      </c>
      <c r="DQ46" s="134" t="n">
        <v>5</v>
      </c>
      <c r="DR46" s="136" t="n">
        <v>135</v>
      </c>
      <c r="DS46" s="136" t="n">
        <v>5</v>
      </c>
      <c r="DT46" s="136" t="n">
        <v>139</v>
      </c>
      <c r="DU46" s="136" t="n">
        <v>130</v>
      </c>
      <c r="DV46" s="136" t="n">
        <v>0</v>
      </c>
      <c r="DW46" s="136" t="n">
        <v>1</v>
      </c>
      <c r="DX46" s="137" t="n">
        <v>0</v>
      </c>
      <c r="DY46" s="136" t="n">
        <v>7.37</v>
      </c>
      <c r="DZ46" s="136" t="n">
        <v>3.1</v>
      </c>
      <c r="EA46" s="136" t="s">
        <v>231</v>
      </c>
      <c r="EB46" s="134"/>
      <c r="EC46" s="134" t="n">
        <v>7.37</v>
      </c>
      <c r="ED46" s="134" t="n">
        <v>3.1</v>
      </c>
      <c r="EE46" s="134" t="n">
        <v>135</v>
      </c>
      <c r="EF46" s="134" t="n">
        <v>7.37</v>
      </c>
      <c r="EG46" s="134" t="n">
        <v>3.1</v>
      </c>
      <c r="EH46" s="134" t="n">
        <v>0</v>
      </c>
      <c r="EI46" s="138" t="n">
        <v>0</v>
      </c>
      <c r="EJ46" s="139" t="b">
        <f aca="false">TRUE()</f>
        <v>1</v>
      </c>
    </row>
    <row r="47" s="139" customFormat="true" ht="40.5" hidden="false" customHeight="true" outlineLevel="0" collapsed="false">
      <c r="A47" s="127" t="n">
        <v>35</v>
      </c>
      <c r="B47" s="128" t="n">
        <v>2120715817</v>
      </c>
      <c r="C47" s="129" t="s">
        <v>189</v>
      </c>
      <c r="D47" s="130" t="s">
        <v>180</v>
      </c>
      <c r="E47" s="131" t="s">
        <v>289</v>
      </c>
      <c r="F47" s="132" t="n">
        <v>35654</v>
      </c>
      <c r="G47" s="131" t="s">
        <v>178</v>
      </c>
      <c r="H47" s="131" t="s">
        <v>170</v>
      </c>
      <c r="I47" s="133" t="n">
        <v>4.5</v>
      </c>
      <c r="J47" s="133" t="n">
        <v>8.8</v>
      </c>
      <c r="K47" s="133" t="n">
        <v>5.8</v>
      </c>
      <c r="L47" s="133" t="n">
        <v>9.9</v>
      </c>
      <c r="M47" s="133" t="n">
        <v>8.3</v>
      </c>
      <c r="N47" s="133" t="n">
        <v>7.5</v>
      </c>
      <c r="O47" s="133" t="n">
        <v>7.8</v>
      </c>
      <c r="P47" s="133"/>
      <c r="Q47" s="133" t="n">
        <v>7.5</v>
      </c>
      <c r="R47" s="133"/>
      <c r="S47" s="133" t="n">
        <v>7.5</v>
      </c>
      <c r="T47" s="133"/>
      <c r="U47" s="133"/>
      <c r="V47" s="133" t="n">
        <v>6.3</v>
      </c>
      <c r="W47" s="133" t="n">
        <v>7.3</v>
      </c>
      <c r="X47" s="133"/>
      <c r="Y47" s="133" t="n">
        <v>7.3</v>
      </c>
      <c r="Z47" s="133" t="n">
        <v>6.3</v>
      </c>
      <c r="AA47" s="133" t="n">
        <v>8.4</v>
      </c>
      <c r="AB47" s="133" t="n">
        <v>7.9</v>
      </c>
      <c r="AC47" s="133" t="n">
        <v>7.7</v>
      </c>
      <c r="AD47" s="133" t="n">
        <v>5.5</v>
      </c>
      <c r="AE47" s="133" t="n">
        <v>6.5</v>
      </c>
      <c r="AF47" s="133" t="n">
        <v>8.4</v>
      </c>
      <c r="AG47" s="133" t="n">
        <v>7.4</v>
      </c>
      <c r="AH47" s="133" t="s">
        <v>252</v>
      </c>
      <c r="AI47" s="133" t="n">
        <v>8.9</v>
      </c>
      <c r="AJ47" s="133" t="n">
        <v>6.8</v>
      </c>
      <c r="AK47" s="133" t="n">
        <v>8.2</v>
      </c>
      <c r="AL47" s="133" t="n">
        <v>8.6</v>
      </c>
      <c r="AM47" s="133" t="n">
        <v>9.1</v>
      </c>
      <c r="AN47" s="133" t="n">
        <v>8</v>
      </c>
      <c r="AO47" s="133" t="n">
        <v>7.2</v>
      </c>
      <c r="AP47" s="133" t="n">
        <v>8.1</v>
      </c>
      <c r="AQ47" s="133" t="n">
        <v>8.6</v>
      </c>
      <c r="AR47" s="133" t="n">
        <v>6.2</v>
      </c>
      <c r="AS47" s="133" t="n">
        <v>7.4</v>
      </c>
      <c r="AT47" s="133" t="n">
        <v>7.7</v>
      </c>
      <c r="AU47" s="133"/>
      <c r="AV47" s="133"/>
      <c r="AW47" s="133"/>
      <c r="AX47" s="134" t="n">
        <v>49</v>
      </c>
      <c r="AY47" s="134" t="n">
        <v>0</v>
      </c>
      <c r="AZ47" s="133" t="n">
        <v>6.8</v>
      </c>
      <c r="BA47" s="133" t="n">
        <v>5.9</v>
      </c>
      <c r="BB47" s="133" t="n">
        <v>7.9</v>
      </c>
      <c r="BC47" s="133"/>
      <c r="BD47" s="133"/>
      <c r="BE47" s="133"/>
      <c r="BF47" s="133"/>
      <c r="BG47" s="133"/>
      <c r="BH47" s="133" t="n">
        <v>5.6</v>
      </c>
      <c r="BI47" s="133"/>
      <c r="BJ47" s="133"/>
      <c r="BK47" s="133"/>
      <c r="BL47" s="133"/>
      <c r="BM47" s="133"/>
      <c r="BN47" s="133" t="n">
        <v>6.9</v>
      </c>
      <c r="BO47" s="134" t="n">
        <v>5</v>
      </c>
      <c r="BP47" s="134" t="n">
        <v>0</v>
      </c>
      <c r="BQ47" s="133" t="n">
        <v>6.8</v>
      </c>
      <c r="BR47" s="133" t="n">
        <v>4.7</v>
      </c>
      <c r="BS47" s="133" t="n">
        <v>6.8</v>
      </c>
      <c r="BT47" s="133" t="n">
        <v>5.1</v>
      </c>
      <c r="BU47" s="133" t="n">
        <v>8</v>
      </c>
      <c r="BV47" s="133" t="n">
        <v>6.5</v>
      </c>
      <c r="BW47" s="133" t="n">
        <v>5.9</v>
      </c>
      <c r="BX47" s="133" t="n">
        <v>7.1</v>
      </c>
      <c r="BY47" s="133" t="n">
        <v>8.7</v>
      </c>
      <c r="BZ47" s="133" t="n">
        <v>9</v>
      </c>
      <c r="CA47" s="133" t="n">
        <v>6.4</v>
      </c>
      <c r="CB47" s="133" t="n">
        <v>7.7</v>
      </c>
      <c r="CC47" s="133" t="n">
        <v>7.2</v>
      </c>
      <c r="CD47" s="133" t="n">
        <v>5.6</v>
      </c>
      <c r="CE47" s="133" t="n">
        <v>5.8</v>
      </c>
      <c r="CF47" s="133"/>
      <c r="CG47" s="133" t="n">
        <v>7.9</v>
      </c>
      <c r="CH47" s="133" t="n">
        <v>7.9</v>
      </c>
      <c r="CI47" s="133" t="n">
        <v>6.6</v>
      </c>
      <c r="CJ47" s="133" t="n">
        <v>5.1</v>
      </c>
      <c r="CK47" s="133" t="n">
        <v>8.3</v>
      </c>
      <c r="CL47" s="133" t="n">
        <v>7</v>
      </c>
      <c r="CM47" s="134" t="n">
        <v>53</v>
      </c>
      <c r="CN47" s="134" t="n">
        <v>0</v>
      </c>
      <c r="CO47" s="133" t="n">
        <v>5.9</v>
      </c>
      <c r="CP47" s="133" t="n">
        <v>7.6</v>
      </c>
      <c r="CQ47" s="133" t="n">
        <v>5.9</v>
      </c>
      <c r="CR47" s="133"/>
      <c r="CS47" s="133" t="n">
        <v>6.8</v>
      </c>
      <c r="CT47" s="133" t="n">
        <v>6.8</v>
      </c>
      <c r="CU47" s="133" t="n">
        <v>5.9</v>
      </c>
      <c r="CV47" s="133" t="n">
        <v>5.1</v>
      </c>
      <c r="CW47" s="133" t="n">
        <v>5</v>
      </c>
      <c r="CX47" s="133" t="n">
        <v>5.5</v>
      </c>
      <c r="CY47" s="133" t="n">
        <v>6.5</v>
      </c>
      <c r="CZ47" s="133"/>
      <c r="DA47" s="133"/>
      <c r="DB47" s="133"/>
      <c r="DC47" s="133" t="n">
        <v>6.5</v>
      </c>
      <c r="DD47" s="133" t="n">
        <v>9.1</v>
      </c>
      <c r="DE47" s="133" t="n">
        <v>7.2</v>
      </c>
      <c r="DF47" s="133" t="n">
        <v>7.9</v>
      </c>
      <c r="DG47" s="133"/>
      <c r="DH47" s="133" t="n">
        <v>7.9</v>
      </c>
      <c r="DI47" s="133" t="n">
        <v>7.9</v>
      </c>
      <c r="DJ47" s="133" t="n">
        <v>7.9</v>
      </c>
      <c r="DK47" s="134" t="n">
        <v>28</v>
      </c>
      <c r="DL47" s="134" t="n">
        <v>0</v>
      </c>
      <c r="DM47" s="133" t="s">
        <v>174</v>
      </c>
      <c r="DN47" s="133"/>
      <c r="DO47" s="135" t="n">
        <v>0</v>
      </c>
      <c r="DP47" s="134" t="n">
        <v>0</v>
      </c>
      <c r="DQ47" s="134" t="n">
        <v>5</v>
      </c>
      <c r="DR47" s="136" t="n">
        <v>135</v>
      </c>
      <c r="DS47" s="136" t="n">
        <v>5</v>
      </c>
      <c r="DT47" s="136" t="n">
        <v>139</v>
      </c>
      <c r="DU47" s="136" t="n">
        <v>130</v>
      </c>
      <c r="DV47" s="136" t="n">
        <v>0</v>
      </c>
      <c r="DW47" s="136" t="n">
        <v>1</v>
      </c>
      <c r="DX47" s="137" t="n">
        <v>0</v>
      </c>
      <c r="DY47" s="136" t="n">
        <v>6.99</v>
      </c>
      <c r="DZ47" s="136" t="n">
        <v>2.84</v>
      </c>
      <c r="EA47" s="136" t="s">
        <v>231</v>
      </c>
      <c r="EB47" s="134"/>
      <c r="EC47" s="134" t="n">
        <v>6.99</v>
      </c>
      <c r="ED47" s="134" t="n">
        <v>2.84</v>
      </c>
      <c r="EE47" s="134" t="n">
        <v>135</v>
      </c>
      <c r="EF47" s="134" t="n">
        <v>6.99</v>
      </c>
      <c r="EG47" s="134" t="n">
        <v>2.84</v>
      </c>
      <c r="EH47" s="134" t="n">
        <v>0</v>
      </c>
      <c r="EI47" s="138" t="n">
        <v>0</v>
      </c>
      <c r="EJ47" s="139" t="b">
        <f aca="false">TRUE()</f>
        <v>1</v>
      </c>
    </row>
    <row r="48" s="139" customFormat="true" ht="40.5" hidden="false" customHeight="true" outlineLevel="0" collapsed="false">
      <c r="A48" s="127" t="n">
        <v>36</v>
      </c>
      <c r="B48" s="128" t="n">
        <v>2120256888</v>
      </c>
      <c r="C48" s="129" t="s">
        <v>290</v>
      </c>
      <c r="D48" s="130" t="s">
        <v>291</v>
      </c>
      <c r="E48" s="131" t="s">
        <v>190</v>
      </c>
      <c r="F48" s="132" t="n">
        <v>35485</v>
      </c>
      <c r="G48" s="131" t="s">
        <v>178</v>
      </c>
      <c r="H48" s="131" t="s">
        <v>170</v>
      </c>
      <c r="I48" s="133" t="n">
        <v>9.5</v>
      </c>
      <c r="J48" s="133" t="n">
        <v>7.6</v>
      </c>
      <c r="K48" s="133" t="n">
        <v>8.4</v>
      </c>
      <c r="L48" s="133" t="n">
        <v>6.7</v>
      </c>
      <c r="M48" s="133" t="n">
        <v>7.6</v>
      </c>
      <c r="N48" s="133" t="n">
        <v>7.3</v>
      </c>
      <c r="O48" s="133" t="n">
        <v>6.6</v>
      </c>
      <c r="P48" s="133"/>
      <c r="Q48" s="133" t="n">
        <v>6.6</v>
      </c>
      <c r="R48" s="133"/>
      <c r="S48" s="133" t="n">
        <v>6.6</v>
      </c>
      <c r="T48" s="133"/>
      <c r="U48" s="133"/>
      <c r="V48" s="133"/>
      <c r="W48" s="133" t="n">
        <v>7.4</v>
      </c>
      <c r="X48" s="133" t="n">
        <v>7.7</v>
      </c>
      <c r="Y48" s="133" t="n">
        <v>7.7</v>
      </c>
      <c r="Z48" s="133" t="n">
        <v>7.4</v>
      </c>
      <c r="AA48" s="133" t="n">
        <v>8.3</v>
      </c>
      <c r="AB48" s="133" t="n">
        <v>8.7</v>
      </c>
      <c r="AC48" s="133" t="n">
        <v>7.3</v>
      </c>
      <c r="AD48" s="133" t="n">
        <v>6.2</v>
      </c>
      <c r="AE48" s="133" t="n">
        <v>6.2</v>
      </c>
      <c r="AF48" s="133" t="n">
        <v>6.4</v>
      </c>
      <c r="AG48" s="133" t="n">
        <v>7</v>
      </c>
      <c r="AH48" s="133" t="n">
        <v>6.5</v>
      </c>
      <c r="AI48" s="133" t="n">
        <v>6.8</v>
      </c>
      <c r="AJ48" s="133" t="s">
        <v>252</v>
      </c>
      <c r="AK48" s="133" t="n">
        <v>8.5</v>
      </c>
      <c r="AL48" s="133" t="n">
        <v>5.6</v>
      </c>
      <c r="AM48" s="133" t="n">
        <v>6.6</v>
      </c>
      <c r="AN48" s="133" t="n">
        <v>6.5</v>
      </c>
      <c r="AO48" s="133" t="n">
        <v>7.7</v>
      </c>
      <c r="AP48" s="133" t="n">
        <v>6.2</v>
      </c>
      <c r="AQ48" s="133" t="n">
        <v>6.9</v>
      </c>
      <c r="AR48" s="133" t="n">
        <v>7.1</v>
      </c>
      <c r="AS48" s="133" t="n">
        <v>7.3</v>
      </c>
      <c r="AT48" s="133" t="n">
        <v>6.2</v>
      </c>
      <c r="AU48" s="133"/>
      <c r="AV48" s="133"/>
      <c r="AW48" s="133"/>
      <c r="AX48" s="134" t="n">
        <v>49</v>
      </c>
      <c r="AY48" s="134" t="n">
        <v>0</v>
      </c>
      <c r="AZ48" s="133" t="n">
        <v>5.2</v>
      </c>
      <c r="BA48" s="133" t="n">
        <v>5.6</v>
      </c>
      <c r="BB48" s="133" t="n">
        <v>6.4</v>
      </c>
      <c r="BC48" s="133"/>
      <c r="BD48" s="133"/>
      <c r="BE48" s="133"/>
      <c r="BF48" s="133"/>
      <c r="BG48" s="133"/>
      <c r="BH48" s="133" t="n">
        <v>5.2</v>
      </c>
      <c r="BI48" s="133"/>
      <c r="BJ48" s="133"/>
      <c r="BK48" s="133"/>
      <c r="BL48" s="133"/>
      <c r="BM48" s="133"/>
      <c r="BN48" s="133" t="n">
        <v>5.8</v>
      </c>
      <c r="BO48" s="134" t="n">
        <v>5</v>
      </c>
      <c r="BP48" s="134" t="n">
        <v>0</v>
      </c>
      <c r="BQ48" s="133" t="n">
        <v>5.6</v>
      </c>
      <c r="BR48" s="133" t="n">
        <v>7.1</v>
      </c>
      <c r="BS48" s="133" t="n">
        <v>7.6</v>
      </c>
      <c r="BT48" s="133" t="n">
        <v>8.1</v>
      </c>
      <c r="BU48" s="133" t="n">
        <v>6</v>
      </c>
      <c r="BV48" s="133" t="n">
        <v>7.2</v>
      </c>
      <c r="BW48" s="133" t="n">
        <v>7.2</v>
      </c>
      <c r="BX48" s="133" t="n">
        <v>5</v>
      </c>
      <c r="BY48" s="133" t="n">
        <v>6.9</v>
      </c>
      <c r="BZ48" s="133" t="n">
        <v>6.2</v>
      </c>
      <c r="CA48" s="133" t="n">
        <v>5</v>
      </c>
      <c r="CB48" s="133" t="n">
        <v>4.5</v>
      </c>
      <c r="CC48" s="133" t="n">
        <v>7.3</v>
      </c>
      <c r="CD48" s="133" t="n">
        <v>5.5</v>
      </c>
      <c r="CE48" s="133" t="n">
        <v>6.2</v>
      </c>
      <c r="CF48" s="133"/>
      <c r="CG48" s="133" t="n">
        <v>6.6</v>
      </c>
      <c r="CH48" s="133" t="n">
        <v>6.6</v>
      </c>
      <c r="CI48" s="133" t="n">
        <v>6.2</v>
      </c>
      <c r="CJ48" s="133" t="n">
        <v>5.2</v>
      </c>
      <c r="CK48" s="133" t="n">
        <v>7</v>
      </c>
      <c r="CL48" s="133" t="n">
        <v>6.3</v>
      </c>
      <c r="CM48" s="134" t="n">
        <v>53</v>
      </c>
      <c r="CN48" s="134" t="n">
        <v>0</v>
      </c>
      <c r="CO48" s="133" t="n">
        <v>7.4</v>
      </c>
      <c r="CP48" s="133" t="n">
        <v>7.1</v>
      </c>
      <c r="CQ48" s="133" t="n">
        <v>5</v>
      </c>
      <c r="CR48" s="133"/>
      <c r="CS48" s="133" t="n">
        <v>6</v>
      </c>
      <c r="CT48" s="133" t="n">
        <v>6</v>
      </c>
      <c r="CU48" s="133" t="n">
        <v>5</v>
      </c>
      <c r="CV48" s="133" t="n">
        <v>5.9</v>
      </c>
      <c r="CW48" s="133" t="n">
        <v>5.3</v>
      </c>
      <c r="CX48" s="133" t="n">
        <v>5.5</v>
      </c>
      <c r="CY48" s="133" t="n">
        <v>6</v>
      </c>
      <c r="CZ48" s="133"/>
      <c r="DA48" s="133"/>
      <c r="DB48" s="133"/>
      <c r="DC48" s="133" t="n">
        <v>6</v>
      </c>
      <c r="DD48" s="133" t="n">
        <v>9.1</v>
      </c>
      <c r="DE48" s="133" t="n">
        <v>9.3</v>
      </c>
      <c r="DF48" s="133" t="n">
        <v>0</v>
      </c>
      <c r="DG48" s="133" t="n">
        <v>5.5</v>
      </c>
      <c r="DH48" s="133" t="n">
        <v>5.8</v>
      </c>
      <c r="DI48" s="133" t="n">
        <v>5.8</v>
      </c>
      <c r="DJ48" s="133" t="n">
        <v>5.5</v>
      </c>
      <c r="DK48" s="134" t="n">
        <v>28</v>
      </c>
      <c r="DL48" s="134" t="n">
        <v>0</v>
      </c>
      <c r="DM48" s="133" t="s">
        <v>174</v>
      </c>
      <c r="DN48" s="133"/>
      <c r="DO48" s="135" t="n">
        <v>0</v>
      </c>
      <c r="DP48" s="134" t="n">
        <v>0</v>
      </c>
      <c r="DQ48" s="134" t="n">
        <v>5</v>
      </c>
      <c r="DR48" s="136" t="n">
        <v>135</v>
      </c>
      <c r="DS48" s="136" t="n">
        <v>5</v>
      </c>
      <c r="DT48" s="136" t="n">
        <v>139</v>
      </c>
      <c r="DU48" s="136" t="n">
        <v>130</v>
      </c>
      <c r="DV48" s="136" t="n">
        <v>0</v>
      </c>
      <c r="DW48" s="136" t="n">
        <v>1</v>
      </c>
      <c r="DX48" s="137" t="n">
        <v>0</v>
      </c>
      <c r="DY48" s="136" t="n">
        <v>6.61</v>
      </c>
      <c r="DZ48" s="136" t="n">
        <v>2.61</v>
      </c>
      <c r="EA48" s="136" t="s">
        <v>231</v>
      </c>
      <c r="EB48" s="134"/>
      <c r="EC48" s="134" t="n">
        <v>6.61</v>
      </c>
      <c r="ED48" s="134" t="n">
        <v>2.61</v>
      </c>
      <c r="EE48" s="134" t="n">
        <v>137</v>
      </c>
      <c r="EF48" s="134" t="n">
        <v>6.51</v>
      </c>
      <c r="EG48" s="134" t="n">
        <v>2.57</v>
      </c>
      <c r="EH48" s="134" t="n">
        <v>0</v>
      </c>
      <c r="EI48" s="138" t="n">
        <v>0</v>
      </c>
      <c r="EJ48" s="139" t="b">
        <f aca="false">TRUE()</f>
        <v>1</v>
      </c>
    </row>
    <row r="49" s="139" customFormat="true" ht="40.5" hidden="false" customHeight="true" outlineLevel="0" collapsed="false">
      <c r="A49" s="127" t="n">
        <v>37</v>
      </c>
      <c r="B49" s="128" t="n">
        <v>2110233024</v>
      </c>
      <c r="C49" s="129" t="s">
        <v>189</v>
      </c>
      <c r="D49" s="130" t="s">
        <v>254</v>
      </c>
      <c r="E49" s="131" t="s">
        <v>292</v>
      </c>
      <c r="F49" s="132" t="n">
        <v>35554</v>
      </c>
      <c r="G49" s="131" t="s">
        <v>178</v>
      </c>
      <c r="H49" s="131" t="s">
        <v>170</v>
      </c>
      <c r="I49" s="133" t="n">
        <v>8</v>
      </c>
      <c r="J49" s="133" t="n">
        <v>7</v>
      </c>
      <c r="K49" s="133" t="n">
        <v>7.9</v>
      </c>
      <c r="L49" s="133" t="n">
        <v>5.2</v>
      </c>
      <c r="M49" s="133" t="n">
        <v>7.9</v>
      </c>
      <c r="N49" s="133" t="n">
        <v>5.6</v>
      </c>
      <c r="O49" s="133" t="n">
        <v>5.7</v>
      </c>
      <c r="P49" s="133"/>
      <c r="Q49" s="133" t="n">
        <v>6.4</v>
      </c>
      <c r="R49" s="133"/>
      <c r="S49" s="133" t="n">
        <v>6.4</v>
      </c>
      <c r="T49" s="133"/>
      <c r="U49" s="133"/>
      <c r="V49" s="133"/>
      <c r="W49" s="133" t="n">
        <v>6.9</v>
      </c>
      <c r="X49" s="133" t="n">
        <v>6.5</v>
      </c>
      <c r="Y49" s="133" t="n">
        <v>6.9</v>
      </c>
      <c r="Z49" s="133" t="n">
        <v>6.5</v>
      </c>
      <c r="AA49" s="133" t="n">
        <v>7.4</v>
      </c>
      <c r="AB49" s="133" t="n">
        <v>8.3</v>
      </c>
      <c r="AC49" s="133" t="n">
        <v>8.1</v>
      </c>
      <c r="AD49" s="133" t="n">
        <v>7.2</v>
      </c>
      <c r="AE49" s="133" t="n">
        <v>6</v>
      </c>
      <c r="AF49" s="133" t="n">
        <v>6</v>
      </c>
      <c r="AG49" s="133" t="n">
        <v>6.1</v>
      </c>
      <c r="AH49" s="133" t="n">
        <v>6.6</v>
      </c>
      <c r="AI49" s="133" t="n">
        <v>7.3</v>
      </c>
      <c r="AJ49" s="133" t="n">
        <v>5.7</v>
      </c>
      <c r="AK49" s="133" t="n">
        <v>5.9</v>
      </c>
      <c r="AL49" s="133" t="n">
        <v>6.8</v>
      </c>
      <c r="AM49" s="133" t="n">
        <v>7</v>
      </c>
      <c r="AN49" s="133" t="n">
        <v>5.2</v>
      </c>
      <c r="AO49" s="133" t="n">
        <v>6</v>
      </c>
      <c r="AP49" s="133" t="n">
        <v>6.2</v>
      </c>
      <c r="AQ49" s="133" t="n">
        <v>4</v>
      </c>
      <c r="AR49" s="133" t="n">
        <v>5.6</v>
      </c>
      <c r="AS49" s="133" t="n">
        <v>6.8</v>
      </c>
      <c r="AT49" s="133"/>
      <c r="AU49" s="133"/>
      <c r="AV49" s="133"/>
      <c r="AW49" s="133"/>
      <c r="AX49" s="134" t="n">
        <v>48</v>
      </c>
      <c r="AY49" s="134" t="n">
        <v>0</v>
      </c>
      <c r="AZ49" s="133" t="n">
        <v>5.3</v>
      </c>
      <c r="BA49" s="133" t="n">
        <v>5.9</v>
      </c>
      <c r="BB49" s="133" t="n">
        <v>6.1</v>
      </c>
      <c r="BC49" s="133"/>
      <c r="BD49" s="133"/>
      <c r="BE49" s="133"/>
      <c r="BF49" s="133"/>
      <c r="BG49" s="133"/>
      <c r="BH49" s="133"/>
      <c r="BI49" s="133"/>
      <c r="BJ49" s="133"/>
      <c r="BK49" s="133"/>
      <c r="BL49" s="133"/>
      <c r="BM49" s="133" t="n">
        <v>6.3</v>
      </c>
      <c r="BN49" s="133" t="n">
        <v>5</v>
      </c>
      <c r="BO49" s="134" t="n">
        <v>5</v>
      </c>
      <c r="BP49" s="134" t="n">
        <v>0</v>
      </c>
      <c r="BQ49" s="133" t="n">
        <v>5.5</v>
      </c>
      <c r="BR49" s="133" t="n">
        <v>6.1</v>
      </c>
      <c r="BS49" s="133" t="n">
        <v>6.4</v>
      </c>
      <c r="BT49" s="133" t="n">
        <v>5.4</v>
      </c>
      <c r="BU49" s="133" t="n">
        <v>6</v>
      </c>
      <c r="BV49" s="133" t="n">
        <v>5.1</v>
      </c>
      <c r="BW49" s="133" t="n">
        <v>6.6</v>
      </c>
      <c r="BX49" s="133" t="n">
        <v>5.9</v>
      </c>
      <c r="BY49" s="133" t="n">
        <v>5.8</v>
      </c>
      <c r="BZ49" s="133" t="n">
        <v>6.2</v>
      </c>
      <c r="CA49" s="133" t="n">
        <v>6.4</v>
      </c>
      <c r="CB49" s="133" t="n">
        <v>5.7</v>
      </c>
      <c r="CC49" s="133" t="n">
        <v>7.9</v>
      </c>
      <c r="CD49" s="133" t="n">
        <v>5.5</v>
      </c>
      <c r="CE49" s="133" t="n">
        <v>6</v>
      </c>
      <c r="CF49" s="133"/>
      <c r="CG49" s="133" t="n">
        <v>7.6</v>
      </c>
      <c r="CH49" s="133" t="n">
        <v>7.6</v>
      </c>
      <c r="CI49" s="133" t="n">
        <v>7.6</v>
      </c>
      <c r="CJ49" s="133" t="n">
        <v>5.9</v>
      </c>
      <c r="CK49" s="133" t="n">
        <v>9.2</v>
      </c>
      <c r="CL49" s="133" t="n">
        <v>8.6</v>
      </c>
      <c r="CM49" s="134" t="n">
        <v>53</v>
      </c>
      <c r="CN49" s="134" t="n">
        <v>0</v>
      </c>
      <c r="CO49" s="133" t="n">
        <v>7</v>
      </c>
      <c r="CP49" s="133" t="n">
        <v>7.6</v>
      </c>
      <c r="CQ49" s="133" t="n">
        <v>6.2</v>
      </c>
      <c r="CR49" s="133"/>
      <c r="CS49" s="133" t="n">
        <v>5.8</v>
      </c>
      <c r="CT49" s="133" t="n">
        <v>6.2</v>
      </c>
      <c r="CU49" s="133" t="n">
        <v>5.8</v>
      </c>
      <c r="CV49" s="133" t="n">
        <v>6.7</v>
      </c>
      <c r="CW49" s="133" t="n">
        <v>6.5</v>
      </c>
      <c r="CX49" s="133" t="n">
        <v>5.6</v>
      </c>
      <c r="CY49" s="133" t="n">
        <v>6.4</v>
      </c>
      <c r="CZ49" s="133"/>
      <c r="DA49" s="133"/>
      <c r="DB49" s="133"/>
      <c r="DC49" s="133" t="n">
        <v>6.4</v>
      </c>
      <c r="DD49" s="133" t="n">
        <v>9</v>
      </c>
      <c r="DE49" s="133" t="n">
        <v>9.1</v>
      </c>
      <c r="DF49" s="133" t="n">
        <v>6.4</v>
      </c>
      <c r="DG49" s="133"/>
      <c r="DH49" s="133" t="n">
        <v>6.8</v>
      </c>
      <c r="DI49" s="133" t="n">
        <v>6.8</v>
      </c>
      <c r="DJ49" s="133" t="n">
        <v>6.4</v>
      </c>
      <c r="DK49" s="134" t="n">
        <v>28</v>
      </c>
      <c r="DL49" s="134" t="n">
        <v>0</v>
      </c>
      <c r="DM49" s="133" t="s">
        <v>174</v>
      </c>
      <c r="DN49" s="133"/>
      <c r="DO49" s="135" t="n">
        <v>0</v>
      </c>
      <c r="DP49" s="134" t="n">
        <v>0</v>
      </c>
      <c r="DQ49" s="134" t="n">
        <v>5</v>
      </c>
      <c r="DR49" s="136" t="n">
        <v>134</v>
      </c>
      <c r="DS49" s="136" t="n">
        <v>5</v>
      </c>
      <c r="DT49" s="136" t="n">
        <v>139</v>
      </c>
      <c r="DU49" s="136" t="n">
        <v>129</v>
      </c>
      <c r="DV49" s="136" t="n">
        <v>0</v>
      </c>
      <c r="DW49" s="136" t="n">
        <v>0</v>
      </c>
      <c r="DX49" s="137" t="n">
        <v>0</v>
      </c>
      <c r="DY49" s="136" t="n">
        <v>6.53</v>
      </c>
      <c r="DZ49" s="136" t="n">
        <v>2.55</v>
      </c>
      <c r="EA49" s="136" t="s">
        <v>231</v>
      </c>
      <c r="EB49" s="134"/>
      <c r="EC49" s="134" t="n">
        <v>6.53</v>
      </c>
      <c r="ED49" s="134" t="n">
        <v>2.55</v>
      </c>
      <c r="EE49" s="134" t="n">
        <v>134</v>
      </c>
      <c r="EF49" s="134" t="n">
        <v>6.53</v>
      </c>
      <c r="EG49" s="134" t="n">
        <v>2.55</v>
      </c>
      <c r="EH49" s="134" t="n">
        <v>0</v>
      </c>
      <c r="EI49" s="138" t="n">
        <v>0</v>
      </c>
      <c r="EJ49" s="139" t="b">
        <f aca="false">TRUE()</f>
        <v>1</v>
      </c>
    </row>
    <row r="50" s="139" customFormat="true" ht="40.5" hidden="false" customHeight="true" outlineLevel="0" collapsed="false">
      <c r="A50" s="127" t="n">
        <v>38</v>
      </c>
      <c r="B50" s="128" t="n">
        <v>2120256058</v>
      </c>
      <c r="C50" s="129" t="s">
        <v>259</v>
      </c>
      <c r="D50" s="130" t="s">
        <v>180</v>
      </c>
      <c r="E50" s="131" t="s">
        <v>292</v>
      </c>
      <c r="F50" s="132" t="n">
        <v>35772</v>
      </c>
      <c r="G50" s="131" t="s">
        <v>178</v>
      </c>
      <c r="H50" s="131" t="s">
        <v>170</v>
      </c>
      <c r="I50" s="133" t="n">
        <v>8.7</v>
      </c>
      <c r="J50" s="133" t="n">
        <v>7.6</v>
      </c>
      <c r="K50" s="133" t="n">
        <v>7.6</v>
      </c>
      <c r="L50" s="133" t="n">
        <v>8.2</v>
      </c>
      <c r="M50" s="133" t="n">
        <v>8.2</v>
      </c>
      <c r="N50" s="133" t="n">
        <v>6.8</v>
      </c>
      <c r="O50" s="133" t="n">
        <v>6.4</v>
      </c>
      <c r="P50" s="133" t="n">
        <v>8.9</v>
      </c>
      <c r="Q50" s="133"/>
      <c r="R50" s="133"/>
      <c r="S50" s="133" t="n">
        <v>8.9</v>
      </c>
      <c r="T50" s="133"/>
      <c r="U50" s="133"/>
      <c r="V50" s="133"/>
      <c r="W50" s="133" t="n">
        <v>6.9</v>
      </c>
      <c r="X50" s="133" t="n">
        <v>6.7</v>
      </c>
      <c r="Y50" s="133" t="n">
        <v>6.9</v>
      </c>
      <c r="Z50" s="133" t="n">
        <v>6.7</v>
      </c>
      <c r="AA50" s="133" t="n">
        <v>8.6</v>
      </c>
      <c r="AB50" s="133" t="n">
        <v>8.7</v>
      </c>
      <c r="AC50" s="133" t="n">
        <v>8.8</v>
      </c>
      <c r="AD50" s="133" t="n">
        <v>7.8</v>
      </c>
      <c r="AE50" s="133" t="n">
        <v>7.2</v>
      </c>
      <c r="AF50" s="133" t="n">
        <v>5.8</v>
      </c>
      <c r="AG50" s="133" t="n">
        <v>9.2</v>
      </c>
      <c r="AH50" s="133" t="n">
        <v>6.9</v>
      </c>
      <c r="AI50" s="133" t="n">
        <v>6.7</v>
      </c>
      <c r="AJ50" s="133" t="n">
        <v>6.9</v>
      </c>
      <c r="AK50" s="133" t="n">
        <v>8</v>
      </c>
      <c r="AL50" s="133" t="n">
        <v>6.9</v>
      </c>
      <c r="AM50" s="133" t="n">
        <v>6.2</v>
      </c>
      <c r="AN50" s="133" t="n">
        <v>6.5</v>
      </c>
      <c r="AO50" s="133" t="n">
        <v>6.3</v>
      </c>
      <c r="AP50" s="133" t="n">
        <v>6.2</v>
      </c>
      <c r="AQ50" s="133" t="n">
        <v>7.6</v>
      </c>
      <c r="AR50" s="133" t="n">
        <v>6.8</v>
      </c>
      <c r="AS50" s="133" t="n">
        <v>6.5</v>
      </c>
      <c r="AT50" s="133"/>
      <c r="AU50" s="133"/>
      <c r="AV50" s="133"/>
      <c r="AW50" s="133"/>
      <c r="AX50" s="134" t="n">
        <v>48</v>
      </c>
      <c r="AY50" s="134" t="n">
        <v>0</v>
      </c>
      <c r="AZ50" s="133" t="n">
        <v>6.6</v>
      </c>
      <c r="BA50" s="133" t="n">
        <v>7.1</v>
      </c>
      <c r="BB50" s="133" t="n">
        <v>8.9</v>
      </c>
      <c r="BC50" s="133"/>
      <c r="BD50" s="133"/>
      <c r="BE50" s="133"/>
      <c r="BF50" s="133"/>
      <c r="BG50" s="133"/>
      <c r="BH50" s="133" t="n">
        <v>6.9</v>
      </c>
      <c r="BI50" s="133"/>
      <c r="BJ50" s="133"/>
      <c r="BK50" s="133"/>
      <c r="BL50" s="133"/>
      <c r="BM50" s="133"/>
      <c r="BN50" s="133" t="n">
        <v>5.4</v>
      </c>
      <c r="BO50" s="134" t="n">
        <v>5</v>
      </c>
      <c r="BP50" s="134" t="n">
        <v>0</v>
      </c>
      <c r="BQ50" s="133" t="n">
        <v>7.1</v>
      </c>
      <c r="BR50" s="133" t="n">
        <v>8.3</v>
      </c>
      <c r="BS50" s="133" t="n">
        <v>7.4</v>
      </c>
      <c r="BT50" s="133" t="n">
        <v>8.3</v>
      </c>
      <c r="BU50" s="133" t="n">
        <v>9.1</v>
      </c>
      <c r="BV50" s="133" t="n">
        <v>5.7</v>
      </c>
      <c r="BW50" s="133" t="n">
        <v>6.3</v>
      </c>
      <c r="BX50" s="133" t="n">
        <v>8.5</v>
      </c>
      <c r="BY50" s="133" t="n">
        <v>7.9</v>
      </c>
      <c r="BZ50" s="133" t="n">
        <v>7.7</v>
      </c>
      <c r="CA50" s="133" t="n">
        <v>6.9</v>
      </c>
      <c r="CB50" s="133" t="n">
        <v>6.5</v>
      </c>
      <c r="CC50" s="133" t="n">
        <v>8.3</v>
      </c>
      <c r="CD50" s="133" t="n">
        <v>7.2</v>
      </c>
      <c r="CE50" s="133" t="n">
        <v>6.6</v>
      </c>
      <c r="CF50" s="133"/>
      <c r="CG50" s="133" t="n">
        <v>9.1</v>
      </c>
      <c r="CH50" s="133" t="n">
        <v>9.1</v>
      </c>
      <c r="CI50" s="133" t="n">
        <v>8.4</v>
      </c>
      <c r="CJ50" s="133" t="n">
        <v>7.1</v>
      </c>
      <c r="CK50" s="133" t="n">
        <v>9.1</v>
      </c>
      <c r="CL50" s="133" t="n">
        <v>8.1</v>
      </c>
      <c r="CM50" s="134" t="n">
        <v>53</v>
      </c>
      <c r="CN50" s="134" t="n">
        <v>0</v>
      </c>
      <c r="CO50" s="133" t="n">
        <v>8.5</v>
      </c>
      <c r="CP50" s="133" t="n">
        <v>8.2</v>
      </c>
      <c r="CQ50" s="133" t="n">
        <v>5.6</v>
      </c>
      <c r="CR50" s="133"/>
      <c r="CS50" s="133" t="n">
        <v>6.6</v>
      </c>
      <c r="CT50" s="133" t="n">
        <v>6.6</v>
      </c>
      <c r="CU50" s="133" t="n">
        <v>5.6</v>
      </c>
      <c r="CV50" s="133" t="n">
        <v>8.1</v>
      </c>
      <c r="CW50" s="133" t="n">
        <v>6.4</v>
      </c>
      <c r="CX50" s="133" t="n">
        <v>5.8</v>
      </c>
      <c r="CY50" s="133" t="n">
        <v>8.4</v>
      </c>
      <c r="CZ50" s="133"/>
      <c r="DA50" s="133"/>
      <c r="DB50" s="133"/>
      <c r="DC50" s="133" t="n">
        <v>8.4</v>
      </c>
      <c r="DD50" s="133" t="n">
        <v>9.1</v>
      </c>
      <c r="DE50" s="133" t="n">
        <v>9.6</v>
      </c>
      <c r="DF50" s="133" t="n">
        <v>8.1</v>
      </c>
      <c r="DG50" s="133"/>
      <c r="DH50" s="133" t="n">
        <v>7.2</v>
      </c>
      <c r="DI50" s="133" t="n">
        <v>8.1</v>
      </c>
      <c r="DJ50" s="133" t="n">
        <v>7.2</v>
      </c>
      <c r="DK50" s="134" t="n">
        <v>28</v>
      </c>
      <c r="DL50" s="134" t="n">
        <v>0</v>
      </c>
      <c r="DM50" s="133" t="s">
        <v>174</v>
      </c>
      <c r="DN50" s="133"/>
      <c r="DO50" s="135" t="n">
        <v>0</v>
      </c>
      <c r="DP50" s="134" t="n">
        <v>0</v>
      </c>
      <c r="DQ50" s="134" t="n">
        <v>5</v>
      </c>
      <c r="DR50" s="136" t="n">
        <v>134</v>
      </c>
      <c r="DS50" s="136" t="n">
        <v>5</v>
      </c>
      <c r="DT50" s="136" t="n">
        <v>139</v>
      </c>
      <c r="DU50" s="136" t="n">
        <v>129</v>
      </c>
      <c r="DV50" s="136" t="n">
        <v>0</v>
      </c>
      <c r="DW50" s="136" t="n">
        <v>0</v>
      </c>
      <c r="DX50" s="137" t="n">
        <v>0</v>
      </c>
      <c r="DY50" s="136" t="n">
        <v>7.56</v>
      </c>
      <c r="DZ50" s="136" t="n">
        <v>3.19</v>
      </c>
      <c r="EA50" s="136" t="s">
        <v>231</v>
      </c>
      <c r="EB50" s="134"/>
      <c r="EC50" s="134" t="n">
        <v>7.56</v>
      </c>
      <c r="ED50" s="134" t="n">
        <v>3.19</v>
      </c>
      <c r="EE50" s="134" t="n">
        <v>134</v>
      </c>
      <c r="EF50" s="134" t="n">
        <v>7.56</v>
      </c>
      <c r="EG50" s="134" t="n">
        <v>3.19</v>
      </c>
      <c r="EH50" s="134" t="n">
        <v>0</v>
      </c>
      <c r="EI50" s="138" t="n">
        <v>0</v>
      </c>
      <c r="EJ50" s="139" t="b">
        <f aca="false">TRUE()</f>
        <v>1</v>
      </c>
    </row>
    <row r="51" s="139" customFormat="true" ht="40.5" hidden="false" customHeight="true" outlineLevel="0" collapsed="false">
      <c r="A51" s="127" t="n">
        <v>39</v>
      </c>
      <c r="B51" s="128" t="n">
        <v>2120253828</v>
      </c>
      <c r="C51" s="129" t="s">
        <v>179</v>
      </c>
      <c r="D51" s="130" t="s">
        <v>293</v>
      </c>
      <c r="E51" s="131" t="s">
        <v>294</v>
      </c>
      <c r="F51" s="132" t="n">
        <v>35330</v>
      </c>
      <c r="G51" s="131" t="s">
        <v>178</v>
      </c>
      <c r="H51" s="131" t="s">
        <v>170</v>
      </c>
      <c r="I51" s="133" t="n">
        <v>8.8</v>
      </c>
      <c r="J51" s="133" t="n">
        <v>6.5</v>
      </c>
      <c r="K51" s="133" t="n">
        <v>8.3</v>
      </c>
      <c r="L51" s="133" t="n">
        <v>7.6</v>
      </c>
      <c r="M51" s="133" t="n">
        <v>7.5</v>
      </c>
      <c r="N51" s="133" t="n">
        <v>6.5</v>
      </c>
      <c r="O51" s="133" t="n">
        <v>5.5</v>
      </c>
      <c r="P51" s="133"/>
      <c r="Q51" s="133" t="n">
        <v>8</v>
      </c>
      <c r="R51" s="133"/>
      <c r="S51" s="133" t="n">
        <v>8</v>
      </c>
      <c r="T51" s="133"/>
      <c r="U51" s="133"/>
      <c r="V51" s="133"/>
      <c r="W51" s="133" t="n">
        <v>8.2</v>
      </c>
      <c r="X51" s="133" t="n">
        <v>6.9</v>
      </c>
      <c r="Y51" s="133" t="n">
        <v>8.2</v>
      </c>
      <c r="Z51" s="133" t="n">
        <v>6.9</v>
      </c>
      <c r="AA51" s="133" t="n">
        <v>7.6</v>
      </c>
      <c r="AB51" s="133" t="n">
        <v>8.6</v>
      </c>
      <c r="AC51" s="133" t="n">
        <v>8.4</v>
      </c>
      <c r="AD51" s="133" t="n">
        <v>6.9</v>
      </c>
      <c r="AE51" s="133" t="n">
        <v>7.1</v>
      </c>
      <c r="AF51" s="133" t="n">
        <v>7.9</v>
      </c>
      <c r="AG51" s="133" t="n">
        <v>8.6</v>
      </c>
      <c r="AH51" s="133" t="n">
        <v>6</v>
      </c>
      <c r="AI51" s="133" t="n">
        <v>5.8</v>
      </c>
      <c r="AJ51" s="133" t="n">
        <v>6.2</v>
      </c>
      <c r="AK51" s="133" t="n">
        <v>6.6</v>
      </c>
      <c r="AL51" s="133" t="n">
        <v>5.7</v>
      </c>
      <c r="AM51" s="133" t="n">
        <v>6.3</v>
      </c>
      <c r="AN51" s="133" t="n">
        <v>5.7</v>
      </c>
      <c r="AO51" s="133" t="n">
        <v>6.7</v>
      </c>
      <c r="AP51" s="133" t="n">
        <v>6</v>
      </c>
      <c r="AQ51" s="133" t="n">
        <v>6.4</v>
      </c>
      <c r="AR51" s="133" t="n">
        <v>5.8</v>
      </c>
      <c r="AS51" s="133" t="n">
        <v>6.4</v>
      </c>
      <c r="AT51" s="133"/>
      <c r="AU51" s="133"/>
      <c r="AV51" s="133"/>
      <c r="AW51" s="133"/>
      <c r="AX51" s="134" t="n">
        <v>48</v>
      </c>
      <c r="AY51" s="134" t="n">
        <v>0</v>
      </c>
      <c r="AZ51" s="133" t="n">
        <v>5.7</v>
      </c>
      <c r="BA51" s="133" t="n">
        <v>6.8</v>
      </c>
      <c r="BB51" s="133"/>
      <c r="BC51" s="133"/>
      <c r="BD51" s="133"/>
      <c r="BE51" s="133"/>
      <c r="BF51" s="133"/>
      <c r="BG51" s="133" t="n">
        <v>8.7</v>
      </c>
      <c r="BH51" s="133"/>
      <c r="BI51" s="133"/>
      <c r="BJ51" s="133"/>
      <c r="BK51" s="133"/>
      <c r="BL51" s="133"/>
      <c r="BM51" s="133" t="n">
        <v>6.8</v>
      </c>
      <c r="BN51" s="133" t="n">
        <v>7.6</v>
      </c>
      <c r="BO51" s="134" t="n">
        <v>5</v>
      </c>
      <c r="BP51" s="134" t="n">
        <v>0</v>
      </c>
      <c r="BQ51" s="133" t="n">
        <v>6.5</v>
      </c>
      <c r="BR51" s="133" t="n">
        <v>6.2</v>
      </c>
      <c r="BS51" s="133" t="n">
        <v>7.4</v>
      </c>
      <c r="BT51" s="133" t="n">
        <v>6</v>
      </c>
      <c r="BU51" s="133" t="n">
        <v>8.6</v>
      </c>
      <c r="BV51" s="133" t="n">
        <v>4.7</v>
      </c>
      <c r="BW51" s="133" t="n">
        <v>6.2</v>
      </c>
      <c r="BX51" s="133" t="n">
        <v>6.5</v>
      </c>
      <c r="BY51" s="133" t="n">
        <v>8</v>
      </c>
      <c r="BZ51" s="133" t="n">
        <v>6.8</v>
      </c>
      <c r="CA51" s="133" t="n">
        <v>7.4</v>
      </c>
      <c r="CB51" s="133" t="n">
        <v>6.7</v>
      </c>
      <c r="CC51" s="133" t="n">
        <v>9</v>
      </c>
      <c r="CD51" s="133" t="n">
        <v>6</v>
      </c>
      <c r="CE51" s="133" t="n">
        <v>6.6</v>
      </c>
      <c r="CF51" s="133"/>
      <c r="CG51" s="133" t="n">
        <v>8.3</v>
      </c>
      <c r="CH51" s="133" t="n">
        <v>8.3</v>
      </c>
      <c r="CI51" s="133" t="n">
        <v>6.7</v>
      </c>
      <c r="CJ51" s="133" t="n">
        <v>8.1</v>
      </c>
      <c r="CK51" s="133" t="n">
        <v>8</v>
      </c>
      <c r="CL51" s="133" t="n">
        <v>8.2</v>
      </c>
      <c r="CM51" s="134" t="n">
        <v>53</v>
      </c>
      <c r="CN51" s="134" t="n">
        <v>0</v>
      </c>
      <c r="CO51" s="133" t="n">
        <v>6.9</v>
      </c>
      <c r="CP51" s="133" t="n">
        <v>7.7</v>
      </c>
      <c r="CQ51" s="133" t="n">
        <v>5.7</v>
      </c>
      <c r="CR51" s="133"/>
      <c r="CS51" s="133" t="n">
        <v>7.2</v>
      </c>
      <c r="CT51" s="133" t="n">
        <v>7.2</v>
      </c>
      <c r="CU51" s="133" t="n">
        <v>5.7</v>
      </c>
      <c r="CV51" s="133" t="n">
        <v>7.3</v>
      </c>
      <c r="CW51" s="133" t="n">
        <v>4.5</v>
      </c>
      <c r="CX51" s="133" t="n">
        <v>6.1</v>
      </c>
      <c r="CY51" s="133" t="n">
        <v>8.3</v>
      </c>
      <c r="CZ51" s="133"/>
      <c r="DA51" s="133"/>
      <c r="DB51" s="133"/>
      <c r="DC51" s="133" t="n">
        <v>8.3</v>
      </c>
      <c r="DD51" s="133" t="n">
        <v>9.2</v>
      </c>
      <c r="DE51" s="133" t="n">
        <v>9.1</v>
      </c>
      <c r="DF51" s="133" t="n">
        <v>4.3</v>
      </c>
      <c r="DG51" s="133"/>
      <c r="DH51" s="133" t="n">
        <v>6</v>
      </c>
      <c r="DI51" s="133" t="n">
        <v>6</v>
      </c>
      <c r="DJ51" s="133" t="n">
        <v>4.3</v>
      </c>
      <c r="DK51" s="134" t="n">
        <v>28</v>
      </c>
      <c r="DL51" s="134" t="n">
        <v>0</v>
      </c>
      <c r="DM51" s="133" t="s">
        <v>174</v>
      </c>
      <c r="DN51" s="133"/>
      <c r="DO51" s="135" t="n">
        <v>0</v>
      </c>
      <c r="DP51" s="134" t="n">
        <v>0</v>
      </c>
      <c r="DQ51" s="134" t="n">
        <v>5</v>
      </c>
      <c r="DR51" s="136" t="n">
        <v>134</v>
      </c>
      <c r="DS51" s="136" t="n">
        <v>5</v>
      </c>
      <c r="DT51" s="136" t="n">
        <v>139</v>
      </c>
      <c r="DU51" s="136" t="n">
        <v>129</v>
      </c>
      <c r="DV51" s="136" t="n">
        <v>0</v>
      </c>
      <c r="DW51" s="136" t="n">
        <v>0</v>
      </c>
      <c r="DX51" s="137" t="n">
        <v>0</v>
      </c>
      <c r="DY51" s="136" t="n">
        <v>7.01</v>
      </c>
      <c r="DZ51" s="136" t="n">
        <v>2.89</v>
      </c>
      <c r="EA51" s="136" t="s">
        <v>231</v>
      </c>
      <c r="EB51" s="134"/>
      <c r="EC51" s="134" t="n">
        <v>7.01</v>
      </c>
      <c r="ED51" s="134" t="n">
        <v>2.89</v>
      </c>
      <c r="EE51" s="134" t="n">
        <v>134</v>
      </c>
      <c r="EF51" s="134" t="n">
        <v>7.01</v>
      </c>
      <c r="EG51" s="134" t="n">
        <v>2.89</v>
      </c>
      <c r="EH51" s="134" t="n">
        <v>0</v>
      </c>
      <c r="EI51" s="138" t="n">
        <v>0</v>
      </c>
      <c r="EJ51" s="139" t="b">
        <f aca="false">TRUE()</f>
        <v>1</v>
      </c>
    </row>
    <row r="52" s="139" customFormat="true" ht="40.5" hidden="false" customHeight="true" outlineLevel="0" collapsed="false">
      <c r="A52" s="127" t="n">
        <v>40</v>
      </c>
      <c r="B52" s="128" t="n">
        <v>2121256061</v>
      </c>
      <c r="C52" s="129" t="s">
        <v>253</v>
      </c>
      <c r="D52" s="130" t="s">
        <v>295</v>
      </c>
      <c r="E52" s="131" t="s">
        <v>296</v>
      </c>
      <c r="F52" s="132" t="n">
        <v>35519</v>
      </c>
      <c r="G52" s="131" t="s">
        <v>169</v>
      </c>
      <c r="H52" s="131" t="s">
        <v>170</v>
      </c>
      <c r="I52" s="133" t="n">
        <v>8.1</v>
      </c>
      <c r="J52" s="133" t="n">
        <v>7.5</v>
      </c>
      <c r="K52" s="133" t="n">
        <v>6.3</v>
      </c>
      <c r="L52" s="133" t="n">
        <v>8.9</v>
      </c>
      <c r="M52" s="133" t="n">
        <v>7.9</v>
      </c>
      <c r="N52" s="133" t="n">
        <v>6.4</v>
      </c>
      <c r="O52" s="133" t="n">
        <v>6.1</v>
      </c>
      <c r="P52" s="133"/>
      <c r="Q52" s="133" t="n">
        <v>7.5</v>
      </c>
      <c r="R52" s="133"/>
      <c r="S52" s="133" t="n">
        <v>7.5</v>
      </c>
      <c r="T52" s="133"/>
      <c r="U52" s="133"/>
      <c r="V52" s="133"/>
      <c r="W52" s="133" t="n">
        <v>6.3</v>
      </c>
      <c r="X52" s="133" t="n">
        <v>7.6</v>
      </c>
      <c r="Y52" s="133" t="n">
        <v>7.6</v>
      </c>
      <c r="Z52" s="133" t="n">
        <v>6.3</v>
      </c>
      <c r="AA52" s="133" t="n">
        <v>7.7</v>
      </c>
      <c r="AB52" s="133" t="n">
        <v>9.2</v>
      </c>
      <c r="AC52" s="133" t="n">
        <v>7.2</v>
      </c>
      <c r="AD52" s="133" t="n">
        <v>6</v>
      </c>
      <c r="AE52" s="133" t="n">
        <v>5.4</v>
      </c>
      <c r="AF52" s="133" t="n">
        <v>5.3</v>
      </c>
      <c r="AG52" s="133" t="n">
        <v>8</v>
      </c>
      <c r="AH52" s="133" t="n">
        <v>5.6</v>
      </c>
      <c r="AI52" s="133" t="n">
        <v>5.5</v>
      </c>
      <c r="AJ52" s="133" t="n">
        <v>6.1</v>
      </c>
      <c r="AK52" s="133" t="n">
        <v>6.2</v>
      </c>
      <c r="AL52" s="133" t="n">
        <v>4.9</v>
      </c>
      <c r="AM52" s="133" t="n">
        <v>4.4</v>
      </c>
      <c r="AN52" s="133" t="n">
        <v>7.2</v>
      </c>
      <c r="AO52" s="133" t="n">
        <v>5.1</v>
      </c>
      <c r="AP52" s="133" t="n">
        <v>5.7</v>
      </c>
      <c r="AQ52" s="133" t="n">
        <v>6.1</v>
      </c>
      <c r="AR52" s="133" t="n">
        <v>5.1</v>
      </c>
      <c r="AS52" s="133" t="n">
        <v>7.1</v>
      </c>
      <c r="AT52" s="133"/>
      <c r="AU52" s="133"/>
      <c r="AV52" s="133"/>
      <c r="AW52" s="133"/>
      <c r="AX52" s="134" t="n">
        <v>48</v>
      </c>
      <c r="AY52" s="134" t="n">
        <v>0</v>
      </c>
      <c r="AZ52" s="133" t="n">
        <v>7.9</v>
      </c>
      <c r="BA52" s="133" t="n">
        <v>6</v>
      </c>
      <c r="BB52" s="133" t="n">
        <v>8.9</v>
      </c>
      <c r="BC52" s="133"/>
      <c r="BD52" s="133"/>
      <c r="BE52" s="133"/>
      <c r="BF52" s="133"/>
      <c r="BG52" s="133"/>
      <c r="BH52" s="133" t="n">
        <v>8.2</v>
      </c>
      <c r="BI52" s="133"/>
      <c r="BJ52" s="133"/>
      <c r="BK52" s="133"/>
      <c r="BL52" s="133"/>
      <c r="BM52" s="133"/>
      <c r="BN52" s="133" t="n">
        <v>7.6</v>
      </c>
      <c r="BO52" s="134" t="n">
        <v>5</v>
      </c>
      <c r="BP52" s="134" t="n">
        <v>0</v>
      </c>
      <c r="BQ52" s="133" t="n">
        <v>5.7</v>
      </c>
      <c r="BR52" s="133" t="n">
        <v>5.6</v>
      </c>
      <c r="BS52" s="133" t="n">
        <v>6.5</v>
      </c>
      <c r="BT52" s="133" t="n">
        <v>7</v>
      </c>
      <c r="BU52" s="133" t="n">
        <v>7.6</v>
      </c>
      <c r="BV52" s="133" t="n">
        <v>6</v>
      </c>
      <c r="BW52" s="133" t="n">
        <v>5.6</v>
      </c>
      <c r="BX52" s="133" t="n">
        <v>6.8</v>
      </c>
      <c r="BY52" s="133" t="n">
        <v>7.7</v>
      </c>
      <c r="BZ52" s="133" t="n">
        <v>7</v>
      </c>
      <c r="CA52" s="133" t="n">
        <v>7.1</v>
      </c>
      <c r="CB52" s="133" t="n">
        <v>4.9</v>
      </c>
      <c r="CC52" s="133" t="n">
        <v>8.1</v>
      </c>
      <c r="CD52" s="133" t="n">
        <v>7.7</v>
      </c>
      <c r="CE52" s="133" t="n">
        <v>5.4</v>
      </c>
      <c r="CF52" s="133"/>
      <c r="CG52" s="133" t="n">
        <v>7.2</v>
      </c>
      <c r="CH52" s="133" t="n">
        <v>7.2</v>
      </c>
      <c r="CI52" s="133" t="n">
        <v>6.7</v>
      </c>
      <c r="CJ52" s="133" t="n">
        <v>5.5</v>
      </c>
      <c r="CK52" s="133" t="n">
        <v>8.9</v>
      </c>
      <c r="CL52" s="133" t="n">
        <v>8.2</v>
      </c>
      <c r="CM52" s="134" t="n">
        <v>53</v>
      </c>
      <c r="CN52" s="134" t="n">
        <v>0</v>
      </c>
      <c r="CO52" s="133" t="n">
        <v>6.8</v>
      </c>
      <c r="CP52" s="133" t="n">
        <v>7.1</v>
      </c>
      <c r="CQ52" s="133" t="n">
        <v>5.1</v>
      </c>
      <c r="CR52" s="133"/>
      <c r="CS52" s="133" t="n">
        <v>7</v>
      </c>
      <c r="CT52" s="133" t="n">
        <v>7</v>
      </c>
      <c r="CU52" s="133" t="n">
        <v>5.1</v>
      </c>
      <c r="CV52" s="133" t="n">
        <v>7.9</v>
      </c>
      <c r="CW52" s="133" t="n">
        <v>6.5</v>
      </c>
      <c r="CX52" s="133" t="n">
        <v>4.6</v>
      </c>
      <c r="CY52" s="133" t="n">
        <v>8.1</v>
      </c>
      <c r="CZ52" s="133"/>
      <c r="DA52" s="133"/>
      <c r="DB52" s="133"/>
      <c r="DC52" s="133" t="n">
        <v>8.1</v>
      </c>
      <c r="DD52" s="133" t="n">
        <v>9.1</v>
      </c>
      <c r="DE52" s="133" t="n">
        <v>8</v>
      </c>
      <c r="DF52" s="133" t="n">
        <v>5.8</v>
      </c>
      <c r="DG52" s="133"/>
      <c r="DH52" s="133" t="n">
        <v>5.6</v>
      </c>
      <c r="DI52" s="133" t="n">
        <v>5.8</v>
      </c>
      <c r="DJ52" s="133" t="n">
        <v>5.6</v>
      </c>
      <c r="DK52" s="134" t="n">
        <v>28</v>
      </c>
      <c r="DL52" s="134" t="n">
        <v>0</v>
      </c>
      <c r="DM52" s="133" t="s">
        <v>174</v>
      </c>
      <c r="DN52" s="133"/>
      <c r="DO52" s="135" t="n">
        <v>0</v>
      </c>
      <c r="DP52" s="134" t="n">
        <v>0</v>
      </c>
      <c r="DQ52" s="134" t="n">
        <v>5</v>
      </c>
      <c r="DR52" s="136" t="n">
        <v>134</v>
      </c>
      <c r="DS52" s="136" t="n">
        <v>5</v>
      </c>
      <c r="DT52" s="136" t="n">
        <v>139</v>
      </c>
      <c r="DU52" s="136" t="n">
        <v>129</v>
      </c>
      <c r="DV52" s="136" t="n">
        <v>0</v>
      </c>
      <c r="DW52" s="136" t="n">
        <v>0</v>
      </c>
      <c r="DX52" s="137" t="n">
        <v>0</v>
      </c>
      <c r="DY52" s="136" t="n">
        <v>6.71</v>
      </c>
      <c r="DZ52" s="136" t="n">
        <v>2.69</v>
      </c>
      <c r="EA52" s="136" t="s">
        <v>231</v>
      </c>
      <c r="EB52" s="134"/>
      <c r="EC52" s="134" t="n">
        <v>6.71</v>
      </c>
      <c r="ED52" s="134" t="n">
        <v>2.69</v>
      </c>
      <c r="EE52" s="134" t="n">
        <v>134</v>
      </c>
      <c r="EF52" s="134" t="n">
        <v>6.71</v>
      </c>
      <c r="EG52" s="134" t="n">
        <v>2.69</v>
      </c>
      <c r="EH52" s="134" t="n">
        <v>0</v>
      </c>
      <c r="EI52" s="138" t="n">
        <v>0</v>
      </c>
      <c r="EJ52" s="139" t="b">
        <f aca="false">TRUE()</f>
        <v>1</v>
      </c>
    </row>
    <row r="53" s="139" customFormat="true" ht="40.5" hidden="false" customHeight="true" outlineLevel="0" collapsed="false">
      <c r="A53" s="127" t="n">
        <v>41</v>
      </c>
      <c r="B53" s="128" t="n">
        <v>2121258347</v>
      </c>
      <c r="C53" s="129" t="s">
        <v>166</v>
      </c>
      <c r="D53" s="130" t="s">
        <v>297</v>
      </c>
      <c r="E53" s="131" t="s">
        <v>298</v>
      </c>
      <c r="F53" s="132" t="n">
        <v>34577</v>
      </c>
      <c r="G53" s="131" t="s">
        <v>169</v>
      </c>
      <c r="H53" s="131" t="s">
        <v>170</v>
      </c>
      <c r="I53" s="133" t="n">
        <v>8.7</v>
      </c>
      <c r="J53" s="133" t="n">
        <v>7.7</v>
      </c>
      <c r="K53" s="133" t="n">
        <v>5.7</v>
      </c>
      <c r="L53" s="133" t="n">
        <v>7.9</v>
      </c>
      <c r="M53" s="133" t="n">
        <v>9</v>
      </c>
      <c r="N53" s="133" t="n">
        <v>7.6</v>
      </c>
      <c r="O53" s="133" t="n">
        <v>9.2</v>
      </c>
      <c r="P53" s="133" t="n">
        <v>6.7</v>
      </c>
      <c r="Q53" s="133"/>
      <c r="R53" s="133"/>
      <c r="S53" s="133" t="n">
        <v>6.7</v>
      </c>
      <c r="T53" s="133"/>
      <c r="U53" s="133"/>
      <c r="V53" s="133" t="n">
        <v>8.4</v>
      </c>
      <c r="W53" s="133" t="n">
        <v>7</v>
      </c>
      <c r="X53" s="133" t="n">
        <v>0</v>
      </c>
      <c r="Y53" s="133" t="n">
        <v>8.4</v>
      </c>
      <c r="Z53" s="133" t="n">
        <v>7</v>
      </c>
      <c r="AA53" s="133" t="n">
        <v>6</v>
      </c>
      <c r="AB53" s="133" t="n">
        <v>9.2</v>
      </c>
      <c r="AC53" s="133" t="n">
        <v>7.6</v>
      </c>
      <c r="AD53" s="133" t="n">
        <v>6.2</v>
      </c>
      <c r="AE53" s="133" t="n">
        <v>5.8</v>
      </c>
      <c r="AF53" s="133" t="n">
        <v>7.2</v>
      </c>
      <c r="AG53" s="133" t="n">
        <v>7.2</v>
      </c>
      <c r="AH53" s="133" t="s">
        <v>252</v>
      </c>
      <c r="AI53" s="133" t="s">
        <v>252</v>
      </c>
      <c r="AJ53" s="133" t="n">
        <v>8.3</v>
      </c>
      <c r="AK53" s="133" t="s">
        <v>252</v>
      </c>
      <c r="AL53" s="133" t="n">
        <v>7.5</v>
      </c>
      <c r="AM53" s="133" t="n">
        <v>7.2</v>
      </c>
      <c r="AN53" s="133" t="n">
        <v>7.3</v>
      </c>
      <c r="AO53" s="133" t="n">
        <v>8.8</v>
      </c>
      <c r="AP53" s="133" t="n">
        <v>6.3</v>
      </c>
      <c r="AQ53" s="133" t="n">
        <v>5.9</v>
      </c>
      <c r="AR53" s="133" t="n">
        <v>6.5</v>
      </c>
      <c r="AS53" s="133" t="n">
        <v>6.2</v>
      </c>
      <c r="AT53" s="133" t="n">
        <v>6.8</v>
      </c>
      <c r="AU53" s="133" t="n">
        <v>6.6</v>
      </c>
      <c r="AV53" s="133"/>
      <c r="AW53" s="133" t="n">
        <v>6.3</v>
      </c>
      <c r="AX53" s="134" t="n">
        <v>51</v>
      </c>
      <c r="AY53" s="134" t="n">
        <v>0</v>
      </c>
      <c r="AZ53" s="133" t="s">
        <v>252</v>
      </c>
      <c r="BA53" s="133" t="s">
        <v>252</v>
      </c>
      <c r="BB53" s="133" t="s">
        <v>252</v>
      </c>
      <c r="BC53" s="133"/>
      <c r="BD53" s="133"/>
      <c r="BE53" s="133"/>
      <c r="BF53" s="133"/>
      <c r="BG53" s="133"/>
      <c r="BH53" s="133" t="s">
        <v>252</v>
      </c>
      <c r="BI53" s="133"/>
      <c r="BJ53" s="133"/>
      <c r="BK53" s="133"/>
      <c r="BL53" s="133"/>
      <c r="BM53" s="133"/>
      <c r="BN53" s="133" t="s">
        <v>252</v>
      </c>
      <c r="BO53" s="134" t="n">
        <v>5</v>
      </c>
      <c r="BP53" s="134" t="n">
        <v>0</v>
      </c>
      <c r="BQ53" s="133" t="n">
        <v>6.2</v>
      </c>
      <c r="BR53" s="133" t="n">
        <v>7.1</v>
      </c>
      <c r="BS53" s="133" t="n">
        <v>7.3</v>
      </c>
      <c r="BT53" s="133" t="n">
        <v>9.4</v>
      </c>
      <c r="BU53" s="133" t="n">
        <v>8.8</v>
      </c>
      <c r="BV53" s="133" t="n">
        <v>9.2</v>
      </c>
      <c r="BW53" s="133" t="n">
        <v>7.8</v>
      </c>
      <c r="BX53" s="133" t="n">
        <v>7.7</v>
      </c>
      <c r="BY53" s="133" t="n">
        <v>9.2</v>
      </c>
      <c r="BZ53" s="133" t="n">
        <v>8.3</v>
      </c>
      <c r="CA53" s="133" t="n">
        <v>7.9</v>
      </c>
      <c r="CB53" s="133" t="n">
        <v>8.1</v>
      </c>
      <c r="CC53" s="133" t="n">
        <v>9.4</v>
      </c>
      <c r="CD53" s="133" t="n">
        <v>6.2</v>
      </c>
      <c r="CE53" s="133" t="n">
        <v>4.6</v>
      </c>
      <c r="CF53" s="133"/>
      <c r="CG53" s="133" t="n">
        <v>9.4</v>
      </c>
      <c r="CH53" s="133" t="n">
        <v>9.4</v>
      </c>
      <c r="CI53" s="133" t="n">
        <v>7.2</v>
      </c>
      <c r="CJ53" s="133" t="n">
        <v>6.2</v>
      </c>
      <c r="CK53" s="133" t="n">
        <v>8.3</v>
      </c>
      <c r="CL53" s="133" t="n">
        <v>8.9</v>
      </c>
      <c r="CM53" s="134" t="n">
        <v>53</v>
      </c>
      <c r="CN53" s="134" t="n">
        <v>0</v>
      </c>
      <c r="CO53" s="133" t="n">
        <v>6.9</v>
      </c>
      <c r="CP53" s="133" t="n">
        <v>6.6</v>
      </c>
      <c r="CQ53" s="133" t="n">
        <v>8.9</v>
      </c>
      <c r="CR53" s="133"/>
      <c r="CS53" s="133" t="n">
        <v>5.5</v>
      </c>
      <c r="CT53" s="133" t="n">
        <v>8.9</v>
      </c>
      <c r="CU53" s="133" t="n">
        <v>5.5</v>
      </c>
      <c r="CV53" s="133" t="n">
        <v>9.1</v>
      </c>
      <c r="CW53" s="133" t="n">
        <v>5.7</v>
      </c>
      <c r="CX53" s="133" t="n">
        <v>9.2</v>
      </c>
      <c r="CY53" s="133" t="n">
        <v>7.2</v>
      </c>
      <c r="CZ53" s="133"/>
      <c r="DA53" s="133"/>
      <c r="DB53" s="133"/>
      <c r="DC53" s="133" t="n">
        <v>7.2</v>
      </c>
      <c r="DD53" s="133" t="n">
        <v>8.5</v>
      </c>
      <c r="DE53" s="133" t="n">
        <v>6.7</v>
      </c>
      <c r="DF53" s="133" t="n">
        <v>4.4</v>
      </c>
      <c r="DG53" s="133"/>
      <c r="DH53" s="133" t="n">
        <v>7.8</v>
      </c>
      <c r="DI53" s="133" t="n">
        <v>7.8</v>
      </c>
      <c r="DJ53" s="133" t="n">
        <v>4.4</v>
      </c>
      <c r="DK53" s="134" t="n">
        <v>28</v>
      </c>
      <c r="DL53" s="134" t="n">
        <v>0</v>
      </c>
      <c r="DM53" s="133" t="s">
        <v>174</v>
      </c>
      <c r="DN53" s="133"/>
      <c r="DO53" s="135" t="n">
        <v>0</v>
      </c>
      <c r="DP53" s="134" t="n">
        <v>0</v>
      </c>
      <c r="DQ53" s="134" t="n">
        <v>5</v>
      </c>
      <c r="DR53" s="136" t="n">
        <v>137</v>
      </c>
      <c r="DS53" s="136" t="n">
        <v>5</v>
      </c>
      <c r="DT53" s="136" t="n">
        <v>139</v>
      </c>
      <c r="DU53" s="136" t="n">
        <v>132</v>
      </c>
      <c r="DV53" s="136" t="n">
        <v>0</v>
      </c>
      <c r="DW53" s="136" t="n">
        <v>3</v>
      </c>
      <c r="DX53" s="137" t="n">
        <v>0</v>
      </c>
      <c r="DY53" s="136" t="n">
        <v>7.52</v>
      </c>
      <c r="DZ53" s="136" t="n">
        <v>3.14</v>
      </c>
      <c r="EA53" s="136" t="s">
        <v>231</v>
      </c>
      <c r="EB53" s="134"/>
      <c r="EC53" s="134" t="n">
        <v>7.52</v>
      </c>
      <c r="ED53" s="134" t="n">
        <v>3.14</v>
      </c>
      <c r="EE53" s="134" t="n">
        <v>139</v>
      </c>
      <c r="EF53" s="134" t="n">
        <v>7.47</v>
      </c>
      <c r="EG53" s="134" t="n">
        <v>3.09</v>
      </c>
      <c r="EH53" s="134" t="n">
        <v>0</v>
      </c>
      <c r="EI53" s="138" t="n">
        <v>0</v>
      </c>
      <c r="EJ53" s="139" t="b">
        <f aca="false">TRUE()</f>
        <v>1</v>
      </c>
    </row>
    <row r="54" s="139" customFormat="true" ht="40.5" hidden="false" customHeight="true" outlineLevel="0" collapsed="false">
      <c r="A54" s="127" t="n">
        <v>42</v>
      </c>
      <c r="B54" s="128" t="n">
        <v>2120258631</v>
      </c>
      <c r="C54" s="129" t="s">
        <v>253</v>
      </c>
      <c r="D54" s="130" t="s">
        <v>237</v>
      </c>
      <c r="E54" s="131" t="s">
        <v>299</v>
      </c>
      <c r="F54" s="132" t="n">
        <v>35476</v>
      </c>
      <c r="G54" s="131" t="s">
        <v>178</v>
      </c>
      <c r="H54" s="131" t="s">
        <v>170</v>
      </c>
      <c r="I54" s="133" t="n">
        <v>7.2</v>
      </c>
      <c r="J54" s="133" t="n">
        <v>7.9</v>
      </c>
      <c r="K54" s="133" t="n">
        <v>4.1</v>
      </c>
      <c r="L54" s="133" t="n">
        <v>6.6</v>
      </c>
      <c r="M54" s="133" t="n">
        <v>7.2</v>
      </c>
      <c r="N54" s="133" t="n">
        <v>8.3</v>
      </c>
      <c r="O54" s="133" t="n">
        <v>6.7</v>
      </c>
      <c r="P54" s="133"/>
      <c r="Q54" s="133" t="n">
        <v>8.6</v>
      </c>
      <c r="R54" s="133"/>
      <c r="S54" s="133" t="n">
        <v>8.6</v>
      </c>
      <c r="T54" s="133"/>
      <c r="U54" s="133"/>
      <c r="V54" s="133"/>
      <c r="W54" s="133" t="n">
        <v>7.1</v>
      </c>
      <c r="X54" s="133" t="n">
        <v>7.2</v>
      </c>
      <c r="Y54" s="133" t="n">
        <v>7.2</v>
      </c>
      <c r="Z54" s="133" t="n">
        <v>7.1</v>
      </c>
      <c r="AA54" s="133" t="n">
        <v>8.2</v>
      </c>
      <c r="AB54" s="133" t="n">
        <v>9</v>
      </c>
      <c r="AC54" s="133" t="n">
        <v>8.2</v>
      </c>
      <c r="AD54" s="133" t="n">
        <v>7.6</v>
      </c>
      <c r="AE54" s="133" t="n">
        <v>5.7</v>
      </c>
      <c r="AF54" s="133" t="n">
        <v>7.9</v>
      </c>
      <c r="AG54" s="133" t="n">
        <v>6.6</v>
      </c>
      <c r="AH54" s="133" t="n">
        <v>5.9</v>
      </c>
      <c r="AI54" s="133" t="n">
        <v>5.4</v>
      </c>
      <c r="AJ54" s="133" t="n">
        <v>5.7</v>
      </c>
      <c r="AK54" s="133" t="n">
        <v>5</v>
      </c>
      <c r="AL54" s="133" t="n">
        <v>5.7</v>
      </c>
      <c r="AM54" s="133" t="n">
        <v>4.1</v>
      </c>
      <c r="AN54" s="133" t="n">
        <v>4.2</v>
      </c>
      <c r="AO54" s="133" t="n">
        <v>6.4</v>
      </c>
      <c r="AP54" s="133" t="n">
        <v>5.1</v>
      </c>
      <c r="AQ54" s="133" t="n">
        <v>4.5</v>
      </c>
      <c r="AR54" s="133" t="n">
        <v>6</v>
      </c>
      <c r="AS54" s="133" t="n">
        <v>5.6</v>
      </c>
      <c r="AT54" s="133"/>
      <c r="AU54" s="133"/>
      <c r="AV54" s="133"/>
      <c r="AW54" s="133"/>
      <c r="AX54" s="134" t="n">
        <v>48</v>
      </c>
      <c r="AY54" s="134" t="n">
        <v>0</v>
      </c>
      <c r="AZ54" s="133" t="n">
        <v>6.3</v>
      </c>
      <c r="BA54" s="133" t="n">
        <v>6.4</v>
      </c>
      <c r="BB54" s="133"/>
      <c r="BC54" s="133"/>
      <c r="BD54" s="133" t="n">
        <v>5.9</v>
      </c>
      <c r="BE54" s="133"/>
      <c r="BF54" s="133"/>
      <c r="BG54" s="133"/>
      <c r="BH54" s="133"/>
      <c r="BI54" s="133"/>
      <c r="BJ54" s="133" t="n">
        <v>8.2</v>
      </c>
      <c r="BK54" s="133"/>
      <c r="BL54" s="133"/>
      <c r="BM54" s="133"/>
      <c r="BN54" s="133" t="n">
        <v>7.4</v>
      </c>
      <c r="BO54" s="134" t="n">
        <v>5</v>
      </c>
      <c r="BP54" s="134" t="n">
        <v>0</v>
      </c>
      <c r="BQ54" s="133" t="n">
        <v>5.5</v>
      </c>
      <c r="BR54" s="133" t="n">
        <v>7.2</v>
      </c>
      <c r="BS54" s="133" t="n">
        <v>6.5</v>
      </c>
      <c r="BT54" s="133" t="n">
        <v>8.4</v>
      </c>
      <c r="BU54" s="133" t="n">
        <v>9</v>
      </c>
      <c r="BV54" s="133" t="n">
        <v>8.3</v>
      </c>
      <c r="BW54" s="133" t="n">
        <v>6.5</v>
      </c>
      <c r="BX54" s="133" t="n">
        <v>4.8</v>
      </c>
      <c r="BY54" s="133" t="n">
        <v>9.2</v>
      </c>
      <c r="BZ54" s="133" t="n">
        <v>8.9</v>
      </c>
      <c r="CA54" s="133" t="n">
        <v>7</v>
      </c>
      <c r="CB54" s="133" t="n">
        <v>8.9</v>
      </c>
      <c r="CC54" s="133" t="n">
        <v>7</v>
      </c>
      <c r="CD54" s="133" t="n">
        <v>7</v>
      </c>
      <c r="CE54" s="133" t="n">
        <v>6.6</v>
      </c>
      <c r="CF54" s="133"/>
      <c r="CG54" s="133" t="n">
        <v>7.2</v>
      </c>
      <c r="CH54" s="133" t="n">
        <v>7.2</v>
      </c>
      <c r="CI54" s="133" t="n">
        <v>6.8</v>
      </c>
      <c r="CJ54" s="133" t="n">
        <v>6.9</v>
      </c>
      <c r="CK54" s="133" t="n">
        <v>7.4</v>
      </c>
      <c r="CL54" s="133" t="n">
        <v>8.7</v>
      </c>
      <c r="CM54" s="134" t="n">
        <v>53</v>
      </c>
      <c r="CN54" s="134" t="n">
        <v>0</v>
      </c>
      <c r="CO54" s="133" t="n">
        <v>8.1</v>
      </c>
      <c r="CP54" s="133" t="n">
        <v>7.4</v>
      </c>
      <c r="CQ54" s="133" t="n">
        <v>5.7</v>
      </c>
      <c r="CR54" s="133"/>
      <c r="CS54" s="133" t="n">
        <v>7.7</v>
      </c>
      <c r="CT54" s="133" t="n">
        <v>7.7</v>
      </c>
      <c r="CU54" s="133" t="n">
        <v>5.7</v>
      </c>
      <c r="CV54" s="133" t="n">
        <v>6</v>
      </c>
      <c r="CW54" s="133" t="n">
        <v>5</v>
      </c>
      <c r="CX54" s="133" t="n">
        <v>4.3</v>
      </c>
      <c r="CY54" s="133" t="n">
        <v>5.5</v>
      </c>
      <c r="CZ54" s="133"/>
      <c r="DA54" s="133"/>
      <c r="DB54" s="133"/>
      <c r="DC54" s="133" t="n">
        <v>5.5</v>
      </c>
      <c r="DD54" s="133" t="n">
        <v>9.1</v>
      </c>
      <c r="DE54" s="133" t="n">
        <v>10</v>
      </c>
      <c r="DF54" s="133" t="n">
        <v>5.7</v>
      </c>
      <c r="DG54" s="133"/>
      <c r="DH54" s="133" t="n">
        <v>8.7</v>
      </c>
      <c r="DI54" s="133" t="n">
        <v>8.7</v>
      </c>
      <c r="DJ54" s="133" t="n">
        <v>5.7</v>
      </c>
      <c r="DK54" s="134" t="n">
        <v>28</v>
      </c>
      <c r="DL54" s="134" t="n">
        <v>0</v>
      </c>
      <c r="DM54" s="133" t="s">
        <v>174</v>
      </c>
      <c r="DN54" s="133"/>
      <c r="DO54" s="135" t="n">
        <v>0</v>
      </c>
      <c r="DP54" s="134" t="n">
        <v>0</v>
      </c>
      <c r="DQ54" s="134" t="n">
        <v>5</v>
      </c>
      <c r="DR54" s="136" t="n">
        <v>134</v>
      </c>
      <c r="DS54" s="136" t="n">
        <v>5</v>
      </c>
      <c r="DT54" s="136" t="n">
        <v>139</v>
      </c>
      <c r="DU54" s="136" t="n">
        <v>129</v>
      </c>
      <c r="DV54" s="136" t="n">
        <v>0</v>
      </c>
      <c r="DW54" s="136" t="n">
        <v>0</v>
      </c>
      <c r="DX54" s="137" t="n">
        <v>0</v>
      </c>
      <c r="DY54" s="136" t="n">
        <v>6.95</v>
      </c>
      <c r="DZ54" s="136" t="n">
        <v>2.82</v>
      </c>
      <c r="EA54" s="136" t="s">
        <v>231</v>
      </c>
      <c r="EB54" s="134"/>
      <c r="EC54" s="134" t="n">
        <v>6.95</v>
      </c>
      <c r="ED54" s="134" t="n">
        <v>2.82</v>
      </c>
      <c r="EE54" s="134" t="n">
        <v>134</v>
      </c>
      <c r="EF54" s="134" t="n">
        <v>6.95</v>
      </c>
      <c r="EG54" s="134" t="n">
        <v>2.82</v>
      </c>
      <c r="EH54" s="134" t="n">
        <v>0</v>
      </c>
      <c r="EI54" s="138" t="n">
        <v>0</v>
      </c>
      <c r="EJ54" s="139" t="b">
        <f aca="false">TRUE()</f>
        <v>1</v>
      </c>
    </row>
    <row r="55" s="139" customFormat="true" ht="40.5" hidden="false" customHeight="true" outlineLevel="0" collapsed="false">
      <c r="A55" s="127" t="n">
        <v>43</v>
      </c>
      <c r="B55" s="128" t="n">
        <v>2120259541</v>
      </c>
      <c r="C55" s="129" t="s">
        <v>166</v>
      </c>
      <c r="D55" s="130" t="s">
        <v>300</v>
      </c>
      <c r="E55" s="131" t="s">
        <v>301</v>
      </c>
      <c r="F55" s="132" t="n">
        <v>35571</v>
      </c>
      <c r="G55" s="131" t="s">
        <v>178</v>
      </c>
      <c r="H55" s="131" t="s">
        <v>170</v>
      </c>
      <c r="I55" s="133" t="n">
        <v>8.9</v>
      </c>
      <c r="J55" s="133" t="n">
        <v>8.9</v>
      </c>
      <c r="K55" s="133" t="n">
        <v>7.5</v>
      </c>
      <c r="L55" s="133" t="n">
        <v>7.6</v>
      </c>
      <c r="M55" s="133" t="n">
        <v>6.3</v>
      </c>
      <c r="N55" s="133" t="n">
        <v>6.5</v>
      </c>
      <c r="O55" s="133" t="n">
        <v>6.8</v>
      </c>
      <c r="P55" s="133"/>
      <c r="Q55" s="133" t="n">
        <v>6.9</v>
      </c>
      <c r="R55" s="133"/>
      <c r="S55" s="133" t="n">
        <v>6.9</v>
      </c>
      <c r="T55" s="133"/>
      <c r="U55" s="133"/>
      <c r="V55" s="133"/>
      <c r="W55" s="133" t="n">
        <v>7.2</v>
      </c>
      <c r="X55" s="133" t="n">
        <v>8.6</v>
      </c>
      <c r="Y55" s="133" t="n">
        <v>8.6</v>
      </c>
      <c r="Z55" s="133" t="n">
        <v>7.2</v>
      </c>
      <c r="AA55" s="133" t="n">
        <v>7.7</v>
      </c>
      <c r="AB55" s="133" t="n">
        <v>9.8</v>
      </c>
      <c r="AC55" s="133" t="n">
        <v>9</v>
      </c>
      <c r="AD55" s="133" t="n">
        <v>8.2</v>
      </c>
      <c r="AE55" s="133" t="n">
        <v>7</v>
      </c>
      <c r="AF55" s="133" t="n">
        <v>6.1</v>
      </c>
      <c r="AG55" s="133" t="n">
        <v>7</v>
      </c>
      <c r="AH55" s="133" t="s">
        <v>252</v>
      </c>
      <c r="AI55" s="133" t="n">
        <v>6.7</v>
      </c>
      <c r="AJ55" s="133" t="s">
        <v>252</v>
      </c>
      <c r="AK55" s="133" t="n">
        <v>7.2</v>
      </c>
      <c r="AL55" s="133" t="n">
        <v>6.2</v>
      </c>
      <c r="AM55" s="133" t="n">
        <v>7</v>
      </c>
      <c r="AN55" s="133" t="n">
        <v>4.9</v>
      </c>
      <c r="AO55" s="133" t="n">
        <v>7.2</v>
      </c>
      <c r="AP55" s="133" t="n">
        <v>6.1</v>
      </c>
      <c r="AQ55" s="133" t="n">
        <v>4.6</v>
      </c>
      <c r="AR55" s="133" t="n">
        <v>7.5</v>
      </c>
      <c r="AS55" s="133" t="n">
        <v>6.4</v>
      </c>
      <c r="AT55" s="133" t="n">
        <v>6</v>
      </c>
      <c r="AU55" s="133"/>
      <c r="AV55" s="133" t="n">
        <v>6.1</v>
      </c>
      <c r="AW55" s="133"/>
      <c r="AX55" s="134" t="n">
        <v>50</v>
      </c>
      <c r="AY55" s="134" t="n">
        <v>0</v>
      </c>
      <c r="AZ55" s="133" t="n">
        <v>5.5</v>
      </c>
      <c r="BA55" s="133" t="n">
        <v>6.1</v>
      </c>
      <c r="BB55" s="133" t="n">
        <v>10</v>
      </c>
      <c r="BC55" s="133"/>
      <c r="BD55" s="133"/>
      <c r="BE55" s="133"/>
      <c r="BF55" s="133"/>
      <c r="BG55" s="133"/>
      <c r="BH55" s="133" t="n">
        <v>9.1</v>
      </c>
      <c r="BI55" s="133"/>
      <c r="BJ55" s="133"/>
      <c r="BK55" s="133"/>
      <c r="BL55" s="133"/>
      <c r="BM55" s="133"/>
      <c r="BN55" s="133" t="n">
        <v>5.3</v>
      </c>
      <c r="BO55" s="134" t="n">
        <v>5</v>
      </c>
      <c r="BP55" s="134" t="n">
        <v>0</v>
      </c>
      <c r="BQ55" s="133" t="n">
        <v>7.1</v>
      </c>
      <c r="BR55" s="133" t="n">
        <v>4.5</v>
      </c>
      <c r="BS55" s="133" t="n">
        <v>8.1</v>
      </c>
      <c r="BT55" s="133" t="n">
        <v>5.2</v>
      </c>
      <c r="BU55" s="133" t="n">
        <v>7.2</v>
      </c>
      <c r="BV55" s="133" t="n">
        <v>5.4</v>
      </c>
      <c r="BW55" s="133" t="n">
        <v>8</v>
      </c>
      <c r="BX55" s="133" t="n">
        <v>6.7</v>
      </c>
      <c r="BY55" s="133" t="n">
        <v>8</v>
      </c>
      <c r="BZ55" s="133" t="n">
        <v>7.2</v>
      </c>
      <c r="CA55" s="133" t="n">
        <v>5</v>
      </c>
      <c r="CB55" s="133" t="n">
        <v>6.7</v>
      </c>
      <c r="CC55" s="133" t="n">
        <v>6.7</v>
      </c>
      <c r="CD55" s="133" t="n">
        <v>5.7</v>
      </c>
      <c r="CE55" s="133" t="n">
        <v>5.1</v>
      </c>
      <c r="CF55" s="133"/>
      <c r="CG55" s="133" t="n">
        <v>6.1</v>
      </c>
      <c r="CH55" s="133" t="n">
        <v>6.1</v>
      </c>
      <c r="CI55" s="133" t="n">
        <v>5.2</v>
      </c>
      <c r="CJ55" s="133" t="n">
        <v>6.5</v>
      </c>
      <c r="CK55" s="133" t="n">
        <v>7</v>
      </c>
      <c r="CL55" s="133" t="n">
        <v>8.6</v>
      </c>
      <c r="CM55" s="134" t="n">
        <v>53</v>
      </c>
      <c r="CN55" s="134" t="n">
        <v>0</v>
      </c>
      <c r="CO55" s="133" t="n">
        <v>7.7</v>
      </c>
      <c r="CP55" s="133" t="n">
        <v>6.3</v>
      </c>
      <c r="CQ55" s="133" t="n">
        <v>5.1</v>
      </c>
      <c r="CR55" s="133"/>
      <c r="CS55" s="133" t="n">
        <v>5.8</v>
      </c>
      <c r="CT55" s="133" t="n">
        <v>5.8</v>
      </c>
      <c r="CU55" s="133" t="n">
        <v>5.1</v>
      </c>
      <c r="CV55" s="133" t="n">
        <v>7</v>
      </c>
      <c r="CW55" s="133" t="n">
        <v>5.6</v>
      </c>
      <c r="CX55" s="133" t="n">
        <v>5</v>
      </c>
      <c r="CY55" s="133" t="n">
        <v>7.2</v>
      </c>
      <c r="CZ55" s="133"/>
      <c r="DA55" s="133"/>
      <c r="DB55" s="133"/>
      <c r="DC55" s="133" t="n">
        <v>7.2</v>
      </c>
      <c r="DD55" s="133" t="n">
        <v>8.7</v>
      </c>
      <c r="DE55" s="133" t="n">
        <v>9.3</v>
      </c>
      <c r="DF55" s="133" t="n">
        <v>4.7</v>
      </c>
      <c r="DG55" s="133" t="n">
        <v>6.5</v>
      </c>
      <c r="DH55" s="133"/>
      <c r="DI55" s="133" t="n">
        <v>6.5</v>
      </c>
      <c r="DJ55" s="133" t="n">
        <v>4.7</v>
      </c>
      <c r="DK55" s="134" t="n">
        <v>28</v>
      </c>
      <c r="DL55" s="134" t="n">
        <v>0</v>
      </c>
      <c r="DM55" s="133" t="s">
        <v>174</v>
      </c>
      <c r="DN55" s="133"/>
      <c r="DO55" s="135" t="n">
        <v>0</v>
      </c>
      <c r="DP55" s="134" t="n">
        <v>0</v>
      </c>
      <c r="DQ55" s="134" t="n">
        <v>5</v>
      </c>
      <c r="DR55" s="136" t="n">
        <v>136</v>
      </c>
      <c r="DS55" s="136" t="n">
        <v>5</v>
      </c>
      <c r="DT55" s="136" t="n">
        <v>139</v>
      </c>
      <c r="DU55" s="136" t="n">
        <v>131</v>
      </c>
      <c r="DV55" s="136" t="n">
        <v>0</v>
      </c>
      <c r="DW55" s="136" t="n">
        <v>2</v>
      </c>
      <c r="DX55" s="137" t="n">
        <v>0</v>
      </c>
      <c r="DY55" s="136" t="n">
        <v>6.67</v>
      </c>
      <c r="DZ55" s="136" t="n">
        <v>2.68</v>
      </c>
      <c r="EA55" s="136" t="s">
        <v>231</v>
      </c>
      <c r="EB55" s="134"/>
      <c r="EC55" s="134" t="n">
        <v>6.67</v>
      </c>
      <c r="ED55" s="134" t="n">
        <v>2.68</v>
      </c>
      <c r="EE55" s="134" t="n">
        <v>136</v>
      </c>
      <c r="EF55" s="134" t="n">
        <v>6.67</v>
      </c>
      <c r="EG55" s="134" t="n">
        <v>2.68</v>
      </c>
      <c r="EH55" s="134" t="n">
        <v>0</v>
      </c>
      <c r="EI55" s="138" t="n">
        <v>0</v>
      </c>
      <c r="EJ55" s="139" t="b">
        <f aca="false">TRUE()</f>
        <v>1</v>
      </c>
    </row>
    <row r="56" s="139" customFormat="true" ht="40.5" hidden="false" customHeight="true" outlineLevel="0" collapsed="false">
      <c r="A56" s="127" t="n">
        <v>44</v>
      </c>
      <c r="B56" s="128" t="n">
        <v>2120256830</v>
      </c>
      <c r="C56" s="129" t="s">
        <v>166</v>
      </c>
      <c r="D56" s="130" t="s">
        <v>237</v>
      </c>
      <c r="E56" s="131" t="s">
        <v>302</v>
      </c>
      <c r="F56" s="132" t="n">
        <v>35702</v>
      </c>
      <c r="G56" s="131" t="s">
        <v>178</v>
      </c>
      <c r="H56" s="131" t="s">
        <v>170</v>
      </c>
      <c r="I56" s="133" t="n">
        <v>8.4</v>
      </c>
      <c r="J56" s="133" t="n">
        <v>8.5</v>
      </c>
      <c r="K56" s="133" t="n">
        <v>8.3</v>
      </c>
      <c r="L56" s="133" t="n">
        <v>7.3</v>
      </c>
      <c r="M56" s="133" t="n">
        <v>7</v>
      </c>
      <c r="N56" s="133" t="n">
        <v>7</v>
      </c>
      <c r="O56" s="133" t="n">
        <v>6.9</v>
      </c>
      <c r="P56" s="133"/>
      <c r="Q56" s="133" t="n">
        <v>6.6</v>
      </c>
      <c r="R56" s="133"/>
      <c r="S56" s="133" t="n">
        <v>6.6</v>
      </c>
      <c r="T56" s="133"/>
      <c r="U56" s="133"/>
      <c r="V56" s="133"/>
      <c r="W56" s="133" t="n">
        <v>6.7</v>
      </c>
      <c r="X56" s="133" t="n">
        <v>7.3</v>
      </c>
      <c r="Y56" s="133" t="n">
        <v>7.3</v>
      </c>
      <c r="Z56" s="133" t="n">
        <v>6.7</v>
      </c>
      <c r="AA56" s="133" t="n">
        <v>7.2</v>
      </c>
      <c r="AB56" s="133" t="n">
        <v>8.8</v>
      </c>
      <c r="AC56" s="133" t="n">
        <v>8.1</v>
      </c>
      <c r="AD56" s="133" t="n">
        <v>5.5</v>
      </c>
      <c r="AE56" s="133" t="n">
        <v>6</v>
      </c>
      <c r="AF56" s="133" t="n">
        <v>5.9</v>
      </c>
      <c r="AG56" s="133" t="n">
        <v>8.5</v>
      </c>
      <c r="AH56" s="133" t="n">
        <v>6.4</v>
      </c>
      <c r="AI56" s="133" t="n">
        <v>7.8</v>
      </c>
      <c r="AJ56" s="133" t="n">
        <v>5.1</v>
      </c>
      <c r="AK56" s="133" t="n">
        <v>7.2</v>
      </c>
      <c r="AL56" s="133" t="n">
        <v>6</v>
      </c>
      <c r="AM56" s="133" t="n">
        <v>5.5</v>
      </c>
      <c r="AN56" s="133" t="n">
        <v>6.8</v>
      </c>
      <c r="AO56" s="133" t="n">
        <v>6.1</v>
      </c>
      <c r="AP56" s="133" t="n">
        <v>7.2</v>
      </c>
      <c r="AQ56" s="133" t="n">
        <v>5.1</v>
      </c>
      <c r="AR56" s="133" t="n">
        <v>6.5</v>
      </c>
      <c r="AS56" s="133" t="n">
        <v>6.8</v>
      </c>
      <c r="AT56" s="133"/>
      <c r="AU56" s="133"/>
      <c r="AV56" s="133"/>
      <c r="AW56" s="133"/>
      <c r="AX56" s="134" t="n">
        <v>48</v>
      </c>
      <c r="AY56" s="134" t="n">
        <v>0</v>
      </c>
      <c r="AZ56" s="133" t="n">
        <v>5.9</v>
      </c>
      <c r="BA56" s="133" t="n">
        <v>8</v>
      </c>
      <c r="BB56" s="133" t="n">
        <v>7.4</v>
      </c>
      <c r="BC56" s="133"/>
      <c r="BD56" s="133"/>
      <c r="BE56" s="133"/>
      <c r="BF56" s="133"/>
      <c r="BG56" s="133"/>
      <c r="BH56" s="133" t="n">
        <v>9.5</v>
      </c>
      <c r="BI56" s="133"/>
      <c r="BJ56" s="133"/>
      <c r="BK56" s="133"/>
      <c r="BL56" s="133"/>
      <c r="BM56" s="133"/>
      <c r="BN56" s="133" t="n">
        <v>7.8</v>
      </c>
      <c r="BO56" s="134" t="n">
        <v>5</v>
      </c>
      <c r="BP56" s="134" t="n">
        <v>0</v>
      </c>
      <c r="BQ56" s="133" t="n">
        <v>5.7</v>
      </c>
      <c r="BR56" s="133" t="n">
        <v>5.4</v>
      </c>
      <c r="BS56" s="133" t="n">
        <v>5</v>
      </c>
      <c r="BT56" s="133" t="n">
        <v>5.8</v>
      </c>
      <c r="BU56" s="133" t="n">
        <v>5.9</v>
      </c>
      <c r="BV56" s="133" t="n">
        <v>7.1</v>
      </c>
      <c r="BW56" s="133" t="n">
        <v>5.1</v>
      </c>
      <c r="BX56" s="133" t="n">
        <v>5</v>
      </c>
      <c r="BY56" s="133" t="n">
        <v>6.9</v>
      </c>
      <c r="BZ56" s="133" t="n">
        <v>6.2</v>
      </c>
      <c r="CA56" s="133" t="n">
        <v>5</v>
      </c>
      <c r="CB56" s="133" t="n">
        <v>7.7</v>
      </c>
      <c r="CC56" s="133" t="n">
        <v>7.2</v>
      </c>
      <c r="CD56" s="133" t="n">
        <v>5.8</v>
      </c>
      <c r="CE56" s="133" t="n">
        <v>5.8</v>
      </c>
      <c r="CF56" s="133"/>
      <c r="CG56" s="133" t="n">
        <v>8</v>
      </c>
      <c r="CH56" s="133" t="n">
        <v>8</v>
      </c>
      <c r="CI56" s="133" t="n">
        <v>7.2</v>
      </c>
      <c r="CJ56" s="133" t="n">
        <v>5.3</v>
      </c>
      <c r="CK56" s="133" t="n">
        <v>8.8</v>
      </c>
      <c r="CL56" s="133" t="n">
        <v>8.1</v>
      </c>
      <c r="CM56" s="134" t="n">
        <v>53</v>
      </c>
      <c r="CN56" s="134" t="n">
        <v>0</v>
      </c>
      <c r="CO56" s="133" t="n">
        <v>7.1</v>
      </c>
      <c r="CP56" s="133" t="n">
        <v>6.5</v>
      </c>
      <c r="CQ56" s="133" t="n">
        <v>4.9</v>
      </c>
      <c r="CR56" s="133"/>
      <c r="CS56" s="133" t="n">
        <v>6.2</v>
      </c>
      <c r="CT56" s="133" t="n">
        <v>6.2</v>
      </c>
      <c r="CU56" s="133" t="n">
        <v>4.9</v>
      </c>
      <c r="CV56" s="133" t="n">
        <v>6.9</v>
      </c>
      <c r="CW56" s="133" t="n">
        <v>5.1</v>
      </c>
      <c r="CX56" s="133" t="n">
        <v>5</v>
      </c>
      <c r="CY56" s="133" t="n">
        <v>7.6</v>
      </c>
      <c r="CZ56" s="133"/>
      <c r="DA56" s="133"/>
      <c r="DB56" s="133"/>
      <c r="DC56" s="133" t="n">
        <v>7.6</v>
      </c>
      <c r="DD56" s="133" t="n">
        <v>9.5</v>
      </c>
      <c r="DE56" s="133" t="n">
        <v>8.2</v>
      </c>
      <c r="DF56" s="133" t="n">
        <v>4.3</v>
      </c>
      <c r="DG56" s="133"/>
      <c r="DH56" s="133" t="n">
        <v>5</v>
      </c>
      <c r="DI56" s="133" t="n">
        <v>5</v>
      </c>
      <c r="DJ56" s="133" t="n">
        <v>4.3</v>
      </c>
      <c r="DK56" s="134" t="n">
        <v>28</v>
      </c>
      <c r="DL56" s="134" t="n">
        <v>0</v>
      </c>
      <c r="DM56" s="133" t="s">
        <v>174</v>
      </c>
      <c r="DN56" s="133"/>
      <c r="DO56" s="135" t="n">
        <v>0</v>
      </c>
      <c r="DP56" s="134" t="n">
        <v>0</v>
      </c>
      <c r="DQ56" s="134" t="n">
        <v>5</v>
      </c>
      <c r="DR56" s="136" t="n">
        <v>134</v>
      </c>
      <c r="DS56" s="136" t="n">
        <v>5</v>
      </c>
      <c r="DT56" s="136" t="n">
        <v>139</v>
      </c>
      <c r="DU56" s="136" t="n">
        <v>129</v>
      </c>
      <c r="DV56" s="136" t="n">
        <v>0</v>
      </c>
      <c r="DW56" s="136" t="n">
        <v>0</v>
      </c>
      <c r="DX56" s="137" t="n">
        <v>0</v>
      </c>
      <c r="DY56" s="136" t="n">
        <v>6.5</v>
      </c>
      <c r="DZ56" s="136" t="n">
        <v>2.54</v>
      </c>
      <c r="EA56" s="136" t="s">
        <v>231</v>
      </c>
      <c r="EB56" s="134"/>
      <c r="EC56" s="134" t="n">
        <v>6.5</v>
      </c>
      <c r="ED56" s="134" t="n">
        <v>2.54</v>
      </c>
      <c r="EE56" s="134" t="n">
        <v>134</v>
      </c>
      <c r="EF56" s="134" t="n">
        <v>6.5</v>
      </c>
      <c r="EG56" s="134" t="n">
        <v>2.54</v>
      </c>
      <c r="EH56" s="134" t="n">
        <v>0</v>
      </c>
      <c r="EI56" s="138" t="n">
        <v>0</v>
      </c>
      <c r="EJ56" s="139" t="b">
        <f aca="false">TRUE()</f>
        <v>1</v>
      </c>
    </row>
    <row r="57" s="139" customFormat="true" ht="40.5" hidden="false" customHeight="true" outlineLevel="0" collapsed="false">
      <c r="A57" s="127" t="n">
        <v>45</v>
      </c>
      <c r="B57" s="128" t="n">
        <v>2120253846</v>
      </c>
      <c r="C57" s="129" t="s">
        <v>232</v>
      </c>
      <c r="D57" s="130" t="s">
        <v>237</v>
      </c>
      <c r="E57" s="131" t="s">
        <v>303</v>
      </c>
      <c r="F57" s="132" t="n">
        <v>35739</v>
      </c>
      <c r="G57" s="131" t="s">
        <v>178</v>
      </c>
      <c r="H57" s="131" t="s">
        <v>170</v>
      </c>
      <c r="I57" s="133" t="n">
        <v>8</v>
      </c>
      <c r="J57" s="133" t="n">
        <v>8.3</v>
      </c>
      <c r="K57" s="133" t="n">
        <v>8.7</v>
      </c>
      <c r="L57" s="133" t="n">
        <v>7.7</v>
      </c>
      <c r="M57" s="133" t="n">
        <v>6.9</v>
      </c>
      <c r="N57" s="133" t="n">
        <v>7.9</v>
      </c>
      <c r="O57" s="133" t="n">
        <v>6.7</v>
      </c>
      <c r="P57" s="133" t="n">
        <v>8.5</v>
      </c>
      <c r="Q57" s="133"/>
      <c r="R57" s="133"/>
      <c r="S57" s="133" t="n">
        <v>8.5</v>
      </c>
      <c r="T57" s="133"/>
      <c r="U57" s="133"/>
      <c r="V57" s="133"/>
      <c r="W57" s="133" t="n">
        <v>8.4</v>
      </c>
      <c r="X57" s="133" t="n">
        <v>6.3</v>
      </c>
      <c r="Y57" s="133" t="n">
        <v>8.4</v>
      </c>
      <c r="Z57" s="133" t="n">
        <v>6.3</v>
      </c>
      <c r="AA57" s="133" t="n">
        <v>7.9</v>
      </c>
      <c r="AB57" s="133" t="n">
        <v>8.6</v>
      </c>
      <c r="AC57" s="133" t="n">
        <v>8.7</v>
      </c>
      <c r="AD57" s="133" t="n">
        <v>6.8</v>
      </c>
      <c r="AE57" s="133" t="n">
        <v>7.8</v>
      </c>
      <c r="AF57" s="133" t="n">
        <v>6.6</v>
      </c>
      <c r="AG57" s="133" t="n">
        <v>8.3</v>
      </c>
      <c r="AH57" s="133" t="s">
        <v>252</v>
      </c>
      <c r="AI57" s="133" t="n">
        <v>8.1</v>
      </c>
      <c r="AJ57" s="133" t="n">
        <v>6.1</v>
      </c>
      <c r="AK57" s="133" t="n">
        <v>6.5</v>
      </c>
      <c r="AL57" s="133" t="n">
        <v>5.9</v>
      </c>
      <c r="AM57" s="133" t="n">
        <v>7.7</v>
      </c>
      <c r="AN57" s="133" t="n">
        <v>6</v>
      </c>
      <c r="AO57" s="133" t="n">
        <v>6.5</v>
      </c>
      <c r="AP57" s="133" t="n">
        <v>7.6</v>
      </c>
      <c r="AQ57" s="133" t="n">
        <v>7</v>
      </c>
      <c r="AR57" s="133" t="n">
        <v>6.7</v>
      </c>
      <c r="AS57" s="133" t="n">
        <v>8.3</v>
      </c>
      <c r="AT57" s="133" t="n">
        <v>6.5</v>
      </c>
      <c r="AU57" s="133"/>
      <c r="AV57" s="133"/>
      <c r="AW57" s="133"/>
      <c r="AX57" s="134" t="n">
        <v>49</v>
      </c>
      <c r="AY57" s="134" t="n">
        <v>0</v>
      </c>
      <c r="AZ57" s="133" t="n">
        <v>5.8</v>
      </c>
      <c r="BA57" s="133" t="n">
        <v>5.5</v>
      </c>
      <c r="BB57" s="133" t="n">
        <v>6.4</v>
      </c>
      <c r="BC57" s="133"/>
      <c r="BD57" s="133"/>
      <c r="BE57" s="133"/>
      <c r="BF57" s="133"/>
      <c r="BG57" s="133"/>
      <c r="BH57" s="133" t="n">
        <v>5.7</v>
      </c>
      <c r="BI57" s="133"/>
      <c r="BJ57" s="133"/>
      <c r="BK57" s="133"/>
      <c r="BL57" s="133"/>
      <c r="BM57" s="133"/>
      <c r="BN57" s="133" t="n">
        <v>8.5</v>
      </c>
      <c r="BO57" s="134" t="n">
        <v>5</v>
      </c>
      <c r="BP57" s="134" t="n">
        <v>0</v>
      </c>
      <c r="BQ57" s="133" t="n">
        <v>6.7</v>
      </c>
      <c r="BR57" s="133" t="n">
        <v>7.5</v>
      </c>
      <c r="BS57" s="133" t="n">
        <v>8.4</v>
      </c>
      <c r="BT57" s="133" t="n">
        <v>6.5</v>
      </c>
      <c r="BU57" s="133" t="n">
        <v>7.8</v>
      </c>
      <c r="BV57" s="133" t="n">
        <v>7.7</v>
      </c>
      <c r="BW57" s="133" t="n">
        <v>6.7</v>
      </c>
      <c r="BX57" s="133" t="n">
        <v>7.9</v>
      </c>
      <c r="BY57" s="133" t="n">
        <v>8.4</v>
      </c>
      <c r="BZ57" s="133" t="n">
        <v>7.7</v>
      </c>
      <c r="CA57" s="133" t="n">
        <v>7</v>
      </c>
      <c r="CB57" s="133" t="n">
        <v>7.8</v>
      </c>
      <c r="CC57" s="133" t="n">
        <v>8.6</v>
      </c>
      <c r="CD57" s="133" t="n">
        <v>7.1</v>
      </c>
      <c r="CE57" s="133" t="n">
        <v>6.8</v>
      </c>
      <c r="CF57" s="133"/>
      <c r="CG57" s="133" t="n">
        <v>8.1</v>
      </c>
      <c r="CH57" s="133" t="n">
        <v>8.1</v>
      </c>
      <c r="CI57" s="133" t="n">
        <v>7.4</v>
      </c>
      <c r="CJ57" s="133" t="n">
        <v>8.8</v>
      </c>
      <c r="CK57" s="133" t="n">
        <v>7</v>
      </c>
      <c r="CL57" s="133" t="n">
        <v>8.6</v>
      </c>
      <c r="CM57" s="134" t="n">
        <v>53</v>
      </c>
      <c r="CN57" s="134" t="n">
        <v>0</v>
      </c>
      <c r="CO57" s="133" t="n">
        <v>7.6</v>
      </c>
      <c r="CP57" s="133" t="n">
        <v>6.8</v>
      </c>
      <c r="CQ57" s="133" t="n">
        <v>8.5</v>
      </c>
      <c r="CR57" s="133"/>
      <c r="CS57" s="133" t="n">
        <v>7</v>
      </c>
      <c r="CT57" s="133" t="n">
        <v>8.5</v>
      </c>
      <c r="CU57" s="133" t="n">
        <v>7</v>
      </c>
      <c r="CV57" s="133" t="n">
        <v>6.4</v>
      </c>
      <c r="CW57" s="133" t="n">
        <v>5.4</v>
      </c>
      <c r="CX57" s="133" t="n">
        <v>6.8</v>
      </c>
      <c r="CY57" s="133" t="n">
        <v>8.7</v>
      </c>
      <c r="CZ57" s="133"/>
      <c r="DA57" s="133"/>
      <c r="DB57" s="133"/>
      <c r="DC57" s="133" t="n">
        <v>8.7</v>
      </c>
      <c r="DD57" s="133" t="n">
        <v>9.1</v>
      </c>
      <c r="DE57" s="133" t="n">
        <v>8.1</v>
      </c>
      <c r="DF57" s="133" t="n">
        <v>7.9</v>
      </c>
      <c r="DG57" s="133"/>
      <c r="DH57" s="133" t="n">
        <v>7.7</v>
      </c>
      <c r="DI57" s="133" t="n">
        <v>7.9</v>
      </c>
      <c r="DJ57" s="133" t="n">
        <v>7.7</v>
      </c>
      <c r="DK57" s="134" t="n">
        <v>28</v>
      </c>
      <c r="DL57" s="134" t="n">
        <v>0</v>
      </c>
      <c r="DM57" s="133" t="s">
        <v>174</v>
      </c>
      <c r="DN57" s="133"/>
      <c r="DO57" s="135" t="n">
        <v>0</v>
      </c>
      <c r="DP57" s="134" t="n">
        <v>0</v>
      </c>
      <c r="DQ57" s="134" t="n">
        <v>5</v>
      </c>
      <c r="DR57" s="136" t="n">
        <v>135</v>
      </c>
      <c r="DS57" s="136" t="n">
        <v>5</v>
      </c>
      <c r="DT57" s="136" t="n">
        <v>139</v>
      </c>
      <c r="DU57" s="136" t="n">
        <v>130</v>
      </c>
      <c r="DV57" s="136" t="n">
        <v>0</v>
      </c>
      <c r="DW57" s="136" t="n">
        <v>1</v>
      </c>
      <c r="DX57" s="137" t="n">
        <v>0</v>
      </c>
      <c r="DY57" s="136" t="n">
        <v>7.48</v>
      </c>
      <c r="DZ57" s="136" t="n">
        <v>3.17</v>
      </c>
      <c r="EA57" s="136" t="s">
        <v>231</v>
      </c>
      <c r="EB57" s="134"/>
      <c r="EC57" s="134" t="n">
        <v>7.48</v>
      </c>
      <c r="ED57" s="134" t="n">
        <v>3.17</v>
      </c>
      <c r="EE57" s="134" t="n">
        <v>135</v>
      </c>
      <c r="EF57" s="134" t="n">
        <v>7.48</v>
      </c>
      <c r="EG57" s="134" t="n">
        <v>3.17</v>
      </c>
      <c r="EH57" s="134" t="n">
        <v>0</v>
      </c>
      <c r="EI57" s="138" t="n">
        <v>0</v>
      </c>
      <c r="EJ57" s="139" t="b">
        <f aca="false">TRUE()</f>
        <v>1</v>
      </c>
    </row>
    <row r="58" s="139" customFormat="true" ht="40.5" hidden="false" customHeight="true" outlineLevel="0" collapsed="false">
      <c r="A58" s="127" t="n">
        <v>46</v>
      </c>
      <c r="B58" s="128" t="n">
        <v>2120256066</v>
      </c>
      <c r="C58" s="129" t="s">
        <v>166</v>
      </c>
      <c r="D58" s="130" t="s">
        <v>304</v>
      </c>
      <c r="E58" s="131" t="s">
        <v>305</v>
      </c>
      <c r="F58" s="132" t="n">
        <v>35434</v>
      </c>
      <c r="G58" s="131" t="s">
        <v>178</v>
      </c>
      <c r="H58" s="131" t="s">
        <v>170</v>
      </c>
      <c r="I58" s="133" t="n">
        <v>9.3</v>
      </c>
      <c r="J58" s="133" t="n">
        <v>8.2</v>
      </c>
      <c r="K58" s="133" t="n">
        <v>8</v>
      </c>
      <c r="L58" s="133" t="n">
        <v>6.6</v>
      </c>
      <c r="M58" s="133" t="n">
        <v>8.4</v>
      </c>
      <c r="N58" s="133" t="n">
        <v>6.1</v>
      </c>
      <c r="O58" s="133" t="n">
        <v>6</v>
      </c>
      <c r="P58" s="133" t="n">
        <v>8.6</v>
      </c>
      <c r="Q58" s="133"/>
      <c r="R58" s="133"/>
      <c r="S58" s="133" t="n">
        <v>8.6</v>
      </c>
      <c r="T58" s="133" t="s">
        <v>174</v>
      </c>
      <c r="U58" s="133"/>
      <c r="V58" s="133" t="n">
        <v>7.5</v>
      </c>
      <c r="W58" s="133" t="n">
        <v>7</v>
      </c>
      <c r="X58" s="133"/>
      <c r="Y58" s="133" t="n">
        <v>7.5</v>
      </c>
      <c r="Z58" s="133" t="n">
        <v>7</v>
      </c>
      <c r="AA58" s="133" t="n">
        <v>7.5</v>
      </c>
      <c r="AB58" s="133" t="n">
        <v>8.7</v>
      </c>
      <c r="AC58" s="133" t="n">
        <v>8.1</v>
      </c>
      <c r="AD58" s="133" t="n">
        <v>7.1</v>
      </c>
      <c r="AE58" s="133" t="n">
        <v>7.7</v>
      </c>
      <c r="AF58" s="133" t="n">
        <v>8</v>
      </c>
      <c r="AG58" s="133" t="n">
        <v>8.9</v>
      </c>
      <c r="AH58" s="133" t="n">
        <v>6.7</v>
      </c>
      <c r="AI58" s="133" t="n">
        <v>7.2</v>
      </c>
      <c r="AJ58" s="133" t="n">
        <v>6.5</v>
      </c>
      <c r="AK58" s="133" t="n">
        <v>7.8</v>
      </c>
      <c r="AL58" s="133" t="n">
        <v>5.9</v>
      </c>
      <c r="AM58" s="133" t="n">
        <v>5</v>
      </c>
      <c r="AN58" s="133" t="n">
        <v>6.7</v>
      </c>
      <c r="AO58" s="133" t="n">
        <v>5.7</v>
      </c>
      <c r="AP58" s="133" t="n">
        <v>6.3</v>
      </c>
      <c r="AQ58" s="133" t="n">
        <v>5.4</v>
      </c>
      <c r="AR58" s="133" t="n">
        <v>6.1</v>
      </c>
      <c r="AS58" s="133" t="n">
        <v>7.3</v>
      </c>
      <c r="AT58" s="133"/>
      <c r="AU58" s="133"/>
      <c r="AV58" s="133"/>
      <c r="AW58" s="133"/>
      <c r="AX58" s="134" t="n">
        <v>48</v>
      </c>
      <c r="AY58" s="134" t="n">
        <v>0</v>
      </c>
      <c r="AZ58" s="133" t="n">
        <v>6.4</v>
      </c>
      <c r="BA58" s="133" t="n">
        <v>6.2</v>
      </c>
      <c r="BB58" s="133" t="n">
        <v>7</v>
      </c>
      <c r="BC58" s="133"/>
      <c r="BD58" s="133"/>
      <c r="BE58" s="133"/>
      <c r="BF58" s="133"/>
      <c r="BG58" s="133"/>
      <c r="BH58" s="133" t="n">
        <v>6.8</v>
      </c>
      <c r="BI58" s="133"/>
      <c r="BJ58" s="133"/>
      <c r="BK58" s="133"/>
      <c r="BL58" s="133"/>
      <c r="BM58" s="133"/>
      <c r="BN58" s="133" t="n">
        <v>6.4</v>
      </c>
      <c r="BO58" s="134" t="n">
        <v>5</v>
      </c>
      <c r="BP58" s="134" t="n">
        <v>0</v>
      </c>
      <c r="BQ58" s="133" t="n">
        <v>7.5</v>
      </c>
      <c r="BR58" s="133" t="n">
        <v>7.5</v>
      </c>
      <c r="BS58" s="133" t="n">
        <v>6.3</v>
      </c>
      <c r="BT58" s="133" t="n">
        <v>6.7</v>
      </c>
      <c r="BU58" s="133" t="n">
        <v>8.2</v>
      </c>
      <c r="BV58" s="133" t="n">
        <v>7.2</v>
      </c>
      <c r="BW58" s="133" t="n">
        <v>7.2</v>
      </c>
      <c r="BX58" s="133" t="n">
        <v>9.3</v>
      </c>
      <c r="BY58" s="133" t="n">
        <v>7.1</v>
      </c>
      <c r="BZ58" s="133" t="n">
        <v>7.1</v>
      </c>
      <c r="CA58" s="133" t="n">
        <v>7.3</v>
      </c>
      <c r="CB58" s="133" t="n">
        <v>6.9</v>
      </c>
      <c r="CC58" s="133" t="n">
        <v>8.5</v>
      </c>
      <c r="CD58" s="133" t="n">
        <v>7.3</v>
      </c>
      <c r="CE58" s="133" t="n">
        <v>6.5</v>
      </c>
      <c r="CF58" s="133"/>
      <c r="CG58" s="133" t="n">
        <v>7.6</v>
      </c>
      <c r="CH58" s="133" t="n">
        <v>7.6</v>
      </c>
      <c r="CI58" s="133" t="n">
        <v>8.2</v>
      </c>
      <c r="CJ58" s="133" t="n">
        <v>7.2</v>
      </c>
      <c r="CK58" s="133" t="n">
        <v>7.1</v>
      </c>
      <c r="CL58" s="133" t="n">
        <v>8.9</v>
      </c>
      <c r="CM58" s="134" t="n">
        <v>53</v>
      </c>
      <c r="CN58" s="134" t="n">
        <v>0</v>
      </c>
      <c r="CO58" s="133" t="n">
        <v>8.2</v>
      </c>
      <c r="CP58" s="133" t="n">
        <v>8.8</v>
      </c>
      <c r="CQ58" s="133" t="n">
        <v>6.3</v>
      </c>
      <c r="CR58" s="133" t="n">
        <v>8.2</v>
      </c>
      <c r="CS58" s="133" t="n">
        <v>7</v>
      </c>
      <c r="CT58" s="133" t="n">
        <v>8.2</v>
      </c>
      <c r="CU58" s="133" t="n">
        <v>7</v>
      </c>
      <c r="CV58" s="133" t="n">
        <v>7.4</v>
      </c>
      <c r="CW58" s="133" t="n">
        <v>6.3</v>
      </c>
      <c r="CX58" s="133" t="n">
        <v>6.6</v>
      </c>
      <c r="CY58" s="133" t="n">
        <v>7.3</v>
      </c>
      <c r="CZ58" s="133"/>
      <c r="DA58" s="133"/>
      <c r="DB58" s="133"/>
      <c r="DC58" s="133" t="n">
        <v>7.3</v>
      </c>
      <c r="DD58" s="133" t="n">
        <v>9.1</v>
      </c>
      <c r="DE58" s="133" t="n">
        <v>8.2</v>
      </c>
      <c r="DF58" s="133" t="n">
        <v>6.8</v>
      </c>
      <c r="DG58" s="133"/>
      <c r="DH58" s="133" t="n">
        <v>7.9</v>
      </c>
      <c r="DI58" s="133" t="n">
        <v>7.9</v>
      </c>
      <c r="DJ58" s="133" t="n">
        <v>6.8</v>
      </c>
      <c r="DK58" s="134" t="n">
        <v>31</v>
      </c>
      <c r="DL58" s="134" t="n">
        <v>0</v>
      </c>
      <c r="DM58" s="133" t="s">
        <v>174</v>
      </c>
      <c r="DN58" s="133"/>
      <c r="DO58" s="135" t="n">
        <v>0</v>
      </c>
      <c r="DP58" s="134" t="n">
        <v>0</v>
      </c>
      <c r="DQ58" s="134" t="n">
        <v>5</v>
      </c>
      <c r="DR58" s="136" t="n">
        <v>137</v>
      </c>
      <c r="DS58" s="136" t="n">
        <v>5</v>
      </c>
      <c r="DT58" s="136" t="n">
        <v>139</v>
      </c>
      <c r="DU58" s="136" t="n">
        <v>132</v>
      </c>
      <c r="DV58" s="136" t="n">
        <v>0</v>
      </c>
      <c r="DW58" s="136" t="n">
        <v>0</v>
      </c>
      <c r="DX58" s="137" t="n">
        <v>0</v>
      </c>
      <c r="DY58" s="136" t="n">
        <v>7.41</v>
      </c>
      <c r="DZ58" s="136" t="n">
        <v>3.13</v>
      </c>
      <c r="EA58" s="136" t="s">
        <v>231</v>
      </c>
      <c r="EB58" s="134"/>
      <c r="EC58" s="134" t="n">
        <v>7.41</v>
      </c>
      <c r="ED58" s="134" t="n">
        <v>3.13</v>
      </c>
      <c r="EE58" s="134" t="n">
        <v>137</v>
      </c>
      <c r="EF58" s="134" t="n">
        <v>7.41</v>
      </c>
      <c r="EG58" s="134" t="n">
        <v>3.13</v>
      </c>
      <c r="EH58" s="134" t="n">
        <v>0</v>
      </c>
      <c r="EI58" s="138" t="n">
        <v>0</v>
      </c>
      <c r="EJ58" s="139" t="b">
        <f aca="false">TRUE()</f>
        <v>1</v>
      </c>
    </row>
    <row r="59" s="139" customFormat="true" ht="40.5" hidden="false" customHeight="true" outlineLevel="0" collapsed="false">
      <c r="A59" s="127" t="n">
        <v>47</v>
      </c>
      <c r="B59" s="128" t="n">
        <v>2120253805</v>
      </c>
      <c r="C59" s="129" t="s">
        <v>166</v>
      </c>
      <c r="D59" s="130" t="s">
        <v>279</v>
      </c>
      <c r="E59" s="131" t="s">
        <v>187</v>
      </c>
      <c r="F59" s="132" t="n">
        <v>35277</v>
      </c>
      <c r="G59" s="131" t="s">
        <v>178</v>
      </c>
      <c r="H59" s="131" t="s">
        <v>170</v>
      </c>
      <c r="I59" s="133" t="n">
        <v>6.3</v>
      </c>
      <c r="J59" s="133" t="n">
        <v>7.8</v>
      </c>
      <c r="K59" s="133" t="n">
        <v>8.5</v>
      </c>
      <c r="L59" s="133" t="n">
        <v>7</v>
      </c>
      <c r="M59" s="133" t="n">
        <v>6.6</v>
      </c>
      <c r="N59" s="133" t="n">
        <v>7.1</v>
      </c>
      <c r="O59" s="133" t="n">
        <v>6.9</v>
      </c>
      <c r="P59" s="133"/>
      <c r="Q59" s="133" t="n">
        <v>8.6</v>
      </c>
      <c r="R59" s="133"/>
      <c r="S59" s="133" t="n">
        <v>8.6</v>
      </c>
      <c r="T59" s="133"/>
      <c r="U59" s="133"/>
      <c r="V59" s="133"/>
      <c r="W59" s="133" t="n">
        <v>7.4</v>
      </c>
      <c r="X59" s="133" t="n">
        <v>6.2</v>
      </c>
      <c r="Y59" s="133" t="n">
        <v>7.4</v>
      </c>
      <c r="Z59" s="133" t="n">
        <v>6.2</v>
      </c>
      <c r="AA59" s="133" t="n">
        <v>7.6</v>
      </c>
      <c r="AB59" s="133" t="n">
        <v>8.6</v>
      </c>
      <c r="AC59" s="133" t="n">
        <v>8.1</v>
      </c>
      <c r="AD59" s="133" t="n">
        <v>7.9</v>
      </c>
      <c r="AE59" s="133" t="n">
        <v>6.4</v>
      </c>
      <c r="AF59" s="133" t="n">
        <v>7.4</v>
      </c>
      <c r="AG59" s="133" t="n">
        <v>9.2</v>
      </c>
      <c r="AH59" s="133" t="n">
        <v>7.5</v>
      </c>
      <c r="AI59" s="133" t="n">
        <v>8</v>
      </c>
      <c r="AJ59" s="133" t="n">
        <v>7.4</v>
      </c>
      <c r="AK59" s="133" t="n">
        <v>6.1</v>
      </c>
      <c r="AL59" s="133" t="n">
        <v>5.7</v>
      </c>
      <c r="AM59" s="133" t="n">
        <v>6.5</v>
      </c>
      <c r="AN59" s="133" t="n">
        <v>7</v>
      </c>
      <c r="AO59" s="133" t="n">
        <v>4.3</v>
      </c>
      <c r="AP59" s="133" t="n">
        <v>5.6</v>
      </c>
      <c r="AQ59" s="133" t="n">
        <v>4.7</v>
      </c>
      <c r="AR59" s="133" t="n">
        <v>5.4</v>
      </c>
      <c r="AS59" s="133" t="n">
        <v>5.7</v>
      </c>
      <c r="AT59" s="133"/>
      <c r="AU59" s="133"/>
      <c r="AV59" s="133"/>
      <c r="AW59" s="133"/>
      <c r="AX59" s="134" t="n">
        <v>48</v>
      </c>
      <c r="AY59" s="134" t="n">
        <v>0</v>
      </c>
      <c r="AZ59" s="133" t="n">
        <v>5.8</v>
      </c>
      <c r="BA59" s="133" t="n">
        <v>6.3</v>
      </c>
      <c r="BB59" s="133"/>
      <c r="BC59" s="133"/>
      <c r="BD59" s="133"/>
      <c r="BE59" s="133"/>
      <c r="BF59" s="133" t="n">
        <v>6.8</v>
      </c>
      <c r="BG59" s="133"/>
      <c r="BH59" s="133" t="n">
        <v>4.8</v>
      </c>
      <c r="BI59" s="133"/>
      <c r="BJ59" s="133"/>
      <c r="BK59" s="133"/>
      <c r="BL59" s="133"/>
      <c r="BM59" s="133"/>
      <c r="BN59" s="133" t="n">
        <v>7</v>
      </c>
      <c r="BO59" s="134" t="n">
        <v>5</v>
      </c>
      <c r="BP59" s="134" t="n">
        <v>0</v>
      </c>
      <c r="BQ59" s="133" t="n">
        <v>7.3</v>
      </c>
      <c r="BR59" s="133" t="n">
        <v>6.6</v>
      </c>
      <c r="BS59" s="133" t="n">
        <v>5.5</v>
      </c>
      <c r="BT59" s="133" t="n">
        <v>7.2</v>
      </c>
      <c r="BU59" s="133" t="n">
        <v>8.5</v>
      </c>
      <c r="BV59" s="133" t="n">
        <v>8.6</v>
      </c>
      <c r="BW59" s="133" t="n">
        <v>5.8</v>
      </c>
      <c r="BX59" s="133" t="n">
        <v>6.5</v>
      </c>
      <c r="BY59" s="133" t="n">
        <v>8.2</v>
      </c>
      <c r="BZ59" s="133" t="n">
        <v>7.1</v>
      </c>
      <c r="CA59" s="133" t="n">
        <v>7.7</v>
      </c>
      <c r="CB59" s="133" t="n">
        <v>6.6</v>
      </c>
      <c r="CC59" s="133" t="n">
        <v>9.3</v>
      </c>
      <c r="CD59" s="133" t="n">
        <v>7.5</v>
      </c>
      <c r="CE59" s="133" t="n">
        <v>6.7</v>
      </c>
      <c r="CF59" s="133"/>
      <c r="CG59" s="133" t="n">
        <v>7.6</v>
      </c>
      <c r="CH59" s="133" t="n">
        <v>7.6</v>
      </c>
      <c r="CI59" s="133" t="n">
        <v>7.4</v>
      </c>
      <c r="CJ59" s="133" t="n">
        <v>7.3</v>
      </c>
      <c r="CK59" s="133" t="n">
        <v>7.2</v>
      </c>
      <c r="CL59" s="133" t="n">
        <v>8.5</v>
      </c>
      <c r="CM59" s="134" t="n">
        <v>53</v>
      </c>
      <c r="CN59" s="134" t="n">
        <v>0</v>
      </c>
      <c r="CO59" s="133" t="n">
        <v>8</v>
      </c>
      <c r="CP59" s="133" t="n">
        <v>6.1</v>
      </c>
      <c r="CQ59" s="133" t="n">
        <v>5.4</v>
      </c>
      <c r="CR59" s="133"/>
      <c r="CS59" s="133" t="n">
        <v>6.4</v>
      </c>
      <c r="CT59" s="133" t="n">
        <v>6.4</v>
      </c>
      <c r="CU59" s="133" t="n">
        <v>5.4</v>
      </c>
      <c r="CV59" s="133" t="n">
        <v>6.8</v>
      </c>
      <c r="CW59" s="133" t="n">
        <v>4.8</v>
      </c>
      <c r="CX59" s="133" t="n">
        <v>4.6</v>
      </c>
      <c r="CY59" s="133" t="n">
        <v>7</v>
      </c>
      <c r="CZ59" s="133"/>
      <c r="DA59" s="133"/>
      <c r="DB59" s="133"/>
      <c r="DC59" s="133" t="n">
        <v>7</v>
      </c>
      <c r="DD59" s="133" t="n">
        <v>8.9</v>
      </c>
      <c r="DE59" s="133" t="n">
        <v>8.7</v>
      </c>
      <c r="DF59" s="133" t="n">
        <v>6.7</v>
      </c>
      <c r="DG59" s="133"/>
      <c r="DH59" s="133" t="n">
        <v>7</v>
      </c>
      <c r="DI59" s="133" t="n">
        <v>7</v>
      </c>
      <c r="DJ59" s="133" t="n">
        <v>6.7</v>
      </c>
      <c r="DK59" s="134" t="n">
        <v>28</v>
      </c>
      <c r="DL59" s="134" t="n">
        <v>0</v>
      </c>
      <c r="DM59" s="133" t="s">
        <v>174</v>
      </c>
      <c r="DN59" s="133"/>
      <c r="DO59" s="135" t="n">
        <v>0</v>
      </c>
      <c r="DP59" s="134" t="n">
        <v>0</v>
      </c>
      <c r="DQ59" s="134" t="n">
        <v>5</v>
      </c>
      <c r="DR59" s="136" t="n">
        <v>134</v>
      </c>
      <c r="DS59" s="136" t="n">
        <v>5</v>
      </c>
      <c r="DT59" s="136" t="n">
        <v>139</v>
      </c>
      <c r="DU59" s="136" t="n">
        <v>129</v>
      </c>
      <c r="DV59" s="136" t="n">
        <v>0</v>
      </c>
      <c r="DW59" s="136" t="n">
        <v>0</v>
      </c>
      <c r="DX59" s="137" t="n">
        <v>0</v>
      </c>
      <c r="DY59" s="136" t="n">
        <v>7.05</v>
      </c>
      <c r="DZ59" s="136" t="n">
        <v>2.91</v>
      </c>
      <c r="EA59" s="136" t="s">
        <v>231</v>
      </c>
      <c r="EB59" s="134"/>
      <c r="EC59" s="134" t="n">
        <v>7.05</v>
      </c>
      <c r="ED59" s="134" t="n">
        <v>2.91</v>
      </c>
      <c r="EE59" s="134" t="n">
        <v>134</v>
      </c>
      <c r="EF59" s="134" t="n">
        <v>7.05</v>
      </c>
      <c r="EG59" s="134" t="n">
        <v>2.91</v>
      </c>
      <c r="EH59" s="134" t="n">
        <v>0</v>
      </c>
      <c r="EI59" s="138" t="n">
        <v>0</v>
      </c>
      <c r="EJ59" s="139" t="b">
        <f aca="false">TRUE()</f>
        <v>1</v>
      </c>
    </row>
    <row r="60" s="139" customFormat="true" ht="40.5" hidden="false" customHeight="true" outlineLevel="0" collapsed="false">
      <c r="A60" s="127" t="n">
        <v>48</v>
      </c>
      <c r="B60" s="128" t="n">
        <v>2120259424</v>
      </c>
      <c r="C60" s="129" t="s">
        <v>182</v>
      </c>
      <c r="D60" s="130" t="s">
        <v>254</v>
      </c>
      <c r="E60" s="131" t="s">
        <v>187</v>
      </c>
      <c r="F60" s="132" t="n">
        <v>35571</v>
      </c>
      <c r="G60" s="131" t="s">
        <v>178</v>
      </c>
      <c r="H60" s="131" t="s">
        <v>170</v>
      </c>
      <c r="I60" s="133" t="n">
        <v>8.3</v>
      </c>
      <c r="J60" s="133" t="n">
        <v>6.5</v>
      </c>
      <c r="K60" s="133" t="n">
        <v>6.7</v>
      </c>
      <c r="L60" s="133" t="n">
        <v>7</v>
      </c>
      <c r="M60" s="133" t="n">
        <v>6.8</v>
      </c>
      <c r="N60" s="133" t="n">
        <v>5.6</v>
      </c>
      <c r="O60" s="133" t="n">
        <v>4.8</v>
      </c>
      <c r="P60" s="133" t="n">
        <v>8.7</v>
      </c>
      <c r="Q60" s="133"/>
      <c r="R60" s="133"/>
      <c r="S60" s="133" t="n">
        <v>8.7</v>
      </c>
      <c r="T60" s="133"/>
      <c r="U60" s="133"/>
      <c r="V60" s="133" t="n">
        <v>6.9</v>
      </c>
      <c r="W60" s="133" t="n">
        <v>6</v>
      </c>
      <c r="X60" s="133"/>
      <c r="Y60" s="133" t="n">
        <v>6.9</v>
      </c>
      <c r="Z60" s="133" t="n">
        <v>6</v>
      </c>
      <c r="AA60" s="133" t="n">
        <v>6.7</v>
      </c>
      <c r="AB60" s="133" t="n">
        <v>7.4</v>
      </c>
      <c r="AC60" s="133" t="n">
        <v>8.2</v>
      </c>
      <c r="AD60" s="133" t="n">
        <v>7.2</v>
      </c>
      <c r="AE60" s="133" t="n">
        <v>5.4</v>
      </c>
      <c r="AF60" s="133" t="n">
        <v>6.4</v>
      </c>
      <c r="AG60" s="133" t="n">
        <v>6.2</v>
      </c>
      <c r="AH60" s="133" t="n">
        <v>7.1</v>
      </c>
      <c r="AI60" s="133" t="n">
        <v>7.8</v>
      </c>
      <c r="AJ60" s="133" t="n">
        <v>5.3</v>
      </c>
      <c r="AK60" s="133" t="n">
        <v>6.5</v>
      </c>
      <c r="AL60" s="133" t="n">
        <v>6.5</v>
      </c>
      <c r="AM60" s="133" t="n">
        <v>6.7</v>
      </c>
      <c r="AN60" s="133" t="n">
        <v>4.9</v>
      </c>
      <c r="AO60" s="133" t="n">
        <v>7.7</v>
      </c>
      <c r="AP60" s="133" t="n">
        <v>7</v>
      </c>
      <c r="AQ60" s="133" t="n">
        <v>6.7</v>
      </c>
      <c r="AR60" s="133" t="n">
        <v>6.6</v>
      </c>
      <c r="AS60" s="133" t="n">
        <v>4.6</v>
      </c>
      <c r="AT60" s="133"/>
      <c r="AU60" s="133"/>
      <c r="AV60" s="133"/>
      <c r="AW60" s="133"/>
      <c r="AX60" s="134" t="n">
        <v>48</v>
      </c>
      <c r="AY60" s="134" t="n">
        <v>0</v>
      </c>
      <c r="AZ60" s="133" t="n">
        <v>5.5</v>
      </c>
      <c r="BA60" s="133" t="n">
        <v>5.9</v>
      </c>
      <c r="BB60" s="133" t="n">
        <v>7.3</v>
      </c>
      <c r="BC60" s="133"/>
      <c r="BD60" s="133"/>
      <c r="BE60" s="133"/>
      <c r="BF60" s="133"/>
      <c r="BG60" s="133"/>
      <c r="BH60" s="133" t="n">
        <v>4.5</v>
      </c>
      <c r="BI60" s="133"/>
      <c r="BJ60" s="133"/>
      <c r="BK60" s="133"/>
      <c r="BL60" s="133"/>
      <c r="BM60" s="133"/>
      <c r="BN60" s="133" t="n">
        <v>6.9</v>
      </c>
      <c r="BO60" s="134" t="n">
        <v>5</v>
      </c>
      <c r="BP60" s="134" t="n">
        <v>0</v>
      </c>
      <c r="BQ60" s="133" t="n">
        <v>4.9</v>
      </c>
      <c r="BR60" s="133" t="n">
        <v>6.2</v>
      </c>
      <c r="BS60" s="133" t="n">
        <v>4.1</v>
      </c>
      <c r="BT60" s="133" t="n">
        <v>6</v>
      </c>
      <c r="BU60" s="133" t="n">
        <v>5.9</v>
      </c>
      <c r="BV60" s="133" t="n">
        <v>4.8</v>
      </c>
      <c r="BW60" s="133" t="n">
        <v>6.3</v>
      </c>
      <c r="BX60" s="133" t="n">
        <v>7.4</v>
      </c>
      <c r="BY60" s="133" t="n">
        <v>4.8</v>
      </c>
      <c r="BZ60" s="133" t="n">
        <v>4.9</v>
      </c>
      <c r="CA60" s="133" t="n">
        <v>5.8</v>
      </c>
      <c r="CB60" s="133" t="n">
        <v>4.6</v>
      </c>
      <c r="CC60" s="133" t="n">
        <v>5.9</v>
      </c>
      <c r="CD60" s="133" t="n">
        <v>4.9</v>
      </c>
      <c r="CE60" s="133" t="n">
        <v>5.6</v>
      </c>
      <c r="CF60" s="133"/>
      <c r="CG60" s="133" t="n">
        <v>5.8</v>
      </c>
      <c r="CH60" s="133" t="n">
        <v>5.8</v>
      </c>
      <c r="CI60" s="133" t="n">
        <v>6.8</v>
      </c>
      <c r="CJ60" s="133" t="n">
        <v>6.8</v>
      </c>
      <c r="CK60" s="133" t="n">
        <v>7.1</v>
      </c>
      <c r="CL60" s="133" t="n">
        <v>7.6</v>
      </c>
      <c r="CM60" s="134" t="n">
        <v>53</v>
      </c>
      <c r="CN60" s="134" t="n">
        <v>0</v>
      </c>
      <c r="CO60" s="133" t="n">
        <v>6</v>
      </c>
      <c r="CP60" s="133" t="n">
        <v>6.4</v>
      </c>
      <c r="CQ60" s="133" t="n">
        <v>5.4</v>
      </c>
      <c r="CR60" s="133" t="n">
        <v>7.7</v>
      </c>
      <c r="CS60" s="133"/>
      <c r="CT60" s="133" t="n">
        <v>7.7</v>
      </c>
      <c r="CU60" s="133" t="n">
        <v>5.4</v>
      </c>
      <c r="CV60" s="133" t="n">
        <v>6.1</v>
      </c>
      <c r="CW60" s="133" t="n">
        <v>5.7</v>
      </c>
      <c r="CX60" s="133" t="n">
        <v>4.2</v>
      </c>
      <c r="CY60" s="133" t="n">
        <v>7</v>
      </c>
      <c r="CZ60" s="133"/>
      <c r="DA60" s="133"/>
      <c r="DB60" s="133"/>
      <c r="DC60" s="133" t="n">
        <v>7</v>
      </c>
      <c r="DD60" s="133" t="n">
        <v>9.5</v>
      </c>
      <c r="DE60" s="133" t="n">
        <v>9.1</v>
      </c>
      <c r="DF60" s="133" t="n">
        <v>5.2</v>
      </c>
      <c r="DG60" s="133"/>
      <c r="DH60" s="133" t="n">
        <v>6.4</v>
      </c>
      <c r="DI60" s="133" t="n">
        <v>6.4</v>
      </c>
      <c r="DJ60" s="133" t="n">
        <v>5.2</v>
      </c>
      <c r="DK60" s="134" t="n">
        <v>29</v>
      </c>
      <c r="DL60" s="134" t="n">
        <v>0</v>
      </c>
      <c r="DM60" s="133" t="s">
        <v>174</v>
      </c>
      <c r="DN60" s="133"/>
      <c r="DO60" s="135" t="n">
        <v>0</v>
      </c>
      <c r="DP60" s="134" t="n">
        <v>0</v>
      </c>
      <c r="DQ60" s="134" t="n">
        <v>5</v>
      </c>
      <c r="DR60" s="136" t="n">
        <v>135</v>
      </c>
      <c r="DS60" s="136" t="n">
        <v>5</v>
      </c>
      <c r="DT60" s="136" t="n">
        <v>139</v>
      </c>
      <c r="DU60" s="136" t="n">
        <v>130</v>
      </c>
      <c r="DV60" s="136" t="n">
        <v>0</v>
      </c>
      <c r="DW60" s="136" t="n">
        <v>0</v>
      </c>
      <c r="DX60" s="137" t="n">
        <v>0</v>
      </c>
      <c r="DY60" s="136" t="n">
        <v>6.2</v>
      </c>
      <c r="DZ60" s="136" t="n">
        <v>2.35</v>
      </c>
      <c r="EA60" s="136" t="s">
        <v>231</v>
      </c>
      <c r="EB60" s="134"/>
      <c r="EC60" s="134" t="n">
        <v>6.2</v>
      </c>
      <c r="ED60" s="134" t="n">
        <v>2.35</v>
      </c>
      <c r="EE60" s="134" t="n">
        <v>135</v>
      </c>
      <c r="EF60" s="134" t="n">
        <v>6.2</v>
      </c>
      <c r="EG60" s="134" t="n">
        <v>2.35</v>
      </c>
      <c r="EH60" s="134" t="n">
        <v>0</v>
      </c>
      <c r="EI60" s="138" t="n">
        <v>0</v>
      </c>
      <c r="EJ60" s="139" t="b">
        <f aca="false">TRUE()</f>
        <v>1</v>
      </c>
    </row>
    <row r="61" s="139" customFormat="true" ht="40.5" hidden="false" customHeight="true" outlineLevel="0" collapsed="false">
      <c r="A61" s="127" t="n">
        <v>49</v>
      </c>
      <c r="B61" s="128" t="n">
        <v>2120654947</v>
      </c>
      <c r="C61" s="129" t="s">
        <v>166</v>
      </c>
      <c r="D61" s="130" t="s">
        <v>254</v>
      </c>
      <c r="E61" s="131" t="s">
        <v>187</v>
      </c>
      <c r="F61" s="132" t="n">
        <v>35594</v>
      </c>
      <c r="G61" s="131" t="s">
        <v>178</v>
      </c>
      <c r="H61" s="131" t="s">
        <v>170</v>
      </c>
      <c r="I61" s="133" t="n">
        <v>8.4</v>
      </c>
      <c r="J61" s="133" t="n">
        <v>7.3</v>
      </c>
      <c r="K61" s="133" t="n">
        <v>8.4</v>
      </c>
      <c r="L61" s="133" t="n">
        <v>8.1</v>
      </c>
      <c r="M61" s="133" t="n">
        <v>7.8</v>
      </c>
      <c r="N61" s="133" t="n">
        <v>6.7</v>
      </c>
      <c r="O61" s="133" t="n">
        <v>5.8</v>
      </c>
      <c r="P61" s="133" t="n">
        <v>8.8</v>
      </c>
      <c r="Q61" s="133"/>
      <c r="R61" s="133"/>
      <c r="S61" s="133" t="n">
        <v>8.8</v>
      </c>
      <c r="T61" s="133"/>
      <c r="U61" s="133" t="n">
        <v>6.9</v>
      </c>
      <c r="V61" s="133"/>
      <c r="W61" s="133" t="n">
        <v>6.1</v>
      </c>
      <c r="X61" s="133"/>
      <c r="Y61" s="133" t="n">
        <v>6.9</v>
      </c>
      <c r="Z61" s="133" t="n">
        <v>6.1</v>
      </c>
      <c r="AA61" s="133" t="n">
        <v>8.2</v>
      </c>
      <c r="AB61" s="133" t="n">
        <v>8.3</v>
      </c>
      <c r="AC61" s="133" t="n">
        <v>7.9</v>
      </c>
      <c r="AD61" s="133" t="n">
        <v>7.9</v>
      </c>
      <c r="AE61" s="133" t="n">
        <v>6.8</v>
      </c>
      <c r="AF61" s="133" t="n">
        <v>5.4</v>
      </c>
      <c r="AG61" s="133" t="n">
        <v>7.5</v>
      </c>
      <c r="AH61" s="133" t="n">
        <v>5.7</v>
      </c>
      <c r="AI61" s="133" t="n">
        <v>6.6</v>
      </c>
      <c r="AJ61" s="133" t="n">
        <v>5.6</v>
      </c>
      <c r="AK61" s="133" t="n">
        <v>6.6</v>
      </c>
      <c r="AL61" s="133" t="n">
        <v>6.2</v>
      </c>
      <c r="AM61" s="133" t="n">
        <v>7.1</v>
      </c>
      <c r="AN61" s="133" t="n">
        <v>5.8</v>
      </c>
      <c r="AO61" s="133" t="n">
        <v>5.1</v>
      </c>
      <c r="AP61" s="133" t="n">
        <v>6.7</v>
      </c>
      <c r="AQ61" s="133" t="n">
        <v>6</v>
      </c>
      <c r="AR61" s="133" t="n">
        <v>6.6</v>
      </c>
      <c r="AS61" s="133" t="n">
        <v>6</v>
      </c>
      <c r="AT61" s="133"/>
      <c r="AU61" s="133"/>
      <c r="AV61" s="133"/>
      <c r="AW61" s="133"/>
      <c r="AX61" s="134" t="n">
        <v>48</v>
      </c>
      <c r="AY61" s="134" t="n">
        <v>0</v>
      </c>
      <c r="AZ61" s="133" t="n">
        <v>5.6</v>
      </c>
      <c r="BA61" s="133" t="n">
        <v>6</v>
      </c>
      <c r="BB61" s="133" t="n">
        <v>5.4</v>
      </c>
      <c r="BC61" s="133"/>
      <c r="BD61" s="133"/>
      <c r="BE61" s="133"/>
      <c r="BF61" s="133"/>
      <c r="BG61" s="133"/>
      <c r="BH61" s="133" t="n">
        <v>5.2</v>
      </c>
      <c r="BI61" s="133"/>
      <c r="BJ61" s="133"/>
      <c r="BK61" s="133"/>
      <c r="BL61" s="133"/>
      <c r="BM61" s="133"/>
      <c r="BN61" s="133" t="n">
        <v>6.9</v>
      </c>
      <c r="BO61" s="134" t="n">
        <v>5</v>
      </c>
      <c r="BP61" s="134" t="n">
        <v>0</v>
      </c>
      <c r="BQ61" s="133" t="n">
        <v>6.4</v>
      </c>
      <c r="BR61" s="133" t="n">
        <v>7.2</v>
      </c>
      <c r="BS61" s="133" t="n">
        <v>7.4</v>
      </c>
      <c r="BT61" s="133" t="n">
        <v>6.9</v>
      </c>
      <c r="BU61" s="133" t="n">
        <v>8.3</v>
      </c>
      <c r="BV61" s="133" t="n">
        <v>7.6</v>
      </c>
      <c r="BW61" s="133" t="n">
        <v>6.3</v>
      </c>
      <c r="BX61" s="133" t="n">
        <v>6.2</v>
      </c>
      <c r="BY61" s="133" t="n">
        <v>6.2</v>
      </c>
      <c r="BZ61" s="133" t="n">
        <v>5.3</v>
      </c>
      <c r="CA61" s="133" t="n">
        <v>6</v>
      </c>
      <c r="CB61" s="133" t="n">
        <v>7.5</v>
      </c>
      <c r="CC61" s="133" t="n">
        <v>8.2</v>
      </c>
      <c r="CD61" s="133" t="n">
        <v>5.7</v>
      </c>
      <c r="CE61" s="133" t="n">
        <v>6</v>
      </c>
      <c r="CF61" s="133"/>
      <c r="CG61" s="133" t="n">
        <v>6.6</v>
      </c>
      <c r="CH61" s="133" t="n">
        <v>6.6</v>
      </c>
      <c r="CI61" s="133" t="n">
        <v>7.2</v>
      </c>
      <c r="CJ61" s="133" t="n">
        <v>7.8</v>
      </c>
      <c r="CK61" s="133" t="n">
        <v>8.1</v>
      </c>
      <c r="CL61" s="133" t="n">
        <v>7.6</v>
      </c>
      <c r="CM61" s="134" t="n">
        <v>53</v>
      </c>
      <c r="CN61" s="134" t="n">
        <v>0</v>
      </c>
      <c r="CO61" s="133" t="n">
        <v>6.9</v>
      </c>
      <c r="CP61" s="133" t="n">
        <v>6.8</v>
      </c>
      <c r="CQ61" s="133" t="n">
        <v>6.1</v>
      </c>
      <c r="CR61" s="133"/>
      <c r="CS61" s="133" t="n">
        <v>5.9</v>
      </c>
      <c r="CT61" s="133" t="n">
        <v>6.1</v>
      </c>
      <c r="CU61" s="133" t="n">
        <v>5.9</v>
      </c>
      <c r="CV61" s="133" t="n">
        <v>6.7</v>
      </c>
      <c r="CW61" s="133" t="n">
        <v>4.9</v>
      </c>
      <c r="CX61" s="133" t="n">
        <v>5.6</v>
      </c>
      <c r="CY61" s="133" t="n">
        <v>8.2</v>
      </c>
      <c r="CZ61" s="133"/>
      <c r="DA61" s="133"/>
      <c r="DB61" s="133"/>
      <c r="DC61" s="133" t="n">
        <v>8.2</v>
      </c>
      <c r="DD61" s="133" t="n">
        <v>8.1</v>
      </c>
      <c r="DE61" s="133" t="n">
        <v>9.1</v>
      </c>
      <c r="DF61" s="133" t="n">
        <v>4.8</v>
      </c>
      <c r="DG61" s="133"/>
      <c r="DH61" s="133" t="n">
        <v>7</v>
      </c>
      <c r="DI61" s="133" t="n">
        <v>7</v>
      </c>
      <c r="DJ61" s="133" t="n">
        <v>4.8</v>
      </c>
      <c r="DK61" s="134" t="n">
        <v>28</v>
      </c>
      <c r="DL61" s="134" t="n">
        <v>0</v>
      </c>
      <c r="DM61" s="133" t="s">
        <v>174</v>
      </c>
      <c r="DN61" s="133"/>
      <c r="DO61" s="135" t="n">
        <v>0</v>
      </c>
      <c r="DP61" s="134" t="n">
        <v>0</v>
      </c>
      <c r="DQ61" s="134" t="n">
        <v>5</v>
      </c>
      <c r="DR61" s="136" t="n">
        <v>134</v>
      </c>
      <c r="DS61" s="136" t="n">
        <v>5</v>
      </c>
      <c r="DT61" s="136" t="n">
        <v>139</v>
      </c>
      <c r="DU61" s="136" t="n">
        <v>129</v>
      </c>
      <c r="DV61" s="136" t="n">
        <v>0</v>
      </c>
      <c r="DW61" s="136" t="n">
        <v>0</v>
      </c>
      <c r="DX61" s="137" t="n">
        <v>0</v>
      </c>
      <c r="DY61" s="136" t="n">
        <v>6.85</v>
      </c>
      <c r="DZ61" s="136" t="n">
        <v>2.75</v>
      </c>
      <c r="EA61" s="136" t="s">
        <v>231</v>
      </c>
      <c r="EB61" s="134"/>
      <c r="EC61" s="134" t="n">
        <v>6.85</v>
      </c>
      <c r="ED61" s="134" t="n">
        <v>2.75</v>
      </c>
      <c r="EE61" s="134" t="n">
        <v>134</v>
      </c>
      <c r="EF61" s="134" t="n">
        <v>6.85</v>
      </c>
      <c r="EG61" s="134" t="n">
        <v>2.75</v>
      </c>
      <c r="EH61" s="134" t="n">
        <v>0</v>
      </c>
      <c r="EI61" s="138" t="n">
        <v>0</v>
      </c>
      <c r="EJ61" s="139" t="b">
        <f aca="false">TRUE()</f>
        <v>1</v>
      </c>
    </row>
    <row r="62" s="139" customFormat="true" ht="40.5" hidden="false" customHeight="true" outlineLevel="0" collapsed="false">
      <c r="A62" s="127" t="n">
        <v>50</v>
      </c>
      <c r="B62" s="128" t="n">
        <v>2121257732</v>
      </c>
      <c r="C62" s="129" t="s">
        <v>306</v>
      </c>
      <c r="D62" s="130" t="s">
        <v>307</v>
      </c>
      <c r="E62" s="131" t="s">
        <v>308</v>
      </c>
      <c r="F62" s="132" t="n">
        <v>35595</v>
      </c>
      <c r="G62" s="131" t="s">
        <v>169</v>
      </c>
      <c r="H62" s="131" t="s">
        <v>170</v>
      </c>
      <c r="I62" s="133" t="n">
        <v>8.1</v>
      </c>
      <c r="J62" s="133" t="n">
        <v>5.9</v>
      </c>
      <c r="K62" s="133" t="n">
        <v>6.1</v>
      </c>
      <c r="L62" s="133" t="n">
        <v>7.4</v>
      </c>
      <c r="M62" s="133" t="n">
        <v>7.9</v>
      </c>
      <c r="N62" s="133" t="n">
        <v>7.7</v>
      </c>
      <c r="O62" s="133" t="n">
        <v>6.5</v>
      </c>
      <c r="P62" s="133"/>
      <c r="Q62" s="133" t="n">
        <v>7.5</v>
      </c>
      <c r="R62" s="133"/>
      <c r="S62" s="133" t="n">
        <v>7.5</v>
      </c>
      <c r="T62" s="133"/>
      <c r="U62" s="133" t="n">
        <v>7.8</v>
      </c>
      <c r="V62" s="133"/>
      <c r="W62" s="133" t="n">
        <v>6</v>
      </c>
      <c r="X62" s="133"/>
      <c r="Y62" s="133" t="n">
        <v>7.8</v>
      </c>
      <c r="Z62" s="133" t="n">
        <v>6</v>
      </c>
      <c r="AA62" s="133" t="n">
        <v>7.7</v>
      </c>
      <c r="AB62" s="133" t="n">
        <v>8.7</v>
      </c>
      <c r="AC62" s="133" t="n">
        <v>8.1</v>
      </c>
      <c r="AD62" s="133" t="n">
        <v>7.3</v>
      </c>
      <c r="AE62" s="133" t="n">
        <v>5.8</v>
      </c>
      <c r="AF62" s="133" t="n">
        <v>5.6</v>
      </c>
      <c r="AG62" s="133" t="n">
        <v>7.4</v>
      </c>
      <c r="AH62" s="133" t="n">
        <v>5</v>
      </c>
      <c r="AI62" s="133" t="n">
        <v>4.4</v>
      </c>
      <c r="AJ62" s="133" t="n">
        <v>6.1</v>
      </c>
      <c r="AK62" s="133" t="n">
        <v>7.1</v>
      </c>
      <c r="AL62" s="133" t="n">
        <v>5.3</v>
      </c>
      <c r="AM62" s="133" t="n">
        <v>4.1</v>
      </c>
      <c r="AN62" s="133" t="n">
        <v>5.3</v>
      </c>
      <c r="AO62" s="133" t="n">
        <v>6.5</v>
      </c>
      <c r="AP62" s="133" t="n">
        <v>6.5</v>
      </c>
      <c r="AQ62" s="133" t="n">
        <v>4.4</v>
      </c>
      <c r="AR62" s="133" t="n">
        <v>6.9</v>
      </c>
      <c r="AS62" s="133" t="n">
        <v>7.9</v>
      </c>
      <c r="AT62" s="133"/>
      <c r="AU62" s="133"/>
      <c r="AV62" s="133"/>
      <c r="AW62" s="133"/>
      <c r="AX62" s="134" t="n">
        <v>48</v>
      </c>
      <c r="AY62" s="134" t="n">
        <v>0</v>
      </c>
      <c r="AZ62" s="133" t="n">
        <v>5</v>
      </c>
      <c r="BA62" s="133" t="n">
        <v>5.8</v>
      </c>
      <c r="BB62" s="133" t="n">
        <v>6</v>
      </c>
      <c r="BC62" s="133"/>
      <c r="BD62" s="133"/>
      <c r="BE62" s="133"/>
      <c r="BF62" s="133"/>
      <c r="BG62" s="133"/>
      <c r="BH62" s="133" t="n">
        <v>5.3</v>
      </c>
      <c r="BI62" s="133"/>
      <c r="BJ62" s="133"/>
      <c r="BK62" s="133"/>
      <c r="BL62" s="133"/>
      <c r="BM62" s="133"/>
      <c r="BN62" s="133" t="n">
        <v>7.1</v>
      </c>
      <c r="BO62" s="134" t="n">
        <v>5</v>
      </c>
      <c r="BP62" s="134" t="n">
        <v>0</v>
      </c>
      <c r="BQ62" s="133" t="n">
        <v>6.3</v>
      </c>
      <c r="BR62" s="133" t="n">
        <v>5.3</v>
      </c>
      <c r="BS62" s="133" t="n">
        <v>7.9</v>
      </c>
      <c r="BT62" s="133" t="n">
        <v>6.4</v>
      </c>
      <c r="BU62" s="133" t="n">
        <v>7</v>
      </c>
      <c r="BV62" s="133" t="n">
        <v>5.2</v>
      </c>
      <c r="BW62" s="133" t="n">
        <v>6</v>
      </c>
      <c r="BX62" s="133" t="n">
        <v>7</v>
      </c>
      <c r="BY62" s="133" t="n">
        <v>6</v>
      </c>
      <c r="BZ62" s="133" t="n">
        <v>5.4</v>
      </c>
      <c r="CA62" s="133" t="n">
        <v>6.4</v>
      </c>
      <c r="CB62" s="133" t="n">
        <v>5.6</v>
      </c>
      <c r="CC62" s="133" t="n">
        <v>8.1</v>
      </c>
      <c r="CD62" s="133" t="n">
        <v>6.6</v>
      </c>
      <c r="CE62" s="133" t="n">
        <v>5.6</v>
      </c>
      <c r="CF62" s="133"/>
      <c r="CG62" s="133" t="n">
        <v>6.1</v>
      </c>
      <c r="CH62" s="133" t="n">
        <v>6.1</v>
      </c>
      <c r="CI62" s="133" t="n">
        <v>8.3</v>
      </c>
      <c r="CJ62" s="133" t="n">
        <v>5.5</v>
      </c>
      <c r="CK62" s="133" t="n">
        <v>9</v>
      </c>
      <c r="CL62" s="133" t="n">
        <v>7.6</v>
      </c>
      <c r="CM62" s="134" t="n">
        <v>53</v>
      </c>
      <c r="CN62" s="134" t="n">
        <v>0</v>
      </c>
      <c r="CO62" s="133" t="n">
        <v>7.7</v>
      </c>
      <c r="CP62" s="133" t="n">
        <v>7.5</v>
      </c>
      <c r="CQ62" s="133" t="n">
        <v>8.2</v>
      </c>
      <c r="CR62" s="133"/>
      <c r="CS62" s="133" t="n">
        <v>7.8</v>
      </c>
      <c r="CT62" s="133" t="n">
        <v>8.2</v>
      </c>
      <c r="CU62" s="133" t="n">
        <v>7.8</v>
      </c>
      <c r="CV62" s="133" t="n">
        <v>7.8</v>
      </c>
      <c r="CW62" s="133" t="n">
        <v>7.4</v>
      </c>
      <c r="CX62" s="133" t="n">
        <v>7.6</v>
      </c>
      <c r="CY62" s="133" t="n">
        <v>6.8</v>
      </c>
      <c r="CZ62" s="133"/>
      <c r="DA62" s="133"/>
      <c r="DB62" s="133"/>
      <c r="DC62" s="133" t="n">
        <v>6.8</v>
      </c>
      <c r="DD62" s="133" t="n">
        <v>9</v>
      </c>
      <c r="DE62" s="133" t="n">
        <v>8.2</v>
      </c>
      <c r="DF62" s="133" t="n">
        <v>6.7</v>
      </c>
      <c r="DG62" s="133"/>
      <c r="DH62" s="133" t="n">
        <v>6.6</v>
      </c>
      <c r="DI62" s="133" t="n">
        <v>6.7</v>
      </c>
      <c r="DJ62" s="133" t="n">
        <v>6.6</v>
      </c>
      <c r="DK62" s="134" t="n">
        <v>28</v>
      </c>
      <c r="DL62" s="134" t="n">
        <v>0</v>
      </c>
      <c r="DM62" s="133" t="s">
        <v>174</v>
      </c>
      <c r="DN62" s="133"/>
      <c r="DO62" s="135" t="n">
        <v>0</v>
      </c>
      <c r="DP62" s="134" t="n">
        <v>0</v>
      </c>
      <c r="DQ62" s="134" t="n">
        <v>5</v>
      </c>
      <c r="DR62" s="136" t="n">
        <v>134</v>
      </c>
      <c r="DS62" s="136" t="n">
        <v>5</v>
      </c>
      <c r="DT62" s="136" t="n">
        <v>139</v>
      </c>
      <c r="DU62" s="136" t="n">
        <v>129</v>
      </c>
      <c r="DV62" s="136" t="n">
        <v>0</v>
      </c>
      <c r="DW62" s="136" t="n">
        <v>0</v>
      </c>
      <c r="DX62" s="137" t="n">
        <v>0</v>
      </c>
      <c r="DY62" s="136" t="n">
        <v>6.85</v>
      </c>
      <c r="DZ62" s="136" t="n">
        <v>2.75</v>
      </c>
      <c r="EA62" s="136" t="s">
        <v>231</v>
      </c>
      <c r="EB62" s="134"/>
      <c r="EC62" s="134" t="n">
        <v>6.85</v>
      </c>
      <c r="ED62" s="134" t="n">
        <v>2.75</v>
      </c>
      <c r="EE62" s="134" t="n">
        <v>134</v>
      </c>
      <c r="EF62" s="134" t="n">
        <v>6.85</v>
      </c>
      <c r="EG62" s="134" t="n">
        <v>2.75</v>
      </c>
      <c r="EH62" s="134" t="n">
        <v>0</v>
      </c>
      <c r="EI62" s="138" t="n">
        <v>0</v>
      </c>
      <c r="EJ62" s="139" t="b">
        <f aca="false">TRUE()</f>
        <v>1</v>
      </c>
    </row>
    <row r="63" s="139" customFormat="true" ht="40.5" hidden="false" customHeight="true" outlineLevel="0" collapsed="false">
      <c r="A63" s="127" t="n">
        <v>51</v>
      </c>
      <c r="B63" s="128" t="n">
        <v>2120253830</v>
      </c>
      <c r="C63" s="129" t="s">
        <v>166</v>
      </c>
      <c r="D63" s="130" t="s">
        <v>309</v>
      </c>
      <c r="E63" s="131" t="s">
        <v>310</v>
      </c>
      <c r="F63" s="132" t="n">
        <v>35698</v>
      </c>
      <c r="G63" s="131" t="s">
        <v>178</v>
      </c>
      <c r="H63" s="131" t="s">
        <v>170</v>
      </c>
      <c r="I63" s="133" t="n">
        <v>7.8</v>
      </c>
      <c r="J63" s="133" t="n">
        <v>8.3</v>
      </c>
      <c r="K63" s="133" t="n">
        <v>8.5</v>
      </c>
      <c r="L63" s="133" t="n">
        <v>9.1</v>
      </c>
      <c r="M63" s="133" t="n">
        <v>6.4</v>
      </c>
      <c r="N63" s="133" t="n">
        <v>7.1</v>
      </c>
      <c r="O63" s="133" t="n">
        <v>5.6</v>
      </c>
      <c r="P63" s="133"/>
      <c r="Q63" s="133" t="n">
        <v>6</v>
      </c>
      <c r="R63" s="133"/>
      <c r="S63" s="133" t="n">
        <v>6</v>
      </c>
      <c r="T63" s="133"/>
      <c r="U63" s="133"/>
      <c r="V63" s="133" t="n">
        <v>8.4</v>
      </c>
      <c r="W63" s="133" t="n">
        <v>7.6</v>
      </c>
      <c r="X63" s="133"/>
      <c r="Y63" s="133" t="n">
        <v>8.4</v>
      </c>
      <c r="Z63" s="133" t="n">
        <v>7.6</v>
      </c>
      <c r="AA63" s="133" t="n">
        <v>7.5</v>
      </c>
      <c r="AB63" s="133" t="n">
        <v>8.5</v>
      </c>
      <c r="AC63" s="133" t="n">
        <v>8.1</v>
      </c>
      <c r="AD63" s="133" t="n">
        <v>7.5</v>
      </c>
      <c r="AE63" s="133" t="n">
        <v>7.2</v>
      </c>
      <c r="AF63" s="133" t="n">
        <v>8.2</v>
      </c>
      <c r="AG63" s="133" t="n">
        <v>7.2</v>
      </c>
      <c r="AH63" s="133" t="n">
        <v>5.2</v>
      </c>
      <c r="AI63" s="133" t="n">
        <v>7.4</v>
      </c>
      <c r="AJ63" s="133" t="n">
        <v>5.2</v>
      </c>
      <c r="AK63" s="133" t="n">
        <v>6.6</v>
      </c>
      <c r="AL63" s="133" t="n">
        <v>5.8</v>
      </c>
      <c r="AM63" s="133" t="n">
        <v>5</v>
      </c>
      <c r="AN63" s="133" t="n">
        <v>5.1</v>
      </c>
      <c r="AO63" s="133" t="n">
        <v>7.7</v>
      </c>
      <c r="AP63" s="133" t="n">
        <v>6.5</v>
      </c>
      <c r="AQ63" s="133" t="n">
        <v>7.1</v>
      </c>
      <c r="AR63" s="133" t="n">
        <v>5.6</v>
      </c>
      <c r="AS63" s="133" t="n">
        <v>6.1</v>
      </c>
      <c r="AT63" s="133"/>
      <c r="AU63" s="133"/>
      <c r="AV63" s="133"/>
      <c r="AW63" s="133"/>
      <c r="AX63" s="134" t="n">
        <v>48</v>
      </c>
      <c r="AY63" s="134" t="n">
        <v>0</v>
      </c>
      <c r="AZ63" s="133" t="n">
        <v>6.5</v>
      </c>
      <c r="BA63" s="133" t="n">
        <v>6.4</v>
      </c>
      <c r="BB63" s="133" t="n">
        <v>8.6</v>
      </c>
      <c r="BC63" s="133"/>
      <c r="BD63" s="133"/>
      <c r="BE63" s="133"/>
      <c r="BF63" s="133"/>
      <c r="BG63" s="133"/>
      <c r="BH63" s="133" t="n">
        <v>8.1</v>
      </c>
      <c r="BI63" s="133"/>
      <c r="BJ63" s="133"/>
      <c r="BK63" s="133"/>
      <c r="BL63" s="133"/>
      <c r="BM63" s="133"/>
      <c r="BN63" s="133" t="n">
        <v>7.4</v>
      </c>
      <c r="BO63" s="134" t="n">
        <v>5</v>
      </c>
      <c r="BP63" s="134" t="n">
        <v>0</v>
      </c>
      <c r="BQ63" s="133" t="n">
        <v>5.9</v>
      </c>
      <c r="BR63" s="133" t="n">
        <v>7.1</v>
      </c>
      <c r="BS63" s="133" t="n">
        <v>8.7</v>
      </c>
      <c r="BT63" s="133" t="n">
        <v>7.6</v>
      </c>
      <c r="BU63" s="133" t="n">
        <v>8.1</v>
      </c>
      <c r="BV63" s="133" t="n">
        <v>5.9</v>
      </c>
      <c r="BW63" s="133" t="n">
        <v>6.8</v>
      </c>
      <c r="BX63" s="133" t="n">
        <v>8</v>
      </c>
      <c r="BY63" s="133" t="n">
        <v>7.2</v>
      </c>
      <c r="BZ63" s="133" t="n">
        <v>5.5</v>
      </c>
      <c r="CA63" s="133" t="n">
        <v>6.5</v>
      </c>
      <c r="CB63" s="133" t="n">
        <v>8.5</v>
      </c>
      <c r="CC63" s="133" t="n">
        <v>7.8</v>
      </c>
      <c r="CD63" s="133" t="n">
        <v>7.6</v>
      </c>
      <c r="CE63" s="133" t="n">
        <v>6.2</v>
      </c>
      <c r="CF63" s="133"/>
      <c r="CG63" s="133" t="n">
        <v>7.8</v>
      </c>
      <c r="CH63" s="133" t="n">
        <v>7.8</v>
      </c>
      <c r="CI63" s="133" t="n">
        <v>6.4</v>
      </c>
      <c r="CJ63" s="133" t="n">
        <v>5.8</v>
      </c>
      <c r="CK63" s="133" t="n">
        <v>7.7</v>
      </c>
      <c r="CL63" s="133" t="n">
        <v>9.3</v>
      </c>
      <c r="CM63" s="134" t="n">
        <v>53</v>
      </c>
      <c r="CN63" s="134" t="n">
        <v>0</v>
      </c>
      <c r="CO63" s="133" t="n">
        <v>7.2</v>
      </c>
      <c r="CP63" s="133" t="n">
        <v>8.9</v>
      </c>
      <c r="CQ63" s="133" t="n">
        <v>5.8</v>
      </c>
      <c r="CR63" s="133"/>
      <c r="CS63" s="133" t="n">
        <v>6.2</v>
      </c>
      <c r="CT63" s="133" t="n">
        <v>6.2</v>
      </c>
      <c r="CU63" s="133" t="n">
        <v>5.8</v>
      </c>
      <c r="CV63" s="133" t="n">
        <v>5.5</v>
      </c>
      <c r="CW63" s="133" t="n">
        <v>6.3</v>
      </c>
      <c r="CX63" s="133" t="n">
        <v>5.3</v>
      </c>
      <c r="CY63" s="133" t="n">
        <v>7.8</v>
      </c>
      <c r="CZ63" s="133"/>
      <c r="DA63" s="133"/>
      <c r="DB63" s="133"/>
      <c r="DC63" s="133" t="n">
        <v>7.8</v>
      </c>
      <c r="DD63" s="133" t="n">
        <v>9.1</v>
      </c>
      <c r="DE63" s="133" t="n">
        <v>8.1</v>
      </c>
      <c r="DF63" s="133" t="n">
        <v>5.4</v>
      </c>
      <c r="DG63" s="133"/>
      <c r="DH63" s="133" t="n">
        <v>6.5</v>
      </c>
      <c r="DI63" s="133" t="n">
        <v>6.5</v>
      </c>
      <c r="DJ63" s="133" t="n">
        <v>5.4</v>
      </c>
      <c r="DK63" s="134" t="n">
        <v>28</v>
      </c>
      <c r="DL63" s="134" t="n">
        <v>0</v>
      </c>
      <c r="DM63" s="133" t="s">
        <v>174</v>
      </c>
      <c r="DN63" s="133"/>
      <c r="DO63" s="135" t="n">
        <v>0</v>
      </c>
      <c r="DP63" s="134" t="n">
        <v>0</v>
      </c>
      <c r="DQ63" s="134" t="n">
        <v>5</v>
      </c>
      <c r="DR63" s="136" t="n">
        <v>134</v>
      </c>
      <c r="DS63" s="136" t="n">
        <v>5</v>
      </c>
      <c r="DT63" s="136" t="n">
        <v>139</v>
      </c>
      <c r="DU63" s="136" t="n">
        <v>129</v>
      </c>
      <c r="DV63" s="136" t="n">
        <v>0</v>
      </c>
      <c r="DW63" s="136" t="n">
        <v>0</v>
      </c>
      <c r="DX63" s="137" t="n">
        <v>0</v>
      </c>
      <c r="DY63" s="136" t="n">
        <v>7.05</v>
      </c>
      <c r="DZ63" s="136" t="n">
        <v>2.89</v>
      </c>
      <c r="EA63" s="136" t="s">
        <v>231</v>
      </c>
      <c r="EB63" s="134"/>
      <c r="EC63" s="134" t="n">
        <v>7.05</v>
      </c>
      <c r="ED63" s="134" t="n">
        <v>2.89</v>
      </c>
      <c r="EE63" s="134" t="n">
        <v>134</v>
      </c>
      <c r="EF63" s="134" t="n">
        <v>7.05</v>
      </c>
      <c r="EG63" s="134" t="n">
        <v>2.89</v>
      </c>
      <c r="EH63" s="134" t="n">
        <v>0</v>
      </c>
      <c r="EI63" s="138" t="n">
        <v>0</v>
      </c>
      <c r="EJ63" s="139" t="b">
        <f aca="false">TRUE()</f>
        <v>1</v>
      </c>
    </row>
    <row r="64" s="139" customFormat="true" ht="40.5" hidden="false" customHeight="true" outlineLevel="0" collapsed="false">
      <c r="A64" s="127" t="n">
        <v>52</v>
      </c>
      <c r="B64" s="128" t="n">
        <v>2120253889</v>
      </c>
      <c r="C64" s="129" t="s">
        <v>311</v>
      </c>
      <c r="D64" s="130" t="s">
        <v>312</v>
      </c>
      <c r="E64" s="131" t="s">
        <v>310</v>
      </c>
      <c r="F64" s="132" t="n">
        <v>35434</v>
      </c>
      <c r="G64" s="131" t="s">
        <v>178</v>
      </c>
      <c r="H64" s="131" t="s">
        <v>170</v>
      </c>
      <c r="I64" s="133" t="n">
        <v>9.6</v>
      </c>
      <c r="J64" s="133" t="n">
        <v>8.3</v>
      </c>
      <c r="K64" s="133" t="n">
        <v>8.1</v>
      </c>
      <c r="L64" s="133" t="n">
        <v>7.9</v>
      </c>
      <c r="M64" s="133" t="n">
        <v>7.1</v>
      </c>
      <c r="N64" s="133" t="n">
        <v>6.3</v>
      </c>
      <c r="O64" s="133" t="n">
        <v>6.5</v>
      </c>
      <c r="P64" s="133"/>
      <c r="Q64" s="133" t="n">
        <v>6.9</v>
      </c>
      <c r="R64" s="133"/>
      <c r="S64" s="133" t="n">
        <v>6.9</v>
      </c>
      <c r="T64" s="133"/>
      <c r="U64" s="133"/>
      <c r="V64" s="133"/>
      <c r="W64" s="133" t="n">
        <v>7.7</v>
      </c>
      <c r="X64" s="133" t="n">
        <v>6.8</v>
      </c>
      <c r="Y64" s="133" t="n">
        <v>7.7</v>
      </c>
      <c r="Z64" s="133" t="n">
        <v>6.8</v>
      </c>
      <c r="AA64" s="133" t="n">
        <v>8.9</v>
      </c>
      <c r="AB64" s="133" t="n">
        <v>8.6</v>
      </c>
      <c r="AC64" s="133" t="n">
        <v>8.6</v>
      </c>
      <c r="AD64" s="133" t="n">
        <v>6.6</v>
      </c>
      <c r="AE64" s="133" t="n">
        <v>6.1</v>
      </c>
      <c r="AF64" s="133" t="n">
        <v>6.7</v>
      </c>
      <c r="AG64" s="133" t="n">
        <v>5.4</v>
      </c>
      <c r="AH64" s="133" t="n">
        <v>7</v>
      </c>
      <c r="AI64" s="133" t="n">
        <v>6.5</v>
      </c>
      <c r="AJ64" s="133" t="n">
        <v>5.1</v>
      </c>
      <c r="AK64" s="133" t="n">
        <v>6.3</v>
      </c>
      <c r="AL64" s="133" t="n">
        <v>5.7</v>
      </c>
      <c r="AM64" s="133" t="n">
        <v>4.6</v>
      </c>
      <c r="AN64" s="133" t="n">
        <v>4.7</v>
      </c>
      <c r="AO64" s="133" t="n">
        <v>5.5</v>
      </c>
      <c r="AP64" s="133" t="n">
        <v>6.1</v>
      </c>
      <c r="AQ64" s="133" t="n">
        <v>4.6</v>
      </c>
      <c r="AR64" s="133" t="n">
        <v>6</v>
      </c>
      <c r="AS64" s="133" t="n">
        <v>5.6</v>
      </c>
      <c r="AT64" s="133"/>
      <c r="AU64" s="133"/>
      <c r="AV64" s="133"/>
      <c r="AW64" s="133"/>
      <c r="AX64" s="134" t="n">
        <v>48</v>
      </c>
      <c r="AY64" s="134" t="n">
        <v>0</v>
      </c>
      <c r="AZ64" s="133" t="n">
        <v>6.6</v>
      </c>
      <c r="BA64" s="133" t="n">
        <v>8.4</v>
      </c>
      <c r="BB64" s="133"/>
      <c r="BC64" s="133"/>
      <c r="BD64" s="133" t="n">
        <v>6.4</v>
      </c>
      <c r="BE64" s="133"/>
      <c r="BF64" s="133"/>
      <c r="BG64" s="133"/>
      <c r="BH64" s="133"/>
      <c r="BI64" s="133"/>
      <c r="BJ64" s="133" t="n">
        <v>7.7</v>
      </c>
      <c r="BK64" s="133"/>
      <c r="BL64" s="133"/>
      <c r="BM64" s="133"/>
      <c r="BN64" s="133" t="n">
        <v>4.9</v>
      </c>
      <c r="BO64" s="134" t="n">
        <v>5</v>
      </c>
      <c r="BP64" s="134" t="n">
        <v>0</v>
      </c>
      <c r="BQ64" s="133" t="n">
        <v>6.1</v>
      </c>
      <c r="BR64" s="133" t="n">
        <v>6.3</v>
      </c>
      <c r="BS64" s="133" t="n">
        <v>5.2</v>
      </c>
      <c r="BT64" s="133" t="n">
        <v>7.1</v>
      </c>
      <c r="BU64" s="133" t="n">
        <v>6.4</v>
      </c>
      <c r="BV64" s="133" t="n">
        <v>7.7</v>
      </c>
      <c r="BW64" s="133" t="n">
        <v>7.3</v>
      </c>
      <c r="BX64" s="133" t="n">
        <v>7.1</v>
      </c>
      <c r="BY64" s="133" t="n">
        <v>6.7</v>
      </c>
      <c r="BZ64" s="133" t="n">
        <v>6.1</v>
      </c>
      <c r="CA64" s="133" t="n">
        <v>5.9</v>
      </c>
      <c r="CB64" s="133" t="n">
        <v>5.4</v>
      </c>
      <c r="CC64" s="133" t="n">
        <v>8.1</v>
      </c>
      <c r="CD64" s="133" t="n">
        <v>5</v>
      </c>
      <c r="CE64" s="133" t="n">
        <v>5.6</v>
      </c>
      <c r="CF64" s="133"/>
      <c r="CG64" s="133" t="n">
        <v>7</v>
      </c>
      <c r="CH64" s="133" t="n">
        <v>7</v>
      </c>
      <c r="CI64" s="133" t="n">
        <v>7.2</v>
      </c>
      <c r="CJ64" s="133" t="n">
        <v>6.6</v>
      </c>
      <c r="CK64" s="133" t="n">
        <v>7.3</v>
      </c>
      <c r="CL64" s="133" t="n">
        <v>9</v>
      </c>
      <c r="CM64" s="134" t="n">
        <v>53</v>
      </c>
      <c r="CN64" s="134" t="n">
        <v>0</v>
      </c>
      <c r="CO64" s="133" t="n">
        <v>7.9</v>
      </c>
      <c r="CP64" s="133" t="n">
        <v>8.1</v>
      </c>
      <c r="CQ64" s="133" t="n">
        <v>7.3</v>
      </c>
      <c r="CR64" s="133"/>
      <c r="CS64" s="133" t="n">
        <v>6.5</v>
      </c>
      <c r="CT64" s="133" t="n">
        <v>7.3</v>
      </c>
      <c r="CU64" s="133" t="n">
        <v>6.5</v>
      </c>
      <c r="CV64" s="133" t="n">
        <v>5.8</v>
      </c>
      <c r="CW64" s="133" t="n">
        <v>4.2</v>
      </c>
      <c r="CX64" s="133" t="n">
        <v>5.1</v>
      </c>
      <c r="CY64" s="133" t="n">
        <v>6</v>
      </c>
      <c r="CZ64" s="133"/>
      <c r="DA64" s="133"/>
      <c r="DB64" s="133"/>
      <c r="DC64" s="133" t="n">
        <v>6</v>
      </c>
      <c r="DD64" s="133" t="n">
        <v>9.1</v>
      </c>
      <c r="DE64" s="133" t="n">
        <v>9.1</v>
      </c>
      <c r="DF64" s="133" t="n">
        <v>4.1</v>
      </c>
      <c r="DG64" s="133"/>
      <c r="DH64" s="133" t="n">
        <v>7.4</v>
      </c>
      <c r="DI64" s="133" t="n">
        <v>7.4</v>
      </c>
      <c r="DJ64" s="133" t="n">
        <v>4.1</v>
      </c>
      <c r="DK64" s="134" t="n">
        <v>28</v>
      </c>
      <c r="DL64" s="134" t="n">
        <v>0</v>
      </c>
      <c r="DM64" s="133" t="s">
        <v>174</v>
      </c>
      <c r="DN64" s="133"/>
      <c r="DO64" s="135" t="n">
        <v>0</v>
      </c>
      <c r="DP64" s="134" t="n">
        <v>0</v>
      </c>
      <c r="DQ64" s="134" t="n">
        <v>5</v>
      </c>
      <c r="DR64" s="136" t="n">
        <v>134</v>
      </c>
      <c r="DS64" s="136" t="n">
        <v>5</v>
      </c>
      <c r="DT64" s="136" t="n">
        <v>139</v>
      </c>
      <c r="DU64" s="136" t="n">
        <v>129</v>
      </c>
      <c r="DV64" s="136" t="n">
        <v>0</v>
      </c>
      <c r="DW64" s="136" t="n">
        <v>0</v>
      </c>
      <c r="DX64" s="137" t="n">
        <v>0</v>
      </c>
      <c r="DY64" s="136" t="n">
        <v>6.66</v>
      </c>
      <c r="DZ64" s="136" t="n">
        <v>2.64</v>
      </c>
      <c r="EA64" s="136" t="s">
        <v>231</v>
      </c>
      <c r="EB64" s="134"/>
      <c r="EC64" s="134" t="n">
        <v>6.66</v>
      </c>
      <c r="ED64" s="134" t="n">
        <v>2.64</v>
      </c>
      <c r="EE64" s="134" t="n">
        <v>134</v>
      </c>
      <c r="EF64" s="134" t="n">
        <v>6.66</v>
      </c>
      <c r="EG64" s="134" t="n">
        <v>2.64</v>
      </c>
      <c r="EH64" s="134" t="n">
        <v>0</v>
      </c>
      <c r="EI64" s="138" t="n">
        <v>0</v>
      </c>
      <c r="EJ64" s="139" t="b">
        <f aca="false">TRUE()</f>
        <v>1</v>
      </c>
    </row>
    <row r="65" s="139" customFormat="true" ht="40.5" hidden="false" customHeight="true" outlineLevel="0" collapsed="false">
      <c r="A65" s="127" t="n">
        <v>53</v>
      </c>
      <c r="B65" s="128" t="n">
        <v>2120253864</v>
      </c>
      <c r="C65" s="129" t="s">
        <v>235</v>
      </c>
      <c r="D65" s="130" t="s">
        <v>313</v>
      </c>
      <c r="E65" s="131" t="s">
        <v>314</v>
      </c>
      <c r="F65" s="132" t="n">
        <v>35481</v>
      </c>
      <c r="G65" s="131" t="s">
        <v>178</v>
      </c>
      <c r="H65" s="131" t="s">
        <v>170</v>
      </c>
      <c r="I65" s="133" t="n">
        <v>6.4</v>
      </c>
      <c r="J65" s="133" t="n">
        <v>8.7</v>
      </c>
      <c r="K65" s="133" t="n">
        <v>7.4</v>
      </c>
      <c r="L65" s="133" t="n">
        <v>6.3</v>
      </c>
      <c r="M65" s="133" t="n">
        <v>8</v>
      </c>
      <c r="N65" s="133" t="n">
        <v>7.2</v>
      </c>
      <c r="O65" s="133" t="n">
        <v>5.9</v>
      </c>
      <c r="P65" s="133" t="n">
        <v>7.7</v>
      </c>
      <c r="Q65" s="133"/>
      <c r="R65" s="133"/>
      <c r="S65" s="133" t="n">
        <v>7.7</v>
      </c>
      <c r="T65" s="133"/>
      <c r="U65" s="133"/>
      <c r="V65" s="133" t="n">
        <v>7.9</v>
      </c>
      <c r="W65" s="133" t="n">
        <v>7.1</v>
      </c>
      <c r="X65" s="133"/>
      <c r="Y65" s="133" t="n">
        <v>7.9</v>
      </c>
      <c r="Z65" s="133" t="n">
        <v>7.1</v>
      </c>
      <c r="AA65" s="133" t="n">
        <v>7.4</v>
      </c>
      <c r="AB65" s="133" t="n">
        <v>8.3</v>
      </c>
      <c r="AC65" s="133" t="n">
        <v>7.9</v>
      </c>
      <c r="AD65" s="133" t="n">
        <v>5.9</v>
      </c>
      <c r="AE65" s="133" t="n">
        <v>6.9</v>
      </c>
      <c r="AF65" s="133" t="n">
        <v>5.7</v>
      </c>
      <c r="AG65" s="133" t="n">
        <v>6.3</v>
      </c>
      <c r="AH65" s="133" t="n">
        <v>7.6</v>
      </c>
      <c r="AI65" s="133" t="n">
        <v>7.4</v>
      </c>
      <c r="AJ65" s="133" t="s">
        <v>252</v>
      </c>
      <c r="AK65" s="133" t="n">
        <v>7.5</v>
      </c>
      <c r="AL65" s="133" t="n">
        <v>7.3</v>
      </c>
      <c r="AM65" s="133" t="n">
        <v>7.7</v>
      </c>
      <c r="AN65" s="133" t="n">
        <v>5.7</v>
      </c>
      <c r="AO65" s="133" t="n">
        <v>7.9</v>
      </c>
      <c r="AP65" s="133" t="n">
        <v>6.8</v>
      </c>
      <c r="AQ65" s="133" t="n">
        <v>8.6</v>
      </c>
      <c r="AR65" s="133" t="n">
        <v>6.4</v>
      </c>
      <c r="AS65" s="133" t="n">
        <v>9.1</v>
      </c>
      <c r="AT65" s="133"/>
      <c r="AU65" s="133" t="n">
        <v>7.6</v>
      </c>
      <c r="AV65" s="133"/>
      <c r="AW65" s="133"/>
      <c r="AX65" s="134" t="n">
        <v>49</v>
      </c>
      <c r="AY65" s="134" t="n">
        <v>0</v>
      </c>
      <c r="AZ65" s="133" t="n">
        <v>5</v>
      </c>
      <c r="BA65" s="133" t="n">
        <v>4</v>
      </c>
      <c r="BB65" s="133"/>
      <c r="BC65" s="133"/>
      <c r="BD65" s="133"/>
      <c r="BE65" s="133"/>
      <c r="BF65" s="133" t="n">
        <v>5.6</v>
      </c>
      <c r="BG65" s="133"/>
      <c r="BH65" s="133"/>
      <c r="BI65" s="133"/>
      <c r="BJ65" s="133"/>
      <c r="BK65" s="133"/>
      <c r="BL65" s="133" t="n">
        <v>7.3</v>
      </c>
      <c r="BM65" s="133"/>
      <c r="BN65" s="133" t="n">
        <v>7.5</v>
      </c>
      <c r="BO65" s="134" t="n">
        <v>5</v>
      </c>
      <c r="BP65" s="134" t="n">
        <v>0</v>
      </c>
      <c r="BQ65" s="133" t="n">
        <v>6.2</v>
      </c>
      <c r="BR65" s="133" t="n">
        <v>5.7</v>
      </c>
      <c r="BS65" s="133" t="n">
        <v>6.7</v>
      </c>
      <c r="BT65" s="133" t="n">
        <v>5.7</v>
      </c>
      <c r="BU65" s="133" t="n">
        <v>7.6</v>
      </c>
      <c r="BV65" s="133" t="n">
        <v>6.5</v>
      </c>
      <c r="BW65" s="133" t="n">
        <v>5.6</v>
      </c>
      <c r="BX65" s="133" t="n">
        <v>7.3</v>
      </c>
      <c r="BY65" s="133" t="n">
        <v>8.1</v>
      </c>
      <c r="BZ65" s="133" t="n">
        <v>5.7</v>
      </c>
      <c r="CA65" s="133" t="n">
        <v>6.9</v>
      </c>
      <c r="CB65" s="133" t="n">
        <v>6.7</v>
      </c>
      <c r="CC65" s="133" t="n">
        <v>8.1</v>
      </c>
      <c r="CD65" s="133" t="n">
        <v>4.9</v>
      </c>
      <c r="CE65" s="133" t="n">
        <v>6.8</v>
      </c>
      <c r="CF65" s="133"/>
      <c r="CG65" s="133" t="n">
        <v>8</v>
      </c>
      <c r="CH65" s="133" t="n">
        <v>8</v>
      </c>
      <c r="CI65" s="133" t="n">
        <v>6.8</v>
      </c>
      <c r="CJ65" s="133" t="n">
        <v>5.9</v>
      </c>
      <c r="CK65" s="133" t="n">
        <v>7.9</v>
      </c>
      <c r="CL65" s="133" t="n">
        <v>8.9</v>
      </c>
      <c r="CM65" s="134" t="n">
        <v>53</v>
      </c>
      <c r="CN65" s="134" t="n">
        <v>0</v>
      </c>
      <c r="CO65" s="133" t="n">
        <v>7.1</v>
      </c>
      <c r="CP65" s="133" t="n">
        <v>6.8</v>
      </c>
      <c r="CQ65" s="133" t="n">
        <v>6.1</v>
      </c>
      <c r="CR65" s="133" t="n">
        <v>7.5</v>
      </c>
      <c r="CS65" s="133"/>
      <c r="CT65" s="133" t="n">
        <v>7.5</v>
      </c>
      <c r="CU65" s="133" t="n">
        <v>6.1</v>
      </c>
      <c r="CV65" s="133" t="n">
        <v>6</v>
      </c>
      <c r="CW65" s="133" t="n">
        <v>6.5</v>
      </c>
      <c r="CX65" s="133" t="n">
        <v>5.7</v>
      </c>
      <c r="CY65" s="133" t="n">
        <v>7.5</v>
      </c>
      <c r="CZ65" s="133"/>
      <c r="DA65" s="133"/>
      <c r="DB65" s="133"/>
      <c r="DC65" s="133" t="n">
        <v>7.5</v>
      </c>
      <c r="DD65" s="133" t="n">
        <v>9.1</v>
      </c>
      <c r="DE65" s="133" t="n">
        <v>9</v>
      </c>
      <c r="DF65" s="133" t="n">
        <v>0</v>
      </c>
      <c r="DG65" s="133" t="n">
        <v>7.5</v>
      </c>
      <c r="DH65" s="133" t="n">
        <v>5.6</v>
      </c>
      <c r="DI65" s="133" t="n">
        <v>7.5</v>
      </c>
      <c r="DJ65" s="133" t="n">
        <v>5.6</v>
      </c>
      <c r="DK65" s="134" t="n">
        <v>29</v>
      </c>
      <c r="DL65" s="134" t="n">
        <v>0</v>
      </c>
      <c r="DM65" s="133" t="s">
        <v>174</v>
      </c>
      <c r="DN65" s="133"/>
      <c r="DO65" s="135" t="n">
        <v>0</v>
      </c>
      <c r="DP65" s="134" t="n">
        <v>0</v>
      </c>
      <c r="DQ65" s="134" t="n">
        <v>5</v>
      </c>
      <c r="DR65" s="136" t="n">
        <v>136</v>
      </c>
      <c r="DS65" s="136" t="n">
        <v>5</v>
      </c>
      <c r="DT65" s="136" t="n">
        <v>139</v>
      </c>
      <c r="DU65" s="136" t="n">
        <v>131</v>
      </c>
      <c r="DV65" s="136" t="n">
        <v>0</v>
      </c>
      <c r="DW65" s="136" t="n">
        <v>1</v>
      </c>
      <c r="DX65" s="137" t="n">
        <v>0</v>
      </c>
      <c r="DY65" s="136" t="n">
        <v>6.89</v>
      </c>
      <c r="DZ65" s="136" t="n">
        <v>2.78</v>
      </c>
      <c r="EA65" s="136" t="s">
        <v>231</v>
      </c>
      <c r="EB65" s="134"/>
      <c r="EC65" s="134" t="n">
        <v>6.89</v>
      </c>
      <c r="ED65" s="134" t="n">
        <v>2.78</v>
      </c>
      <c r="EE65" s="134" t="n">
        <v>138</v>
      </c>
      <c r="EF65" s="134" t="n">
        <v>6.78</v>
      </c>
      <c r="EG65" s="134" t="n">
        <v>2.74</v>
      </c>
      <c r="EH65" s="134" t="n">
        <v>0</v>
      </c>
      <c r="EI65" s="138" t="n">
        <v>0</v>
      </c>
      <c r="EJ65" s="139" t="b">
        <f aca="false">TRUE()</f>
        <v>1</v>
      </c>
    </row>
    <row r="66" s="139" customFormat="true" ht="40.5" hidden="false" customHeight="true" outlineLevel="0" collapsed="false">
      <c r="A66" s="127" t="n">
        <v>54</v>
      </c>
      <c r="B66" s="128" t="n">
        <v>2120256075</v>
      </c>
      <c r="C66" s="129" t="s">
        <v>193</v>
      </c>
      <c r="D66" s="130" t="s">
        <v>248</v>
      </c>
      <c r="E66" s="131" t="s">
        <v>314</v>
      </c>
      <c r="F66" s="132" t="n">
        <v>35460</v>
      </c>
      <c r="G66" s="131" t="s">
        <v>178</v>
      </c>
      <c r="H66" s="131" t="s">
        <v>170</v>
      </c>
      <c r="I66" s="133" t="n">
        <v>7.1</v>
      </c>
      <c r="J66" s="133" t="n">
        <v>8.5</v>
      </c>
      <c r="K66" s="133" t="n">
        <v>7.7</v>
      </c>
      <c r="L66" s="133" t="n">
        <v>6.1</v>
      </c>
      <c r="M66" s="133" t="n">
        <v>6.9</v>
      </c>
      <c r="N66" s="133" t="n">
        <v>5.9</v>
      </c>
      <c r="O66" s="133" t="n">
        <v>5.7</v>
      </c>
      <c r="P66" s="133" t="n">
        <v>8.9</v>
      </c>
      <c r="Q66" s="133" t="n">
        <v>8.1</v>
      </c>
      <c r="R66" s="133"/>
      <c r="S66" s="133" t="n">
        <v>8.9</v>
      </c>
      <c r="T66" s="133"/>
      <c r="U66" s="133"/>
      <c r="V66" s="133" t="n">
        <v>8</v>
      </c>
      <c r="W66" s="133" t="n">
        <v>5.9</v>
      </c>
      <c r="X66" s="133"/>
      <c r="Y66" s="133" t="n">
        <v>8</v>
      </c>
      <c r="Z66" s="133" t="n">
        <v>5.9</v>
      </c>
      <c r="AA66" s="133" t="n">
        <v>7.4</v>
      </c>
      <c r="AB66" s="133" t="n">
        <v>8.1</v>
      </c>
      <c r="AC66" s="133" t="n">
        <v>8.1</v>
      </c>
      <c r="AD66" s="133" t="n">
        <v>6.3</v>
      </c>
      <c r="AE66" s="133" t="n">
        <v>7.1</v>
      </c>
      <c r="AF66" s="133" t="n">
        <v>7.1</v>
      </c>
      <c r="AG66" s="133" t="n">
        <v>7.4</v>
      </c>
      <c r="AH66" s="133" t="n">
        <v>6.3</v>
      </c>
      <c r="AI66" s="133" t="n">
        <v>5.8</v>
      </c>
      <c r="AJ66" s="133" t="n">
        <v>6.6</v>
      </c>
      <c r="AK66" s="133" t="n">
        <v>5</v>
      </c>
      <c r="AL66" s="133" t="n">
        <v>5.1</v>
      </c>
      <c r="AM66" s="133" t="n">
        <v>4.6</v>
      </c>
      <c r="AN66" s="133" t="n">
        <v>6.8</v>
      </c>
      <c r="AO66" s="133" t="n">
        <v>5.2</v>
      </c>
      <c r="AP66" s="133" t="n">
        <v>7.8</v>
      </c>
      <c r="AQ66" s="133" t="n">
        <v>7</v>
      </c>
      <c r="AR66" s="133" t="n">
        <v>7.9</v>
      </c>
      <c r="AS66" s="133" t="n">
        <v>6.7</v>
      </c>
      <c r="AT66" s="133" t="n">
        <v>0</v>
      </c>
      <c r="AU66" s="133"/>
      <c r="AV66" s="133"/>
      <c r="AW66" s="133"/>
      <c r="AX66" s="134" t="n">
        <v>50</v>
      </c>
      <c r="AY66" s="134" t="n">
        <v>0</v>
      </c>
      <c r="AZ66" s="133" t="n">
        <v>6.5</v>
      </c>
      <c r="BA66" s="133" t="n">
        <v>5</v>
      </c>
      <c r="BB66" s="133" t="n">
        <v>9.1</v>
      </c>
      <c r="BC66" s="133"/>
      <c r="BD66" s="133"/>
      <c r="BE66" s="133"/>
      <c r="BF66" s="133"/>
      <c r="BG66" s="133"/>
      <c r="BH66" s="133" t="n">
        <v>4.7</v>
      </c>
      <c r="BI66" s="133"/>
      <c r="BJ66" s="133"/>
      <c r="BK66" s="133"/>
      <c r="BL66" s="133"/>
      <c r="BM66" s="133"/>
      <c r="BN66" s="133" t="n">
        <v>8</v>
      </c>
      <c r="BO66" s="134" t="n">
        <v>5</v>
      </c>
      <c r="BP66" s="134" t="n">
        <v>0</v>
      </c>
      <c r="BQ66" s="133" t="n">
        <v>5.7</v>
      </c>
      <c r="BR66" s="133" t="n">
        <v>4</v>
      </c>
      <c r="BS66" s="133" t="n">
        <v>6.5</v>
      </c>
      <c r="BT66" s="133" t="n">
        <v>4.9</v>
      </c>
      <c r="BU66" s="133" t="n">
        <v>5.8</v>
      </c>
      <c r="BV66" s="133" t="n">
        <v>5.4</v>
      </c>
      <c r="BW66" s="133" t="n">
        <v>5.7</v>
      </c>
      <c r="BX66" s="133" t="n">
        <v>8</v>
      </c>
      <c r="BY66" s="133" t="n">
        <v>7.1</v>
      </c>
      <c r="BZ66" s="133" t="n">
        <v>4.3</v>
      </c>
      <c r="CA66" s="133" t="n">
        <v>7.2</v>
      </c>
      <c r="CB66" s="133" t="n">
        <v>5.2</v>
      </c>
      <c r="CC66" s="133" t="n">
        <v>6.5</v>
      </c>
      <c r="CD66" s="133" t="n">
        <v>4.9</v>
      </c>
      <c r="CE66" s="133" t="n">
        <v>4.8</v>
      </c>
      <c r="CF66" s="133"/>
      <c r="CG66" s="133" t="n">
        <v>7.1</v>
      </c>
      <c r="CH66" s="133" t="n">
        <v>7.1</v>
      </c>
      <c r="CI66" s="133" t="n">
        <v>7.5</v>
      </c>
      <c r="CJ66" s="133" t="n">
        <v>6</v>
      </c>
      <c r="CK66" s="133" t="n">
        <v>6.8</v>
      </c>
      <c r="CL66" s="133" t="n">
        <v>6.7</v>
      </c>
      <c r="CM66" s="134" t="n">
        <v>53</v>
      </c>
      <c r="CN66" s="134" t="n">
        <v>0</v>
      </c>
      <c r="CO66" s="133" t="n">
        <v>6.7</v>
      </c>
      <c r="CP66" s="133" t="n">
        <v>5.9</v>
      </c>
      <c r="CQ66" s="133"/>
      <c r="CR66" s="133" t="n">
        <v>7</v>
      </c>
      <c r="CS66" s="133" t="n">
        <v>5.7</v>
      </c>
      <c r="CT66" s="133" t="n">
        <v>7</v>
      </c>
      <c r="CU66" s="133" t="n">
        <v>5.7</v>
      </c>
      <c r="CV66" s="133" t="n">
        <v>6.8</v>
      </c>
      <c r="CW66" s="133" t="n">
        <v>6.3</v>
      </c>
      <c r="CX66" s="133" t="n">
        <v>4.1</v>
      </c>
      <c r="CY66" s="133" t="n">
        <v>5.7</v>
      </c>
      <c r="CZ66" s="133"/>
      <c r="DA66" s="133"/>
      <c r="DB66" s="133"/>
      <c r="DC66" s="133" t="n">
        <v>5.7</v>
      </c>
      <c r="DD66" s="133" t="n">
        <v>9</v>
      </c>
      <c r="DE66" s="133" t="n">
        <v>6.4</v>
      </c>
      <c r="DF66" s="133" t="n">
        <v>5.7</v>
      </c>
      <c r="DG66" s="133"/>
      <c r="DH66" s="133" t="n">
        <v>6.6</v>
      </c>
      <c r="DI66" s="133" t="n">
        <v>6.6</v>
      </c>
      <c r="DJ66" s="133" t="n">
        <v>5.7</v>
      </c>
      <c r="DK66" s="134" t="n">
        <v>28</v>
      </c>
      <c r="DL66" s="134" t="n">
        <v>0</v>
      </c>
      <c r="DM66" s="133" t="s">
        <v>174</v>
      </c>
      <c r="DN66" s="133"/>
      <c r="DO66" s="135" t="n">
        <v>0</v>
      </c>
      <c r="DP66" s="134" t="n">
        <v>0</v>
      </c>
      <c r="DQ66" s="134" t="n">
        <v>5</v>
      </c>
      <c r="DR66" s="136" t="n">
        <v>136</v>
      </c>
      <c r="DS66" s="136" t="n">
        <v>5</v>
      </c>
      <c r="DT66" s="136" t="n">
        <v>139</v>
      </c>
      <c r="DU66" s="136" t="n">
        <v>131</v>
      </c>
      <c r="DV66" s="136" t="n">
        <v>0</v>
      </c>
      <c r="DW66" s="136" t="n">
        <v>0</v>
      </c>
      <c r="DX66" s="137" t="n">
        <v>0</v>
      </c>
      <c r="DY66" s="136" t="n">
        <v>6.37</v>
      </c>
      <c r="DZ66" s="136" t="n">
        <v>2.46</v>
      </c>
      <c r="EA66" s="136" t="s">
        <v>231</v>
      </c>
      <c r="EB66" s="134"/>
      <c r="EC66" s="134" t="n">
        <v>6.37</v>
      </c>
      <c r="ED66" s="134" t="n">
        <v>2.46</v>
      </c>
      <c r="EE66" s="134" t="n">
        <v>137</v>
      </c>
      <c r="EF66" s="134" t="n">
        <v>6.34</v>
      </c>
      <c r="EG66" s="134" t="n">
        <v>2.46</v>
      </c>
      <c r="EH66" s="134" t="n">
        <v>0</v>
      </c>
      <c r="EI66" s="138" t="n">
        <v>0</v>
      </c>
      <c r="EJ66" s="139" t="b">
        <f aca="false">TRUE()</f>
        <v>1</v>
      </c>
    </row>
    <row r="67" s="139" customFormat="true" ht="40.5" hidden="false" customHeight="true" outlineLevel="0" collapsed="false">
      <c r="A67" s="127" t="n">
        <v>55</v>
      </c>
      <c r="B67" s="128" t="n">
        <v>2120258633</v>
      </c>
      <c r="C67" s="129" t="s">
        <v>189</v>
      </c>
      <c r="D67" s="130" t="s">
        <v>180</v>
      </c>
      <c r="E67" s="131" t="s">
        <v>315</v>
      </c>
      <c r="F67" s="132" t="n">
        <v>35736</v>
      </c>
      <c r="G67" s="131" t="s">
        <v>178</v>
      </c>
      <c r="H67" s="131" t="s">
        <v>170</v>
      </c>
      <c r="I67" s="133" t="n">
        <v>7.5</v>
      </c>
      <c r="J67" s="133" t="n">
        <v>7.4</v>
      </c>
      <c r="K67" s="133" t="n">
        <v>8.8</v>
      </c>
      <c r="L67" s="133" t="n">
        <v>8.2</v>
      </c>
      <c r="M67" s="133" t="n">
        <v>9.1</v>
      </c>
      <c r="N67" s="133" t="n">
        <v>6.8</v>
      </c>
      <c r="O67" s="133" t="n">
        <v>7.2</v>
      </c>
      <c r="P67" s="133"/>
      <c r="Q67" s="133" t="n">
        <v>7.8</v>
      </c>
      <c r="R67" s="133"/>
      <c r="S67" s="133" t="n">
        <v>7.8</v>
      </c>
      <c r="T67" s="133"/>
      <c r="U67" s="133"/>
      <c r="V67" s="133"/>
      <c r="W67" s="133" t="n">
        <v>6.9</v>
      </c>
      <c r="X67" s="133" t="n">
        <v>7.3</v>
      </c>
      <c r="Y67" s="133" t="n">
        <v>7.3</v>
      </c>
      <c r="Z67" s="133" t="n">
        <v>6.9</v>
      </c>
      <c r="AA67" s="133" t="n">
        <v>8.2</v>
      </c>
      <c r="AB67" s="133" t="n">
        <v>8.6</v>
      </c>
      <c r="AC67" s="133" t="n">
        <v>8.5</v>
      </c>
      <c r="AD67" s="133" t="n">
        <v>7.8</v>
      </c>
      <c r="AE67" s="133" t="n">
        <v>7.7</v>
      </c>
      <c r="AF67" s="133" t="n">
        <v>6.8</v>
      </c>
      <c r="AG67" s="133" t="n">
        <v>6.8</v>
      </c>
      <c r="AH67" s="133" t="n">
        <v>6.1</v>
      </c>
      <c r="AI67" s="133" t="n">
        <v>6.2</v>
      </c>
      <c r="AJ67" s="133" t="n">
        <v>6.8</v>
      </c>
      <c r="AK67" s="133" t="n">
        <v>7.4</v>
      </c>
      <c r="AL67" s="133" t="n">
        <v>4.8</v>
      </c>
      <c r="AM67" s="133" t="n">
        <v>6.3</v>
      </c>
      <c r="AN67" s="133" t="n">
        <v>6.5</v>
      </c>
      <c r="AO67" s="133" t="n">
        <v>6.7</v>
      </c>
      <c r="AP67" s="133" t="n">
        <v>6</v>
      </c>
      <c r="AQ67" s="133" t="n">
        <v>7</v>
      </c>
      <c r="AR67" s="133" t="n">
        <v>6.2</v>
      </c>
      <c r="AS67" s="133" t="n">
        <v>6.8</v>
      </c>
      <c r="AT67" s="133"/>
      <c r="AU67" s="133"/>
      <c r="AV67" s="133"/>
      <c r="AW67" s="133"/>
      <c r="AX67" s="134" t="n">
        <v>48</v>
      </c>
      <c r="AY67" s="134" t="n">
        <v>0</v>
      </c>
      <c r="AZ67" s="133" t="n">
        <v>6.5</v>
      </c>
      <c r="BA67" s="133" t="n">
        <v>6.3</v>
      </c>
      <c r="BB67" s="133"/>
      <c r="BC67" s="133"/>
      <c r="BD67" s="133"/>
      <c r="BE67" s="133"/>
      <c r="BF67" s="133"/>
      <c r="BG67" s="133" t="n">
        <v>10</v>
      </c>
      <c r="BH67" s="133"/>
      <c r="BI67" s="133"/>
      <c r="BJ67" s="133"/>
      <c r="BK67" s="133"/>
      <c r="BL67" s="133"/>
      <c r="BM67" s="133" t="n">
        <v>7.5</v>
      </c>
      <c r="BN67" s="133" t="n">
        <v>7.7</v>
      </c>
      <c r="BO67" s="134" t="n">
        <v>5</v>
      </c>
      <c r="BP67" s="134" t="n">
        <v>0</v>
      </c>
      <c r="BQ67" s="133" t="n">
        <v>5.9</v>
      </c>
      <c r="BR67" s="133" t="n">
        <v>6.1</v>
      </c>
      <c r="BS67" s="133" t="n">
        <v>5</v>
      </c>
      <c r="BT67" s="133" t="n">
        <v>7.2</v>
      </c>
      <c r="BU67" s="133" t="n">
        <v>6.6</v>
      </c>
      <c r="BV67" s="133" t="n">
        <v>6.6</v>
      </c>
      <c r="BW67" s="133" t="n">
        <v>6.1</v>
      </c>
      <c r="BX67" s="133" t="n">
        <v>7.1</v>
      </c>
      <c r="BY67" s="133" t="n">
        <v>8.9</v>
      </c>
      <c r="BZ67" s="133" t="n">
        <v>7.6</v>
      </c>
      <c r="CA67" s="133" t="n">
        <v>6.8</v>
      </c>
      <c r="CB67" s="133" t="n">
        <v>5.8</v>
      </c>
      <c r="CC67" s="133" t="n">
        <v>7.5</v>
      </c>
      <c r="CD67" s="133" t="n">
        <v>7</v>
      </c>
      <c r="CE67" s="133" t="n">
        <v>6.7</v>
      </c>
      <c r="CF67" s="133"/>
      <c r="CG67" s="133" t="n">
        <v>8.8</v>
      </c>
      <c r="CH67" s="133" t="n">
        <v>8.8</v>
      </c>
      <c r="CI67" s="133" t="n">
        <v>7.4</v>
      </c>
      <c r="CJ67" s="133" t="n">
        <v>7.2</v>
      </c>
      <c r="CK67" s="133" t="n">
        <v>8.2</v>
      </c>
      <c r="CL67" s="133" t="n">
        <v>8.4</v>
      </c>
      <c r="CM67" s="134" t="n">
        <v>53</v>
      </c>
      <c r="CN67" s="134" t="n">
        <v>0</v>
      </c>
      <c r="CO67" s="133" t="n">
        <v>8.1</v>
      </c>
      <c r="CP67" s="133" t="n">
        <v>6.8</v>
      </c>
      <c r="CQ67" s="133"/>
      <c r="CR67" s="133" t="n">
        <v>7.9</v>
      </c>
      <c r="CS67" s="133" t="n">
        <v>7.1</v>
      </c>
      <c r="CT67" s="133" t="n">
        <v>7.9</v>
      </c>
      <c r="CU67" s="133" t="n">
        <v>7.1</v>
      </c>
      <c r="CV67" s="133" t="n">
        <v>7</v>
      </c>
      <c r="CW67" s="133" t="n">
        <v>5.7</v>
      </c>
      <c r="CX67" s="133" t="n">
        <v>6.6</v>
      </c>
      <c r="CY67" s="133" t="n">
        <v>7.1</v>
      </c>
      <c r="CZ67" s="133"/>
      <c r="DA67" s="133"/>
      <c r="DB67" s="133"/>
      <c r="DC67" s="133" t="n">
        <v>7.1</v>
      </c>
      <c r="DD67" s="133" t="n">
        <v>8.5</v>
      </c>
      <c r="DE67" s="133" t="n">
        <v>8.2</v>
      </c>
      <c r="DF67" s="133" t="n">
        <v>5</v>
      </c>
      <c r="DG67" s="133"/>
      <c r="DH67" s="133" t="n">
        <v>6.7</v>
      </c>
      <c r="DI67" s="133" t="n">
        <v>6.7</v>
      </c>
      <c r="DJ67" s="133" t="n">
        <v>5</v>
      </c>
      <c r="DK67" s="134" t="n">
        <v>28</v>
      </c>
      <c r="DL67" s="134" t="n">
        <v>0</v>
      </c>
      <c r="DM67" s="133" t="s">
        <v>174</v>
      </c>
      <c r="DN67" s="133"/>
      <c r="DO67" s="135" t="n">
        <v>0</v>
      </c>
      <c r="DP67" s="134" t="n">
        <v>0</v>
      </c>
      <c r="DQ67" s="134" t="n">
        <v>5</v>
      </c>
      <c r="DR67" s="136" t="n">
        <v>134</v>
      </c>
      <c r="DS67" s="136" t="n">
        <v>5</v>
      </c>
      <c r="DT67" s="136" t="n">
        <v>139</v>
      </c>
      <c r="DU67" s="136" t="n">
        <v>129</v>
      </c>
      <c r="DV67" s="136" t="n">
        <v>0</v>
      </c>
      <c r="DW67" s="136" t="n">
        <v>0</v>
      </c>
      <c r="DX67" s="137" t="n">
        <v>0</v>
      </c>
      <c r="DY67" s="136" t="n">
        <v>7.16</v>
      </c>
      <c r="DZ67" s="136" t="n">
        <v>2.96</v>
      </c>
      <c r="EA67" s="136" t="s">
        <v>231</v>
      </c>
      <c r="EB67" s="134"/>
      <c r="EC67" s="134" t="n">
        <v>7.16</v>
      </c>
      <c r="ED67" s="134" t="n">
        <v>2.96</v>
      </c>
      <c r="EE67" s="134" t="n">
        <v>134</v>
      </c>
      <c r="EF67" s="134" t="n">
        <v>7.16</v>
      </c>
      <c r="EG67" s="134" t="n">
        <v>2.96</v>
      </c>
      <c r="EH67" s="134" t="n">
        <v>0</v>
      </c>
      <c r="EI67" s="138" t="n">
        <v>0</v>
      </c>
      <c r="EJ67" s="139" t="b">
        <f aca="false">TRUE()</f>
        <v>1</v>
      </c>
    </row>
    <row r="68" s="139" customFormat="true" ht="40.5" hidden="false" customHeight="true" outlineLevel="0" collapsed="false">
      <c r="A68" s="127" t="n">
        <v>56</v>
      </c>
      <c r="B68" s="128" t="n">
        <v>2120863981</v>
      </c>
      <c r="C68" s="129" t="s">
        <v>244</v>
      </c>
      <c r="D68" s="130" t="s">
        <v>272</v>
      </c>
      <c r="E68" s="131" t="s">
        <v>315</v>
      </c>
      <c r="F68" s="132" t="n">
        <v>35539</v>
      </c>
      <c r="G68" s="131" t="s">
        <v>178</v>
      </c>
      <c r="H68" s="131" t="s">
        <v>170</v>
      </c>
      <c r="I68" s="133" t="n">
        <v>7.4</v>
      </c>
      <c r="J68" s="133" t="n">
        <v>9.2</v>
      </c>
      <c r="K68" s="133" t="n">
        <v>8</v>
      </c>
      <c r="L68" s="133" t="n">
        <v>7.5</v>
      </c>
      <c r="M68" s="133" t="n">
        <v>6.3</v>
      </c>
      <c r="N68" s="133" t="n">
        <v>7.1</v>
      </c>
      <c r="O68" s="133" t="n">
        <v>6.9</v>
      </c>
      <c r="P68" s="133"/>
      <c r="Q68" s="133" t="n">
        <v>9.1</v>
      </c>
      <c r="R68" s="133"/>
      <c r="S68" s="133" t="n">
        <v>9.1</v>
      </c>
      <c r="T68" s="133"/>
      <c r="U68" s="133"/>
      <c r="V68" s="133"/>
      <c r="W68" s="133" t="n">
        <v>6.4</v>
      </c>
      <c r="X68" s="133" t="n">
        <v>8.1</v>
      </c>
      <c r="Y68" s="133" t="n">
        <v>8.1</v>
      </c>
      <c r="Z68" s="133" t="n">
        <v>6.4</v>
      </c>
      <c r="AA68" s="133" t="n">
        <v>7</v>
      </c>
      <c r="AB68" s="133" t="n">
        <v>9</v>
      </c>
      <c r="AC68" s="133" t="n">
        <v>9.2</v>
      </c>
      <c r="AD68" s="133" t="n">
        <v>7.7</v>
      </c>
      <c r="AE68" s="133" t="n">
        <v>6.7</v>
      </c>
      <c r="AF68" s="133" t="n">
        <v>7.6</v>
      </c>
      <c r="AG68" s="133" t="n">
        <v>8.1</v>
      </c>
      <c r="AH68" s="133" t="n">
        <v>5.5</v>
      </c>
      <c r="AI68" s="133" t="n">
        <v>6.6</v>
      </c>
      <c r="AJ68" s="133" t="n">
        <v>5.2</v>
      </c>
      <c r="AK68" s="133" t="n">
        <v>7.6</v>
      </c>
      <c r="AL68" s="133" t="n">
        <v>5.7</v>
      </c>
      <c r="AM68" s="133" t="n">
        <v>4.9</v>
      </c>
      <c r="AN68" s="133" t="n">
        <v>5.6</v>
      </c>
      <c r="AO68" s="133" t="n">
        <v>7.7</v>
      </c>
      <c r="AP68" s="133" t="n">
        <v>5.3</v>
      </c>
      <c r="AQ68" s="133" t="n">
        <v>4.9</v>
      </c>
      <c r="AR68" s="133" t="n">
        <v>7.4</v>
      </c>
      <c r="AS68" s="133" t="n">
        <v>6</v>
      </c>
      <c r="AT68" s="133"/>
      <c r="AU68" s="133"/>
      <c r="AV68" s="133"/>
      <c r="AW68" s="133"/>
      <c r="AX68" s="134" t="n">
        <v>48</v>
      </c>
      <c r="AY68" s="134" t="n">
        <v>0</v>
      </c>
      <c r="AZ68" s="133" t="n">
        <v>6.5</v>
      </c>
      <c r="BA68" s="133" t="n">
        <v>6</v>
      </c>
      <c r="BB68" s="133"/>
      <c r="BC68" s="133"/>
      <c r="BD68" s="133"/>
      <c r="BE68" s="133"/>
      <c r="BF68" s="133"/>
      <c r="BG68" s="133" t="n">
        <v>7.1</v>
      </c>
      <c r="BH68" s="133"/>
      <c r="BI68" s="133"/>
      <c r="BJ68" s="133"/>
      <c r="BK68" s="133"/>
      <c r="BL68" s="133"/>
      <c r="BM68" s="133" t="n">
        <v>6.8</v>
      </c>
      <c r="BN68" s="133" t="n">
        <v>6.2</v>
      </c>
      <c r="BO68" s="134" t="n">
        <v>5</v>
      </c>
      <c r="BP68" s="134" t="n">
        <v>0</v>
      </c>
      <c r="BQ68" s="133" t="n">
        <v>6.3</v>
      </c>
      <c r="BR68" s="133" t="n">
        <v>7.4</v>
      </c>
      <c r="BS68" s="133" t="n">
        <v>7.5</v>
      </c>
      <c r="BT68" s="133" t="n">
        <v>7</v>
      </c>
      <c r="BU68" s="133" t="n">
        <v>7</v>
      </c>
      <c r="BV68" s="133" t="n">
        <v>6.4</v>
      </c>
      <c r="BW68" s="133" t="n">
        <v>6.7</v>
      </c>
      <c r="BX68" s="133" t="n">
        <v>7</v>
      </c>
      <c r="BY68" s="133" t="n">
        <v>8.4</v>
      </c>
      <c r="BZ68" s="133" t="n">
        <v>6</v>
      </c>
      <c r="CA68" s="133" t="n">
        <v>6.3</v>
      </c>
      <c r="CB68" s="133" t="n">
        <v>5.9</v>
      </c>
      <c r="CC68" s="133" t="n">
        <v>8.1</v>
      </c>
      <c r="CD68" s="133" t="n">
        <v>7.9</v>
      </c>
      <c r="CE68" s="133" t="n">
        <v>6.8</v>
      </c>
      <c r="CF68" s="133"/>
      <c r="CG68" s="133" t="n">
        <v>8.2</v>
      </c>
      <c r="CH68" s="133" t="n">
        <v>8.2</v>
      </c>
      <c r="CI68" s="133" t="n">
        <v>7.6</v>
      </c>
      <c r="CJ68" s="133" t="n">
        <v>6.2</v>
      </c>
      <c r="CK68" s="133" t="n">
        <v>9</v>
      </c>
      <c r="CL68" s="133" t="n">
        <v>8.3</v>
      </c>
      <c r="CM68" s="134" t="n">
        <v>53</v>
      </c>
      <c r="CN68" s="134" t="n">
        <v>0</v>
      </c>
      <c r="CO68" s="133" t="n">
        <v>7</v>
      </c>
      <c r="CP68" s="133" t="n">
        <v>7.3</v>
      </c>
      <c r="CQ68" s="133" t="n">
        <v>5.4</v>
      </c>
      <c r="CR68" s="133"/>
      <c r="CS68" s="133" t="n">
        <v>6.6</v>
      </c>
      <c r="CT68" s="133" t="n">
        <v>6.6</v>
      </c>
      <c r="CU68" s="133" t="n">
        <v>5.4</v>
      </c>
      <c r="CV68" s="133" t="n">
        <v>7.6</v>
      </c>
      <c r="CW68" s="133" t="n">
        <v>7.8</v>
      </c>
      <c r="CX68" s="133" t="n">
        <v>7</v>
      </c>
      <c r="CY68" s="133" t="n">
        <v>9</v>
      </c>
      <c r="CZ68" s="133"/>
      <c r="DA68" s="133"/>
      <c r="DB68" s="133"/>
      <c r="DC68" s="133" t="n">
        <v>9</v>
      </c>
      <c r="DD68" s="133" t="n">
        <v>9.2</v>
      </c>
      <c r="DE68" s="133" t="n">
        <v>9.1</v>
      </c>
      <c r="DF68" s="133" t="n">
        <v>7.1</v>
      </c>
      <c r="DG68" s="133"/>
      <c r="DH68" s="133" t="n">
        <v>6.7</v>
      </c>
      <c r="DI68" s="133" t="n">
        <v>7.1</v>
      </c>
      <c r="DJ68" s="133" t="n">
        <v>6.7</v>
      </c>
      <c r="DK68" s="134" t="n">
        <v>28</v>
      </c>
      <c r="DL68" s="134" t="n">
        <v>0</v>
      </c>
      <c r="DM68" s="133" t="s">
        <v>174</v>
      </c>
      <c r="DN68" s="133"/>
      <c r="DO68" s="135" t="n">
        <v>0</v>
      </c>
      <c r="DP68" s="134" t="n">
        <v>0</v>
      </c>
      <c r="DQ68" s="134" t="n">
        <v>5</v>
      </c>
      <c r="DR68" s="136" t="n">
        <v>134</v>
      </c>
      <c r="DS68" s="136" t="n">
        <v>5</v>
      </c>
      <c r="DT68" s="136" t="n">
        <v>139</v>
      </c>
      <c r="DU68" s="136" t="n">
        <v>129</v>
      </c>
      <c r="DV68" s="136" t="n">
        <v>0</v>
      </c>
      <c r="DW68" s="136" t="n">
        <v>0</v>
      </c>
      <c r="DX68" s="137" t="n">
        <v>0</v>
      </c>
      <c r="DY68" s="136" t="n">
        <v>7.22</v>
      </c>
      <c r="DZ68" s="136" t="n">
        <v>3</v>
      </c>
      <c r="EA68" s="136" t="s">
        <v>231</v>
      </c>
      <c r="EB68" s="134"/>
      <c r="EC68" s="134" t="n">
        <v>7.22</v>
      </c>
      <c r="ED68" s="134" t="n">
        <v>3</v>
      </c>
      <c r="EE68" s="134" t="n">
        <v>134</v>
      </c>
      <c r="EF68" s="134" t="n">
        <v>7.22</v>
      </c>
      <c r="EG68" s="134" t="n">
        <v>3</v>
      </c>
      <c r="EH68" s="134" t="n">
        <v>0</v>
      </c>
      <c r="EI68" s="138" t="n">
        <v>0</v>
      </c>
      <c r="EJ68" s="139" t="b">
        <f aca="false">TRUE()</f>
        <v>1</v>
      </c>
    </row>
    <row r="69" s="139" customFormat="true" ht="40.5" hidden="false" customHeight="true" outlineLevel="0" collapsed="false">
      <c r="A69" s="127" t="n">
        <v>57</v>
      </c>
      <c r="B69" s="128" t="n">
        <v>2120253896</v>
      </c>
      <c r="C69" s="129" t="s">
        <v>253</v>
      </c>
      <c r="D69" s="130" t="s">
        <v>316</v>
      </c>
      <c r="E69" s="131" t="s">
        <v>317</v>
      </c>
      <c r="F69" s="132" t="n">
        <v>35492</v>
      </c>
      <c r="G69" s="131" t="s">
        <v>178</v>
      </c>
      <c r="H69" s="131" t="s">
        <v>170</v>
      </c>
      <c r="I69" s="133" t="n">
        <v>7.7</v>
      </c>
      <c r="J69" s="133" t="n">
        <v>9</v>
      </c>
      <c r="K69" s="133" t="n">
        <v>7.7</v>
      </c>
      <c r="L69" s="133" t="n">
        <v>7.2</v>
      </c>
      <c r="M69" s="133" t="n">
        <v>7.5</v>
      </c>
      <c r="N69" s="133" t="n">
        <v>8.1</v>
      </c>
      <c r="O69" s="133" t="n">
        <v>8.4</v>
      </c>
      <c r="P69" s="133" t="n">
        <v>7.3</v>
      </c>
      <c r="Q69" s="133"/>
      <c r="R69" s="133"/>
      <c r="S69" s="133" t="n">
        <v>7.3</v>
      </c>
      <c r="T69" s="133"/>
      <c r="U69" s="133"/>
      <c r="V69" s="133" t="n">
        <v>7.9</v>
      </c>
      <c r="W69" s="133" t="n">
        <v>7.3</v>
      </c>
      <c r="X69" s="133"/>
      <c r="Y69" s="133" t="n">
        <v>7.9</v>
      </c>
      <c r="Z69" s="133" t="n">
        <v>7.3</v>
      </c>
      <c r="AA69" s="133" t="n">
        <v>8</v>
      </c>
      <c r="AB69" s="133" t="n">
        <v>9.9</v>
      </c>
      <c r="AC69" s="133" t="n">
        <v>9</v>
      </c>
      <c r="AD69" s="133" t="n">
        <v>7.1</v>
      </c>
      <c r="AE69" s="133" t="n">
        <v>6.4</v>
      </c>
      <c r="AF69" s="133" t="n">
        <v>4.5</v>
      </c>
      <c r="AG69" s="133" t="n">
        <v>5.6</v>
      </c>
      <c r="AH69" s="133" t="n">
        <v>7</v>
      </c>
      <c r="AI69" s="133" t="n">
        <v>7.9</v>
      </c>
      <c r="AJ69" s="133" t="n">
        <v>4.9</v>
      </c>
      <c r="AK69" s="133" t="n">
        <v>7.8</v>
      </c>
      <c r="AL69" s="133" t="n">
        <v>7.3</v>
      </c>
      <c r="AM69" s="133" t="n">
        <v>6.6</v>
      </c>
      <c r="AN69" s="133" t="n">
        <v>6.9</v>
      </c>
      <c r="AO69" s="133" t="n">
        <v>7.4</v>
      </c>
      <c r="AP69" s="133" t="n">
        <v>7</v>
      </c>
      <c r="AQ69" s="133" t="n">
        <v>8</v>
      </c>
      <c r="AR69" s="133" t="n">
        <v>6.9</v>
      </c>
      <c r="AS69" s="133" t="n">
        <v>7.5</v>
      </c>
      <c r="AT69" s="133"/>
      <c r="AU69" s="133"/>
      <c r="AV69" s="133"/>
      <c r="AW69" s="133"/>
      <c r="AX69" s="134" t="n">
        <v>48</v>
      </c>
      <c r="AY69" s="134" t="n">
        <v>0</v>
      </c>
      <c r="AZ69" s="133" t="n">
        <v>5.5</v>
      </c>
      <c r="BA69" s="133" t="n">
        <v>8.4</v>
      </c>
      <c r="BB69" s="133"/>
      <c r="BC69" s="133"/>
      <c r="BD69" s="133" t="n">
        <v>6.8</v>
      </c>
      <c r="BE69" s="133"/>
      <c r="BF69" s="133"/>
      <c r="BG69" s="133"/>
      <c r="BH69" s="133"/>
      <c r="BI69" s="133"/>
      <c r="BJ69" s="133" t="n">
        <v>10</v>
      </c>
      <c r="BK69" s="133"/>
      <c r="BL69" s="133"/>
      <c r="BM69" s="133"/>
      <c r="BN69" s="133" t="n">
        <v>6.1</v>
      </c>
      <c r="BO69" s="134" t="n">
        <v>5</v>
      </c>
      <c r="BP69" s="134" t="n">
        <v>0</v>
      </c>
      <c r="BQ69" s="133" t="n">
        <v>7.9</v>
      </c>
      <c r="BR69" s="133" t="n">
        <v>8.2</v>
      </c>
      <c r="BS69" s="133" t="n">
        <v>7.3</v>
      </c>
      <c r="BT69" s="133" t="n">
        <v>8.6</v>
      </c>
      <c r="BU69" s="133" t="n">
        <v>7.8</v>
      </c>
      <c r="BV69" s="133" t="n">
        <v>8.6</v>
      </c>
      <c r="BW69" s="133" t="n">
        <v>6.8</v>
      </c>
      <c r="BX69" s="133" t="n">
        <v>7.8</v>
      </c>
      <c r="BY69" s="133" t="n">
        <v>8.9</v>
      </c>
      <c r="BZ69" s="133" t="n">
        <v>5.8</v>
      </c>
      <c r="CA69" s="133" t="n">
        <v>7</v>
      </c>
      <c r="CB69" s="133" t="n">
        <v>7.7</v>
      </c>
      <c r="CC69" s="133" t="n">
        <v>8</v>
      </c>
      <c r="CD69" s="133" t="n">
        <v>7.6</v>
      </c>
      <c r="CE69" s="133" t="n">
        <v>6.2</v>
      </c>
      <c r="CF69" s="133"/>
      <c r="CG69" s="133" t="n">
        <v>7.6</v>
      </c>
      <c r="CH69" s="133" t="n">
        <v>7.6</v>
      </c>
      <c r="CI69" s="133" t="n">
        <v>6.3</v>
      </c>
      <c r="CJ69" s="133" t="n">
        <v>5.5</v>
      </c>
      <c r="CK69" s="133" t="n">
        <v>9.1</v>
      </c>
      <c r="CL69" s="133" t="n">
        <v>7.9</v>
      </c>
      <c r="CM69" s="134" t="n">
        <v>53</v>
      </c>
      <c r="CN69" s="134" t="n">
        <v>0</v>
      </c>
      <c r="CO69" s="133" t="n">
        <v>8.1</v>
      </c>
      <c r="CP69" s="133" t="n">
        <v>7.2</v>
      </c>
      <c r="CQ69" s="133" t="n">
        <v>7</v>
      </c>
      <c r="CR69" s="133"/>
      <c r="CS69" s="133" t="n">
        <v>7.5</v>
      </c>
      <c r="CT69" s="133" t="n">
        <v>7.5</v>
      </c>
      <c r="CU69" s="133" t="n">
        <v>7</v>
      </c>
      <c r="CV69" s="133" t="n">
        <v>6.8</v>
      </c>
      <c r="CW69" s="133" t="n">
        <v>7.6</v>
      </c>
      <c r="CX69" s="133" t="n">
        <v>7.9</v>
      </c>
      <c r="CY69" s="133" t="n">
        <v>8.2</v>
      </c>
      <c r="CZ69" s="133"/>
      <c r="DA69" s="133"/>
      <c r="DB69" s="133"/>
      <c r="DC69" s="133" t="n">
        <v>8.2</v>
      </c>
      <c r="DD69" s="133" t="n">
        <v>10</v>
      </c>
      <c r="DE69" s="133" t="n">
        <v>9.3</v>
      </c>
      <c r="DF69" s="133" t="n">
        <v>6.7</v>
      </c>
      <c r="DG69" s="133"/>
      <c r="DH69" s="133" t="n">
        <v>9</v>
      </c>
      <c r="DI69" s="133" t="n">
        <v>9</v>
      </c>
      <c r="DJ69" s="133" t="n">
        <v>6.7</v>
      </c>
      <c r="DK69" s="134" t="n">
        <v>28</v>
      </c>
      <c r="DL69" s="134" t="n">
        <v>0</v>
      </c>
      <c r="DM69" s="133" t="s">
        <v>174</v>
      </c>
      <c r="DN69" s="133"/>
      <c r="DO69" s="135" t="n">
        <v>0</v>
      </c>
      <c r="DP69" s="134" t="n">
        <v>0</v>
      </c>
      <c r="DQ69" s="134" t="n">
        <v>5</v>
      </c>
      <c r="DR69" s="136" t="n">
        <v>134</v>
      </c>
      <c r="DS69" s="136" t="n">
        <v>5</v>
      </c>
      <c r="DT69" s="136" t="n">
        <v>139</v>
      </c>
      <c r="DU69" s="136" t="n">
        <v>129</v>
      </c>
      <c r="DV69" s="136" t="n">
        <v>0</v>
      </c>
      <c r="DW69" s="136" t="n">
        <v>0</v>
      </c>
      <c r="DX69" s="137" t="n">
        <v>0</v>
      </c>
      <c r="DY69" s="136" t="n">
        <v>7.48</v>
      </c>
      <c r="DZ69" s="136" t="n">
        <v>3.16</v>
      </c>
      <c r="EA69" s="136" t="s">
        <v>231</v>
      </c>
      <c r="EB69" s="134"/>
      <c r="EC69" s="134" t="n">
        <v>7.48</v>
      </c>
      <c r="ED69" s="134" t="n">
        <v>3.16</v>
      </c>
      <c r="EE69" s="134" t="n">
        <v>134</v>
      </c>
      <c r="EF69" s="134" t="n">
        <v>7.48</v>
      </c>
      <c r="EG69" s="134" t="n">
        <v>3.16</v>
      </c>
      <c r="EH69" s="134" t="n">
        <v>0</v>
      </c>
      <c r="EI69" s="138" t="n">
        <v>0</v>
      </c>
      <c r="EJ69" s="139" t="b">
        <f aca="false">TRUE()</f>
        <v>1</v>
      </c>
    </row>
    <row r="70" s="139" customFormat="true" ht="40.5" hidden="false" customHeight="true" outlineLevel="0" collapsed="false">
      <c r="A70" s="127" t="n">
        <v>58</v>
      </c>
      <c r="B70" s="128" t="n">
        <v>2120259711</v>
      </c>
      <c r="C70" s="129" t="s">
        <v>166</v>
      </c>
      <c r="D70" s="130" t="s">
        <v>237</v>
      </c>
      <c r="E70" s="131" t="s">
        <v>318</v>
      </c>
      <c r="F70" s="132" t="n">
        <v>35212</v>
      </c>
      <c r="G70" s="131" t="s">
        <v>178</v>
      </c>
      <c r="H70" s="131" t="s">
        <v>170</v>
      </c>
      <c r="I70" s="133" t="n">
        <v>8.8</v>
      </c>
      <c r="J70" s="133" t="n">
        <v>8.7</v>
      </c>
      <c r="K70" s="133" t="n">
        <v>8.8</v>
      </c>
      <c r="L70" s="133" t="n">
        <v>7.6</v>
      </c>
      <c r="M70" s="133" t="n">
        <v>6.4</v>
      </c>
      <c r="N70" s="133" t="n">
        <v>6.5</v>
      </c>
      <c r="O70" s="133" t="n">
        <v>6.1</v>
      </c>
      <c r="P70" s="133"/>
      <c r="Q70" s="133" t="n">
        <v>7.4</v>
      </c>
      <c r="R70" s="133"/>
      <c r="S70" s="133" t="n">
        <v>7.4</v>
      </c>
      <c r="T70" s="133"/>
      <c r="U70" s="133"/>
      <c r="V70" s="133"/>
      <c r="W70" s="133" t="n">
        <v>7.7</v>
      </c>
      <c r="X70" s="133" t="n">
        <v>8</v>
      </c>
      <c r="Y70" s="133" t="n">
        <v>8</v>
      </c>
      <c r="Z70" s="133" t="n">
        <v>7.7</v>
      </c>
      <c r="AA70" s="133" t="n">
        <v>7.7</v>
      </c>
      <c r="AB70" s="133" t="n">
        <v>8.9</v>
      </c>
      <c r="AC70" s="133" t="n">
        <v>7.3</v>
      </c>
      <c r="AD70" s="133" t="n">
        <v>8.1</v>
      </c>
      <c r="AE70" s="133" t="n">
        <v>8.1</v>
      </c>
      <c r="AF70" s="133" t="n">
        <v>7.2</v>
      </c>
      <c r="AG70" s="133" t="n">
        <v>9.2</v>
      </c>
      <c r="AH70" s="133" t="n">
        <v>6.9</v>
      </c>
      <c r="AI70" s="133" t="n">
        <v>7.8</v>
      </c>
      <c r="AJ70" s="133" t="n">
        <v>6</v>
      </c>
      <c r="AK70" s="133" t="n">
        <v>6.2</v>
      </c>
      <c r="AL70" s="133" t="n">
        <v>6</v>
      </c>
      <c r="AM70" s="133" t="n">
        <v>6.4</v>
      </c>
      <c r="AN70" s="133" t="n">
        <v>6.3</v>
      </c>
      <c r="AO70" s="133" t="n">
        <v>5</v>
      </c>
      <c r="AP70" s="133" t="n">
        <v>7.2</v>
      </c>
      <c r="AQ70" s="133" t="n">
        <v>7.7</v>
      </c>
      <c r="AR70" s="133" t="n">
        <v>5.2</v>
      </c>
      <c r="AS70" s="133" t="n">
        <v>6.3</v>
      </c>
      <c r="AT70" s="133"/>
      <c r="AU70" s="133"/>
      <c r="AV70" s="133"/>
      <c r="AW70" s="133"/>
      <c r="AX70" s="134" t="n">
        <v>48</v>
      </c>
      <c r="AY70" s="134" t="n">
        <v>0</v>
      </c>
      <c r="AZ70" s="133" t="n">
        <v>7.2</v>
      </c>
      <c r="BA70" s="133" t="n">
        <v>7.3</v>
      </c>
      <c r="BB70" s="133"/>
      <c r="BC70" s="133"/>
      <c r="BD70" s="133"/>
      <c r="BE70" s="133"/>
      <c r="BF70" s="133"/>
      <c r="BG70" s="133" t="n">
        <v>7.5</v>
      </c>
      <c r="BH70" s="133" t="n">
        <v>7.8</v>
      </c>
      <c r="BI70" s="133"/>
      <c r="BJ70" s="133"/>
      <c r="BK70" s="133"/>
      <c r="BL70" s="133"/>
      <c r="BM70" s="133"/>
      <c r="BN70" s="133" t="n">
        <v>5.4</v>
      </c>
      <c r="BO70" s="134" t="n">
        <v>5</v>
      </c>
      <c r="BP70" s="134" t="n">
        <v>0</v>
      </c>
      <c r="BQ70" s="133" t="n">
        <v>6.2</v>
      </c>
      <c r="BR70" s="133" t="n">
        <v>6.2</v>
      </c>
      <c r="BS70" s="133" t="n">
        <v>7.1</v>
      </c>
      <c r="BT70" s="133" t="n">
        <v>7.7</v>
      </c>
      <c r="BU70" s="133" t="n">
        <v>7.7</v>
      </c>
      <c r="BV70" s="133" t="n">
        <v>5.7</v>
      </c>
      <c r="BW70" s="133" t="n">
        <v>6.4</v>
      </c>
      <c r="BX70" s="133" t="n">
        <v>6.9</v>
      </c>
      <c r="BY70" s="133" t="n">
        <v>6.2</v>
      </c>
      <c r="BZ70" s="133" t="n">
        <v>6.7</v>
      </c>
      <c r="CA70" s="133" t="n">
        <v>7</v>
      </c>
      <c r="CB70" s="133" t="n">
        <v>6.9</v>
      </c>
      <c r="CC70" s="133" t="n">
        <v>7.8</v>
      </c>
      <c r="CD70" s="133" t="n">
        <v>6.6</v>
      </c>
      <c r="CE70" s="133" t="n">
        <v>6</v>
      </c>
      <c r="CF70" s="133"/>
      <c r="CG70" s="133" t="n">
        <v>7.2</v>
      </c>
      <c r="CH70" s="133" t="n">
        <v>7.2</v>
      </c>
      <c r="CI70" s="133" t="n">
        <v>6.4</v>
      </c>
      <c r="CJ70" s="133" t="n">
        <v>6.5</v>
      </c>
      <c r="CK70" s="133" t="n">
        <v>9</v>
      </c>
      <c r="CL70" s="133" t="n">
        <v>8.9</v>
      </c>
      <c r="CM70" s="134" t="n">
        <v>53</v>
      </c>
      <c r="CN70" s="134" t="n">
        <v>0</v>
      </c>
      <c r="CO70" s="133" t="n">
        <v>6.5</v>
      </c>
      <c r="CP70" s="133" t="n">
        <v>6.9</v>
      </c>
      <c r="CQ70" s="133" t="n">
        <v>6.5</v>
      </c>
      <c r="CR70" s="133"/>
      <c r="CS70" s="133" t="n">
        <v>7</v>
      </c>
      <c r="CT70" s="133" t="n">
        <v>7</v>
      </c>
      <c r="CU70" s="133" t="n">
        <v>6.5</v>
      </c>
      <c r="CV70" s="133" t="n">
        <v>7.6</v>
      </c>
      <c r="CW70" s="133" t="n">
        <v>7.3</v>
      </c>
      <c r="CX70" s="133" t="n">
        <v>4.1</v>
      </c>
      <c r="CY70" s="133" t="n">
        <v>8.1</v>
      </c>
      <c r="CZ70" s="133"/>
      <c r="DA70" s="133"/>
      <c r="DB70" s="133"/>
      <c r="DC70" s="133" t="n">
        <v>8.1</v>
      </c>
      <c r="DD70" s="133" t="n">
        <v>9.1</v>
      </c>
      <c r="DE70" s="133" t="n">
        <v>8.2</v>
      </c>
      <c r="DF70" s="133" t="n">
        <v>6.1</v>
      </c>
      <c r="DG70" s="133"/>
      <c r="DH70" s="133" t="n">
        <v>8.1</v>
      </c>
      <c r="DI70" s="133" t="n">
        <v>8.1</v>
      </c>
      <c r="DJ70" s="133" t="n">
        <v>6.1</v>
      </c>
      <c r="DK70" s="134" t="n">
        <v>28</v>
      </c>
      <c r="DL70" s="134" t="n">
        <v>0</v>
      </c>
      <c r="DM70" s="133" t="s">
        <v>174</v>
      </c>
      <c r="DN70" s="133"/>
      <c r="DO70" s="135" t="n">
        <v>0</v>
      </c>
      <c r="DP70" s="134" t="n">
        <v>0</v>
      </c>
      <c r="DQ70" s="134" t="n">
        <v>5</v>
      </c>
      <c r="DR70" s="136" t="n">
        <v>134</v>
      </c>
      <c r="DS70" s="136" t="n">
        <v>5</v>
      </c>
      <c r="DT70" s="136" t="n">
        <v>139</v>
      </c>
      <c r="DU70" s="136" t="n">
        <v>129</v>
      </c>
      <c r="DV70" s="136" t="n">
        <v>0</v>
      </c>
      <c r="DW70" s="136" t="n">
        <v>0</v>
      </c>
      <c r="DX70" s="137" t="n">
        <v>0</v>
      </c>
      <c r="DY70" s="136" t="n">
        <v>7.08</v>
      </c>
      <c r="DZ70" s="136" t="n">
        <v>2.91</v>
      </c>
      <c r="EA70" s="136" t="s">
        <v>231</v>
      </c>
      <c r="EB70" s="134"/>
      <c r="EC70" s="134" t="n">
        <v>7.08</v>
      </c>
      <c r="ED70" s="134" t="n">
        <v>2.91</v>
      </c>
      <c r="EE70" s="134" t="n">
        <v>134</v>
      </c>
      <c r="EF70" s="134" t="n">
        <v>7.08</v>
      </c>
      <c r="EG70" s="134" t="n">
        <v>2.91</v>
      </c>
      <c r="EH70" s="134" t="n">
        <v>0</v>
      </c>
      <c r="EI70" s="138" t="n">
        <v>0</v>
      </c>
      <c r="EJ70" s="139" t="b">
        <f aca="false">TRUE()</f>
        <v>1</v>
      </c>
    </row>
    <row r="71" s="139" customFormat="true" ht="40.5" hidden="false" customHeight="true" outlineLevel="0" collapsed="false">
      <c r="A71" s="127" t="n">
        <v>59</v>
      </c>
      <c r="B71" s="128" t="n">
        <v>2120266080</v>
      </c>
      <c r="C71" s="129" t="s">
        <v>189</v>
      </c>
      <c r="D71" s="130" t="s">
        <v>319</v>
      </c>
      <c r="E71" s="131" t="s">
        <v>320</v>
      </c>
      <c r="F71" s="132" t="n">
        <v>35601</v>
      </c>
      <c r="G71" s="131" t="s">
        <v>178</v>
      </c>
      <c r="H71" s="131" t="s">
        <v>170</v>
      </c>
      <c r="I71" s="133" t="n">
        <v>8.2</v>
      </c>
      <c r="J71" s="133" t="n">
        <v>8</v>
      </c>
      <c r="K71" s="133" t="n">
        <v>8.3</v>
      </c>
      <c r="L71" s="133" t="n">
        <v>8.5</v>
      </c>
      <c r="M71" s="133" t="n">
        <v>8.7</v>
      </c>
      <c r="N71" s="133" t="n">
        <v>6.7</v>
      </c>
      <c r="O71" s="133" t="n">
        <v>6.8</v>
      </c>
      <c r="P71" s="133" t="n">
        <v>8.4</v>
      </c>
      <c r="Q71" s="133"/>
      <c r="R71" s="133"/>
      <c r="S71" s="133" t="n">
        <v>8.4</v>
      </c>
      <c r="T71" s="133"/>
      <c r="U71" s="133"/>
      <c r="V71" s="133" t="n">
        <v>8.4</v>
      </c>
      <c r="W71" s="133" t="n">
        <v>6</v>
      </c>
      <c r="X71" s="133"/>
      <c r="Y71" s="133" t="n">
        <v>8.4</v>
      </c>
      <c r="Z71" s="133" t="n">
        <v>6</v>
      </c>
      <c r="AA71" s="133" t="n">
        <v>8.8</v>
      </c>
      <c r="AB71" s="133" t="n">
        <v>8.8</v>
      </c>
      <c r="AC71" s="133" t="n">
        <v>8.4</v>
      </c>
      <c r="AD71" s="133" t="n">
        <v>6.5</v>
      </c>
      <c r="AE71" s="133" t="n">
        <v>7</v>
      </c>
      <c r="AF71" s="133" t="n">
        <v>8</v>
      </c>
      <c r="AG71" s="133" t="n">
        <v>7.4</v>
      </c>
      <c r="AH71" s="133" t="n">
        <v>6.4</v>
      </c>
      <c r="AI71" s="133" t="n">
        <v>7</v>
      </c>
      <c r="AJ71" s="133" t="n">
        <v>7</v>
      </c>
      <c r="AK71" s="133" t="n">
        <v>5.8</v>
      </c>
      <c r="AL71" s="133" t="n">
        <v>5.8</v>
      </c>
      <c r="AM71" s="133" t="n">
        <v>6.1</v>
      </c>
      <c r="AN71" s="133" t="n">
        <v>6</v>
      </c>
      <c r="AO71" s="133" t="n">
        <v>6.4</v>
      </c>
      <c r="AP71" s="133" t="n">
        <v>7.3</v>
      </c>
      <c r="AQ71" s="133" t="n">
        <v>5.5</v>
      </c>
      <c r="AR71" s="133" t="n">
        <v>4.8</v>
      </c>
      <c r="AS71" s="133" t="n">
        <v>5.4</v>
      </c>
      <c r="AT71" s="133"/>
      <c r="AU71" s="133"/>
      <c r="AV71" s="133"/>
      <c r="AW71" s="133"/>
      <c r="AX71" s="134" t="n">
        <v>48</v>
      </c>
      <c r="AY71" s="134" t="n">
        <v>0</v>
      </c>
      <c r="AZ71" s="133" t="n">
        <v>6.9</v>
      </c>
      <c r="BA71" s="133" t="n">
        <v>5.6</v>
      </c>
      <c r="BB71" s="133"/>
      <c r="BC71" s="133"/>
      <c r="BD71" s="133" t="n">
        <v>7.9</v>
      </c>
      <c r="BE71" s="133"/>
      <c r="BF71" s="133"/>
      <c r="BG71" s="133"/>
      <c r="BH71" s="133"/>
      <c r="BI71" s="133"/>
      <c r="BJ71" s="133" t="n">
        <v>6.4</v>
      </c>
      <c r="BK71" s="133"/>
      <c r="BL71" s="133"/>
      <c r="BM71" s="133"/>
      <c r="BN71" s="133" t="n">
        <v>7.6</v>
      </c>
      <c r="BO71" s="134" t="n">
        <v>5</v>
      </c>
      <c r="BP71" s="134" t="n">
        <v>0</v>
      </c>
      <c r="BQ71" s="133" t="n">
        <v>5.9</v>
      </c>
      <c r="BR71" s="133" t="n">
        <v>7.4</v>
      </c>
      <c r="BS71" s="133" t="n">
        <v>6.8</v>
      </c>
      <c r="BT71" s="133" t="n">
        <v>6.2</v>
      </c>
      <c r="BU71" s="133" t="n">
        <v>8.7</v>
      </c>
      <c r="BV71" s="133" t="n">
        <v>7.6</v>
      </c>
      <c r="BW71" s="133" t="n">
        <v>6.7</v>
      </c>
      <c r="BX71" s="133" t="n">
        <v>7.3</v>
      </c>
      <c r="BY71" s="133" t="n">
        <v>7.6</v>
      </c>
      <c r="BZ71" s="133" t="n">
        <v>7.4</v>
      </c>
      <c r="CA71" s="133" t="n">
        <v>7.2</v>
      </c>
      <c r="CB71" s="133" t="n">
        <v>7.8</v>
      </c>
      <c r="CC71" s="133" t="n">
        <v>7.7</v>
      </c>
      <c r="CD71" s="133" t="n">
        <v>5</v>
      </c>
      <c r="CE71" s="133" t="n">
        <v>6.8</v>
      </c>
      <c r="CF71" s="133"/>
      <c r="CG71" s="133" t="n">
        <v>7.8</v>
      </c>
      <c r="CH71" s="133" t="n">
        <v>7.8</v>
      </c>
      <c r="CI71" s="133" t="n">
        <v>6</v>
      </c>
      <c r="CJ71" s="133" t="n">
        <v>7</v>
      </c>
      <c r="CK71" s="133" t="n">
        <v>8.8</v>
      </c>
      <c r="CL71" s="133" t="n">
        <v>8.9</v>
      </c>
      <c r="CM71" s="134" t="n">
        <v>53</v>
      </c>
      <c r="CN71" s="134" t="n">
        <v>0</v>
      </c>
      <c r="CO71" s="133" t="n">
        <v>7.3</v>
      </c>
      <c r="CP71" s="133" t="n">
        <v>7</v>
      </c>
      <c r="CQ71" s="133" t="n">
        <v>6</v>
      </c>
      <c r="CR71" s="133"/>
      <c r="CS71" s="133" t="n">
        <v>7.1</v>
      </c>
      <c r="CT71" s="133" t="n">
        <v>7.1</v>
      </c>
      <c r="CU71" s="133" t="n">
        <v>6</v>
      </c>
      <c r="CV71" s="133" t="n">
        <v>5.3</v>
      </c>
      <c r="CW71" s="133" t="n">
        <v>5.9</v>
      </c>
      <c r="CX71" s="133" t="n">
        <v>5.3</v>
      </c>
      <c r="CY71" s="133" t="n">
        <v>5.4</v>
      </c>
      <c r="CZ71" s="133"/>
      <c r="DA71" s="133"/>
      <c r="DB71" s="133"/>
      <c r="DC71" s="133" t="n">
        <v>5.4</v>
      </c>
      <c r="DD71" s="133" t="n">
        <v>8.5</v>
      </c>
      <c r="DE71" s="133" t="n">
        <v>9</v>
      </c>
      <c r="DF71" s="133" t="n">
        <v>6</v>
      </c>
      <c r="DG71" s="133"/>
      <c r="DH71" s="133" t="n">
        <v>5.9</v>
      </c>
      <c r="DI71" s="133" t="n">
        <v>6</v>
      </c>
      <c r="DJ71" s="133" t="n">
        <v>5.9</v>
      </c>
      <c r="DK71" s="134" t="n">
        <v>28</v>
      </c>
      <c r="DL71" s="134" t="n">
        <v>0</v>
      </c>
      <c r="DM71" s="133" t="s">
        <v>174</v>
      </c>
      <c r="DN71" s="133"/>
      <c r="DO71" s="135" t="n">
        <v>0</v>
      </c>
      <c r="DP71" s="134" t="n">
        <v>0</v>
      </c>
      <c r="DQ71" s="134" t="n">
        <v>5</v>
      </c>
      <c r="DR71" s="136" t="n">
        <v>134</v>
      </c>
      <c r="DS71" s="136" t="n">
        <v>5</v>
      </c>
      <c r="DT71" s="136" t="n">
        <v>139</v>
      </c>
      <c r="DU71" s="136" t="n">
        <v>129</v>
      </c>
      <c r="DV71" s="136" t="n">
        <v>0</v>
      </c>
      <c r="DW71" s="136" t="n">
        <v>0</v>
      </c>
      <c r="DX71" s="137" t="n">
        <v>0</v>
      </c>
      <c r="DY71" s="136" t="n">
        <v>7.04</v>
      </c>
      <c r="DZ71" s="136" t="n">
        <v>2.89</v>
      </c>
      <c r="EA71" s="136" t="s">
        <v>231</v>
      </c>
      <c r="EB71" s="134"/>
      <c r="EC71" s="134" t="n">
        <v>7.04</v>
      </c>
      <c r="ED71" s="134" t="n">
        <v>2.89</v>
      </c>
      <c r="EE71" s="134" t="n">
        <v>134</v>
      </c>
      <c r="EF71" s="134" t="n">
        <v>7.04</v>
      </c>
      <c r="EG71" s="134" t="n">
        <v>2.89</v>
      </c>
      <c r="EH71" s="134" t="n">
        <v>0</v>
      </c>
      <c r="EI71" s="138" t="n">
        <v>0</v>
      </c>
      <c r="EJ71" s="139" t="b">
        <f aca="false">TRUE()</f>
        <v>1</v>
      </c>
    </row>
    <row r="72" s="139" customFormat="true" ht="40.5" hidden="false" customHeight="true" outlineLevel="0" collapsed="false">
      <c r="A72" s="127" t="n">
        <v>60</v>
      </c>
      <c r="B72" s="128" t="n">
        <v>2120256939</v>
      </c>
      <c r="C72" s="129" t="s">
        <v>235</v>
      </c>
      <c r="D72" s="130" t="s">
        <v>321</v>
      </c>
      <c r="E72" s="131" t="s">
        <v>322</v>
      </c>
      <c r="F72" s="132" t="n">
        <v>35547</v>
      </c>
      <c r="G72" s="131" t="s">
        <v>178</v>
      </c>
      <c r="H72" s="131" t="s">
        <v>170</v>
      </c>
      <c r="I72" s="133" t="n">
        <v>7.8</v>
      </c>
      <c r="J72" s="133" t="n">
        <v>7.4</v>
      </c>
      <c r="K72" s="133" t="n">
        <v>8.1</v>
      </c>
      <c r="L72" s="133" t="n">
        <v>8.8</v>
      </c>
      <c r="M72" s="133" t="n">
        <v>6</v>
      </c>
      <c r="N72" s="133" t="n">
        <v>8.3</v>
      </c>
      <c r="O72" s="133" t="n">
        <v>7.6</v>
      </c>
      <c r="P72" s="133"/>
      <c r="Q72" s="133" t="n">
        <v>5</v>
      </c>
      <c r="R72" s="133"/>
      <c r="S72" s="133" t="n">
        <v>5</v>
      </c>
      <c r="T72" s="133"/>
      <c r="U72" s="133"/>
      <c r="V72" s="133" t="n">
        <v>8.6</v>
      </c>
      <c r="W72" s="133" t="n">
        <v>7.5</v>
      </c>
      <c r="X72" s="133"/>
      <c r="Y72" s="133" t="n">
        <v>8.6</v>
      </c>
      <c r="Z72" s="133" t="n">
        <v>7.5</v>
      </c>
      <c r="AA72" s="133" t="n">
        <v>7.4</v>
      </c>
      <c r="AB72" s="133" t="n">
        <v>9.6</v>
      </c>
      <c r="AC72" s="133" t="n">
        <v>9</v>
      </c>
      <c r="AD72" s="133" t="n">
        <v>6.6</v>
      </c>
      <c r="AE72" s="133" t="n">
        <v>6.1</v>
      </c>
      <c r="AF72" s="133" t="n">
        <v>7.5</v>
      </c>
      <c r="AG72" s="133" t="n">
        <v>7.1</v>
      </c>
      <c r="AH72" s="133" t="s">
        <v>252</v>
      </c>
      <c r="AI72" s="133" t="s">
        <v>252</v>
      </c>
      <c r="AJ72" s="133" t="n">
        <v>7.6</v>
      </c>
      <c r="AK72" s="133" t="s">
        <v>252</v>
      </c>
      <c r="AL72" s="133" t="n">
        <v>8.4</v>
      </c>
      <c r="AM72" s="133" t="n">
        <v>9.2</v>
      </c>
      <c r="AN72" s="133" t="n">
        <v>6.5</v>
      </c>
      <c r="AO72" s="133" t="n">
        <v>9.3</v>
      </c>
      <c r="AP72" s="133" t="n">
        <v>8.4</v>
      </c>
      <c r="AQ72" s="133" t="n">
        <v>8.9</v>
      </c>
      <c r="AR72" s="133" t="n">
        <v>6.7</v>
      </c>
      <c r="AS72" s="133" t="n">
        <v>8.2</v>
      </c>
      <c r="AT72" s="133" t="n">
        <v>7.6</v>
      </c>
      <c r="AU72" s="133" t="n">
        <v>8.8</v>
      </c>
      <c r="AV72" s="133"/>
      <c r="AW72" s="133" t="n">
        <v>9</v>
      </c>
      <c r="AX72" s="134" t="n">
        <v>51</v>
      </c>
      <c r="AY72" s="134" t="n">
        <v>0</v>
      </c>
      <c r="AZ72" s="133" t="n">
        <v>7</v>
      </c>
      <c r="BA72" s="133" t="n">
        <v>6.3</v>
      </c>
      <c r="BB72" s="133"/>
      <c r="BC72" s="133" t="n">
        <v>6.2</v>
      </c>
      <c r="BD72" s="133"/>
      <c r="BE72" s="133"/>
      <c r="BF72" s="133"/>
      <c r="BG72" s="133"/>
      <c r="BH72" s="133"/>
      <c r="BI72" s="133" t="n">
        <v>7.1</v>
      </c>
      <c r="BJ72" s="133"/>
      <c r="BK72" s="133"/>
      <c r="BL72" s="133"/>
      <c r="BM72" s="133"/>
      <c r="BN72" s="133" t="n">
        <v>7.1</v>
      </c>
      <c r="BO72" s="134" t="n">
        <v>5</v>
      </c>
      <c r="BP72" s="134" t="n">
        <v>0</v>
      </c>
      <c r="BQ72" s="133" t="n">
        <v>7.1</v>
      </c>
      <c r="BR72" s="133" t="n">
        <v>7.5</v>
      </c>
      <c r="BS72" s="133" t="n">
        <v>6.9</v>
      </c>
      <c r="BT72" s="133" t="n">
        <v>4.9</v>
      </c>
      <c r="BU72" s="133" t="n">
        <v>6.2</v>
      </c>
      <c r="BV72" s="133" t="n">
        <v>7.6</v>
      </c>
      <c r="BW72" s="133" t="n">
        <v>6.7</v>
      </c>
      <c r="BX72" s="133" t="n">
        <v>6.7</v>
      </c>
      <c r="BY72" s="133" t="n">
        <v>7.6</v>
      </c>
      <c r="BZ72" s="133" t="n">
        <v>7.5</v>
      </c>
      <c r="CA72" s="133" t="n">
        <v>7</v>
      </c>
      <c r="CB72" s="133" t="n">
        <v>6.8</v>
      </c>
      <c r="CC72" s="133" t="n">
        <v>7.7</v>
      </c>
      <c r="CD72" s="133" t="n">
        <v>5.6</v>
      </c>
      <c r="CE72" s="133" t="n">
        <v>6.4</v>
      </c>
      <c r="CF72" s="133"/>
      <c r="CG72" s="133" t="n">
        <v>6.4</v>
      </c>
      <c r="CH72" s="133" t="n">
        <v>6.4</v>
      </c>
      <c r="CI72" s="133" t="n">
        <v>7.6</v>
      </c>
      <c r="CJ72" s="133" t="n">
        <v>5.8</v>
      </c>
      <c r="CK72" s="133" t="n">
        <v>8.3</v>
      </c>
      <c r="CL72" s="133" t="n">
        <v>8.5</v>
      </c>
      <c r="CM72" s="134" t="n">
        <v>53</v>
      </c>
      <c r="CN72" s="134" t="n">
        <v>0</v>
      </c>
      <c r="CO72" s="133" t="n">
        <v>7.8</v>
      </c>
      <c r="CP72" s="133" t="n">
        <v>7.3</v>
      </c>
      <c r="CQ72" s="133" t="n">
        <v>5.3</v>
      </c>
      <c r="CR72" s="133"/>
      <c r="CS72" s="133" t="n">
        <v>7.6</v>
      </c>
      <c r="CT72" s="133" t="n">
        <v>7.6</v>
      </c>
      <c r="CU72" s="133" t="n">
        <v>5.3</v>
      </c>
      <c r="CV72" s="133" t="n">
        <v>6.3</v>
      </c>
      <c r="CW72" s="133" t="n">
        <v>6.7</v>
      </c>
      <c r="CX72" s="133" t="n">
        <v>6.6</v>
      </c>
      <c r="CY72" s="133" t="n">
        <v>7.1</v>
      </c>
      <c r="CZ72" s="133"/>
      <c r="DA72" s="133"/>
      <c r="DB72" s="133"/>
      <c r="DC72" s="133" t="n">
        <v>7.1</v>
      </c>
      <c r="DD72" s="133" t="n">
        <v>9.5</v>
      </c>
      <c r="DE72" s="133" t="n">
        <v>7.2</v>
      </c>
      <c r="DF72" s="133" t="n">
        <v>4.4</v>
      </c>
      <c r="DG72" s="133"/>
      <c r="DH72" s="133" t="n">
        <v>6.2</v>
      </c>
      <c r="DI72" s="133" t="n">
        <v>6.2</v>
      </c>
      <c r="DJ72" s="133" t="n">
        <v>4.4</v>
      </c>
      <c r="DK72" s="134" t="n">
        <v>28</v>
      </c>
      <c r="DL72" s="134" t="n">
        <v>0</v>
      </c>
      <c r="DM72" s="133" t="s">
        <v>174</v>
      </c>
      <c r="DN72" s="133"/>
      <c r="DO72" s="135" t="n">
        <v>0</v>
      </c>
      <c r="DP72" s="134" t="n">
        <v>0</v>
      </c>
      <c r="DQ72" s="134" t="n">
        <v>5</v>
      </c>
      <c r="DR72" s="136" t="n">
        <v>137</v>
      </c>
      <c r="DS72" s="136" t="n">
        <v>5</v>
      </c>
      <c r="DT72" s="136" t="n">
        <v>139</v>
      </c>
      <c r="DU72" s="136" t="n">
        <v>132</v>
      </c>
      <c r="DV72" s="136" t="n">
        <v>0</v>
      </c>
      <c r="DW72" s="136" t="n">
        <v>3</v>
      </c>
      <c r="DX72" s="137" t="n">
        <v>0</v>
      </c>
      <c r="DY72" s="136" t="n">
        <v>7.12</v>
      </c>
      <c r="DZ72" s="136" t="n">
        <v>2.93</v>
      </c>
      <c r="EA72" s="136" t="s">
        <v>231</v>
      </c>
      <c r="EB72" s="134"/>
      <c r="EC72" s="134" t="n">
        <v>7.12</v>
      </c>
      <c r="ED72" s="134" t="n">
        <v>2.93</v>
      </c>
      <c r="EE72" s="134" t="n">
        <v>137</v>
      </c>
      <c r="EF72" s="134" t="n">
        <v>7.12</v>
      </c>
      <c r="EG72" s="134" t="n">
        <v>2.93</v>
      </c>
      <c r="EH72" s="134" t="n">
        <v>0</v>
      </c>
      <c r="EI72" s="138" t="n">
        <v>0</v>
      </c>
      <c r="EJ72" s="139" t="b">
        <f aca="false">TRUE()</f>
        <v>1</v>
      </c>
    </row>
    <row r="73" customFormat="false" ht="34.5" hidden="false" customHeight="true" outlineLevel="0" collapsed="false">
      <c r="A73" s="120"/>
      <c r="B73" s="140" t="s">
        <v>323</v>
      </c>
      <c r="C73" s="141"/>
      <c r="D73" s="141"/>
      <c r="E73" s="141"/>
      <c r="F73" s="141"/>
      <c r="G73" s="141"/>
      <c r="H73" s="141"/>
      <c r="I73" s="142"/>
      <c r="J73" s="142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5"/>
      <c r="Z73" s="125"/>
      <c r="AA73" s="124"/>
      <c r="AB73" s="124"/>
      <c r="AC73" s="124"/>
      <c r="AD73" s="124"/>
      <c r="AE73" s="124"/>
      <c r="AF73" s="124"/>
      <c r="AG73" s="124"/>
      <c r="AH73" s="124"/>
      <c r="AI73" s="124"/>
      <c r="AJ73" s="124"/>
      <c r="AK73" s="124"/>
      <c r="AL73" s="124"/>
      <c r="AM73" s="124"/>
      <c r="AN73" s="124"/>
      <c r="AO73" s="124"/>
      <c r="AP73" s="124"/>
      <c r="AQ73" s="124"/>
      <c r="AR73" s="124"/>
      <c r="AS73" s="124"/>
      <c r="AT73" s="124"/>
      <c r="AU73" s="124"/>
      <c r="AV73" s="124"/>
      <c r="AW73" s="124"/>
      <c r="AX73" s="123"/>
      <c r="AY73" s="123"/>
      <c r="AZ73" s="124"/>
      <c r="BA73" s="124"/>
      <c r="BB73" s="124"/>
      <c r="BC73" s="124"/>
      <c r="BD73" s="124"/>
      <c r="BE73" s="124"/>
      <c r="BF73" s="124"/>
      <c r="BG73" s="124"/>
      <c r="BH73" s="124"/>
      <c r="BI73" s="124"/>
      <c r="BJ73" s="124"/>
      <c r="BK73" s="124"/>
      <c r="BL73" s="124"/>
      <c r="BM73" s="124"/>
      <c r="BN73" s="124"/>
      <c r="BO73" s="123"/>
      <c r="BP73" s="123"/>
      <c r="BQ73" s="124"/>
      <c r="BR73" s="124"/>
      <c r="BS73" s="124"/>
      <c r="BT73" s="124"/>
      <c r="BU73" s="124"/>
      <c r="BV73" s="124"/>
      <c r="BW73" s="124"/>
      <c r="BX73" s="124"/>
      <c r="BY73" s="124"/>
      <c r="BZ73" s="124"/>
      <c r="CA73" s="124"/>
      <c r="CB73" s="124"/>
      <c r="CC73" s="124"/>
      <c r="CD73" s="124"/>
      <c r="CE73" s="124"/>
      <c r="CF73" s="124"/>
      <c r="CG73" s="124"/>
      <c r="CH73" s="124"/>
      <c r="CI73" s="124"/>
      <c r="CJ73" s="124"/>
      <c r="CK73" s="124"/>
      <c r="CL73" s="124"/>
      <c r="CM73" s="123"/>
      <c r="CN73" s="123"/>
      <c r="CO73" s="124"/>
      <c r="CP73" s="124"/>
      <c r="CQ73" s="124"/>
      <c r="CR73" s="124"/>
      <c r="CS73" s="124"/>
      <c r="CT73" s="124"/>
      <c r="CU73" s="124"/>
      <c r="CV73" s="124"/>
      <c r="CW73" s="124"/>
      <c r="CX73" s="124"/>
      <c r="CY73" s="124"/>
      <c r="CZ73" s="124"/>
      <c r="DA73" s="124"/>
      <c r="DB73" s="124"/>
      <c r="DC73" s="124"/>
      <c r="DD73" s="124"/>
      <c r="DE73" s="124"/>
      <c r="DF73" s="124"/>
      <c r="DG73" s="124"/>
      <c r="DH73" s="124"/>
      <c r="DI73" s="124"/>
      <c r="DJ73" s="124"/>
      <c r="DK73" s="123"/>
      <c r="DL73" s="123"/>
      <c r="DM73" s="124"/>
      <c r="DN73" s="124"/>
      <c r="DO73" s="124"/>
      <c r="DP73" s="123"/>
      <c r="DQ73" s="123"/>
      <c r="DR73" s="123"/>
      <c r="DS73" s="123"/>
      <c r="DT73" s="123"/>
      <c r="DU73" s="126"/>
      <c r="DV73" s="126"/>
      <c r="DW73" s="126"/>
      <c r="DX73" s="126"/>
      <c r="DY73" s="126"/>
      <c r="DZ73" s="126"/>
      <c r="EA73" s="126"/>
      <c r="EB73" s="119"/>
      <c r="EC73" s="119"/>
      <c r="ED73" s="119"/>
      <c r="EE73" s="100"/>
      <c r="EF73" s="100"/>
      <c r="EG73" s="100"/>
      <c r="EH73" s="100"/>
      <c r="EI73" s="100"/>
    </row>
    <row r="74" s="139" customFormat="true" ht="39" hidden="false" customHeight="true" outlineLevel="0" collapsed="false">
      <c r="A74" s="127" t="n">
        <v>1</v>
      </c>
      <c r="B74" s="128" t="n">
        <v>2120257265</v>
      </c>
      <c r="C74" s="129" t="s">
        <v>166</v>
      </c>
      <c r="D74" s="130" t="s">
        <v>324</v>
      </c>
      <c r="E74" s="131" t="s">
        <v>234</v>
      </c>
      <c r="F74" s="132" t="n">
        <v>35145</v>
      </c>
      <c r="G74" s="131" t="s">
        <v>178</v>
      </c>
      <c r="H74" s="131" t="s">
        <v>170</v>
      </c>
      <c r="I74" s="133" t="n">
        <v>7.9</v>
      </c>
      <c r="J74" s="133" t="n">
        <v>8.3</v>
      </c>
      <c r="K74" s="133" t="n">
        <v>8.5</v>
      </c>
      <c r="L74" s="133" t="n">
        <v>8.4</v>
      </c>
      <c r="M74" s="133" t="n">
        <v>6.6</v>
      </c>
      <c r="N74" s="133" t="n">
        <v>6.9</v>
      </c>
      <c r="O74" s="133" t="n">
        <v>8.8</v>
      </c>
      <c r="P74" s="133"/>
      <c r="Q74" s="133" t="n">
        <v>8.5</v>
      </c>
      <c r="R74" s="133"/>
      <c r="S74" s="133" t="n">
        <v>8.5</v>
      </c>
      <c r="T74" s="133"/>
      <c r="U74" s="133"/>
      <c r="V74" s="133"/>
      <c r="W74" s="133" t="n">
        <v>7.4</v>
      </c>
      <c r="X74" s="133" t="n">
        <v>8.4</v>
      </c>
      <c r="Y74" s="133" t="n">
        <v>8.4</v>
      </c>
      <c r="Z74" s="133" t="n">
        <v>7.4</v>
      </c>
      <c r="AA74" s="133" t="n">
        <v>6.7</v>
      </c>
      <c r="AB74" s="133" t="n">
        <v>9.6</v>
      </c>
      <c r="AC74" s="133" t="n">
        <v>8.9</v>
      </c>
      <c r="AD74" s="133" t="n">
        <v>8</v>
      </c>
      <c r="AE74" s="133" t="n">
        <v>7.9</v>
      </c>
      <c r="AF74" s="133" t="n">
        <v>7</v>
      </c>
      <c r="AG74" s="133" t="s">
        <v>174</v>
      </c>
      <c r="AH74" s="133" t="n">
        <v>7</v>
      </c>
      <c r="AI74" s="133" t="n">
        <v>5.8</v>
      </c>
      <c r="AJ74" s="133" t="s">
        <v>252</v>
      </c>
      <c r="AK74" s="133" t="n">
        <v>6.1</v>
      </c>
      <c r="AL74" s="133" t="n">
        <v>6.7</v>
      </c>
      <c r="AM74" s="133" t="n">
        <v>6.6</v>
      </c>
      <c r="AN74" s="133" t="n">
        <v>7.1</v>
      </c>
      <c r="AO74" s="133" t="n">
        <v>8</v>
      </c>
      <c r="AP74" s="133" t="n">
        <v>7.5</v>
      </c>
      <c r="AQ74" s="133" t="n">
        <v>6.8</v>
      </c>
      <c r="AR74" s="133" t="n">
        <v>5.7</v>
      </c>
      <c r="AS74" s="133" t="n">
        <v>6.8</v>
      </c>
      <c r="AT74" s="133"/>
      <c r="AU74" s="133"/>
      <c r="AV74" s="133"/>
      <c r="AW74" s="133" t="n">
        <v>6.9</v>
      </c>
      <c r="AX74" s="134" t="n">
        <v>47</v>
      </c>
      <c r="AY74" s="134" t="n">
        <v>2</v>
      </c>
      <c r="AZ74" s="133" t="n">
        <v>5.8</v>
      </c>
      <c r="BA74" s="133" t="n">
        <v>5.9</v>
      </c>
      <c r="BB74" s="133"/>
      <c r="BC74" s="133"/>
      <c r="BD74" s="133"/>
      <c r="BE74" s="133"/>
      <c r="BF74" s="133"/>
      <c r="BG74" s="133" t="n">
        <v>7.9</v>
      </c>
      <c r="BH74" s="133"/>
      <c r="BI74" s="133"/>
      <c r="BJ74" s="133"/>
      <c r="BK74" s="133"/>
      <c r="BL74" s="133"/>
      <c r="BM74" s="133" t="n">
        <v>7.8</v>
      </c>
      <c r="BN74" s="133" t="n">
        <v>7</v>
      </c>
      <c r="BO74" s="134" t="n">
        <v>5</v>
      </c>
      <c r="BP74" s="134" t="n">
        <v>0</v>
      </c>
      <c r="BQ74" s="133" t="n">
        <v>7.9</v>
      </c>
      <c r="BR74" s="133" t="n">
        <v>5.3</v>
      </c>
      <c r="BS74" s="133" t="n">
        <v>8</v>
      </c>
      <c r="BT74" s="133" t="n">
        <v>6.8</v>
      </c>
      <c r="BU74" s="133" t="n">
        <v>9.4</v>
      </c>
      <c r="BV74" s="133" t="n">
        <v>6.5</v>
      </c>
      <c r="BW74" s="133" t="n">
        <v>7.1</v>
      </c>
      <c r="BX74" s="133" t="n">
        <v>6.6</v>
      </c>
      <c r="BY74" s="133" t="n">
        <v>8.8</v>
      </c>
      <c r="BZ74" s="133" t="n">
        <v>7.8</v>
      </c>
      <c r="CA74" s="133" t="n">
        <v>7.8</v>
      </c>
      <c r="CB74" s="133" t="n">
        <v>6.3</v>
      </c>
      <c r="CC74" s="133" t="n">
        <v>7.6</v>
      </c>
      <c r="CD74" s="133" t="n">
        <v>6.5</v>
      </c>
      <c r="CE74" s="133" t="n">
        <v>6.5</v>
      </c>
      <c r="CF74" s="133"/>
      <c r="CG74" s="133" t="n">
        <v>8.1</v>
      </c>
      <c r="CH74" s="133" t="n">
        <v>8.1</v>
      </c>
      <c r="CI74" s="133" t="n">
        <v>6.9</v>
      </c>
      <c r="CJ74" s="133" t="n">
        <v>6.5</v>
      </c>
      <c r="CK74" s="133" t="n">
        <v>7.2</v>
      </c>
      <c r="CL74" s="133" t="n">
        <v>8.5</v>
      </c>
      <c r="CM74" s="134" t="n">
        <v>53</v>
      </c>
      <c r="CN74" s="134" t="n">
        <v>0</v>
      </c>
      <c r="CO74" s="133" t="n">
        <v>6.9</v>
      </c>
      <c r="CP74" s="133" t="n">
        <v>7.9</v>
      </c>
      <c r="CQ74" s="133" t="n">
        <v>5.2</v>
      </c>
      <c r="CR74" s="133"/>
      <c r="CS74" s="133" t="n">
        <v>6.1</v>
      </c>
      <c r="CT74" s="133" t="n">
        <v>6.1</v>
      </c>
      <c r="CU74" s="133" t="n">
        <v>5.2</v>
      </c>
      <c r="CV74" s="133" t="n">
        <v>5</v>
      </c>
      <c r="CW74" s="133" t="n">
        <v>6</v>
      </c>
      <c r="CX74" s="133" t="n">
        <v>5</v>
      </c>
      <c r="CY74" s="133" t="n">
        <v>6.6</v>
      </c>
      <c r="CZ74" s="133"/>
      <c r="DA74" s="133"/>
      <c r="DB74" s="133"/>
      <c r="DC74" s="133" t="n">
        <v>6.6</v>
      </c>
      <c r="DD74" s="133" t="n">
        <v>9.1</v>
      </c>
      <c r="DE74" s="133" t="n">
        <v>7.1</v>
      </c>
      <c r="DF74" s="133" t="n">
        <v>7</v>
      </c>
      <c r="DG74" s="133"/>
      <c r="DH74" s="133" t="n">
        <v>7.2</v>
      </c>
      <c r="DI74" s="133" t="n">
        <v>7.2</v>
      </c>
      <c r="DJ74" s="133" t="n">
        <v>7</v>
      </c>
      <c r="DK74" s="134" t="n">
        <v>28</v>
      </c>
      <c r="DL74" s="134" t="n">
        <v>0</v>
      </c>
      <c r="DM74" s="133" t="s">
        <v>174</v>
      </c>
      <c r="DN74" s="133"/>
      <c r="DO74" s="135" t="n">
        <v>0</v>
      </c>
      <c r="DP74" s="134" t="n">
        <v>0</v>
      </c>
      <c r="DQ74" s="134" t="n">
        <v>5</v>
      </c>
      <c r="DR74" s="136" t="n">
        <v>133</v>
      </c>
      <c r="DS74" s="136" t="n">
        <v>7</v>
      </c>
      <c r="DT74" s="136" t="n">
        <v>139</v>
      </c>
      <c r="DU74" s="136" t="n">
        <v>128</v>
      </c>
      <c r="DV74" s="136" t="n">
        <v>2</v>
      </c>
      <c r="DW74" s="136" t="n">
        <v>1</v>
      </c>
      <c r="DX74" s="137" t="n">
        <v>0.0149253731343284</v>
      </c>
      <c r="DY74" s="136" t="n">
        <v>7.07</v>
      </c>
      <c r="DZ74" s="136" t="n">
        <v>2.92</v>
      </c>
      <c r="EA74" s="136" t="s">
        <v>192</v>
      </c>
      <c r="EB74" s="134"/>
      <c r="EC74" s="134" t="n">
        <v>7.07</v>
      </c>
      <c r="ED74" s="134" t="n">
        <v>2.92</v>
      </c>
      <c r="EE74" s="134" t="n">
        <v>133</v>
      </c>
      <c r="EF74" s="134" t="n">
        <v>7.18</v>
      </c>
      <c r="EG74" s="134" t="n">
        <v>2.97</v>
      </c>
      <c r="EH74" s="134" t="n">
        <v>0</v>
      </c>
      <c r="EI74" s="138" t="n">
        <v>0</v>
      </c>
      <c r="EJ74" s="139" t="b">
        <f aca="false">TRUE()</f>
        <v>1</v>
      </c>
      <c r="EL74" s="143"/>
    </row>
    <row r="75" s="139" customFormat="true" ht="39" hidden="false" customHeight="true" outlineLevel="0" collapsed="false">
      <c r="A75" s="127" t="n">
        <v>2</v>
      </c>
      <c r="B75" s="128" t="n">
        <v>161325320</v>
      </c>
      <c r="C75" s="129" t="s">
        <v>253</v>
      </c>
      <c r="D75" s="130" t="s">
        <v>325</v>
      </c>
      <c r="E75" s="131" t="s">
        <v>256</v>
      </c>
      <c r="F75" s="132" t="n">
        <v>33626</v>
      </c>
      <c r="G75" s="131" t="s">
        <v>178</v>
      </c>
      <c r="H75" s="131" t="s">
        <v>173</v>
      </c>
      <c r="I75" s="133" t="n">
        <v>8.2</v>
      </c>
      <c r="J75" s="133" t="n">
        <v>6.5</v>
      </c>
      <c r="K75" s="133" t="n">
        <v>7.7</v>
      </c>
      <c r="L75" s="133" t="n">
        <v>6.4</v>
      </c>
      <c r="M75" s="133" t="n">
        <v>7</v>
      </c>
      <c r="N75" s="133" t="n">
        <v>6.9</v>
      </c>
      <c r="O75" s="133" t="n">
        <v>4.6</v>
      </c>
      <c r="P75" s="133"/>
      <c r="Q75" s="133" t="n">
        <v>5.5</v>
      </c>
      <c r="R75" s="133"/>
      <c r="S75" s="133" t="n">
        <v>5.5</v>
      </c>
      <c r="T75" s="133"/>
      <c r="U75" s="133"/>
      <c r="V75" s="133" t="n">
        <v>6.2</v>
      </c>
      <c r="W75" s="133" t="n">
        <v>8.5</v>
      </c>
      <c r="X75" s="133"/>
      <c r="Y75" s="133" t="n">
        <v>8.5</v>
      </c>
      <c r="Z75" s="133" t="n">
        <v>6.2</v>
      </c>
      <c r="AA75" s="133" t="n">
        <v>6</v>
      </c>
      <c r="AB75" s="133" t="s">
        <v>174</v>
      </c>
      <c r="AC75" s="133" t="n">
        <v>9.7</v>
      </c>
      <c r="AD75" s="133" t="n">
        <v>6.1</v>
      </c>
      <c r="AE75" s="133" t="n">
        <v>6.2</v>
      </c>
      <c r="AF75" s="133" t="n">
        <v>6.7</v>
      </c>
      <c r="AG75" s="133" t="n">
        <v>6.3</v>
      </c>
      <c r="AH75" s="133" t="n">
        <v>5.9</v>
      </c>
      <c r="AI75" s="133" t="n">
        <v>6.4</v>
      </c>
      <c r="AJ75" s="133" t="n">
        <v>8.3</v>
      </c>
      <c r="AK75" s="133" t="n">
        <v>6.8</v>
      </c>
      <c r="AL75" s="133" t="n">
        <v>6.2</v>
      </c>
      <c r="AM75" s="133" t="n">
        <v>5.4</v>
      </c>
      <c r="AN75" s="133" t="n">
        <v>6.5</v>
      </c>
      <c r="AO75" s="133" t="n">
        <v>9</v>
      </c>
      <c r="AP75" s="133" t="n">
        <v>5.9</v>
      </c>
      <c r="AQ75" s="133" t="n">
        <v>6.1</v>
      </c>
      <c r="AR75" s="133" t="n">
        <v>8.2</v>
      </c>
      <c r="AS75" s="133" t="n">
        <v>5.5</v>
      </c>
      <c r="AT75" s="133"/>
      <c r="AU75" s="133" t="n">
        <v>5.1</v>
      </c>
      <c r="AV75" s="133"/>
      <c r="AW75" s="133"/>
      <c r="AX75" s="134" t="n">
        <v>48</v>
      </c>
      <c r="AY75" s="134" t="n">
        <v>1</v>
      </c>
      <c r="AZ75" s="133" t="n">
        <v>7</v>
      </c>
      <c r="BA75" s="133" t="n">
        <v>6.8</v>
      </c>
      <c r="BB75" s="133"/>
      <c r="BC75" s="133"/>
      <c r="BD75" s="133" t="n">
        <v>5.3</v>
      </c>
      <c r="BE75" s="133"/>
      <c r="BF75" s="133"/>
      <c r="BG75" s="133"/>
      <c r="BH75" s="133" t="n">
        <v>4.8</v>
      </c>
      <c r="BI75" s="133"/>
      <c r="BJ75" s="133"/>
      <c r="BK75" s="133"/>
      <c r="BL75" s="133"/>
      <c r="BM75" s="133"/>
      <c r="BN75" s="133" t="n">
        <v>5.5</v>
      </c>
      <c r="BO75" s="134" t="n">
        <v>5</v>
      </c>
      <c r="BP75" s="134" t="n">
        <v>0</v>
      </c>
      <c r="BQ75" s="133" t="n">
        <v>6.6</v>
      </c>
      <c r="BR75" s="133" t="n">
        <v>6.8</v>
      </c>
      <c r="BS75" s="133" t="n">
        <v>6.8</v>
      </c>
      <c r="BT75" s="133" t="n">
        <v>5.4</v>
      </c>
      <c r="BU75" s="133" t="n">
        <v>4.1</v>
      </c>
      <c r="BV75" s="133" t="n">
        <v>4.3</v>
      </c>
      <c r="BW75" s="133" t="n">
        <v>7.1</v>
      </c>
      <c r="BX75" s="133" t="n">
        <v>5.5</v>
      </c>
      <c r="BY75" s="133" t="n">
        <v>5.9</v>
      </c>
      <c r="BZ75" s="133" t="n">
        <v>6.5</v>
      </c>
      <c r="CA75" s="133" t="n">
        <v>6.6</v>
      </c>
      <c r="CB75" s="133" t="n">
        <v>6.4</v>
      </c>
      <c r="CC75" s="133" t="n">
        <v>6.6</v>
      </c>
      <c r="CD75" s="133" t="n">
        <v>6.3</v>
      </c>
      <c r="CE75" s="133" t="n">
        <v>6.8</v>
      </c>
      <c r="CF75" s="133"/>
      <c r="CG75" s="133" t="n">
        <v>5.5</v>
      </c>
      <c r="CH75" s="133" t="n">
        <v>5.5</v>
      </c>
      <c r="CI75" s="133" t="n">
        <v>5.8</v>
      </c>
      <c r="CJ75" s="133" t="n">
        <v>5.5</v>
      </c>
      <c r="CK75" s="133" t="n">
        <v>5.9</v>
      </c>
      <c r="CL75" s="133" t="n">
        <v>8.2</v>
      </c>
      <c r="CM75" s="134" t="n">
        <v>53</v>
      </c>
      <c r="CN75" s="134" t="n">
        <v>0</v>
      </c>
      <c r="CO75" s="133" t="n">
        <v>6.6</v>
      </c>
      <c r="CP75" s="133" t="n">
        <v>7.2</v>
      </c>
      <c r="CQ75" s="133" t="n">
        <v>5.7</v>
      </c>
      <c r="CR75" s="133"/>
      <c r="CS75" s="133" t="n">
        <v>6.4</v>
      </c>
      <c r="CT75" s="133" t="n">
        <v>6.4</v>
      </c>
      <c r="CU75" s="133" t="n">
        <v>5.7</v>
      </c>
      <c r="CV75" s="133" t="n">
        <v>6.8</v>
      </c>
      <c r="CW75" s="133" t="n">
        <v>5.5</v>
      </c>
      <c r="CX75" s="133" t="n">
        <v>6.2</v>
      </c>
      <c r="CY75" s="133" t="n">
        <v>5.6</v>
      </c>
      <c r="CZ75" s="133"/>
      <c r="DA75" s="133"/>
      <c r="DB75" s="133"/>
      <c r="DC75" s="133" t="n">
        <v>5.6</v>
      </c>
      <c r="DD75" s="133" t="n">
        <v>7.8</v>
      </c>
      <c r="DE75" s="133" t="n">
        <v>6.5</v>
      </c>
      <c r="DF75" s="133"/>
      <c r="DG75" s="133" t="n">
        <v>7.1</v>
      </c>
      <c r="DH75" s="133" t="n">
        <v>4.4</v>
      </c>
      <c r="DI75" s="133" t="n">
        <v>7.1</v>
      </c>
      <c r="DJ75" s="133" t="n">
        <v>4.4</v>
      </c>
      <c r="DK75" s="134" t="n">
        <v>28</v>
      </c>
      <c r="DL75" s="134" t="n">
        <v>0</v>
      </c>
      <c r="DM75" s="133" t="s">
        <v>174</v>
      </c>
      <c r="DN75" s="133"/>
      <c r="DO75" s="135" t="n">
        <v>0</v>
      </c>
      <c r="DP75" s="134" t="n">
        <v>0</v>
      </c>
      <c r="DQ75" s="134" t="n">
        <v>5</v>
      </c>
      <c r="DR75" s="136" t="n">
        <v>134</v>
      </c>
      <c r="DS75" s="136" t="n">
        <v>6</v>
      </c>
      <c r="DT75" s="136" t="n">
        <v>139</v>
      </c>
      <c r="DU75" s="136" t="n">
        <v>129</v>
      </c>
      <c r="DV75" s="136" t="n">
        <v>1</v>
      </c>
      <c r="DW75" s="136" t="n">
        <v>0</v>
      </c>
      <c r="DX75" s="137" t="n">
        <v>0.00746268656716418</v>
      </c>
      <c r="DY75" s="136" t="n">
        <v>6.27</v>
      </c>
      <c r="DZ75" s="136" t="n">
        <v>2.39</v>
      </c>
      <c r="EA75" s="136" t="s">
        <v>192</v>
      </c>
      <c r="EB75" s="134"/>
      <c r="EC75" s="134" t="n">
        <v>6.27</v>
      </c>
      <c r="ED75" s="134" t="n">
        <v>2.39</v>
      </c>
      <c r="EE75" s="134" t="n">
        <v>134</v>
      </c>
      <c r="EF75" s="134" t="n">
        <v>6.32</v>
      </c>
      <c r="EG75" s="134" t="n">
        <v>2.41</v>
      </c>
      <c r="EH75" s="134" t="s">
        <v>326</v>
      </c>
      <c r="EI75" s="138" t="n">
        <v>0</v>
      </c>
      <c r="EJ75" s="139" t="b">
        <f aca="false">TRUE()</f>
        <v>1</v>
      </c>
      <c r="EL75" s="143"/>
    </row>
    <row r="76" s="139" customFormat="true" ht="39" hidden="false" customHeight="true" outlineLevel="0" collapsed="false">
      <c r="A76" s="127" t="n">
        <v>3</v>
      </c>
      <c r="B76" s="128" t="n">
        <v>1821254327</v>
      </c>
      <c r="C76" s="129" t="s">
        <v>166</v>
      </c>
      <c r="D76" s="130" t="s">
        <v>327</v>
      </c>
      <c r="E76" s="131" t="s">
        <v>328</v>
      </c>
      <c r="F76" s="132" t="n">
        <v>34343</v>
      </c>
      <c r="G76" s="131" t="s">
        <v>169</v>
      </c>
      <c r="H76" s="131" t="s">
        <v>173</v>
      </c>
      <c r="I76" s="133" t="n">
        <v>7.5</v>
      </c>
      <c r="J76" s="133" t="n">
        <v>5.7</v>
      </c>
      <c r="K76" s="133" t="n">
        <v>7.8</v>
      </c>
      <c r="L76" s="133" t="n">
        <v>8.5</v>
      </c>
      <c r="M76" s="133" t="n">
        <v>7.6</v>
      </c>
      <c r="N76" s="133" t="n">
        <v>6.7</v>
      </c>
      <c r="O76" s="133" t="n">
        <v>4.2</v>
      </c>
      <c r="P76" s="133"/>
      <c r="Q76" s="133" t="n">
        <v>7.5</v>
      </c>
      <c r="R76" s="133"/>
      <c r="S76" s="133" t="n">
        <v>7.5</v>
      </c>
      <c r="T76" s="133"/>
      <c r="U76" s="133"/>
      <c r="V76" s="133"/>
      <c r="W76" s="133" t="n">
        <v>7.7</v>
      </c>
      <c r="X76" s="133" t="n">
        <v>7.7</v>
      </c>
      <c r="Y76" s="133" t="n">
        <v>7.7</v>
      </c>
      <c r="Z76" s="133" t="n">
        <v>7.7</v>
      </c>
      <c r="AA76" s="133" t="n">
        <v>8</v>
      </c>
      <c r="AB76" s="133" t="n">
        <v>5.3</v>
      </c>
      <c r="AC76" s="133" t="n">
        <v>9.2</v>
      </c>
      <c r="AD76" s="133" t="n">
        <v>6.4</v>
      </c>
      <c r="AE76" s="133" t="n">
        <v>6.2</v>
      </c>
      <c r="AF76" s="133" t="n">
        <v>6.9</v>
      </c>
      <c r="AG76" s="133" t="n">
        <v>4.9</v>
      </c>
      <c r="AH76" s="133" t="n">
        <v>6.9</v>
      </c>
      <c r="AI76" s="133" t="n">
        <v>6.2</v>
      </c>
      <c r="AJ76" s="133" t="n">
        <v>6.9</v>
      </c>
      <c r="AK76" s="133" t="n">
        <v>6.2</v>
      </c>
      <c r="AL76" s="133" t="n">
        <v>5.9</v>
      </c>
      <c r="AM76" s="133" t="n">
        <v>6.7</v>
      </c>
      <c r="AN76" s="133" t="n">
        <v>5.9</v>
      </c>
      <c r="AO76" s="133" t="n">
        <v>6.7</v>
      </c>
      <c r="AP76" s="133" t="n">
        <v>5.7</v>
      </c>
      <c r="AQ76" s="133"/>
      <c r="AR76" s="133" t="n">
        <v>6.4</v>
      </c>
      <c r="AS76" s="133" t="n">
        <v>5.7</v>
      </c>
      <c r="AT76" s="133" t="n">
        <v>6.2</v>
      </c>
      <c r="AU76" s="133"/>
      <c r="AV76" s="133"/>
      <c r="AW76" s="133"/>
      <c r="AX76" s="134" t="n">
        <v>48</v>
      </c>
      <c r="AY76" s="134" t="n">
        <v>0</v>
      </c>
      <c r="AZ76" s="133" t="n">
        <v>8.4</v>
      </c>
      <c r="BA76" s="133" t="n">
        <v>7.1</v>
      </c>
      <c r="BB76" s="133"/>
      <c r="BC76" s="133" t="n">
        <v>7.4</v>
      </c>
      <c r="BD76" s="133"/>
      <c r="BE76" s="133"/>
      <c r="BF76" s="133"/>
      <c r="BG76" s="133"/>
      <c r="BH76" s="133"/>
      <c r="BI76" s="133" t="n">
        <v>5.5</v>
      </c>
      <c r="BJ76" s="133"/>
      <c r="BK76" s="133"/>
      <c r="BL76" s="133"/>
      <c r="BM76" s="133"/>
      <c r="BN76" s="133" t="n">
        <v>6</v>
      </c>
      <c r="BO76" s="134" t="n">
        <v>5</v>
      </c>
      <c r="BP76" s="134" t="n">
        <v>0</v>
      </c>
      <c r="BQ76" s="133" t="n">
        <v>7.3</v>
      </c>
      <c r="BR76" s="133" t="n">
        <v>7.1</v>
      </c>
      <c r="BS76" s="133" t="n">
        <v>6.4</v>
      </c>
      <c r="BT76" s="133" t="n">
        <v>6.5</v>
      </c>
      <c r="BU76" s="133" t="n">
        <v>6.6</v>
      </c>
      <c r="BV76" s="133" t="n">
        <v>7</v>
      </c>
      <c r="BW76" s="133" t="n">
        <v>6.4</v>
      </c>
      <c r="BX76" s="133" t="n">
        <v>5.9</v>
      </c>
      <c r="BY76" s="133" t="n">
        <v>4.6</v>
      </c>
      <c r="BZ76" s="133" t="n">
        <v>4.9</v>
      </c>
      <c r="CA76" s="133" t="n">
        <v>8.4</v>
      </c>
      <c r="CB76" s="133" t="n">
        <v>4.6</v>
      </c>
      <c r="CC76" s="133" t="n">
        <v>6.9</v>
      </c>
      <c r="CD76" s="133" t="n">
        <v>5.7</v>
      </c>
      <c r="CE76" s="133" t="n">
        <v>5.7</v>
      </c>
      <c r="CF76" s="133"/>
      <c r="CG76" s="133" t="n">
        <v>7.4</v>
      </c>
      <c r="CH76" s="133" t="n">
        <v>7.4</v>
      </c>
      <c r="CI76" s="133" t="n">
        <v>6.1</v>
      </c>
      <c r="CJ76" s="133" t="n">
        <v>5.3</v>
      </c>
      <c r="CK76" s="133" t="n">
        <v>6.1</v>
      </c>
      <c r="CL76" s="133" t="n">
        <v>7.7</v>
      </c>
      <c r="CM76" s="134" t="n">
        <v>53</v>
      </c>
      <c r="CN76" s="134" t="n">
        <v>0</v>
      </c>
      <c r="CO76" s="133" t="n">
        <v>5.8</v>
      </c>
      <c r="CP76" s="133" t="n">
        <v>6.4</v>
      </c>
      <c r="CQ76" s="133"/>
      <c r="CR76" s="133" t="n">
        <v>7.6</v>
      </c>
      <c r="CS76" s="133" t="n">
        <v>5.7</v>
      </c>
      <c r="CT76" s="133" t="n">
        <v>7.6</v>
      </c>
      <c r="CU76" s="133" t="n">
        <v>5.7</v>
      </c>
      <c r="CV76" s="133" t="n">
        <v>7.7</v>
      </c>
      <c r="CW76" s="133" t="n">
        <v>4.2</v>
      </c>
      <c r="CX76" s="133" t="n">
        <v>6.2</v>
      </c>
      <c r="CY76" s="133" t="n">
        <v>6.5</v>
      </c>
      <c r="CZ76" s="133"/>
      <c r="DA76" s="133"/>
      <c r="DB76" s="133"/>
      <c r="DC76" s="133" t="n">
        <v>6.5</v>
      </c>
      <c r="DD76" s="133" t="n">
        <v>8.8</v>
      </c>
      <c r="DE76" s="133" t="n">
        <v>9.9</v>
      </c>
      <c r="DF76" s="133" t="n">
        <v>5.2</v>
      </c>
      <c r="DG76" s="133"/>
      <c r="DH76" s="133" t="n">
        <v>6.4</v>
      </c>
      <c r="DI76" s="133" t="n">
        <v>6.4</v>
      </c>
      <c r="DJ76" s="133" t="n">
        <v>5.2</v>
      </c>
      <c r="DK76" s="134" t="n">
        <v>28</v>
      </c>
      <c r="DL76" s="134" t="n">
        <v>0</v>
      </c>
      <c r="DM76" s="133" t="s">
        <v>174</v>
      </c>
      <c r="DN76" s="133"/>
      <c r="DO76" s="135" t="n">
        <v>0</v>
      </c>
      <c r="DP76" s="134" t="n">
        <v>0</v>
      </c>
      <c r="DQ76" s="134" t="n">
        <v>5</v>
      </c>
      <c r="DR76" s="136" t="n">
        <v>134</v>
      </c>
      <c r="DS76" s="136" t="n">
        <v>5</v>
      </c>
      <c r="DT76" s="136" t="n">
        <v>139</v>
      </c>
      <c r="DU76" s="136" t="n">
        <v>129</v>
      </c>
      <c r="DV76" s="136" t="n">
        <v>0</v>
      </c>
      <c r="DW76" s="136" t="n">
        <v>0</v>
      </c>
      <c r="DX76" s="137" t="n">
        <v>0.007</v>
      </c>
      <c r="DY76" s="136" t="n">
        <v>6.48</v>
      </c>
      <c r="DZ76" s="136" t="n">
        <v>2.52</v>
      </c>
      <c r="EA76" s="136" t="s">
        <v>192</v>
      </c>
      <c r="EB76" s="134"/>
      <c r="EC76" s="134" t="n">
        <v>6.48</v>
      </c>
      <c r="ED76" s="134" t="n">
        <v>2.52</v>
      </c>
      <c r="EE76" s="134" t="n">
        <v>134</v>
      </c>
      <c r="EF76" s="134" t="n">
        <v>6.48</v>
      </c>
      <c r="EG76" s="134" t="n">
        <v>2.52</v>
      </c>
      <c r="EH76" s="134" t="s">
        <v>329</v>
      </c>
      <c r="EI76" s="138" t="n">
        <v>0</v>
      </c>
      <c r="EJ76" s="139" t="b">
        <f aca="false">FALSE()</f>
        <v>0</v>
      </c>
      <c r="EK76" s="144" t="n">
        <v>1</v>
      </c>
      <c r="EL76" s="145" t="n">
        <v>0.00746268656716418</v>
      </c>
    </row>
    <row r="77" s="139" customFormat="true" ht="39" hidden="false" customHeight="true" outlineLevel="0" collapsed="false">
      <c r="A77" s="127" t="n">
        <v>4</v>
      </c>
      <c r="B77" s="128" t="n">
        <v>2120253839</v>
      </c>
      <c r="C77" s="129" t="s">
        <v>166</v>
      </c>
      <c r="D77" s="130" t="s">
        <v>330</v>
      </c>
      <c r="E77" s="131" t="s">
        <v>176</v>
      </c>
      <c r="F77" s="132" t="n">
        <v>35488</v>
      </c>
      <c r="G77" s="131" t="s">
        <v>178</v>
      </c>
      <c r="H77" s="131" t="s">
        <v>170</v>
      </c>
      <c r="I77" s="133" t="n">
        <v>7.7</v>
      </c>
      <c r="J77" s="133" t="n">
        <v>7.6</v>
      </c>
      <c r="K77" s="133" t="n">
        <v>5.8</v>
      </c>
      <c r="L77" s="133" t="n">
        <v>6.4</v>
      </c>
      <c r="M77" s="133" t="n">
        <v>7.5</v>
      </c>
      <c r="N77" s="133" t="n">
        <v>5.9</v>
      </c>
      <c r="O77" s="133" t="n">
        <v>4.4</v>
      </c>
      <c r="P77" s="133" t="n">
        <v>7.5</v>
      </c>
      <c r="Q77" s="133" t="n">
        <v>8.2</v>
      </c>
      <c r="R77" s="133"/>
      <c r="S77" s="133" t="n">
        <v>8.2</v>
      </c>
      <c r="T77" s="133"/>
      <c r="U77" s="133"/>
      <c r="V77" s="133"/>
      <c r="W77" s="133" t="n">
        <v>4.7</v>
      </c>
      <c r="X77" s="133" t="n">
        <v>7</v>
      </c>
      <c r="Y77" s="133" t="n">
        <v>7</v>
      </c>
      <c r="Z77" s="133" t="n">
        <v>4.7</v>
      </c>
      <c r="AA77" s="133" t="n">
        <v>8.3</v>
      </c>
      <c r="AB77" s="133" t="n">
        <v>9.1</v>
      </c>
      <c r="AC77" s="133" t="n">
        <v>8.7</v>
      </c>
      <c r="AD77" s="133" t="n">
        <v>5.9</v>
      </c>
      <c r="AE77" s="133" t="n">
        <v>6.7</v>
      </c>
      <c r="AF77" s="133" t="n">
        <v>5.3</v>
      </c>
      <c r="AG77" s="133" t="n">
        <v>7</v>
      </c>
      <c r="AH77" s="133" t="n">
        <v>6.2</v>
      </c>
      <c r="AI77" s="133" t="n">
        <v>6.6</v>
      </c>
      <c r="AJ77" s="133" t="n">
        <v>5.3</v>
      </c>
      <c r="AK77" s="133" t="n">
        <v>5.8</v>
      </c>
      <c r="AL77" s="133" t="n">
        <v>4.9</v>
      </c>
      <c r="AM77" s="133" t="n">
        <v>5.4</v>
      </c>
      <c r="AN77" s="133" t="n">
        <v>5.6</v>
      </c>
      <c r="AO77" s="133" t="n">
        <v>7.1</v>
      </c>
      <c r="AP77" s="133" t="n">
        <v>5.5</v>
      </c>
      <c r="AQ77" s="133" t="n">
        <v>7.2</v>
      </c>
      <c r="AR77" s="133" t="n">
        <v>5.3</v>
      </c>
      <c r="AS77" s="133" t="n">
        <v>6.7</v>
      </c>
      <c r="AT77" s="133"/>
      <c r="AU77" s="133"/>
      <c r="AV77" s="133"/>
      <c r="AW77" s="133"/>
      <c r="AX77" s="134" t="n">
        <v>50</v>
      </c>
      <c r="AY77" s="134" t="n">
        <v>0</v>
      </c>
      <c r="AZ77" s="133" t="n">
        <v>5.2</v>
      </c>
      <c r="BA77" s="133" t="n">
        <v>6</v>
      </c>
      <c r="BB77" s="133"/>
      <c r="BC77" s="133"/>
      <c r="BD77" s="133" t="n">
        <v>7.6</v>
      </c>
      <c r="BE77" s="133"/>
      <c r="BF77" s="133"/>
      <c r="BG77" s="133"/>
      <c r="BH77" s="133"/>
      <c r="BI77" s="133"/>
      <c r="BJ77" s="133" t="n">
        <v>6.3</v>
      </c>
      <c r="BK77" s="133"/>
      <c r="BL77" s="133"/>
      <c r="BM77" s="133"/>
      <c r="BN77" s="133" t="n">
        <v>7</v>
      </c>
      <c r="BO77" s="134" t="n">
        <v>5</v>
      </c>
      <c r="BP77" s="134" t="n">
        <v>0</v>
      </c>
      <c r="BQ77" s="133" t="n">
        <v>4.7</v>
      </c>
      <c r="BR77" s="133" t="n">
        <v>4.3</v>
      </c>
      <c r="BS77" s="133" t="n">
        <v>5.9</v>
      </c>
      <c r="BT77" s="133" t="n">
        <v>5.2</v>
      </c>
      <c r="BU77" s="133" t="n">
        <v>6.9</v>
      </c>
      <c r="BV77" s="133" t="n">
        <v>7.1</v>
      </c>
      <c r="BW77" s="133" t="n">
        <v>5.9</v>
      </c>
      <c r="BX77" s="133" t="n">
        <v>6.5</v>
      </c>
      <c r="BY77" s="133" t="n">
        <v>5.7</v>
      </c>
      <c r="BZ77" s="133" t="n">
        <v>6.7</v>
      </c>
      <c r="CA77" s="133" t="n">
        <v>6</v>
      </c>
      <c r="CB77" s="133" t="n">
        <v>5</v>
      </c>
      <c r="CC77" s="133" t="n">
        <v>6.8</v>
      </c>
      <c r="CD77" s="133" t="n">
        <v>4.9</v>
      </c>
      <c r="CE77" s="133" t="n">
        <v>6.7</v>
      </c>
      <c r="CF77" s="133"/>
      <c r="CG77" s="133" t="n">
        <v>7.9</v>
      </c>
      <c r="CH77" s="133" t="n">
        <v>7.9</v>
      </c>
      <c r="CI77" s="133" t="n">
        <v>6.1</v>
      </c>
      <c r="CJ77" s="133" t="n">
        <v>5.7</v>
      </c>
      <c r="CK77" s="133" t="n">
        <v>6.6</v>
      </c>
      <c r="CL77" s="133" t="n">
        <v>7.9</v>
      </c>
      <c r="CM77" s="134" t="n">
        <v>53</v>
      </c>
      <c r="CN77" s="134" t="n">
        <v>0</v>
      </c>
      <c r="CO77" s="133" t="n">
        <v>7.9</v>
      </c>
      <c r="CP77" s="133" t="s">
        <v>174</v>
      </c>
      <c r="CQ77" s="133" t="n">
        <v>5.4</v>
      </c>
      <c r="CR77" s="133"/>
      <c r="CS77" s="133" t="n">
        <v>6.7</v>
      </c>
      <c r="CT77" s="133" t="n">
        <v>6.7</v>
      </c>
      <c r="CU77" s="133" t="n">
        <v>5.4</v>
      </c>
      <c r="CV77" s="133" t="n">
        <v>5.9</v>
      </c>
      <c r="CW77" s="133" t="n">
        <v>4.1</v>
      </c>
      <c r="CX77" s="133" t="n">
        <v>6.5</v>
      </c>
      <c r="CY77" s="133" t="n">
        <v>4.3</v>
      </c>
      <c r="CZ77" s="133"/>
      <c r="DA77" s="133"/>
      <c r="DB77" s="133"/>
      <c r="DC77" s="133" t="n">
        <v>4.3</v>
      </c>
      <c r="DD77" s="133" t="n">
        <v>8.9</v>
      </c>
      <c r="DE77" s="133" t="n">
        <v>8.5</v>
      </c>
      <c r="DF77" s="133" t="n">
        <v>0</v>
      </c>
      <c r="DG77" s="133" t="n">
        <v>7.7</v>
      </c>
      <c r="DH77" s="133" t="n">
        <v>6.9</v>
      </c>
      <c r="DI77" s="133" t="n">
        <v>7.7</v>
      </c>
      <c r="DJ77" s="133" t="n">
        <v>6.9</v>
      </c>
      <c r="DK77" s="134" t="n">
        <v>25</v>
      </c>
      <c r="DL77" s="134" t="n">
        <v>3</v>
      </c>
      <c r="DM77" s="133" t="s">
        <v>174</v>
      </c>
      <c r="DN77" s="133"/>
      <c r="DO77" s="135" t="n">
        <v>0</v>
      </c>
      <c r="DP77" s="134" t="n">
        <v>0</v>
      </c>
      <c r="DQ77" s="134" t="n">
        <v>5</v>
      </c>
      <c r="DR77" s="136" t="n">
        <v>133</v>
      </c>
      <c r="DS77" s="136" t="n">
        <v>8</v>
      </c>
      <c r="DT77" s="136" t="n">
        <v>139</v>
      </c>
      <c r="DU77" s="136" t="n">
        <v>128</v>
      </c>
      <c r="DV77" s="136" t="n">
        <v>3</v>
      </c>
      <c r="DW77" s="136" t="n">
        <v>0</v>
      </c>
      <c r="DX77" s="137" t="n">
        <v>0.0223880597014925</v>
      </c>
      <c r="DY77" s="136" t="n">
        <v>6.14</v>
      </c>
      <c r="DZ77" s="136" t="n">
        <v>2.33</v>
      </c>
      <c r="EA77" s="136" t="s">
        <v>192</v>
      </c>
      <c r="EB77" s="134"/>
      <c r="EC77" s="134" t="n">
        <v>6.14</v>
      </c>
      <c r="ED77" s="134" t="n">
        <v>2.33</v>
      </c>
      <c r="EE77" s="134" t="n">
        <v>135</v>
      </c>
      <c r="EF77" s="134" t="n">
        <v>6.18</v>
      </c>
      <c r="EG77" s="134" t="n">
        <v>2.34</v>
      </c>
      <c r="EH77" s="134" t="n">
        <v>0</v>
      </c>
      <c r="EI77" s="138" t="n">
        <v>0</v>
      </c>
      <c r="EJ77" s="139" t="b">
        <f aca="false">TRUE()</f>
        <v>1</v>
      </c>
      <c r="EK77" s="144" t="n">
        <v>1</v>
      </c>
      <c r="EL77" s="145" t="n">
        <v>0.00746268656716418</v>
      </c>
    </row>
    <row r="78" s="139" customFormat="true" ht="39" hidden="false" customHeight="true" outlineLevel="0" collapsed="false">
      <c r="A78" s="127" t="n">
        <v>5</v>
      </c>
      <c r="B78" s="128" t="n">
        <v>2121233779</v>
      </c>
      <c r="C78" s="129" t="s">
        <v>166</v>
      </c>
      <c r="D78" s="130" t="s">
        <v>331</v>
      </c>
      <c r="E78" s="131" t="s">
        <v>332</v>
      </c>
      <c r="F78" s="132" t="n">
        <v>35666</v>
      </c>
      <c r="G78" s="131" t="s">
        <v>169</v>
      </c>
      <c r="H78" s="131" t="s">
        <v>170</v>
      </c>
      <c r="I78" s="133" t="n">
        <v>7.3</v>
      </c>
      <c r="J78" s="133" t="n">
        <v>8.2</v>
      </c>
      <c r="K78" s="133" t="n">
        <v>8.4</v>
      </c>
      <c r="L78" s="133" t="n">
        <v>7</v>
      </c>
      <c r="M78" s="133" t="n">
        <v>8.4</v>
      </c>
      <c r="N78" s="133" t="n">
        <v>7.4</v>
      </c>
      <c r="O78" s="133" t="n">
        <v>6.1</v>
      </c>
      <c r="P78" s="133"/>
      <c r="Q78" s="133" t="n">
        <v>8.5</v>
      </c>
      <c r="R78" s="133"/>
      <c r="S78" s="133" t="n">
        <v>8.5</v>
      </c>
      <c r="T78" s="133"/>
      <c r="U78" s="133"/>
      <c r="V78" s="133"/>
      <c r="W78" s="133" t="n">
        <v>6.6</v>
      </c>
      <c r="X78" s="133" t="n">
        <v>6.4</v>
      </c>
      <c r="Y78" s="133" t="n">
        <v>6.6</v>
      </c>
      <c r="Z78" s="133" t="n">
        <v>6.4</v>
      </c>
      <c r="AA78" s="133" t="n">
        <v>7.4</v>
      </c>
      <c r="AB78" s="133" t="n">
        <v>8.7</v>
      </c>
      <c r="AC78" s="133" t="n">
        <v>8.5</v>
      </c>
      <c r="AD78" s="133" t="n">
        <v>8.1</v>
      </c>
      <c r="AE78" s="133" t="n">
        <v>6.6</v>
      </c>
      <c r="AF78" s="133" t="n">
        <v>8.3</v>
      </c>
      <c r="AG78" s="133" t="n">
        <v>7.5</v>
      </c>
      <c r="AH78" s="133" t="n">
        <v>6.8</v>
      </c>
      <c r="AI78" s="133" t="n">
        <v>7.4</v>
      </c>
      <c r="AJ78" s="133" t="n">
        <v>7.4</v>
      </c>
      <c r="AK78" s="133" t="n">
        <v>8.8</v>
      </c>
      <c r="AL78" s="133" t="n">
        <v>6.5</v>
      </c>
      <c r="AM78" s="133" t="n">
        <v>6.8</v>
      </c>
      <c r="AN78" s="133" t="n">
        <v>7.9</v>
      </c>
      <c r="AO78" s="133" t="n">
        <v>8.3</v>
      </c>
      <c r="AP78" s="133" t="n">
        <v>5.8</v>
      </c>
      <c r="AQ78" s="133" t="n">
        <v>4.8</v>
      </c>
      <c r="AR78" s="133" t="n">
        <v>5.9</v>
      </c>
      <c r="AS78" s="133" t="n">
        <v>6.8</v>
      </c>
      <c r="AT78" s="133"/>
      <c r="AU78" s="133"/>
      <c r="AV78" s="133"/>
      <c r="AW78" s="133"/>
      <c r="AX78" s="134" t="n">
        <v>48</v>
      </c>
      <c r="AY78" s="134" t="n">
        <v>0</v>
      </c>
      <c r="AZ78" s="133" t="n">
        <v>7.1</v>
      </c>
      <c r="BA78" s="133" t="n">
        <v>6.9</v>
      </c>
      <c r="BB78" s="133"/>
      <c r="BC78" s="133"/>
      <c r="BD78" s="133"/>
      <c r="BE78" s="133"/>
      <c r="BF78" s="133"/>
      <c r="BG78" s="133" t="n">
        <v>7.9</v>
      </c>
      <c r="BH78" s="133"/>
      <c r="BI78" s="133"/>
      <c r="BJ78" s="133"/>
      <c r="BK78" s="133"/>
      <c r="BL78" s="133"/>
      <c r="BM78" s="133" t="n">
        <v>6.6</v>
      </c>
      <c r="BN78" s="133" t="n">
        <v>7</v>
      </c>
      <c r="BO78" s="134" t="n">
        <v>5</v>
      </c>
      <c r="BP78" s="134" t="n">
        <v>0</v>
      </c>
      <c r="BQ78" s="133" t="n">
        <v>5.5</v>
      </c>
      <c r="BR78" s="133" t="n">
        <v>6.6</v>
      </c>
      <c r="BS78" s="133" t="n">
        <v>7</v>
      </c>
      <c r="BT78" s="133" t="n">
        <v>5.2</v>
      </c>
      <c r="BU78" s="133" t="n">
        <v>8.2</v>
      </c>
      <c r="BV78" s="133" t="n">
        <v>6.3</v>
      </c>
      <c r="BW78" s="133" t="n">
        <v>6.1</v>
      </c>
      <c r="BX78" s="133" t="n">
        <v>0</v>
      </c>
      <c r="BY78" s="133" t="n">
        <v>7.3</v>
      </c>
      <c r="BZ78" s="133" t="n">
        <v>6.5</v>
      </c>
      <c r="CA78" s="133" t="n">
        <v>5.6</v>
      </c>
      <c r="CB78" s="133" t="n">
        <v>6.8</v>
      </c>
      <c r="CC78" s="133" t="n">
        <v>6.8</v>
      </c>
      <c r="CD78" s="133" t="n">
        <v>6.4</v>
      </c>
      <c r="CE78" s="133" t="n">
        <v>5.5</v>
      </c>
      <c r="CF78" s="133"/>
      <c r="CG78" s="133" t="n">
        <v>7.3</v>
      </c>
      <c r="CH78" s="133" t="n">
        <v>7.3</v>
      </c>
      <c r="CI78" s="133" t="n">
        <v>7.7</v>
      </c>
      <c r="CJ78" s="133" t="n">
        <v>5</v>
      </c>
      <c r="CK78" s="133" t="n">
        <v>6.4</v>
      </c>
      <c r="CL78" s="133" t="n">
        <v>8.6</v>
      </c>
      <c r="CM78" s="134" t="n">
        <v>50</v>
      </c>
      <c r="CN78" s="134" t="n">
        <v>3</v>
      </c>
      <c r="CO78" s="133" t="n">
        <v>6.8</v>
      </c>
      <c r="CP78" s="133" t="n">
        <v>7.9</v>
      </c>
      <c r="CQ78" s="133" t="n">
        <v>5.8</v>
      </c>
      <c r="CR78" s="133"/>
      <c r="CS78" s="133" t="n">
        <v>7</v>
      </c>
      <c r="CT78" s="133" t="n">
        <v>7</v>
      </c>
      <c r="CU78" s="133" t="n">
        <v>5.8</v>
      </c>
      <c r="CV78" s="133" t="n">
        <v>5.6</v>
      </c>
      <c r="CW78" s="133" t="n">
        <v>4.4</v>
      </c>
      <c r="CX78" s="133" t="n">
        <v>6.1</v>
      </c>
      <c r="CY78" s="133" t="n">
        <v>7.8</v>
      </c>
      <c r="CZ78" s="133"/>
      <c r="DA78" s="133"/>
      <c r="DB78" s="133"/>
      <c r="DC78" s="133" t="n">
        <v>7.8</v>
      </c>
      <c r="DD78" s="133" t="n">
        <v>9.3</v>
      </c>
      <c r="DE78" s="133" t="n">
        <v>7.1</v>
      </c>
      <c r="DF78" s="133" t="n">
        <v>0</v>
      </c>
      <c r="DG78" s="133" t="n">
        <v>7</v>
      </c>
      <c r="DH78" s="133" t="n">
        <v>5.2</v>
      </c>
      <c r="DI78" s="133" t="n">
        <v>7</v>
      </c>
      <c r="DJ78" s="133" t="n">
        <v>5.2</v>
      </c>
      <c r="DK78" s="134" t="n">
        <v>28</v>
      </c>
      <c r="DL78" s="134" t="n">
        <v>0</v>
      </c>
      <c r="DM78" s="133" t="s">
        <v>174</v>
      </c>
      <c r="DN78" s="133"/>
      <c r="DO78" s="135" t="n">
        <v>0</v>
      </c>
      <c r="DP78" s="134" t="n">
        <v>0</v>
      </c>
      <c r="DQ78" s="134" t="n">
        <v>5</v>
      </c>
      <c r="DR78" s="136" t="n">
        <v>131</v>
      </c>
      <c r="DS78" s="136" t="n">
        <v>8</v>
      </c>
      <c r="DT78" s="136" t="n">
        <v>139</v>
      </c>
      <c r="DU78" s="136" t="n">
        <v>126</v>
      </c>
      <c r="DV78" s="136" t="n">
        <v>3</v>
      </c>
      <c r="DW78" s="136" t="n">
        <v>0</v>
      </c>
      <c r="DX78" s="137" t="n">
        <v>0.0223880597014925</v>
      </c>
      <c r="DY78" s="136" t="n">
        <v>6.68</v>
      </c>
      <c r="DZ78" s="136" t="n">
        <v>2.69</v>
      </c>
      <c r="EA78" s="136" t="s">
        <v>192</v>
      </c>
      <c r="EB78" s="134"/>
      <c r="EC78" s="134" t="n">
        <v>6.68</v>
      </c>
      <c r="ED78" s="134" t="n">
        <v>2.69</v>
      </c>
      <c r="EE78" s="134" t="n">
        <v>136</v>
      </c>
      <c r="EF78" s="134" t="n">
        <v>6.71</v>
      </c>
      <c r="EG78" s="134" t="n">
        <v>2.64</v>
      </c>
      <c r="EH78" s="134" t="n">
        <v>0</v>
      </c>
      <c r="EI78" s="138" t="n">
        <v>0</v>
      </c>
      <c r="EJ78" s="139" t="b">
        <f aca="false">TRUE()</f>
        <v>1</v>
      </c>
      <c r="EL78" s="143"/>
    </row>
    <row r="79" s="139" customFormat="true" ht="39" hidden="false" customHeight="true" outlineLevel="0" collapsed="false">
      <c r="A79" s="127" t="n">
        <v>6</v>
      </c>
      <c r="B79" s="128" t="n">
        <v>2120259686</v>
      </c>
      <c r="C79" s="129" t="s">
        <v>333</v>
      </c>
      <c r="D79" s="130" t="s">
        <v>254</v>
      </c>
      <c r="E79" s="131" t="s">
        <v>292</v>
      </c>
      <c r="F79" s="132" t="n">
        <v>35784</v>
      </c>
      <c r="G79" s="131" t="s">
        <v>178</v>
      </c>
      <c r="H79" s="131" t="s">
        <v>170</v>
      </c>
      <c r="I79" s="133" t="n">
        <v>8.2</v>
      </c>
      <c r="J79" s="133" t="n">
        <v>8.7</v>
      </c>
      <c r="K79" s="133" t="n">
        <v>8.6</v>
      </c>
      <c r="L79" s="133" t="n">
        <v>7.6</v>
      </c>
      <c r="M79" s="133" t="n">
        <v>8.4</v>
      </c>
      <c r="N79" s="133" t="n">
        <v>8</v>
      </c>
      <c r="O79" s="133" t="n">
        <v>7</v>
      </c>
      <c r="P79" s="133"/>
      <c r="Q79" s="133" t="n">
        <v>7.3</v>
      </c>
      <c r="R79" s="133"/>
      <c r="S79" s="133" t="n">
        <v>7.3</v>
      </c>
      <c r="T79" s="133" t="n">
        <v>8.9</v>
      </c>
      <c r="U79" s="133"/>
      <c r="V79" s="133"/>
      <c r="W79" s="133" t="n">
        <v>7.9</v>
      </c>
      <c r="X79" s="133"/>
      <c r="Y79" s="133" t="n">
        <v>8.9</v>
      </c>
      <c r="Z79" s="133" t="n">
        <v>7.9</v>
      </c>
      <c r="AA79" s="133" t="n">
        <v>8.3</v>
      </c>
      <c r="AB79" s="133" t="n">
        <v>9.1</v>
      </c>
      <c r="AC79" s="133" t="n">
        <v>8.8</v>
      </c>
      <c r="AD79" s="133" t="n">
        <v>7.3</v>
      </c>
      <c r="AE79" s="133" t="n">
        <v>6.4</v>
      </c>
      <c r="AF79" s="133" t="n">
        <v>6.4</v>
      </c>
      <c r="AG79" s="133" t="n">
        <v>8.8</v>
      </c>
      <c r="AH79" s="133" t="n">
        <v>6.6</v>
      </c>
      <c r="AI79" s="133" t="n">
        <v>8.2</v>
      </c>
      <c r="AJ79" s="133" t="s">
        <v>252</v>
      </c>
      <c r="AK79" s="133" t="n">
        <v>8.1</v>
      </c>
      <c r="AL79" s="133" t="n">
        <v>5.8</v>
      </c>
      <c r="AM79" s="133" t="n">
        <v>8</v>
      </c>
      <c r="AN79" s="133" t="n">
        <v>6.7</v>
      </c>
      <c r="AO79" s="133" t="n">
        <v>6.8</v>
      </c>
      <c r="AP79" s="133" t="n">
        <v>7.3</v>
      </c>
      <c r="AQ79" s="133" t="n">
        <v>8</v>
      </c>
      <c r="AR79" s="133" t="n">
        <v>6.2</v>
      </c>
      <c r="AS79" s="133" t="n">
        <v>8.4</v>
      </c>
      <c r="AT79" s="133"/>
      <c r="AU79" s="133"/>
      <c r="AV79" s="133" t="n">
        <v>6.8</v>
      </c>
      <c r="AW79" s="133"/>
      <c r="AX79" s="134" t="n">
        <v>49</v>
      </c>
      <c r="AY79" s="134" t="n">
        <v>0</v>
      </c>
      <c r="AZ79" s="133" t="n">
        <v>7.8</v>
      </c>
      <c r="BA79" s="133" t="n">
        <v>6.8</v>
      </c>
      <c r="BB79" s="133"/>
      <c r="BC79" s="133"/>
      <c r="BD79" s="133"/>
      <c r="BE79" s="133"/>
      <c r="BF79" s="133" t="n">
        <v>5.2</v>
      </c>
      <c r="BG79" s="133"/>
      <c r="BH79" s="133"/>
      <c r="BI79" s="133"/>
      <c r="BJ79" s="133"/>
      <c r="BK79" s="133"/>
      <c r="BL79" s="133"/>
      <c r="BM79" s="133" t="n">
        <v>7.7</v>
      </c>
      <c r="BN79" s="133" t="n">
        <v>8.7</v>
      </c>
      <c r="BO79" s="134" t="n">
        <v>5</v>
      </c>
      <c r="BP79" s="134" t="n">
        <v>0</v>
      </c>
      <c r="BQ79" s="133" t="n">
        <v>6.8</v>
      </c>
      <c r="BR79" s="133" t="n">
        <v>8.9</v>
      </c>
      <c r="BS79" s="133" t="n">
        <v>9.8</v>
      </c>
      <c r="BT79" s="133" t="n">
        <v>7.9</v>
      </c>
      <c r="BU79" s="133" t="n">
        <v>8.9</v>
      </c>
      <c r="BV79" s="133" t="n">
        <v>8.9</v>
      </c>
      <c r="BW79" s="133" t="n">
        <v>7.3</v>
      </c>
      <c r="BX79" s="133" t="n">
        <v>6.4</v>
      </c>
      <c r="BY79" s="133" t="n">
        <v>9.7</v>
      </c>
      <c r="BZ79" s="133" t="n">
        <v>8.7</v>
      </c>
      <c r="CA79" s="133" t="n">
        <v>8.8</v>
      </c>
      <c r="CB79" s="133" t="n">
        <v>7.9</v>
      </c>
      <c r="CC79" s="133" t="n">
        <v>8.8</v>
      </c>
      <c r="CD79" s="133" t="n">
        <v>7.9</v>
      </c>
      <c r="CE79" s="133" t="n">
        <v>7.1</v>
      </c>
      <c r="CF79" s="133"/>
      <c r="CG79" s="133" t="n">
        <v>8.7</v>
      </c>
      <c r="CH79" s="133" t="n">
        <v>8.7</v>
      </c>
      <c r="CI79" s="133" t="n">
        <v>8.2</v>
      </c>
      <c r="CJ79" s="133" t="n">
        <v>8.2</v>
      </c>
      <c r="CK79" s="133" t="n">
        <v>7.3</v>
      </c>
      <c r="CL79" s="133" t="n">
        <v>9.3</v>
      </c>
      <c r="CM79" s="134" t="n">
        <v>53</v>
      </c>
      <c r="CN79" s="134" t="n">
        <v>0</v>
      </c>
      <c r="CO79" s="133" t="n">
        <v>8</v>
      </c>
      <c r="CP79" s="133" t="s">
        <v>174</v>
      </c>
      <c r="CQ79" s="133"/>
      <c r="CR79" s="133" t="n">
        <v>8.7</v>
      </c>
      <c r="CS79" s="133" t="n">
        <v>8.1</v>
      </c>
      <c r="CT79" s="133" t="n">
        <v>8.7</v>
      </c>
      <c r="CU79" s="133" t="n">
        <v>8.1</v>
      </c>
      <c r="CV79" s="133" t="n">
        <v>6.2</v>
      </c>
      <c r="CW79" s="133" t="n">
        <v>4.9</v>
      </c>
      <c r="CX79" s="133" t="n">
        <v>8.1</v>
      </c>
      <c r="CY79" s="133" t="n">
        <v>7.9</v>
      </c>
      <c r="CZ79" s="133"/>
      <c r="DA79" s="133"/>
      <c r="DB79" s="133"/>
      <c r="DC79" s="133" t="n">
        <v>7.9</v>
      </c>
      <c r="DD79" s="133" t="n">
        <v>8.5</v>
      </c>
      <c r="DE79" s="133" t="n">
        <v>9.3</v>
      </c>
      <c r="DF79" s="133" t="n">
        <v>6.8</v>
      </c>
      <c r="DG79" s="133"/>
      <c r="DH79" s="133" t="n">
        <v>8.8</v>
      </c>
      <c r="DI79" s="133" t="n">
        <v>8.8</v>
      </c>
      <c r="DJ79" s="133" t="n">
        <v>6.8</v>
      </c>
      <c r="DK79" s="134" t="n">
        <v>25</v>
      </c>
      <c r="DL79" s="134" t="n">
        <v>3</v>
      </c>
      <c r="DM79" s="133" t="s">
        <v>174</v>
      </c>
      <c r="DN79" s="133"/>
      <c r="DO79" s="135" t="n">
        <v>0</v>
      </c>
      <c r="DP79" s="134" t="n">
        <v>0</v>
      </c>
      <c r="DQ79" s="134" t="n">
        <v>5</v>
      </c>
      <c r="DR79" s="136" t="n">
        <v>132</v>
      </c>
      <c r="DS79" s="136" t="n">
        <v>8</v>
      </c>
      <c r="DT79" s="136" t="n">
        <v>139</v>
      </c>
      <c r="DU79" s="136" t="n">
        <v>127</v>
      </c>
      <c r="DV79" s="136" t="n">
        <v>3</v>
      </c>
      <c r="DW79" s="136" t="n">
        <v>1</v>
      </c>
      <c r="DX79" s="137" t="n">
        <v>0.0223880597014925</v>
      </c>
      <c r="DY79" s="136" t="n">
        <v>7.7</v>
      </c>
      <c r="DZ79" s="136" t="n">
        <v>3.31</v>
      </c>
      <c r="EA79" s="136" t="s">
        <v>192</v>
      </c>
      <c r="EB79" s="134"/>
      <c r="EC79" s="134" t="n">
        <v>7.7</v>
      </c>
      <c r="ED79" s="134" t="n">
        <v>3.31</v>
      </c>
      <c r="EE79" s="134" t="n">
        <v>132</v>
      </c>
      <c r="EF79" s="134" t="n">
        <v>7.89</v>
      </c>
      <c r="EG79" s="134" t="n">
        <v>3.39</v>
      </c>
      <c r="EH79" s="134" t="n">
        <v>0</v>
      </c>
      <c r="EI79" s="138" t="n">
        <v>0</v>
      </c>
      <c r="EJ79" s="139" t="b">
        <f aca="false">TRUE()</f>
        <v>1</v>
      </c>
      <c r="EL79" s="143"/>
    </row>
    <row r="80" s="139" customFormat="true" ht="39" hidden="false" customHeight="true" outlineLevel="0" collapsed="false">
      <c r="A80" s="127" t="n">
        <v>7</v>
      </c>
      <c r="B80" s="128" t="n">
        <v>2120216738</v>
      </c>
      <c r="C80" s="129" t="s">
        <v>166</v>
      </c>
      <c r="D80" s="130" t="s">
        <v>313</v>
      </c>
      <c r="E80" s="131" t="s">
        <v>334</v>
      </c>
      <c r="F80" s="132" t="n">
        <v>35476</v>
      </c>
      <c r="G80" s="131" t="s">
        <v>178</v>
      </c>
      <c r="H80" s="131" t="s">
        <v>170</v>
      </c>
      <c r="I80" s="133" t="n">
        <v>6.4</v>
      </c>
      <c r="J80" s="133" t="n">
        <v>8.6</v>
      </c>
      <c r="K80" s="133" t="n">
        <v>8.2</v>
      </c>
      <c r="L80" s="133" t="n">
        <v>7.5</v>
      </c>
      <c r="M80" s="133" t="n">
        <v>5.9</v>
      </c>
      <c r="N80" s="133" t="n">
        <v>7.7</v>
      </c>
      <c r="O80" s="133" t="n">
        <v>6.6</v>
      </c>
      <c r="P80" s="133"/>
      <c r="Q80" s="133" t="n">
        <v>7.2</v>
      </c>
      <c r="R80" s="133"/>
      <c r="S80" s="133" t="n">
        <v>7.2</v>
      </c>
      <c r="T80" s="133"/>
      <c r="U80" s="133"/>
      <c r="V80" s="133"/>
      <c r="W80" s="133" t="n">
        <v>8.3</v>
      </c>
      <c r="X80" s="133" t="n">
        <v>7.5</v>
      </c>
      <c r="Y80" s="133" t="n">
        <v>8.3</v>
      </c>
      <c r="Z80" s="133" t="n">
        <v>7.5</v>
      </c>
      <c r="AA80" s="133" t="n">
        <v>7.7</v>
      </c>
      <c r="AB80" s="133" t="n">
        <v>8.6</v>
      </c>
      <c r="AC80" s="133" t="n">
        <v>8.5</v>
      </c>
      <c r="AD80" s="133" t="n">
        <v>7</v>
      </c>
      <c r="AE80" s="133" t="n">
        <v>7.3</v>
      </c>
      <c r="AF80" s="133" t="n">
        <v>5.5</v>
      </c>
      <c r="AG80" s="133" t="n">
        <v>6.9</v>
      </c>
      <c r="AH80" s="133" t="n">
        <v>5.7</v>
      </c>
      <c r="AI80" s="133" t="n">
        <v>4.9</v>
      </c>
      <c r="AJ80" s="133" t="n">
        <v>5.3</v>
      </c>
      <c r="AK80" s="133" t="n">
        <v>6.8</v>
      </c>
      <c r="AL80" s="133" t="n">
        <v>5.1</v>
      </c>
      <c r="AM80" s="133" t="n">
        <v>6.2</v>
      </c>
      <c r="AN80" s="133" t="n">
        <v>5</v>
      </c>
      <c r="AO80" s="133" t="n">
        <v>5.8</v>
      </c>
      <c r="AP80" s="133" t="n">
        <v>6.1</v>
      </c>
      <c r="AQ80" s="133" t="n">
        <v>4.1</v>
      </c>
      <c r="AR80" s="133" t="n">
        <v>4.3</v>
      </c>
      <c r="AS80" s="133" t="n">
        <v>6.7</v>
      </c>
      <c r="AT80" s="133"/>
      <c r="AU80" s="133"/>
      <c r="AV80" s="133"/>
      <c r="AW80" s="133"/>
      <c r="AX80" s="134" t="n">
        <v>48</v>
      </c>
      <c r="AY80" s="134" t="n">
        <v>0</v>
      </c>
      <c r="AZ80" s="133" t="n">
        <v>5.8</v>
      </c>
      <c r="BA80" s="133" t="n">
        <v>5.5</v>
      </c>
      <c r="BB80" s="133"/>
      <c r="BC80" s="133"/>
      <c r="BD80" s="133"/>
      <c r="BE80" s="133"/>
      <c r="BF80" s="133" t="n">
        <v>7.3</v>
      </c>
      <c r="BG80" s="133"/>
      <c r="BH80" s="133"/>
      <c r="BI80" s="133"/>
      <c r="BJ80" s="133"/>
      <c r="BK80" s="133"/>
      <c r="BL80" s="133" t="n">
        <v>8.4</v>
      </c>
      <c r="BM80" s="133"/>
      <c r="BN80" s="133" t="n">
        <v>8.2</v>
      </c>
      <c r="BO80" s="134" t="n">
        <v>5</v>
      </c>
      <c r="BP80" s="134" t="n">
        <v>0</v>
      </c>
      <c r="BQ80" s="133" t="n">
        <v>5.7</v>
      </c>
      <c r="BR80" s="133" t="n">
        <v>4.2</v>
      </c>
      <c r="BS80" s="133" t="n">
        <v>6.7</v>
      </c>
      <c r="BT80" s="133" t="n">
        <v>5.8</v>
      </c>
      <c r="BU80" s="133" t="n">
        <v>5.3</v>
      </c>
      <c r="BV80" s="133" t="n">
        <v>5.8</v>
      </c>
      <c r="BW80" s="133" t="n">
        <v>5.9</v>
      </c>
      <c r="BX80" s="133" t="n">
        <v>6.3</v>
      </c>
      <c r="BY80" s="133" t="n">
        <v>6.6</v>
      </c>
      <c r="BZ80" s="133" t="n">
        <v>6.1</v>
      </c>
      <c r="CA80" s="133" t="n">
        <v>6.6</v>
      </c>
      <c r="CB80" s="133" t="n">
        <v>6.4</v>
      </c>
      <c r="CC80" s="133" t="n">
        <v>6.6</v>
      </c>
      <c r="CD80" s="133" t="n">
        <v>5.8</v>
      </c>
      <c r="CE80" s="133" t="n">
        <v>6.5</v>
      </c>
      <c r="CF80" s="133"/>
      <c r="CG80" s="133" t="n">
        <v>6.9</v>
      </c>
      <c r="CH80" s="133" t="n">
        <v>6.9</v>
      </c>
      <c r="CI80" s="133" t="n">
        <v>6.2</v>
      </c>
      <c r="CJ80" s="133" t="n">
        <v>4.5</v>
      </c>
      <c r="CK80" s="133" t="n">
        <v>8.5</v>
      </c>
      <c r="CL80" s="133" t="n">
        <v>7.7</v>
      </c>
      <c r="CM80" s="134" t="n">
        <v>53</v>
      </c>
      <c r="CN80" s="134" t="n">
        <v>0</v>
      </c>
      <c r="CO80" s="133" t="n">
        <v>6.5</v>
      </c>
      <c r="CP80" s="133" t="n">
        <v>6.8</v>
      </c>
      <c r="CQ80" s="133" t="n">
        <v>5.1</v>
      </c>
      <c r="CR80" s="133"/>
      <c r="CS80" s="133" t="n">
        <v>5.8</v>
      </c>
      <c r="CT80" s="133" t="n">
        <v>5.8</v>
      </c>
      <c r="CU80" s="133" t="n">
        <v>5.1</v>
      </c>
      <c r="CV80" s="133" t="n">
        <v>4.5</v>
      </c>
      <c r="CW80" s="133" t="n">
        <v>5.6</v>
      </c>
      <c r="CX80" s="133" t="n">
        <v>4.3</v>
      </c>
      <c r="CY80" s="133" t="n">
        <v>6.4</v>
      </c>
      <c r="CZ80" s="133"/>
      <c r="DA80" s="133"/>
      <c r="DB80" s="133"/>
      <c r="DC80" s="133" t="n">
        <v>6.4</v>
      </c>
      <c r="DD80" s="133" t="n">
        <v>8.8</v>
      </c>
      <c r="DE80" s="133" t="n">
        <v>9.1</v>
      </c>
      <c r="DF80" s="133" t="n">
        <v>0</v>
      </c>
      <c r="DG80" s="133"/>
      <c r="DH80" s="133" t="n">
        <v>4.3</v>
      </c>
      <c r="DI80" s="133" t="n">
        <v>4.3</v>
      </c>
      <c r="DJ80" s="133" t="n">
        <v>0</v>
      </c>
      <c r="DK80" s="134" t="n">
        <v>26</v>
      </c>
      <c r="DL80" s="134" t="n">
        <v>2</v>
      </c>
      <c r="DM80" s="133" t="s">
        <v>174</v>
      </c>
      <c r="DN80" s="133"/>
      <c r="DO80" s="135" t="n">
        <v>0</v>
      </c>
      <c r="DP80" s="134" t="n">
        <v>0</v>
      </c>
      <c r="DQ80" s="134" t="n">
        <v>5</v>
      </c>
      <c r="DR80" s="136" t="n">
        <v>132</v>
      </c>
      <c r="DS80" s="136" t="n">
        <v>7</v>
      </c>
      <c r="DT80" s="136" t="n">
        <v>139</v>
      </c>
      <c r="DU80" s="136" t="n">
        <v>127</v>
      </c>
      <c r="DV80" s="136" t="n">
        <v>2</v>
      </c>
      <c r="DW80" s="136" t="n">
        <v>0</v>
      </c>
      <c r="DX80" s="137" t="n">
        <v>0.0149253731343284</v>
      </c>
      <c r="DY80" s="136" t="n">
        <v>6.2</v>
      </c>
      <c r="DZ80" s="136" t="n">
        <v>2.38</v>
      </c>
      <c r="EA80" s="136" t="s">
        <v>192</v>
      </c>
      <c r="EB80" s="134" t="s">
        <v>335</v>
      </c>
      <c r="EC80" s="134" t="n">
        <v>6.2</v>
      </c>
      <c r="ED80" s="134" t="n">
        <v>2.38</v>
      </c>
      <c r="EE80" s="134" t="n">
        <v>134</v>
      </c>
      <c r="EF80" s="134" t="n">
        <v>6.26</v>
      </c>
      <c r="EG80" s="134" t="n">
        <v>2.38</v>
      </c>
      <c r="EH80" s="134" t="n">
        <v>0</v>
      </c>
      <c r="EI80" s="138" t="n">
        <v>0</v>
      </c>
      <c r="EJ80" s="139" t="b">
        <f aca="false">TRUE()</f>
        <v>1</v>
      </c>
      <c r="EL80" s="145"/>
    </row>
    <row r="81" s="139" customFormat="true" ht="39" hidden="false" customHeight="true" outlineLevel="0" collapsed="false">
      <c r="A81" s="127" t="n">
        <v>8</v>
      </c>
      <c r="B81" s="128" t="n">
        <v>2120253836</v>
      </c>
      <c r="C81" s="129" t="s">
        <v>259</v>
      </c>
      <c r="D81" s="130" t="s">
        <v>316</v>
      </c>
      <c r="E81" s="131" t="s">
        <v>305</v>
      </c>
      <c r="F81" s="132" t="n">
        <v>35651</v>
      </c>
      <c r="G81" s="131" t="s">
        <v>178</v>
      </c>
      <c r="H81" s="131" t="s">
        <v>170</v>
      </c>
      <c r="I81" s="133" t="n">
        <v>8</v>
      </c>
      <c r="J81" s="133" t="n">
        <v>6.5</v>
      </c>
      <c r="K81" s="133" t="n">
        <v>8.4</v>
      </c>
      <c r="L81" s="133" t="n">
        <v>7</v>
      </c>
      <c r="M81" s="133" t="n">
        <v>6.4</v>
      </c>
      <c r="N81" s="133" t="n">
        <v>6.8</v>
      </c>
      <c r="O81" s="133" t="n">
        <v>5.9</v>
      </c>
      <c r="P81" s="133"/>
      <c r="Q81" s="133" t="n">
        <v>5.5</v>
      </c>
      <c r="R81" s="133"/>
      <c r="S81" s="133" t="n">
        <v>5.5</v>
      </c>
      <c r="T81" s="133"/>
      <c r="U81" s="133" t="n">
        <v>7.1</v>
      </c>
      <c r="V81" s="133"/>
      <c r="W81" s="133" t="n">
        <v>6.7</v>
      </c>
      <c r="X81" s="133"/>
      <c r="Y81" s="133" t="n">
        <v>7.1</v>
      </c>
      <c r="Z81" s="133" t="n">
        <v>6.7</v>
      </c>
      <c r="AA81" s="133" t="n">
        <v>7</v>
      </c>
      <c r="AB81" s="133" t="n">
        <v>8.6</v>
      </c>
      <c r="AC81" s="133" t="n">
        <v>8.6</v>
      </c>
      <c r="AD81" s="133" t="n">
        <v>7.9</v>
      </c>
      <c r="AE81" s="133" t="n">
        <v>7.1</v>
      </c>
      <c r="AF81" s="133" t="n">
        <v>6.4</v>
      </c>
      <c r="AG81" s="133" t="n">
        <v>7.2</v>
      </c>
      <c r="AH81" s="133" t="n">
        <v>5.9</v>
      </c>
      <c r="AI81" s="133" t="n">
        <v>6</v>
      </c>
      <c r="AJ81" s="133" t="n">
        <v>5.8</v>
      </c>
      <c r="AK81" s="133" t="n">
        <v>6.1</v>
      </c>
      <c r="AL81" s="133" t="n">
        <v>5.9</v>
      </c>
      <c r="AM81" s="133" t="n">
        <v>4.3</v>
      </c>
      <c r="AN81" s="133" t="n">
        <v>4.9</v>
      </c>
      <c r="AO81" s="133" t="n">
        <v>4.3</v>
      </c>
      <c r="AP81" s="133" t="n">
        <v>5.7</v>
      </c>
      <c r="AQ81" s="133"/>
      <c r="AR81" s="133" t="n">
        <v>4.9</v>
      </c>
      <c r="AS81" s="133"/>
      <c r="AT81" s="133" t="n">
        <v>6.2</v>
      </c>
      <c r="AU81" s="133"/>
      <c r="AV81" s="133" t="n">
        <v>5.9</v>
      </c>
      <c r="AW81" s="133"/>
      <c r="AX81" s="134" t="n">
        <v>48</v>
      </c>
      <c r="AY81" s="134" t="n">
        <v>0</v>
      </c>
      <c r="AZ81" s="133" t="n">
        <v>6.5</v>
      </c>
      <c r="BA81" s="133" t="n">
        <v>6.5</v>
      </c>
      <c r="BB81" s="133"/>
      <c r="BC81" s="133"/>
      <c r="BD81" s="133" t="n">
        <v>7.4</v>
      </c>
      <c r="BE81" s="133"/>
      <c r="BF81" s="133"/>
      <c r="BG81" s="133"/>
      <c r="BH81" s="133"/>
      <c r="BI81" s="133"/>
      <c r="BJ81" s="133" t="n">
        <v>6.3</v>
      </c>
      <c r="BK81" s="133"/>
      <c r="BL81" s="133"/>
      <c r="BM81" s="133"/>
      <c r="BN81" s="133" t="n">
        <v>5.1</v>
      </c>
      <c r="BO81" s="134" t="n">
        <v>5</v>
      </c>
      <c r="BP81" s="134" t="n">
        <v>0</v>
      </c>
      <c r="BQ81" s="133" t="n">
        <v>5.9</v>
      </c>
      <c r="BR81" s="133" t="n">
        <v>8.3</v>
      </c>
      <c r="BS81" s="133" t="n">
        <v>6</v>
      </c>
      <c r="BT81" s="133" t="n">
        <v>7.1</v>
      </c>
      <c r="BU81" s="133" t="n">
        <v>5.9</v>
      </c>
      <c r="BV81" s="133" t="n">
        <v>6.4</v>
      </c>
      <c r="BW81" s="133" t="n">
        <v>7</v>
      </c>
      <c r="BX81" s="133" t="n">
        <v>6.1</v>
      </c>
      <c r="BY81" s="133" t="n">
        <v>8.7</v>
      </c>
      <c r="BZ81" s="133" t="n">
        <v>7.6</v>
      </c>
      <c r="CA81" s="133" t="n">
        <v>5.9</v>
      </c>
      <c r="CB81" s="133" t="n">
        <v>5.7</v>
      </c>
      <c r="CC81" s="133" t="n">
        <v>7.2</v>
      </c>
      <c r="CD81" s="133" t="n">
        <v>6</v>
      </c>
      <c r="CE81" s="133" t="n">
        <v>6.7</v>
      </c>
      <c r="CF81" s="133" t="n">
        <v>8.2</v>
      </c>
      <c r="CG81" s="133"/>
      <c r="CH81" s="133" t="n">
        <v>8.2</v>
      </c>
      <c r="CI81" s="133" t="n">
        <v>6</v>
      </c>
      <c r="CJ81" s="133" t="n">
        <v>6.5</v>
      </c>
      <c r="CK81" s="133" t="n">
        <v>8.3</v>
      </c>
      <c r="CL81" s="133" t="n">
        <v>8.2</v>
      </c>
      <c r="CM81" s="134" t="n">
        <v>53</v>
      </c>
      <c r="CN81" s="134" t="n">
        <v>0</v>
      </c>
      <c r="CO81" s="133" t="n">
        <v>7.6</v>
      </c>
      <c r="CP81" s="133" t="n">
        <v>6.8</v>
      </c>
      <c r="CQ81" s="133"/>
      <c r="CR81" s="133" t="n">
        <v>7.5</v>
      </c>
      <c r="CS81" s="133" t="n">
        <v>6.6</v>
      </c>
      <c r="CT81" s="133" t="n">
        <v>7.5</v>
      </c>
      <c r="CU81" s="133" t="n">
        <v>6.6</v>
      </c>
      <c r="CV81" s="133" t="n">
        <v>6.5</v>
      </c>
      <c r="CW81" s="133" t="n">
        <v>5.1</v>
      </c>
      <c r="CX81" s="133" t="n">
        <v>5</v>
      </c>
      <c r="CY81" s="133" t="n">
        <v>6.1</v>
      </c>
      <c r="CZ81" s="133"/>
      <c r="DA81" s="133"/>
      <c r="DB81" s="133"/>
      <c r="DC81" s="133" t="n">
        <v>6.1</v>
      </c>
      <c r="DD81" s="133" t="n">
        <v>7.8</v>
      </c>
      <c r="DE81" s="133" t="n">
        <v>8.7</v>
      </c>
      <c r="DF81" s="133" t="n">
        <v>7.5</v>
      </c>
      <c r="DG81" s="133"/>
      <c r="DH81" s="133" t="n">
        <v>6.3</v>
      </c>
      <c r="DI81" s="133" t="n">
        <v>7.5</v>
      </c>
      <c r="DJ81" s="133" t="n">
        <v>6.3</v>
      </c>
      <c r="DK81" s="134" t="n">
        <v>28</v>
      </c>
      <c r="DL81" s="134" t="n">
        <v>0</v>
      </c>
      <c r="DM81" s="133" t="s">
        <v>174</v>
      </c>
      <c r="DN81" s="133"/>
      <c r="DO81" s="135" t="n">
        <v>0</v>
      </c>
      <c r="DP81" s="134" t="n">
        <v>0</v>
      </c>
      <c r="DQ81" s="134" t="n">
        <v>5</v>
      </c>
      <c r="DR81" s="136" t="n">
        <v>134</v>
      </c>
      <c r="DS81" s="136" t="n">
        <v>5</v>
      </c>
      <c r="DT81" s="136" t="n">
        <v>139</v>
      </c>
      <c r="DU81" s="136" t="n">
        <v>129</v>
      </c>
      <c r="DV81" s="136" t="n">
        <v>0</v>
      </c>
      <c r="DW81" s="136" t="n">
        <v>0</v>
      </c>
      <c r="DX81" s="137" t="n">
        <v>0.015</v>
      </c>
      <c r="DY81" s="136" t="n">
        <v>6.74</v>
      </c>
      <c r="DZ81" s="136" t="n">
        <v>2.7</v>
      </c>
      <c r="EA81" s="136" t="s">
        <v>192</v>
      </c>
      <c r="EB81" s="134" t="s">
        <v>335</v>
      </c>
      <c r="EC81" s="134" t="n">
        <v>6.74</v>
      </c>
      <c r="ED81" s="134" t="n">
        <v>2.7</v>
      </c>
      <c r="EE81" s="134" t="n">
        <v>134</v>
      </c>
      <c r="EF81" s="134" t="n">
        <v>6.74</v>
      </c>
      <c r="EG81" s="134" t="n">
        <v>2.7</v>
      </c>
      <c r="EH81" s="134" t="n">
        <v>0</v>
      </c>
      <c r="EI81" s="138" t="n">
        <v>0</v>
      </c>
      <c r="EJ81" s="144" t="b">
        <f aca="false">FALSE()</f>
        <v>0</v>
      </c>
      <c r="EK81" s="144" t="n">
        <v>2</v>
      </c>
      <c r="EL81" s="145" t="n">
        <v>0.0149253731343284</v>
      </c>
    </row>
    <row r="82" s="139" customFormat="true" ht="39" hidden="false" customHeight="true" outlineLevel="0" collapsed="false">
      <c r="A82" s="127" t="n">
        <v>9</v>
      </c>
      <c r="B82" s="128" t="n">
        <v>2120713516</v>
      </c>
      <c r="C82" s="129" t="s">
        <v>166</v>
      </c>
      <c r="D82" s="130" t="s">
        <v>336</v>
      </c>
      <c r="E82" s="131" t="s">
        <v>310</v>
      </c>
      <c r="F82" s="132" t="n">
        <v>35702</v>
      </c>
      <c r="G82" s="131" t="s">
        <v>178</v>
      </c>
      <c r="H82" s="131" t="s">
        <v>170</v>
      </c>
      <c r="I82" s="133" t="n">
        <v>7.6</v>
      </c>
      <c r="J82" s="133" t="n">
        <v>7.5</v>
      </c>
      <c r="K82" s="133" t="n">
        <v>7.9</v>
      </c>
      <c r="L82" s="133" t="n">
        <v>6.9</v>
      </c>
      <c r="M82" s="133" t="n">
        <v>5.9</v>
      </c>
      <c r="N82" s="133" t="n">
        <v>6.9</v>
      </c>
      <c r="O82" s="133" t="n">
        <v>6.6</v>
      </c>
      <c r="P82" s="133"/>
      <c r="Q82" s="133" t="n">
        <v>6.3</v>
      </c>
      <c r="R82" s="133"/>
      <c r="S82" s="133" t="n">
        <v>6.3</v>
      </c>
      <c r="T82" s="133"/>
      <c r="U82" s="133"/>
      <c r="V82" s="133"/>
      <c r="W82" s="133" t="n">
        <v>6.2</v>
      </c>
      <c r="X82" s="133" t="n">
        <v>7.8</v>
      </c>
      <c r="Y82" s="133" t="n">
        <v>7.8</v>
      </c>
      <c r="Z82" s="133" t="n">
        <v>6.2</v>
      </c>
      <c r="AA82" s="133" t="n">
        <v>7.5</v>
      </c>
      <c r="AB82" s="133" t="n">
        <v>8.6</v>
      </c>
      <c r="AC82" s="133" t="n">
        <v>8.4</v>
      </c>
      <c r="AD82" s="133" t="n">
        <v>5.3</v>
      </c>
      <c r="AE82" s="133" t="n">
        <v>6.6</v>
      </c>
      <c r="AF82" s="133" t="n">
        <v>6.4</v>
      </c>
      <c r="AG82" s="133" t="n">
        <v>7.8</v>
      </c>
      <c r="AH82" s="133" t="n">
        <v>5.2</v>
      </c>
      <c r="AI82" s="133" t="n">
        <v>5.8</v>
      </c>
      <c r="AJ82" s="133" t="n">
        <v>5.4</v>
      </c>
      <c r="AK82" s="133" t="n">
        <v>4.4</v>
      </c>
      <c r="AL82" s="133" t="n">
        <v>6</v>
      </c>
      <c r="AM82" s="133" t="n">
        <v>4.2</v>
      </c>
      <c r="AN82" s="133" t="n">
        <v>5.3</v>
      </c>
      <c r="AO82" s="133" t="n">
        <v>5.3</v>
      </c>
      <c r="AP82" s="133" t="n">
        <v>5.7</v>
      </c>
      <c r="AQ82" s="133"/>
      <c r="AR82" s="133" t="n">
        <v>5.1</v>
      </c>
      <c r="AS82" s="133" t="n">
        <v>5.7</v>
      </c>
      <c r="AT82" s="133" t="n">
        <v>5.4</v>
      </c>
      <c r="AU82" s="133"/>
      <c r="AV82" s="133"/>
      <c r="AW82" s="133"/>
      <c r="AX82" s="134" t="n">
        <v>48</v>
      </c>
      <c r="AY82" s="134" t="n">
        <v>0</v>
      </c>
      <c r="AZ82" s="133" t="n">
        <v>6.5</v>
      </c>
      <c r="BA82" s="133" t="n">
        <v>6.7</v>
      </c>
      <c r="BB82" s="133" t="n">
        <v>7</v>
      </c>
      <c r="BC82" s="133"/>
      <c r="BD82" s="133"/>
      <c r="BE82" s="133"/>
      <c r="BF82" s="133"/>
      <c r="BG82" s="133"/>
      <c r="BH82" s="133" t="n">
        <v>6.2</v>
      </c>
      <c r="BI82" s="133"/>
      <c r="BJ82" s="133"/>
      <c r="BK82" s="133"/>
      <c r="BL82" s="133"/>
      <c r="BM82" s="133"/>
      <c r="BN82" s="133" t="n">
        <v>6</v>
      </c>
      <c r="BO82" s="134" t="n">
        <v>5</v>
      </c>
      <c r="BP82" s="134" t="n">
        <v>0</v>
      </c>
      <c r="BQ82" s="133" t="n">
        <v>5.5</v>
      </c>
      <c r="BR82" s="133" t="n">
        <v>6.6</v>
      </c>
      <c r="BS82" s="133" t="n">
        <v>6.1</v>
      </c>
      <c r="BT82" s="133" t="n">
        <v>6.2</v>
      </c>
      <c r="BU82" s="133" t="n">
        <v>7.8</v>
      </c>
      <c r="BV82" s="133" t="n">
        <v>5.2</v>
      </c>
      <c r="BW82" s="133" t="n">
        <v>6.5</v>
      </c>
      <c r="BX82" s="133" t="n">
        <v>7</v>
      </c>
      <c r="BY82" s="133" t="n">
        <v>6.9</v>
      </c>
      <c r="BZ82" s="133" t="n">
        <v>6</v>
      </c>
      <c r="CA82" s="133" t="n">
        <v>7.4</v>
      </c>
      <c r="CB82" s="133" t="n">
        <v>6.8</v>
      </c>
      <c r="CC82" s="133" t="n">
        <v>6.6</v>
      </c>
      <c r="CD82" s="133" t="n">
        <v>6.1</v>
      </c>
      <c r="CE82" s="133" t="n">
        <v>5.3</v>
      </c>
      <c r="CF82" s="133"/>
      <c r="CG82" s="133" t="n">
        <v>7.7</v>
      </c>
      <c r="CH82" s="133" t="n">
        <v>7.7</v>
      </c>
      <c r="CI82" s="133" t="n">
        <v>6.4</v>
      </c>
      <c r="CJ82" s="133" t="n">
        <v>5.8</v>
      </c>
      <c r="CK82" s="133" t="n">
        <v>7.3</v>
      </c>
      <c r="CL82" s="133" t="n">
        <v>8.3</v>
      </c>
      <c r="CM82" s="134" t="n">
        <v>53</v>
      </c>
      <c r="CN82" s="134" t="n">
        <v>0</v>
      </c>
      <c r="CO82" s="133" t="n">
        <v>7.2</v>
      </c>
      <c r="CP82" s="133" t="n">
        <v>8.2</v>
      </c>
      <c r="CQ82" s="133" t="n">
        <v>6.7</v>
      </c>
      <c r="CR82" s="133"/>
      <c r="CS82" s="133" t="n">
        <v>6.2</v>
      </c>
      <c r="CT82" s="133" t="n">
        <v>6.7</v>
      </c>
      <c r="CU82" s="133" t="n">
        <v>6.2</v>
      </c>
      <c r="CV82" s="133" t="n">
        <v>7.1</v>
      </c>
      <c r="CW82" s="133" t="n">
        <v>4.9</v>
      </c>
      <c r="CX82" s="133" t="n">
        <v>6.1</v>
      </c>
      <c r="CY82" s="133" t="n">
        <v>7.9</v>
      </c>
      <c r="CZ82" s="133"/>
      <c r="DA82" s="133"/>
      <c r="DB82" s="133"/>
      <c r="DC82" s="133" t="n">
        <v>7.9</v>
      </c>
      <c r="DD82" s="133" t="n">
        <v>9.1</v>
      </c>
      <c r="DE82" s="133" t="n">
        <v>8.7</v>
      </c>
      <c r="DF82" s="133" t="n">
        <v>5.4</v>
      </c>
      <c r="DG82" s="133"/>
      <c r="DH82" s="133" t="n">
        <v>6.1</v>
      </c>
      <c r="DI82" s="133" t="n">
        <v>6.1</v>
      </c>
      <c r="DJ82" s="133" t="n">
        <v>5.4</v>
      </c>
      <c r="DK82" s="134" t="n">
        <v>28</v>
      </c>
      <c r="DL82" s="134" t="n">
        <v>0</v>
      </c>
      <c r="DM82" s="133" t="s">
        <v>174</v>
      </c>
      <c r="DN82" s="133"/>
      <c r="DO82" s="135" t="n">
        <v>0</v>
      </c>
      <c r="DP82" s="134" t="n">
        <v>0</v>
      </c>
      <c r="DQ82" s="134" t="n">
        <v>5</v>
      </c>
      <c r="DR82" s="136" t="n">
        <v>134</v>
      </c>
      <c r="DS82" s="136" t="n">
        <v>5</v>
      </c>
      <c r="DT82" s="136" t="n">
        <v>139</v>
      </c>
      <c r="DU82" s="136" t="n">
        <v>129</v>
      </c>
      <c r="DV82" s="136" t="n">
        <v>0</v>
      </c>
      <c r="DW82" s="136" t="n">
        <v>0</v>
      </c>
      <c r="DX82" s="137" t="n">
        <v>0.007</v>
      </c>
      <c r="DY82" s="136" t="n">
        <v>6.56</v>
      </c>
      <c r="DZ82" s="136" t="n">
        <v>2.55</v>
      </c>
      <c r="EA82" s="136" t="s">
        <v>192</v>
      </c>
      <c r="EB82" s="134"/>
      <c r="EC82" s="134" t="n">
        <v>6.56</v>
      </c>
      <c r="ED82" s="134" t="n">
        <v>2.55</v>
      </c>
      <c r="EE82" s="134" t="n">
        <v>134</v>
      </c>
      <c r="EF82" s="134" t="n">
        <v>6.56</v>
      </c>
      <c r="EG82" s="134" t="n">
        <v>2.55</v>
      </c>
      <c r="EH82" s="134" t="n">
        <v>0</v>
      </c>
      <c r="EI82" s="138" t="n">
        <v>0</v>
      </c>
      <c r="EJ82" s="139" t="b">
        <f aca="false">FALSE()</f>
        <v>0</v>
      </c>
      <c r="EK82" s="144" t="n">
        <v>1</v>
      </c>
      <c r="EL82" s="145" t="n">
        <v>0.00746268656716418</v>
      </c>
    </row>
    <row r="83" s="139" customFormat="true" ht="39" hidden="false" customHeight="true" outlineLevel="0" collapsed="false">
      <c r="A83" s="127" t="n">
        <v>10</v>
      </c>
      <c r="B83" s="128" t="n">
        <v>2121259729</v>
      </c>
      <c r="C83" s="129" t="s">
        <v>333</v>
      </c>
      <c r="D83" s="130" t="s">
        <v>316</v>
      </c>
      <c r="E83" s="131" t="s">
        <v>337</v>
      </c>
      <c r="F83" s="132" t="n">
        <v>35313</v>
      </c>
      <c r="G83" s="131" t="s">
        <v>169</v>
      </c>
      <c r="H83" s="131" t="s">
        <v>170</v>
      </c>
      <c r="I83" s="133" t="n">
        <v>8</v>
      </c>
      <c r="J83" s="133" t="n">
        <v>7.7</v>
      </c>
      <c r="K83" s="133" t="n">
        <v>8</v>
      </c>
      <c r="L83" s="133" t="n">
        <v>7</v>
      </c>
      <c r="M83" s="133" t="n">
        <v>7.4</v>
      </c>
      <c r="N83" s="133" t="n">
        <v>6.2</v>
      </c>
      <c r="O83" s="133" t="n">
        <v>6.4</v>
      </c>
      <c r="P83" s="133"/>
      <c r="Q83" s="133" t="n">
        <v>6.6</v>
      </c>
      <c r="R83" s="133"/>
      <c r="S83" s="133" t="n">
        <v>6.6</v>
      </c>
      <c r="T83" s="133"/>
      <c r="U83" s="133"/>
      <c r="V83" s="133"/>
      <c r="W83" s="133" t="n">
        <v>6.5</v>
      </c>
      <c r="X83" s="133" t="n">
        <v>6.9</v>
      </c>
      <c r="Y83" s="133" t="n">
        <v>6.9</v>
      </c>
      <c r="Z83" s="133" t="n">
        <v>6.5</v>
      </c>
      <c r="AA83" s="133" t="n">
        <v>8.1</v>
      </c>
      <c r="AB83" s="133" t="n">
        <v>8.4</v>
      </c>
      <c r="AC83" s="133" t="n">
        <v>8.7</v>
      </c>
      <c r="AD83" s="133" t="n">
        <v>4.4</v>
      </c>
      <c r="AE83" s="133" t="n">
        <v>7.1</v>
      </c>
      <c r="AF83" s="133" t="n">
        <v>5.3</v>
      </c>
      <c r="AG83" s="133" t="n">
        <v>5.3</v>
      </c>
      <c r="AH83" s="133" t="n">
        <v>5.8</v>
      </c>
      <c r="AI83" s="133" t="n">
        <v>5.3</v>
      </c>
      <c r="AJ83" s="133" t="n">
        <v>6</v>
      </c>
      <c r="AK83" s="133" t="n">
        <v>5.8</v>
      </c>
      <c r="AL83" s="133" t="n">
        <v>5.4</v>
      </c>
      <c r="AM83" s="133" t="n">
        <v>4.6</v>
      </c>
      <c r="AN83" s="133" t="n">
        <v>6.2</v>
      </c>
      <c r="AO83" s="133" t="n">
        <v>4.6</v>
      </c>
      <c r="AP83" s="133" t="n">
        <v>5.6</v>
      </c>
      <c r="AQ83" s="133" t="n">
        <v>5.4</v>
      </c>
      <c r="AR83" s="133" t="n">
        <v>5.8</v>
      </c>
      <c r="AS83" s="133" t="n">
        <v>6.3</v>
      </c>
      <c r="AT83" s="133"/>
      <c r="AU83" s="133"/>
      <c r="AV83" s="133"/>
      <c r="AW83" s="133"/>
      <c r="AX83" s="134" t="n">
        <v>48</v>
      </c>
      <c r="AY83" s="134" t="n">
        <v>0</v>
      </c>
      <c r="AZ83" s="133" t="n">
        <v>7.8</v>
      </c>
      <c r="BA83" s="133" t="n">
        <v>5.6</v>
      </c>
      <c r="BB83" s="133" t="n">
        <v>8.5</v>
      </c>
      <c r="BC83" s="133"/>
      <c r="BD83" s="133"/>
      <c r="BE83" s="133"/>
      <c r="BF83" s="133"/>
      <c r="BG83" s="133"/>
      <c r="BH83" s="133" t="n">
        <v>7</v>
      </c>
      <c r="BI83" s="133"/>
      <c r="BJ83" s="133"/>
      <c r="BK83" s="133"/>
      <c r="BL83" s="133" t="n">
        <v>0</v>
      </c>
      <c r="BM83" s="133"/>
      <c r="BN83" s="133" t="n">
        <v>4.1</v>
      </c>
      <c r="BO83" s="134" t="n">
        <v>5</v>
      </c>
      <c r="BP83" s="134" t="n">
        <v>0</v>
      </c>
      <c r="BQ83" s="133" t="n">
        <v>5.2</v>
      </c>
      <c r="BR83" s="133" t="n">
        <v>5</v>
      </c>
      <c r="BS83" s="133" t="n">
        <v>6.3</v>
      </c>
      <c r="BT83" s="133" t="n">
        <v>5.4</v>
      </c>
      <c r="BU83" s="133" t="n">
        <v>7.4</v>
      </c>
      <c r="BV83" s="133" t="n">
        <v>5.4</v>
      </c>
      <c r="BW83" s="133" t="n">
        <v>5.9</v>
      </c>
      <c r="BX83" s="133" t="n">
        <v>5.9</v>
      </c>
      <c r="BY83" s="133" t="n">
        <v>6.2</v>
      </c>
      <c r="BZ83" s="133" t="n">
        <v>5.6</v>
      </c>
      <c r="CA83" s="133" t="n">
        <v>6.1</v>
      </c>
      <c r="CB83" s="133" t="n">
        <v>6.6</v>
      </c>
      <c r="CC83" s="133" t="n">
        <v>4.6</v>
      </c>
      <c r="CD83" s="133" t="n">
        <v>6.6</v>
      </c>
      <c r="CE83" s="133" t="n">
        <v>5.6</v>
      </c>
      <c r="CF83" s="133"/>
      <c r="CG83" s="133" t="n">
        <v>6.8</v>
      </c>
      <c r="CH83" s="133" t="n">
        <v>6.8</v>
      </c>
      <c r="CI83" s="133" t="n">
        <v>5.7</v>
      </c>
      <c r="CJ83" s="133" t="n">
        <v>5.3</v>
      </c>
      <c r="CK83" s="133" t="n">
        <v>7.5</v>
      </c>
      <c r="CL83" s="133" t="n">
        <v>8.7</v>
      </c>
      <c r="CM83" s="134" t="n">
        <v>53</v>
      </c>
      <c r="CN83" s="134" t="n">
        <v>0</v>
      </c>
      <c r="CO83" s="133" t="n">
        <v>6</v>
      </c>
      <c r="CP83" s="133" t="n">
        <v>6.1</v>
      </c>
      <c r="CQ83" s="133" t="n">
        <v>6.5</v>
      </c>
      <c r="CR83" s="133"/>
      <c r="CS83" s="133" t="n">
        <v>6.2</v>
      </c>
      <c r="CT83" s="133" t="n">
        <v>6.5</v>
      </c>
      <c r="CU83" s="133" t="n">
        <v>6.2</v>
      </c>
      <c r="CV83" s="133" t="n">
        <v>5.3</v>
      </c>
      <c r="CW83" s="133" t="n">
        <v>5.2</v>
      </c>
      <c r="CX83" s="133" t="n">
        <v>6.3</v>
      </c>
      <c r="CY83" s="133" t="n">
        <v>0</v>
      </c>
      <c r="CZ83" s="133"/>
      <c r="DA83" s="133"/>
      <c r="DB83" s="133"/>
      <c r="DC83" s="133" t="n">
        <v>0</v>
      </c>
      <c r="DD83" s="133" t="n">
        <v>9</v>
      </c>
      <c r="DE83" s="133" t="n">
        <v>8.3</v>
      </c>
      <c r="DF83" s="133" t="n">
        <v>0</v>
      </c>
      <c r="DG83" s="133" t="n">
        <v>7.3</v>
      </c>
      <c r="DH83" s="133"/>
      <c r="DI83" s="133" t="n">
        <v>7.3</v>
      </c>
      <c r="DJ83" s="133" t="n">
        <v>0</v>
      </c>
      <c r="DK83" s="134" t="n">
        <v>24</v>
      </c>
      <c r="DL83" s="134" t="n">
        <v>4</v>
      </c>
      <c r="DM83" s="133" t="s">
        <v>174</v>
      </c>
      <c r="DN83" s="133"/>
      <c r="DO83" s="135" t="n">
        <v>0</v>
      </c>
      <c r="DP83" s="134" t="n">
        <v>0</v>
      </c>
      <c r="DQ83" s="134" t="n">
        <v>5</v>
      </c>
      <c r="DR83" s="136" t="n">
        <v>130</v>
      </c>
      <c r="DS83" s="136" t="n">
        <v>9</v>
      </c>
      <c r="DT83" s="136" t="n">
        <v>139</v>
      </c>
      <c r="DU83" s="136" t="n">
        <v>125</v>
      </c>
      <c r="DV83" s="136" t="n">
        <v>4</v>
      </c>
      <c r="DW83" s="136" t="n">
        <v>0</v>
      </c>
      <c r="DX83" s="137" t="n">
        <v>0.0298507462686567</v>
      </c>
      <c r="DY83" s="136" t="n">
        <v>6.02</v>
      </c>
      <c r="DZ83" s="136" t="n">
        <v>2.27</v>
      </c>
      <c r="EA83" s="136" t="s">
        <v>192</v>
      </c>
      <c r="EB83" s="134"/>
      <c r="EC83" s="134" t="n">
        <v>6.02</v>
      </c>
      <c r="ED83" s="134" t="n">
        <v>2.27</v>
      </c>
      <c r="EE83" s="134" t="n">
        <v>134</v>
      </c>
      <c r="EF83" s="134" t="n">
        <v>6.02</v>
      </c>
      <c r="EG83" s="134" t="n">
        <v>2.27</v>
      </c>
      <c r="EH83" s="134" t="n">
        <v>0</v>
      </c>
      <c r="EI83" s="138" t="n">
        <v>0</v>
      </c>
      <c r="EJ83" s="144" t="b">
        <f aca="false">TRUE()</f>
        <v>1</v>
      </c>
      <c r="EL83" s="145"/>
    </row>
    <row r="84" s="139" customFormat="true" ht="39" hidden="false" customHeight="true" outlineLevel="0" collapsed="false">
      <c r="A84" s="127" t="n">
        <v>11</v>
      </c>
      <c r="B84" s="128" t="n">
        <v>2020257895</v>
      </c>
      <c r="C84" s="129" t="s">
        <v>189</v>
      </c>
      <c r="D84" s="130" t="s">
        <v>338</v>
      </c>
      <c r="E84" s="131" t="s">
        <v>339</v>
      </c>
      <c r="F84" s="132" t="n">
        <v>35309</v>
      </c>
      <c r="G84" s="131" t="s">
        <v>178</v>
      </c>
      <c r="H84" s="131" t="s">
        <v>173</v>
      </c>
      <c r="I84" s="133" t="n">
        <v>8.7</v>
      </c>
      <c r="J84" s="133" t="n">
        <v>7.2</v>
      </c>
      <c r="K84" s="133" t="n">
        <v>8.4</v>
      </c>
      <c r="L84" s="133" t="n">
        <v>9.8</v>
      </c>
      <c r="M84" s="133" t="n">
        <v>8.3</v>
      </c>
      <c r="N84" s="133" t="n">
        <v>7.8</v>
      </c>
      <c r="O84" s="133" t="n">
        <v>7.1</v>
      </c>
      <c r="P84" s="133" t="n">
        <v>8.9</v>
      </c>
      <c r="Q84" s="133"/>
      <c r="R84" s="133"/>
      <c r="S84" s="133" t="n">
        <v>8.9</v>
      </c>
      <c r="T84" s="133"/>
      <c r="U84" s="133"/>
      <c r="V84" s="133" t="n">
        <v>7.6</v>
      </c>
      <c r="W84" s="133"/>
      <c r="X84" s="133" t="n">
        <v>6.1</v>
      </c>
      <c r="Y84" s="133" t="n">
        <v>7.6</v>
      </c>
      <c r="Z84" s="133" t="n">
        <v>6.1</v>
      </c>
      <c r="AA84" s="133" t="n">
        <v>8.4</v>
      </c>
      <c r="AB84" s="133" t="s">
        <v>174</v>
      </c>
      <c r="AC84" s="133" t="n">
        <v>8.1</v>
      </c>
      <c r="AD84" s="133" t="n">
        <v>7</v>
      </c>
      <c r="AE84" s="133" t="n">
        <v>7.1</v>
      </c>
      <c r="AF84" s="133" t="n">
        <v>6.7</v>
      </c>
      <c r="AG84" s="133" t="n">
        <v>7.9</v>
      </c>
      <c r="AH84" s="133" t="s">
        <v>252</v>
      </c>
      <c r="AI84" s="133" t="n">
        <v>7.8</v>
      </c>
      <c r="AJ84" s="133" t="s">
        <v>252</v>
      </c>
      <c r="AK84" s="133" t="s">
        <v>252</v>
      </c>
      <c r="AL84" s="133" t="n">
        <v>7.3</v>
      </c>
      <c r="AM84" s="133" t="n">
        <v>8.2</v>
      </c>
      <c r="AN84" s="133" t="n">
        <v>8.6</v>
      </c>
      <c r="AO84" s="133" t="n">
        <v>8.1</v>
      </c>
      <c r="AP84" s="133" t="n">
        <v>6.7</v>
      </c>
      <c r="AQ84" s="133" t="n">
        <v>7.2</v>
      </c>
      <c r="AR84" s="133" t="n">
        <v>8</v>
      </c>
      <c r="AS84" s="133" t="n">
        <v>6.2</v>
      </c>
      <c r="AT84" s="133"/>
      <c r="AU84" s="133" t="n">
        <v>7.6</v>
      </c>
      <c r="AV84" s="133" t="n">
        <v>6.9</v>
      </c>
      <c r="AW84" s="133" t="n">
        <v>6.8</v>
      </c>
      <c r="AX84" s="134" t="n">
        <v>50</v>
      </c>
      <c r="AY84" s="134" t="n">
        <v>1</v>
      </c>
      <c r="AZ84" s="133" t="n">
        <v>7.9</v>
      </c>
      <c r="BA84" s="133" t="n">
        <v>8.5</v>
      </c>
      <c r="BB84" s="133"/>
      <c r="BC84" s="133"/>
      <c r="BD84" s="133"/>
      <c r="BE84" s="133"/>
      <c r="BF84" s="133" t="n">
        <v>9.6</v>
      </c>
      <c r="BG84" s="133"/>
      <c r="BH84" s="133"/>
      <c r="BI84" s="133"/>
      <c r="BJ84" s="133" t="n">
        <v>7.2</v>
      </c>
      <c r="BK84" s="133"/>
      <c r="BL84" s="133"/>
      <c r="BM84" s="133"/>
      <c r="BN84" s="133" t="n">
        <v>7.6</v>
      </c>
      <c r="BO84" s="134" t="n">
        <v>5</v>
      </c>
      <c r="BP84" s="134" t="n">
        <v>0</v>
      </c>
      <c r="BQ84" s="133" t="n">
        <v>7.1</v>
      </c>
      <c r="BR84" s="133" t="n">
        <v>7.5</v>
      </c>
      <c r="BS84" s="133" t="n">
        <v>7.1</v>
      </c>
      <c r="BT84" s="133" t="n">
        <v>8.3</v>
      </c>
      <c r="BU84" s="133" t="n">
        <v>8.3</v>
      </c>
      <c r="BV84" s="133" t="n">
        <v>7</v>
      </c>
      <c r="BW84" s="133" t="n">
        <v>6.6</v>
      </c>
      <c r="BX84" s="133" t="n">
        <v>5.9</v>
      </c>
      <c r="BY84" s="133" t="n">
        <v>6.9</v>
      </c>
      <c r="BZ84" s="133" t="n">
        <v>7.2</v>
      </c>
      <c r="CA84" s="133" t="n">
        <v>7.2</v>
      </c>
      <c r="CB84" s="133" t="n">
        <v>7</v>
      </c>
      <c r="CC84" s="133" t="n">
        <v>6.8</v>
      </c>
      <c r="CD84" s="133" t="n">
        <v>7</v>
      </c>
      <c r="CE84" s="133" t="n">
        <v>6.9</v>
      </c>
      <c r="CF84" s="133"/>
      <c r="CG84" s="133" t="n">
        <v>8.8</v>
      </c>
      <c r="CH84" s="133" t="n">
        <v>8.8</v>
      </c>
      <c r="CI84" s="133" t="n">
        <v>7.1</v>
      </c>
      <c r="CJ84" s="133" t="n">
        <v>6.8</v>
      </c>
      <c r="CK84" s="133" t="n">
        <v>6.5</v>
      </c>
      <c r="CL84" s="133" t="n">
        <v>8.2</v>
      </c>
      <c r="CM84" s="134" t="n">
        <v>53</v>
      </c>
      <c r="CN84" s="134" t="n">
        <v>0</v>
      </c>
      <c r="CO84" s="133" t="n">
        <v>7.1</v>
      </c>
      <c r="CP84" s="133" t="n">
        <v>7.2</v>
      </c>
      <c r="CQ84" s="133" t="n">
        <v>5.2</v>
      </c>
      <c r="CR84" s="133"/>
      <c r="CS84" s="133" t="n">
        <v>6.8</v>
      </c>
      <c r="CT84" s="133" t="n">
        <v>6.8</v>
      </c>
      <c r="CU84" s="133" t="n">
        <v>5.2</v>
      </c>
      <c r="CV84" s="133" t="n">
        <v>5.8</v>
      </c>
      <c r="CW84" s="133" t="n">
        <v>5.8</v>
      </c>
      <c r="CX84" s="133" t="n">
        <v>5.4</v>
      </c>
      <c r="CY84" s="133" t="n">
        <v>5.9</v>
      </c>
      <c r="CZ84" s="133"/>
      <c r="DA84" s="133"/>
      <c r="DB84" s="133"/>
      <c r="DC84" s="133" t="n">
        <v>5.9</v>
      </c>
      <c r="DD84" s="133" t="n">
        <v>8.9</v>
      </c>
      <c r="DE84" s="133" t="n">
        <v>8.7</v>
      </c>
      <c r="DF84" s="133" t="n">
        <v>4.6</v>
      </c>
      <c r="DG84" s="133"/>
      <c r="DH84" s="133" t="n">
        <v>5.2</v>
      </c>
      <c r="DI84" s="133" t="n">
        <v>5.2</v>
      </c>
      <c r="DJ84" s="133" t="n">
        <v>4.6</v>
      </c>
      <c r="DK84" s="134" t="n">
        <v>28</v>
      </c>
      <c r="DL84" s="134" t="n">
        <v>0</v>
      </c>
      <c r="DM84" s="133" t="s">
        <v>174</v>
      </c>
      <c r="DN84" s="133"/>
      <c r="DO84" s="135" t="n">
        <v>0</v>
      </c>
      <c r="DP84" s="134" t="n">
        <v>0</v>
      </c>
      <c r="DQ84" s="134" t="n">
        <v>5</v>
      </c>
      <c r="DR84" s="136" t="n">
        <v>136</v>
      </c>
      <c r="DS84" s="136" t="n">
        <v>6</v>
      </c>
      <c r="DT84" s="136" t="n">
        <v>139</v>
      </c>
      <c r="DU84" s="136" t="n">
        <v>131</v>
      </c>
      <c r="DV84" s="136" t="n">
        <v>1</v>
      </c>
      <c r="DW84" s="136" t="n">
        <v>3</v>
      </c>
      <c r="DX84" s="137" t="n">
        <v>0.00746268656716418</v>
      </c>
      <c r="DY84" s="136" t="n">
        <v>7.1</v>
      </c>
      <c r="DZ84" s="136" t="n">
        <v>2.92</v>
      </c>
      <c r="EA84" s="136" t="s">
        <v>192</v>
      </c>
      <c r="EB84" s="134"/>
      <c r="EC84" s="134" t="n">
        <v>7.1</v>
      </c>
      <c r="ED84" s="134" t="n">
        <v>2.92</v>
      </c>
      <c r="EE84" s="134" t="n">
        <v>136</v>
      </c>
      <c r="EF84" s="134" t="n">
        <v>7.16</v>
      </c>
      <c r="EG84" s="134" t="n">
        <v>2.94</v>
      </c>
      <c r="EH84" s="134" t="n">
        <v>0</v>
      </c>
      <c r="EI84" s="138" t="n">
        <v>0</v>
      </c>
      <c r="EJ84" s="139" t="b">
        <f aca="false">TRUE()</f>
        <v>1</v>
      </c>
      <c r="EL84" s="145"/>
    </row>
    <row r="85" s="139" customFormat="true" ht="39" hidden="false" customHeight="true" outlineLevel="0" collapsed="false">
      <c r="A85" s="127" t="n">
        <v>12</v>
      </c>
      <c r="B85" s="128" t="n">
        <v>2120217480</v>
      </c>
      <c r="C85" s="129" t="s">
        <v>166</v>
      </c>
      <c r="D85" s="130" t="s">
        <v>340</v>
      </c>
      <c r="E85" s="131" t="s">
        <v>314</v>
      </c>
      <c r="F85" s="132" t="n">
        <v>35779</v>
      </c>
      <c r="G85" s="131" t="s">
        <v>178</v>
      </c>
      <c r="H85" s="131" t="s">
        <v>170</v>
      </c>
      <c r="I85" s="133" t="n">
        <v>7.7</v>
      </c>
      <c r="J85" s="133" t="n">
        <v>7.6</v>
      </c>
      <c r="K85" s="133" t="n">
        <v>8.1</v>
      </c>
      <c r="L85" s="133" t="n">
        <v>7</v>
      </c>
      <c r="M85" s="133" t="n">
        <v>6.4</v>
      </c>
      <c r="N85" s="133" t="n">
        <v>7.3</v>
      </c>
      <c r="O85" s="133" t="n">
        <v>7.1</v>
      </c>
      <c r="P85" s="133"/>
      <c r="Q85" s="133" t="n">
        <v>7.9</v>
      </c>
      <c r="R85" s="133"/>
      <c r="S85" s="133" t="n">
        <v>7.9</v>
      </c>
      <c r="T85" s="133"/>
      <c r="U85" s="133"/>
      <c r="V85" s="133" t="n">
        <v>6.8</v>
      </c>
      <c r="W85" s="133" t="n">
        <v>7.1</v>
      </c>
      <c r="X85" s="133"/>
      <c r="Y85" s="133" t="n">
        <v>7.1</v>
      </c>
      <c r="Z85" s="133" t="n">
        <v>6.8</v>
      </c>
      <c r="AA85" s="133" t="n">
        <v>8.1</v>
      </c>
      <c r="AB85" s="133" t="n">
        <v>8.6</v>
      </c>
      <c r="AC85" s="133" t="n">
        <v>8.9</v>
      </c>
      <c r="AD85" s="133" t="n">
        <v>6.1</v>
      </c>
      <c r="AE85" s="133" t="n">
        <v>7.8</v>
      </c>
      <c r="AF85" s="133" t="n">
        <v>8.7</v>
      </c>
      <c r="AG85" s="133" t="n">
        <v>9.2</v>
      </c>
      <c r="AH85" s="133" t="s">
        <v>252</v>
      </c>
      <c r="AI85" s="133" t="n">
        <v>8</v>
      </c>
      <c r="AJ85" s="133" t="n">
        <v>6.1</v>
      </c>
      <c r="AK85" s="133" t="n">
        <v>8.7</v>
      </c>
      <c r="AL85" s="133" t="n">
        <v>7.3</v>
      </c>
      <c r="AM85" s="133" t="n">
        <v>8.5</v>
      </c>
      <c r="AN85" s="133" t="n">
        <v>6.4</v>
      </c>
      <c r="AO85" s="133" t="n">
        <v>7.4</v>
      </c>
      <c r="AP85" s="133" t="n">
        <v>7.4</v>
      </c>
      <c r="AQ85" s="133" t="n">
        <v>7</v>
      </c>
      <c r="AR85" s="133"/>
      <c r="AS85" s="133" t="n">
        <v>7.3</v>
      </c>
      <c r="AT85" s="133" t="n">
        <v>6.3</v>
      </c>
      <c r="AU85" s="133" t="n">
        <v>4.9</v>
      </c>
      <c r="AV85" s="133"/>
      <c r="AW85" s="133"/>
      <c r="AX85" s="134" t="n">
        <v>49</v>
      </c>
      <c r="AY85" s="134" t="n">
        <v>0</v>
      </c>
      <c r="AZ85" s="133" t="n">
        <v>5.1</v>
      </c>
      <c r="BA85" s="133" t="n">
        <v>6.5</v>
      </c>
      <c r="BB85" s="133"/>
      <c r="BC85" s="133"/>
      <c r="BD85" s="133" t="n">
        <v>5.8</v>
      </c>
      <c r="BE85" s="133"/>
      <c r="BF85" s="133"/>
      <c r="BG85" s="133"/>
      <c r="BH85" s="133" t="n">
        <v>5.2</v>
      </c>
      <c r="BI85" s="133"/>
      <c r="BJ85" s="133"/>
      <c r="BK85" s="133"/>
      <c r="BL85" s="133"/>
      <c r="BM85" s="133"/>
      <c r="BN85" s="133" t="n">
        <v>7.7</v>
      </c>
      <c r="BO85" s="134" t="n">
        <v>5</v>
      </c>
      <c r="BP85" s="134" t="n">
        <v>0</v>
      </c>
      <c r="BQ85" s="133" t="n">
        <v>5.2</v>
      </c>
      <c r="BR85" s="133" t="n">
        <v>6.4</v>
      </c>
      <c r="BS85" s="133" t="n">
        <v>7.5</v>
      </c>
      <c r="BT85" s="133" t="n">
        <v>7.3</v>
      </c>
      <c r="BU85" s="133" t="n">
        <v>6.8</v>
      </c>
      <c r="BV85" s="133" t="n">
        <v>7.9</v>
      </c>
      <c r="BW85" s="133" t="n">
        <v>6.9</v>
      </c>
      <c r="BX85" s="133" t="n">
        <v>7</v>
      </c>
      <c r="BY85" s="133" t="n">
        <v>6.5</v>
      </c>
      <c r="BZ85" s="133" t="n">
        <v>6.6</v>
      </c>
      <c r="CA85" s="133" t="n">
        <v>7.4</v>
      </c>
      <c r="CB85" s="133" t="n">
        <v>6.7</v>
      </c>
      <c r="CC85" s="133" t="n">
        <v>8</v>
      </c>
      <c r="CD85" s="133" t="n">
        <v>5.7</v>
      </c>
      <c r="CE85" s="133" t="n">
        <v>6.2</v>
      </c>
      <c r="CF85" s="133"/>
      <c r="CG85" s="133" t="n">
        <v>7.4</v>
      </c>
      <c r="CH85" s="133" t="n">
        <v>7.4</v>
      </c>
      <c r="CI85" s="133" t="n">
        <v>6.8</v>
      </c>
      <c r="CJ85" s="133" t="n">
        <v>8</v>
      </c>
      <c r="CK85" s="133" t="n">
        <v>9.1</v>
      </c>
      <c r="CL85" s="133" t="n">
        <v>8.9</v>
      </c>
      <c r="CM85" s="134" t="n">
        <v>53</v>
      </c>
      <c r="CN85" s="134" t="n">
        <v>0</v>
      </c>
      <c r="CO85" s="133" t="n">
        <v>7.4</v>
      </c>
      <c r="CP85" s="133" t="n">
        <v>7.3</v>
      </c>
      <c r="CQ85" s="133" t="n">
        <v>5.6</v>
      </c>
      <c r="CR85" s="133"/>
      <c r="CS85" s="133" t="n">
        <v>6.7</v>
      </c>
      <c r="CT85" s="133" t="n">
        <v>6.7</v>
      </c>
      <c r="CU85" s="133" t="n">
        <v>5.6</v>
      </c>
      <c r="CV85" s="133" t="n">
        <v>7</v>
      </c>
      <c r="CW85" s="133" t="n">
        <v>5.3</v>
      </c>
      <c r="CX85" s="133" t="n">
        <v>6.8</v>
      </c>
      <c r="CY85" s="133" t="n">
        <v>8.9</v>
      </c>
      <c r="CZ85" s="133"/>
      <c r="DA85" s="133"/>
      <c r="DB85" s="133"/>
      <c r="DC85" s="133" t="n">
        <v>8.9</v>
      </c>
      <c r="DD85" s="133" t="n">
        <v>7.8</v>
      </c>
      <c r="DE85" s="133" t="n">
        <v>8.7</v>
      </c>
      <c r="DF85" s="133" t="n">
        <v>6.5</v>
      </c>
      <c r="DG85" s="133"/>
      <c r="DH85" s="133" t="n">
        <v>6.6</v>
      </c>
      <c r="DI85" s="133" t="n">
        <v>6.6</v>
      </c>
      <c r="DJ85" s="133" t="n">
        <v>6.5</v>
      </c>
      <c r="DK85" s="134" t="n">
        <v>28</v>
      </c>
      <c r="DL85" s="134" t="n">
        <v>0</v>
      </c>
      <c r="DM85" s="133" t="s">
        <v>174</v>
      </c>
      <c r="DN85" s="133"/>
      <c r="DO85" s="135" t="n">
        <v>0</v>
      </c>
      <c r="DP85" s="134" t="n">
        <v>0</v>
      </c>
      <c r="DQ85" s="134" t="n">
        <v>5</v>
      </c>
      <c r="DR85" s="136" t="n">
        <v>135</v>
      </c>
      <c r="DS85" s="136" t="n">
        <v>5</v>
      </c>
      <c r="DT85" s="136" t="n">
        <v>139</v>
      </c>
      <c r="DU85" s="136" t="n">
        <v>130</v>
      </c>
      <c r="DV85" s="136" t="n">
        <v>0</v>
      </c>
      <c r="DW85" s="136" t="n">
        <v>1</v>
      </c>
      <c r="DX85" s="137" t="n">
        <v>0.007</v>
      </c>
      <c r="DY85" s="136" t="n">
        <v>7.14</v>
      </c>
      <c r="DZ85" s="136" t="n">
        <v>2.94</v>
      </c>
      <c r="EA85" s="136" t="s">
        <v>192</v>
      </c>
      <c r="EB85" s="134" t="s">
        <v>335</v>
      </c>
      <c r="EC85" s="134" t="n">
        <v>7.14</v>
      </c>
      <c r="ED85" s="134" t="n">
        <v>2.94</v>
      </c>
      <c r="EE85" s="134" t="n">
        <v>135</v>
      </c>
      <c r="EF85" s="134" t="n">
        <v>7.14</v>
      </c>
      <c r="EG85" s="134" t="n">
        <v>2.94</v>
      </c>
      <c r="EH85" s="134" t="n">
        <v>0</v>
      </c>
      <c r="EI85" s="138" t="n">
        <v>0</v>
      </c>
      <c r="EJ85" s="144" t="b">
        <f aca="false">FALSE()</f>
        <v>0</v>
      </c>
      <c r="EK85" s="144" t="n">
        <v>1</v>
      </c>
      <c r="EL85" s="145" t="n">
        <v>0.00746268656716418</v>
      </c>
    </row>
    <row r="86" customFormat="false" ht="34.5" hidden="false" customHeight="true" outlineLevel="0" collapsed="false">
      <c r="A86" s="120"/>
      <c r="B86" s="146" t="s">
        <v>341</v>
      </c>
      <c r="C86" s="147"/>
      <c r="D86" s="147"/>
      <c r="E86" s="147"/>
      <c r="F86" s="147"/>
      <c r="G86" s="147"/>
      <c r="H86" s="147"/>
      <c r="I86" s="148"/>
      <c r="J86" s="148"/>
      <c r="K86" s="148"/>
      <c r="L86" s="148"/>
      <c r="M86" s="148"/>
      <c r="N86" s="148"/>
      <c r="O86" s="124"/>
      <c r="P86" s="124"/>
      <c r="Q86" s="124"/>
      <c r="R86" s="124"/>
      <c r="S86" s="124"/>
      <c r="T86" s="124"/>
      <c r="U86" s="124"/>
      <c r="V86" s="124"/>
      <c r="W86" s="124"/>
      <c r="X86" s="124"/>
      <c r="Y86" s="125"/>
      <c r="Z86" s="125"/>
      <c r="AA86" s="124"/>
      <c r="AB86" s="124"/>
      <c r="AC86" s="124"/>
      <c r="AD86" s="124"/>
      <c r="AE86" s="124"/>
      <c r="AF86" s="124"/>
      <c r="AG86" s="124"/>
      <c r="AH86" s="124"/>
      <c r="AI86" s="124"/>
      <c r="AJ86" s="124"/>
      <c r="AK86" s="124"/>
      <c r="AL86" s="124"/>
      <c r="AM86" s="124"/>
      <c r="AN86" s="124"/>
      <c r="AO86" s="124"/>
      <c r="AP86" s="124"/>
      <c r="AQ86" s="124"/>
      <c r="AR86" s="124"/>
      <c r="AS86" s="124"/>
      <c r="AT86" s="124"/>
      <c r="AU86" s="124"/>
      <c r="AV86" s="124"/>
      <c r="AW86" s="124"/>
      <c r="AX86" s="123"/>
      <c r="AY86" s="123"/>
      <c r="AZ86" s="124"/>
      <c r="BA86" s="124"/>
      <c r="BB86" s="124"/>
      <c r="BC86" s="124"/>
      <c r="BD86" s="124"/>
      <c r="BE86" s="124"/>
      <c r="BF86" s="124"/>
      <c r="BG86" s="124"/>
      <c r="BH86" s="124"/>
      <c r="BI86" s="124"/>
      <c r="BJ86" s="124"/>
      <c r="BK86" s="124"/>
      <c r="BL86" s="124"/>
      <c r="BM86" s="124"/>
      <c r="BN86" s="124"/>
      <c r="BO86" s="123"/>
      <c r="BP86" s="123"/>
      <c r="BQ86" s="124"/>
      <c r="BR86" s="124"/>
      <c r="BS86" s="124"/>
      <c r="BT86" s="124"/>
      <c r="BU86" s="124"/>
      <c r="BV86" s="124"/>
      <c r="BW86" s="124"/>
      <c r="BX86" s="124"/>
      <c r="BY86" s="124"/>
      <c r="BZ86" s="124"/>
      <c r="CA86" s="124"/>
      <c r="CB86" s="124"/>
      <c r="CC86" s="124"/>
      <c r="CD86" s="124"/>
      <c r="CE86" s="124"/>
      <c r="CF86" s="124"/>
      <c r="CG86" s="124"/>
      <c r="CH86" s="124"/>
      <c r="CI86" s="124"/>
      <c r="CJ86" s="124"/>
      <c r="CK86" s="124"/>
      <c r="CL86" s="124"/>
      <c r="CM86" s="123"/>
      <c r="CN86" s="123"/>
      <c r="CO86" s="124"/>
      <c r="CP86" s="124"/>
      <c r="CQ86" s="124"/>
      <c r="CR86" s="124"/>
      <c r="CS86" s="124"/>
      <c r="CT86" s="124"/>
      <c r="CU86" s="124"/>
      <c r="CV86" s="124"/>
      <c r="CW86" s="124"/>
      <c r="CX86" s="124"/>
      <c r="CY86" s="124"/>
      <c r="CZ86" s="124"/>
      <c r="DA86" s="124"/>
      <c r="DB86" s="124"/>
      <c r="DC86" s="124"/>
      <c r="DD86" s="124"/>
      <c r="DE86" s="124"/>
      <c r="DF86" s="124"/>
      <c r="DG86" s="124"/>
      <c r="DH86" s="124"/>
      <c r="DI86" s="124"/>
      <c r="DJ86" s="124"/>
      <c r="DK86" s="123"/>
      <c r="DL86" s="123"/>
      <c r="DM86" s="124"/>
      <c r="DN86" s="124"/>
      <c r="DO86" s="124"/>
      <c r="DP86" s="123"/>
      <c r="DQ86" s="123"/>
      <c r="DR86" s="123"/>
      <c r="DS86" s="123"/>
      <c r="DT86" s="123"/>
      <c r="DU86" s="126"/>
      <c r="DV86" s="126"/>
      <c r="DW86" s="126"/>
      <c r="DX86" s="126"/>
      <c r="DY86" s="126"/>
      <c r="DZ86" s="126"/>
      <c r="EA86" s="126"/>
      <c r="EB86" s="119"/>
      <c r="EC86" s="119"/>
      <c r="ED86" s="119"/>
      <c r="EE86" s="100"/>
      <c r="EF86" s="100"/>
      <c r="EG86" s="100"/>
      <c r="EH86" s="100"/>
      <c r="EI86" s="100"/>
    </row>
    <row r="87" s="139" customFormat="true" ht="39" hidden="false" customHeight="true" outlineLevel="0" collapsed="false">
      <c r="A87" s="127" t="n">
        <v>1</v>
      </c>
      <c r="B87" s="128" t="n">
        <v>2110213065</v>
      </c>
      <c r="C87" s="129" t="s">
        <v>189</v>
      </c>
      <c r="D87" s="130" t="s">
        <v>237</v>
      </c>
      <c r="E87" s="131" t="s">
        <v>243</v>
      </c>
      <c r="F87" s="132" t="n">
        <v>35670</v>
      </c>
      <c r="G87" s="131" t="s">
        <v>178</v>
      </c>
      <c r="H87" s="131" t="s">
        <v>170</v>
      </c>
      <c r="I87" s="133" t="n">
        <v>7.5</v>
      </c>
      <c r="J87" s="133" t="n">
        <v>8.1</v>
      </c>
      <c r="K87" s="133" t="n">
        <v>8.3</v>
      </c>
      <c r="L87" s="133" t="n">
        <v>6.7</v>
      </c>
      <c r="M87" s="133" t="n">
        <v>5.5</v>
      </c>
      <c r="N87" s="133" t="n">
        <v>6.7</v>
      </c>
      <c r="O87" s="133" t="n">
        <v>7.1</v>
      </c>
      <c r="P87" s="133"/>
      <c r="Q87" s="133" t="n">
        <v>6.8</v>
      </c>
      <c r="R87" s="133"/>
      <c r="S87" s="133" t="n">
        <v>6.8</v>
      </c>
      <c r="T87" s="133" t="n">
        <v>8.2</v>
      </c>
      <c r="U87" s="133"/>
      <c r="V87" s="133"/>
      <c r="W87" s="133" t="n">
        <v>6</v>
      </c>
      <c r="X87" s="133"/>
      <c r="Y87" s="133" t="n">
        <v>8.2</v>
      </c>
      <c r="Z87" s="133" t="n">
        <v>6</v>
      </c>
      <c r="AA87" s="133" t="n">
        <v>8.7</v>
      </c>
      <c r="AB87" s="133" t="n">
        <v>8.8</v>
      </c>
      <c r="AC87" s="133" t="n">
        <v>8.4</v>
      </c>
      <c r="AD87" s="133" t="n">
        <v>6</v>
      </c>
      <c r="AE87" s="133" t="n">
        <v>7.4</v>
      </c>
      <c r="AF87" s="133" t="n">
        <v>6</v>
      </c>
      <c r="AG87" s="133" t="n">
        <v>7.5</v>
      </c>
      <c r="AH87" s="133" t="n">
        <v>6.3</v>
      </c>
      <c r="AI87" s="133" t="n">
        <v>6.9</v>
      </c>
      <c r="AJ87" s="133" t="n">
        <v>7.1</v>
      </c>
      <c r="AK87" s="133" t="n">
        <v>4.1</v>
      </c>
      <c r="AL87" s="133" t="n">
        <v>4.9</v>
      </c>
      <c r="AM87" s="133" t="n">
        <v>4</v>
      </c>
      <c r="AN87" s="133" t="n">
        <v>7.1</v>
      </c>
      <c r="AO87" s="133" t="n">
        <v>6.1</v>
      </c>
      <c r="AP87" s="133" t="n">
        <v>6.2</v>
      </c>
      <c r="AQ87" s="133" t="n">
        <v>5.1</v>
      </c>
      <c r="AR87" s="133" t="n">
        <v>5.5</v>
      </c>
      <c r="AS87" s="133" t="n">
        <v>6.3</v>
      </c>
      <c r="AT87" s="133"/>
      <c r="AU87" s="133"/>
      <c r="AV87" s="133"/>
      <c r="AW87" s="133"/>
      <c r="AX87" s="134" t="n">
        <v>48</v>
      </c>
      <c r="AY87" s="134" t="n">
        <v>0</v>
      </c>
      <c r="AZ87" s="133" t="n">
        <v>5.6</v>
      </c>
      <c r="BA87" s="133" t="n">
        <v>6.7</v>
      </c>
      <c r="BB87" s="133"/>
      <c r="BC87" s="133"/>
      <c r="BD87" s="133"/>
      <c r="BE87" s="133"/>
      <c r="BF87" s="133" t="n">
        <v>5.4</v>
      </c>
      <c r="BG87" s="133"/>
      <c r="BH87" s="133"/>
      <c r="BI87" s="133"/>
      <c r="BJ87" s="133"/>
      <c r="BK87" s="133"/>
      <c r="BL87" s="133" t="n">
        <v>7</v>
      </c>
      <c r="BM87" s="133"/>
      <c r="BN87" s="133" t="n">
        <v>5.2</v>
      </c>
      <c r="BO87" s="134" t="n">
        <v>5</v>
      </c>
      <c r="BP87" s="134" t="n">
        <v>0</v>
      </c>
      <c r="BQ87" s="133" t="n">
        <v>6.3</v>
      </c>
      <c r="BR87" s="133" t="n">
        <v>5.5</v>
      </c>
      <c r="BS87" s="133" t="n">
        <v>6.7</v>
      </c>
      <c r="BT87" s="133" t="n">
        <v>4.6</v>
      </c>
      <c r="BU87" s="133" t="n">
        <v>8.8</v>
      </c>
      <c r="BV87" s="133" t="n">
        <v>5.6</v>
      </c>
      <c r="BW87" s="133" t="n">
        <v>6.1</v>
      </c>
      <c r="BX87" s="133" t="n">
        <v>5.3</v>
      </c>
      <c r="BY87" s="133" t="n">
        <v>6.5</v>
      </c>
      <c r="BZ87" s="133" t="n">
        <v>7</v>
      </c>
      <c r="CA87" s="133" t="n">
        <v>5.2</v>
      </c>
      <c r="CB87" s="133" t="n">
        <v>6.6</v>
      </c>
      <c r="CC87" s="133" t="n">
        <v>6.7</v>
      </c>
      <c r="CD87" s="133" t="n">
        <v>5.9</v>
      </c>
      <c r="CE87" s="133" t="n">
        <v>5</v>
      </c>
      <c r="CF87" s="133" t="n">
        <v>6.3</v>
      </c>
      <c r="CG87" s="133"/>
      <c r="CH87" s="133" t="n">
        <v>6.3</v>
      </c>
      <c r="CI87" s="133" t="n">
        <v>6.9</v>
      </c>
      <c r="CJ87" s="133" t="n">
        <v>6.5</v>
      </c>
      <c r="CK87" s="133" t="n">
        <v>7.5</v>
      </c>
      <c r="CL87" s="133" t="n">
        <v>7.5</v>
      </c>
      <c r="CM87" s="134" t="n">
        <v>53</v>
      </c>
      <c r="CN87" s="134" t="n">
        <v>0</v>
      </c>
      <c r="CO87" s="133" t="n">
        <v>4.9</v>
      </c>
      <c r="CP87" s="133" t="n">
        <v>7</v>
      </c>
      <c r="CQ87" s="133"/>
      <c r="CR87" s="133"/>
      <c r="CS87" s="133" t="n">
        <v>5.3</v>
      </c>
      <c r="CT87" s="133" t="n">
        <v>5.3</v>
      </c>
      <c r="CU87" s="133" t="n">
        <v>0</v>
      </c>
      <c r="CV87" s="133" t="n">
        <v>5.4</v>
      </c>
      <c r="CW87" s="133" t="n">
        <v>5.1</v>
      </c>
      <c r="CX87" s="133" t="n">
        <v>4.4</v>
      </c>
      <c r="CY87" s="133" t="n">
        <v>7.5</v>
      </c>
      <c r="CZ87" s="133"/>
      <c r="DA87" s="133"/>
      <c r="DB87" s="133"/>
      <c r="DC87" s="133" t="n">
        <v>7.5</v>
      </c>
      <c r="DD87" s="133" t="n">
        <v>8.7</v>
      </c>
      <c r="DE87" s="133" t="n">
        <v>9.1</v>
      </c>
      <c r="DF87" s="133" t="n">
        <v>4.5</v>
      </c>
      <c r="DG87" s="133"/>
      <c r="DH87" s="133" t="n">
        <v>5.1</v>
      </c>
      <c r="DI87" s="133" t="n">
        <v>5.1</v>
      </c>
      <c r="DJ87" s="133" t="n">
        <v>4.5</v>
      </c>
      <c r="DK87" s="134" t="n">
        <v>25</v>
      </c>
      <c r="DL87" s="134" t="n">
        <v>3</v>
      </c>
      <c r="DM87" s="133"/>
      <c r="DN87" s="133"/>
      <c r="DO87" s="135" t="n">
        <v>0</v>
      </c>
      <c r="DP87" s="134" t="n">
        <v>0</v>
      </c>
      <c r="DQ87" s="134" t="n">
        <v>5</v>
      </c>
      <c r="DR87" s="136" t="n">
        <v>131</v>
      </c>
      <c r="DS87" s="136" t="n">
        <v>8</v>
      </c>
      <c r="DT87" s="136" t="n">
        <v>139</v>
      </c>
      <c r="DU87" s="136" t="n">
        <v>126</v>
      </c>
      <c r="DV87" s="136" t="n">
        <v>3</v>
      </c>
      <c r="DW87" s="136" t="n">
        <v>0</v>
      </c>
      <c r="DX87" s="137" t="n">
        <v>0.0223880597014925</v>
      </c>
      <c r="DY87" s="136" t="n">
        <v>6.2</v>
      </c>
      <c r="DZ87" s="136" t="n">
        <v>2.41</v>
      </c>
      <c r="EA87" s="136"/>
      <c r="EB87" s="134"/>
      <c r="EC87" s="134"/>
      <c r="ED87" s="134"/>
      <c r="EE87" s="134"/>
      <c r="EF87" s="134"/>
      <c r="EG87" s="134"/>
      <c r="EH87" s="134"/>
      <c r="EI87" s="138"/>
      <c r="EL87" s="145"/>
    </row>
    <row r="88" s="139" customFormat="true" ht="39" hidden="false" customHeight="true" outlineLevel="0" collapsed="false">
      <c r="A88" s="127" t="n">
        <v>2</v>
      </c>
      <c r="B88" s="128" t="n">
        <v>2120259601</v>
      </c>
      <c r="C88" s="129" t="s">
        <v>166</v>
      </c>
      <c r="D88" s="130" t="s">
        <v>254</v>
      </c>
      <c r="E88" s="131" t="s">
        <v>260</v>
      </c>
      <c r="F88" s="132" t="n">
        <v>35547</v>
      </c>
      <c r="G88" s="131" t="s">
        <v>178</v>
      </c>
      <c r="H88" s="131" t="s">
        <v>170</v>
      </c>
      <c r="I88" s="133" t="n">
        <v>6.8</v>
      </c>
      <c r="J88" s="133" t="n">
        <v>8.5</v>
      </c>
      <c r="K88" s="133" t="n">
        <v>6.3</v>
      </c>
      <c r="L88" s="133" t="n">
        <v>7.5</v>
      </c>
      <c r="M88" s="133" t="n">
        <v>0</v>
      </c>
      <c r="N88" s="133" t="n">
        <v>0</v>
      </c>
      <c r="O88" s="133"/>
      <c r="P88" s="133" t="n">
        <v>8.5</v>
      </c>
      <c r="Q88" s="133"/>
      <c r="R88" s="133"/>
      <c r="S88" s="133" t="n">
        <v>8.5</v>
      </c>
      <c r="T88" s="133"/>
      <c r="U88" s="133"/>
      <c r="V88" s="133" t="n">
        <v>0</v>
      </c>
      <c r="W88" s="133" t="n">
        <v>6</v>
      </c>
      <c r="X88" s="133"/>
      <c r="Y88" s="133" t="n">
        <v>6</v>
      </c>
      <c r="Z88" s="133" t="n">
        <v>0</v>
      </c>
      <c r="AA88" s="133" t="n">
        <v>6.7</v>
      </c>
      <c r="AB88" s="133" t="n">
        <v>8.3</v>
      </c>
      <c r="AC88" s="133" t="n">
        <v>8.9</v>
      </c>
      <c r="AD88" s="133" t="n">
        <v>0</v>
      </c>
      <c r="AE88" s="133" t="n">
        <v>6</v>
      </c>
      <c r="AF88" s="133" t="n">
        <v>4.8</v>
      </c>
      <c r="AG88" s="133" t="n">
        <v>7.4</v>
      </c>
      <c r="AH88" s="133" t="n">
        <v>7.5</v>
      </c>
      <c r="AI88" s="133" t="n">
        <v>6.3</v>
      </c>
      <c r="AJ88" s="133" t="n">
        <v>5.9</v>
      </c>
      <c r="AK88" s="133" t="n">
        <v>7.9</v>
      </c>
      <c r="AL88" s="133" t="n">
        <v>5.7</v>
      </c>
      <c r="AM88" s="133"/>
      <c r="AN88" s="133" t="n">
        <v>6.9</v>
      </c>
      <c r="AO88" s="133" t="n">
        <v>7.4</v>
      </c>
      <c r="AP88" s="133" t="n">
        <v>0</v>
      </c>
      <c r="AQ88" s="133"/>
      <c r="AR88" s="133"/>
      <c r="AS88" s="133" t="n">
        <v>0</v>
      </c>
      <c r="AT88" s="133"/>
      <c r="AU88" s="133"/>
      <c r="AV88" s="133"/>
      <c r="AW88" s="133"/>
      <c r="AX88" s="134" t="n">
        <v>30</v>
      </c>
      <c r="AY88" s="134" t="n">
        <v>18</v>
      </c>
      <c r="AZ88" s="133" t="n">
        <v>0</v>
      </c>
      <c r="BA88" s="133" t="n">
        <v>0</v>
      </c>
      <c r="BB88" s="133"/>
      <c r="BC88" s="133"/>
      <c r="BD88" s="133" t="n">
        <v>4.6</v>
      </c>
      <c r="BE88" s="133"/>
      <c r="BF88" s="133"/>
      <c r="BG88" s="133"/>
      <c r="BH88" s="133"/>
      <c r="BI88" s="133"/>
      <c r="BJ88" s="133"/>
      <c r="BK88" s="133"/>
      <c r="BL88" s="133" t="n">
        <v>0</v>
      </c>
      <c r="BM88" s="133"/>
      <c r="BN88" s="133" t="n">
        <v>0</v>
      </c>
      <c r="BO88" s="134" t="n">
        <v>1</v>
      </c>
      <c r="BP88" s="134" t="n">
        <v>4</v>
      </c>
      <c r="BQ88" s="133" t="s">
        <v>174</v>
      </c>
      <c r="BR88" s="133" t="n">
        <v>5.9</v>
      </c>
      <c r="BS88" s="133" t="s">
        <v>174</v>
      </c>
      <c r="BT88" s="133"/>
      <c r="BU88" s="133" t="n">
        <v>8.3</v>
      </c>
      <c r="BV88" s="133" t="n">
        <v>7.7</v>
      </c>
      <c r="BW88" s="133" t="n">
        <v>5.3</v>
      </c>
      <c r="BX88" s="133"/>
      <c r="BY88" s="133" t="n">
        <v>5.3</v>
      </c>
      <c r="BZ88" s="133" t="n">
        <v>8.2</v>
      </c>
      <c r="CA88" s="133" t="n">
        <v>6</v>
      </c>
      <c r="CB88" s="133" t="n">
        <v>5.8</v>
      </c>
      <c r="CC88" s="133" t="n">
        <v>6.6</v>
      </c>
      <c r="CD88" s="133" t="s">
        <v>174</v>
      </c>
      <c r="CE88" s="133" t="n">
        <v>6</v>
      </c>
      <c r="CF88" s="133"/>
      <c r="CG88" s="133"/>
      <c r="CH88" s="133" t="n">
        <v>0</v>
      </c>
      <c r="CI88" s="133"/>
      <c r="CJ88" s="133"/>
      <c r="CK88" s="133" t="n">
        <v>5.8</v>
      </c>
      <c r="CL88" s="133" t="n">
        <v>4.2</v>
      </c>
      <c r="CM88" s="134" t="n">
        <v>30</v>
      </c>
      <c r="CN88" s="134" t="n">
        <v>23</v>
      </c>
      <c r="CO88" s="133" t="n">
        <v>4.7</v>
      </c>
      <c r="CP88" s="133" t="n">
        <v>6.2</v>
      </c>
      <c r="CQ88" s="133"/>
      <c r="CR88" s="133"/>
      <c r="CS88" s="133" t="n">
        <v>0</v>
      </c>
      <c r="CT88" s="133" t="n">
        <v>0</v>
      </c>
      <c r="CU88" s="133" t="n">
        <v>0</v>
      </c>
      <c r="CV88" s="133" t="n">
        <v>6</v>
      </c>
      <c r="CW88" s="133" t="n">
        <v>0</v>
      </c>
      <c r="CX88" s="133"/>
      <c r="CY88" s="133"/>
      <c r="CZ88" s="133"/>
      <c r="DA88" s="133"/>
      <c r="DB88" s="133"/>
      <c r="DC88" s="133" t="n">
        <v>0</v>
      </c>
      <c r="DD88" s="133" t="s">
        <v>174</v>
      </c>
      <c r="DE88" s="133"/>
      <c r="DF88" s="133" t="n">
        <v>0</v>
      </c>
      <c r="DG88" s="133" t="n">
        <v>0</v>
      </c>
      <c r="DH88" s="133"/>
      <c r="DI88" s="133" t="n">
        <v>0</v>
      </c>
      <c r="DJ88" s="133" t="n">
        <v>0</v>
      </c>
      <c r="DK88" s="134" t="n">
        <v>9</v>
      </c>
      <c r="DL88" s="134" t="n">
        <v>19</v>
      </c>
      <c r="DM88" s="133"/>
      <c r="DN88" s="133"/>
      <c r="DO88" s="135" t="n">
        <v>0</v>
      </c>
      <c r="DP88" s="134" t="n">
        <v>0</v>
      </c>
      <c r="DQ88" s="134" t="n">
        <v>5</v>
      </c>
      <c r="DR88" s="136" t="n">
        <v>70</v>
      </c>
      <c r="DS88" s="136" t="n">
        <v>69</v>
      </c>
      <c r="DT88" s="136" t="n">
        <v>139</v>
      </c>
      <c r="DU88" s="136" t="n">
        <v>69</v>
      </c>
      <c r="DV88" s="136" t="n">
        <v>60</v>
      </c>
      <c r="DW88" s="136" t="n">
        <v>0</v>
      </c>
      <c r="DX88" s="137" t="n">
        <v>0.447761194029851</v>
      </c>
      <c r="DY88" s="136" t="n">
        <v>3.49</v>
      </c>
      <c r="DZ88" s="136" t="n">
        <v>1.38</v>
      </c>
      <c r="EA88" s="136"/>
      <c r="EB88" s="134"/>
      <c r="EC88" s="134"/>
      <c r="ED88" s="134"/>
      <c r="EE88" s="134"/>
      <c r="EF88" s="134"/>
      <c r="EG88" s="134"/>
      <c r="EH88" s="134"/>
      <c r="EI88" s="138"/>
      <c r="EL88" s="145"/>
    </row>
    <row r="89" s="139" customFormat="true" ht="39" hidden="false" customHeight="true" outlineLevel="0" collapsed="false">
      <c r="A89" s="127" t="n">
        <v>3</v>
      </c>
      <c r="B89" s="128" t="n">
        <v>1920255547</v>
      </c>
      <c r="C89" s="129" t="s">
        <v>166</v>
      </c>
      <c r="D89" s="130" t="s">
        <v>254</v>
      </c>
      <c r="E89" s="131" t="s">
        <v>260</v>
      </c>
      <c r="F89" s="132" t="n">
        <v>35012</v>
      </c>
      <c r="G89" s="131" t="s">
        <v>178</v>
      </c>
      <c r="H89" s="131" t="s">
        <v>173</v>
      </c>
      <c r="I89" s="133" t="n">
        <v>7.9</v>
      </c>
      <c r="J89" s="133" t="n">
        <v>6.7</v>
      </c>
      <c r="K89" s="133" t="n">
        <v>8.2</v>
      </c>
      <c r="L89" s="133" t="n">
        <v>9.1</v>
      </c>
      <c r="M89" s="133" t="n">
        <v>6.9</v>
      </c>
      <c r="N89" s="133" t="n">
        <v>5.3</v>
      </c>
      <c r="O89" s="133" t="n">
        <v>4.2</v>
      </c>
      <c r="P89" s="133"/>
      <c r="Q89" s="133" t="n">
        <v>7.9</v>
      </c>
      <c r="R89" s="133"/>
      <c r="S89" s="133" t="n">
        <v>7.9</v>
      </c>
      <c r="T89" s="133"/>
      <c r="U89" s="133"/>
      <c r="V89" s="133"/>
      <c r="W89" s="133" t="n">
        <v>7.8</v>
      </c>
      <c r="X89" s="133" t="n">
        <v>8.1</v>
      </c>
      <c r="Y89" s="133" t="n">
        <v>8.1</v>
      </c>
      <c r="Z89" s="133" t="n">
        <v>7.8</v>
      </c>
      <c r="AA89" s="133"/>
      <c r="AB89" s="133"/>
      <c r="AC89" s="133" t="n">
        <v>7.9</v>
      </c>
      <c r="AD89" s="133" t="n">
        <v>6.6</v>
      </c>
      <c r="AE89" s="133" t="n">
        <v>6.3</v>
      </c>
      <c r="AF89" s="133" t="n">
        <v>6.1</v>
      </c>
      <c r="AG89" s="133" t="n">
        <v>8.7</v>
      </c>
      <c r="AH89" s="133" t="n">
        <v>8.1</v>
      </c>
      <c r="AI89" s="133" t="n">
        <v>6.5</v>
      </c>
      <c r="AJ89" s="133" t="n">
        <v>8.4</v>
      </c>
      <c r="AK89" s="133" t="n">
        <v>7.9</v>
      </c>
      <c r="AL89" s="133" t="n">
        <v>6.7</v>
      </c>
      <c r="AM89" s="133" t="n">
        <v>8.6</v>
      </c>
      <c r="AN89" s="133" t="n">
        <v>6.5</v>
      </c>
      <c r="AO89" s="133" t="n">
        <v>7.3</v>
      </c>
      <c r="AP89" s="133" t="n">
        <v>8.3</v>
      </c>
      <c r="AQ89" s="133" t="n">
        <v>7.8</v>
      </c>
      <c r="AR89" s="133" t="n">
        <v>8</v>
      </c>
      <c r="AS89" s="133" t="n">
        <v>6.8</v>
      </c>
      <c r="AT89" s="133"/>
      <c r="AU89" s="133"/>
      <c r="AV89" s="133"/>
      <c r="AW89" s="133"/>
      <c r="AX89" s="134" t="n">
        <v>46</v>
      </c>
      <c r="AY89" s="134" t="n">
        <v>2</v>
      </c>
      <c r="AZ89" s="133" t="n">
        <v>6.4</v>
      </c>
      <c r="BA89" s="133" t="n">
        <v>6.4</v>
      </c>
      <c r="BB89" s="133"/>
      <c r="BC89" s="133"/>
      <c r="BD89" s="133" t="n">
        <v>7.4</v>
      </c>
      <c r="BE89" s="133"/>
      <c r="BF89" s="133"/>
      <c r="BG89" s="133"/>
      <c r="BH89" s="133"/>
      <c r="BI89" s="133"/>
      <c r="BJ89" s="133" t="n">
        <v>9.5</v>
      </c>
      <c r="BK89" s="133"/>
      <c r="BL89" s="133"/>
      <c r="BM89" s="133"/>
      <c r="BN89" s="133" t="n">
        <v>6.8</v>
      </c>
      <c r="BO89" s="134" t="n">
        <v>5</v>
      </c>
      <c r="BP89" s="134" t="n">
        <v>0</v>
      </c>
      <c r="BQ89" s="133" t="n">
        <v>6.9</v>
      </c>
      <c r="BR89" s="133" t="n">
        <v>5.8</v>
      </c>
      <c r="BS89" s="133" t="n">
        <v>7.3</v>
      </c>
      <c r="BT89" s="133" t="n">
        <v>4.4</v>
      </c>
      <c r="BU89" s="133" t="n">
        <v>8.1</v>
      </c>
      <c r="BV89" s="133" t="n">
        <v>6.4</v>
      </c>
      <c r="BW89" s="133" t="n">
        <v>7.6</v>
      </c>
      <c r="BX89" s="133" t="n">
        <v>5.4</v>
      </c>
      <c r="BY89" s="133" t="n">
        <v>5.8</v>
      </c>
      <c r="BZ89" s="133" t="n">
        <v>7</v>
      </c>
      <c r="CA89" s="133" t="n">
        <v>7.3</v>
      </c>
      <c r="CB89" s="133" t="n">
        <v>7</v>
      </c>
      <c r="CC89" s="133" t="s">
        <v>174</v>
      </c>
      <c r="CD89" s="133" t="s">
        <v>174</v>
      </c>
      <c r="CE89" s="133" t="n">
        <v>8.4</v>
      </c>
      <c r="CF89" s="133"/>
      <c r="CG89" s="133" t="n">
        <v>8.3</v>
      </c>
      <c r="CH89" s="133" t="n">
        <v>8.3</v>
      </c>
      <c r="CI89" s="133" t="n">
        <v>7.1</v>
      </c>
      <c r="CJ89" s="133" t="n">
        <v>5.8</v>
      </c>
      <c r="CK89" s="133" t="n">
        <v>7.2</v>
      </c>
      <c r="CL89" s="133" t="n">
        <v>7.9</v>
      </c>
      <c r="CM89" s="134" t="n">
        <v>47</v>
      </c>
      <c r="CN89" s="134" t="n">
        <v>6</v>
      </c>
      <c r="CO89" s="133" t="n">
        <v>7.5</v>
      </c>
      <c r="CP89" s="133" t="s">
        <v>174</v>
      </c>
      <c r="CQ89" s="133"/>
      <c r="CR89" s="133"/>
      <c r="CS89" s="133" t="n">
        <v>6.9</v>
      </c>
      <c r="CT89" s="133" t="n">
        <v>6.9</v>
      </c>
      <c r="CU89" s="133" t="n">
        <v>0</v>
      </c>
      <c r="CV89" s="133" t="n">
        <v>4.4</v>
      </c>
      <c r="CW89" s="133" t="n">
        <v>6.5</v>
      </c>
      <c r="CX89" s="133" t="n">
        <v>5.1</v>
      </c>
      <c r="CY89" s="133" t="n">
        <v>5.5</v>
      </c>
      <c r="CZ89" s="133" t="n">
        <v>0</v>
      </c>
      <c r="DA89" s="133"/>
      <c r="DB89" s="133"/>
      <c r="DC89" s="133" t="n">
        <v>5.5</v>
      </c>
      <c r="DD89" s="133" t="n">
        <v>8.5</v>
      </c>
      <c r="DE89" s="133" t="s">
        <v>174</v>
      </c>
      <c r="DF89" s="133" t="n">
        <v>4.4</v>
      </c>
      <c r="DG89" s="133"/>
      <c r="DH89" s="133" t="n">
        <v>5.5</v>
      </c>
      <c r="DI89" s="133" t="n">
        <v>5.5</v>
      </c>
      <c r="DJ89" s="133" t="n">
        <v>4.4</v>
      </c>
      <c r="DK89" s="134" t="n">
        <v>21</v>
      </c>
      <c r="DL89" s="134" t="n">
        <v>7</v>
      </c>
      <c r="DM89" s="133" t="s">
        <v>174</v>
      </c>
      <c r="DN89" s="133"/>
      <c r="DO89" s="135" t="n">
        <v>0</v>
      </c>
      <c r="DP89" s="134" t="n">
        <v>0</v>
      </c>
      <c r="DQ89" s="134" t="n">
        <v>5</v>
      </c>
      <c r="DR89" s="136" t="n">
        <v>119</v>
      </c>
      <c r="DS89" s="136" t="n">
        <v>20</v>
      </c>
      <c r="DT89" s="136" t="n">
        <v>139</v>
      </c>
      <c r="DU89" s="136" t="n">
        <v>114</v>
      </c>
      <c r="DV89" s="136" t="n">
        <v>15</v>
      </c>
      <c r="DW89" s="136" t="n">
        <v>0</v>
      </c>
      <c r="DX89" s="137" t="n">
        <v>0.111940298507463</v>
      </c>
      <c r="DY89" s="136" t="n">
        <v>6.01</v>
      </c>
      <c r="DZ89" s="136" t="n">
        <v>2.39</v>
      </c>
      <c r="EA89" s="136"/>
      <c r="EB89" s="134"/>
      <c r="EC89" s="134"/>
      <c r="ED89" s="134"/>
      <c r="EE89" s="134"/>
      <c r="EF89" s="134"/>
      <c r="EG89" s="134"/>
      <c r="EH89" s="134"/>
      <c r="EI89" s="138"/>
      <c r="EL89" s="145"/>
    </row>
    <row r="90" s="139" customFormat="true" ht="39" hidden="false" customHeight="true" outlineLevel="0" collapsed="false">
      <c r="A90" s="127" t="n">
        <v>4</v>
      </c>
      <c r="B90" s="128" t="n">
        <v>2120257722</v>
      </c>
      <c r="C90" s="129" t="s">
        <v>259</v>
      </c>
      <c r="D90" s="130" t="s">
        <v>237</v>
      </c>
      <c r="E90" s="131" t="s">
        <v>247</v>
      </c>
      <c r="F90" s="132" t="n">
        <v>35535</v>
      </c>
      <c r="G90" s="131" t="s">
        <v>178</v>
      </c>
      <c r="H90" s="131" t="s">
        <v>170</v>
      </c>
      <c r="I90" s="133" t="n">
        <v>6.9</v>
      </c>
      <c r="J90" s="133" t="n">
        <v>6.7</v>
      </c>
      <c r="K90" s="133" t="n">
        <v>8</v>
      </c>
      <c r="L90" s="133" t="n">
        <v>8</v>
      </c>
      <c r="M90" s="133" t="n">
        <v>7.1</v>
      </c>
      <c r="N90" s="133" t="n">
        <v>5.9</v>
      </c>
      <c r="O90" s="133" t="n">
        <v>5.2</v>
      </c>
      <c r="P90" s="133"/>
      <c r="Q90" s="133" t="n">
        <v>6</v>
      </c>
      <c r="R90" s="133"/>
      <c r="S90" s="133" t="n">
        <v>6</v>
      </c>
      <c r="T90" s="133"/>
      <c r="U90" s="133"/>
      <c r="V90" s="133"/>
      <c r="W90" s="133" t="n">
        <v>6.2</v>
      </c>
      <c r="X90" s="133" t="n">
        <v>4.2</v>
      </c>
      <c r="Y90" s="133" t="n">
        <v>6.2</v>
      </c>
      <c r="Z90" s="133" t="n">
        <v>4.2</v>
      </c>
      <c r="AA90" s="133" t="n">
        <v>6.7</v>
      </c>
      <c r="AB90" s="133" t="n">
        <v>8.6</v>
      </c>
      <c r="AC90" s="133" t="n">
        <v>8</v>
      </c>
      <c r="AD90" s="133" t="n">
        <v>7.5</v>
      </c>
      <c r="AE90" s="133" t="n">
        <v>6.4</v>
      </c>
      <c r="AF90" s="133" t="n">
        <v>4.2</v>
      </c>
      <c r="AG90" s="133" t="n">
        <v>8.1</v>
      </c>
      <c r="AH90" s="133" t="n">
        <v>5.4</v>
      </c>
      <c r="AI90" s="133" t="n">
        <v>5.7</v>
      </c>
      <c r="AJ90" s="133" t="n">
        <v>5.7</v>
      </c>
      <c r="AK90" s="133" t="n">
        <v>5.7</v>
      </c>
      <c r="AL90" s="133" t="n">
        <v>4.5</v>
      </c>
      <c r="AM90" s="133" t="n">
        <v>4.5</v>
      </c>
      <c r="AN90" s="133" t="n">
        <v>5.6</v>
      </c>
      <c r="AO90" s="133" t="n">
        <v>5.8</v>
      </c>
      <c r="AP90" s="133" t="n">
        <v>6</v>
      </c>
      <c r="AQ90" s="133" t="n">
        <v>5.1</v>
      </c>
      <c r="AR90" s="133" t="n">
        <v>4.1</v>
      </c>
      <c r="AS90" s="133" t="n">
        <v>6.3</v>
      </c>
      <c r="AT90" s="133"/>
      <c r="AU90" s="133"/>
      <c r="AV90" s="133"/>
      <c r="AW90" s="133"/>
      <c r="AX90" s="134" t="n">
        <v>48</v>
      </c>
      <c r="AY90" s="134" t="n">
        <v>0</v>
      </c>
      <c r="AZ90" s="133" t="n">
        <v>4.8</v>
      </c>
      <c r="BA90" s="133" t="n">
        <v>4.2</v>
      </c>
      <c r="BB90" s="133"/>
      <c r="BC90" s="133"/>
      <c r="BD90" s="133"/>
      <c r="BE90" s="133"/>
      <c r="BF90" s="133"/>
      <c r="BG90" s="133" t="n">
        <v>7.2</v>
      </c>
      <c r="BH90" s="133"/>
      <c r="BI90" s="133"/>
      <c r="BJ90" s="133"/>
      <c r="BK90" s="133"/>
      <c r="BL90" s="133"/>
      <c r="BM90" s="133" t="n">
        <v>5.8</v>
      </c>
      <c r="BN90" s="133" t="n">
        <v>6.2</v>
      </c>
      <c r="BO90" s="134" t="n">
        <v>5</v>
      </c>
      <c r="BP90" s="134" t="n">
        <v>0</v>
      </c>
      <c r="BQ90" s="133" t="n">
        <v>4.8</v>
      </c>
      <c r="BR90" s="133" t="n">
        <v>4.2</v>
      </c>
      <c r="BS90" s="133" t="n">
        <v>8.7</v>
      </c>
      <c r="BT90" s="133" t="n">
        <v>4.1</v>
      </c>
      <c r="BU90" s="133" t="n">
        <v>8</v>
      </c>
      <c r="BV90" s="133" t="n">
        <v>4.7</v>
      </c>
      <c r="BW90" s="133" t="n">
        <v>5.9</v>
      </c>
      <c r="BX90" s="133" t="n">
        <v>6.7</v>
      </c>
      <c r="BY90" s="133" t="n">
        <v>5.5</v>
      </c>
      <c r="BZ90" s="133" t="n">
        <v>6.3</v>
      </c>
      <c r="CA90" s="133" t="n">
        <v>5.2</v>
      </c>
      <c r="CB90" s="133" t="n">
        <v>5</v>
      </c>
      <c r="CC90" s="133" t="n">
        <v>7.3</v>
      </c>
      <c r="CD90" s="133" t="n">
        <v>4.2</v>
      </c>
      <c r="CE90" s="133" t="n">
        <v>4.2</v>
      </c>
      <c r="CF90" s="133"/>
      <c r="CG90" s="133" t="n">
        <v>8.2</v>
      </c>
      <c r="CH90" s="133" t="n">
        <v>8.2</v>
      </c>
      <c r="CI90" s="133" t="n">
        <v>4.4</v>
      </c>
      <c r="CJ90" s="133" t="n">
        <v>5.3</v>
      </c>
      <c r="CK90" s="133" t="n">
        <v>8.8</v>
      </c>
      <c r="CL90" s="133" t="n">
        <v>6.9</v>
      </c>
      <c r="CM90" s="134" t="n">
        <v>53</v>
      </c>
      <c r="CN90" s="134" t="n">
        <v>0</v>
      </c>
      <c r="CO90" s="133" t="n">
        <v>5.2</v>
      </c>
      <c r="CP90" s="133" t="n">
        <v>6.8</v>
      </c>
      <c r="CQ90" s="133"/>
      <c r="CR90" s="133"/>
      <c r="CS90" s="133" t="n">
        <v>4.4</v>
      </c>
      <c r="CT90" s="133" t="n">
        <v>4.4</v>
      </c>
      <c r="CU90" s="133" t="n">
        <v>0</v>
      </c>
      <c r="CV90" s="133"/>
      <c r="CW90" s="133" t="n">
        <v>4.7</v>
      </c>
      <c r="CX90" s="133" t="n">
        <v>4.1</v>
      </c>
      <c r="CY90" s="133" t="n">
        <v>4.9</v>
      </c>
      <c r="CZ90" s="133"/>
      <c r="DA90" s="133"/>
      <c r="DB90" s="133"/>
      <c r="DC90" s="133" t="n">
        <v>4.9</v>
      </c>
      <c r="DD90" s="133" t="n">
        <v>9</v>
      </c>
      <c r="DE90" s="133" t="n">
        <v>9.3</v>
      </c>
      <c r="DF90" s="133" t="n">
        <v>4.4</v>
      </c>
      <c r="DG90" s="133"/>
      <c r="DH90" s="133" t="n">
        <v>5.7</v>
      </c>
      <c r="DI90" s="133" t="n">
        <v>5.7</v>
      </c>
      <c r="DJ90" s="133" t="n">
        <v>4.4</v>
      </c>
      <c r="DK90" s="134" t="n">
        <v>22</v>
      </c>
      <c r="DL90" s="134" t="n">
        <v>6</v>
      </c>
      <c r="DM90" s="133"/>
      <c r="DN90" s="133"/>
      <c r="DO90" s="135" t="n">
        <v>0</v>
      </c>
      <c r="DP90" s="134" t="n">
        <v>0</v>
      </c>
      <c r="DQ90" s="134" t="n">
        <v>5</v>
      </c>
      <c r="DR90" s="136" t="n">
        <v>128</v>
      </c>
      <c r="DS90" s="136" t="n">
        <v>11</v>
      </c>
      <c r="DT90" s="136" t="n">
        <v>139</v>
      </c>
      <c r="DU90" s="136" t="n">
        <v>123</v>
      </c>
      <c r="DV90" s="136" t="n">
        <v>6</v>
      </c>
      <c r="DW90" s="136" t="n">
        <v>0</v>
      </c>
      <c r="DX90" s="137" t="n">
        <v>0.0447761194029851</v>
      </c>
      <c r="DY90" s="136" t="n">
        <v>5.68</v>
      </c>
      <c r="DZ90" s="136" t="n">
        <v>2.09</v>
      </c>
      <c r="EA90" s="136"/>
      <c r="EB90" s="134"/>
      <c r="EC90" s="134"/>
      <c r="ED90" s="134"/>
      <c r="EE90" s="134"/>
      <c r="EF90" s="134"/>
      <c r="EG90" s="134"/>
      <c r="EH90" s="134"/>
      <c r="EI90" s="138"/>
      <c r="EL90" s="145"/>
    </row>
    <row r="91" s="139" customFormat="true" ht="39" hidden="false" customHeight="true" outlineLevel="0" collapsed="false">
      <c r="A91" s="127" t="n">
        <v>5</v>
      </c>
      <c r="B91" s="128" t="n">
        <v>2021257105</v>
      </c>
      <c r="C91" s="129" t="s">
        <v>166</v>
      </c>
      <c r="D91" s="130" t="s">
        <v>337</v>
      </c>
      <c r="E91" s="131" t="s">
        <v>342</v>
      </c>
      <c r="F91" s="132" t="n">
        <v>35175</v>
      </c>
      <c r="G91" s="131" t="s">
        <v>169</v>
      </c>
      <c r="H91" s="131" t="s">
        <v>170</v>
      </c>
      <c r="I91" s="133" t="s">
        <v>174</v>
      </c>
      <c r="J91" s="133" t="n">
        <v>8</v>
      </c>
      <c r="K91" s="133" t="n">
        <v>8.7</v>
      </c>
      <c r="L91" s="133" t="n">
        <v>9.5</v>
      </c>
      <c r="M91" s="133" t="n">
        <v>8</v>
      </c>
      <c r="N91" s="133" t="n">
        <v>8.2</v>
      </c>
      <c r="O91" s="133" t="n">
        <v>4.8</v>
      </c>
      <c r="P91" s="133"/>
      <c r="Q91" s="133" t="n">
        <v>5.2</v>
      </c>
      <c r="R91" s="133"/>
      <c r="S91" s="133" t="n">
        <v>5.2</v>
      </c>
      <c r="T91" s="133" t="n">
        <v>0</v>
      </c>
      <c r="U91" s="133"/>
      <c r="V91" s="133" t="s">
        <v>174</v>
      </c>
      <c r="W91" s="133" t="n">
        <v>7.9</v>
      </c>
      <c r="X91" s="133" t="n">
        <v>0</v>
      </c>
      <c r="Y91" s="133" t="n">
        <v>7.9</v>
      </c>
      <c r="Z91" s="133" t="n">
        <v>0</v>
      </c>
      <c r="AA91" s="133"/>
      <c r="AB91" s="133"/>
      <c r="AC91" s="133"/>
      <c r="AD91" s="133" t="n">
        <v>5.8</v>
      </c>
      <c r="AE91" s="133" t="n">
        <v>7.2</v>
      </c>
      <c r="AF91" s="133" t="n">
        <v>7</v>
      </c>
      <c r="AG91" s="133" t="n">
        <v>6.8</v>
      </c>
      <c r="AH91" s="133" t="n">
        <v>6.4</v>
      </c>
      <c r="AI91" s="133" t="n">
        <v>6.3</v>
      </c>
      <c r="AJ91" s="133" t="n">
        <v>6.3</v>
      </c>
      <c r="AK91" s="133" t="n">
        <v>6.5</v>
      </c>
      <c r="AL91" s="133" t="n">
        <v>6.2</v>
      </c>
      <c r="AM91" s="133" t="n">
        <v>7.2</v>
      </c>
      <c r="AN91" s="133" t="n">
        <v>5.6</v>
      </c>
      <c r="AO91" s="133" t="n">
        <v>5.6</v>
      </c>
      <c r="AP91" s="133" t="n">
        <v>4.7</v>
      </c>
      <c r="AQ91" s="133" t="n">
        <v>5.1</v>
      </c>
      <c r="AR91" s="133" t="n">
        <v>7</v>
      </c>
      <c r="AS91" s="133" t="n">
        <v>4.4</v>
      </c>
      <c r="AT91" s="133"/>
      <c r="AU91" s="133"/>
      <c r="AV91" s="133"/>
      <c r="AW91" s="133"/>
      <c r="AX91" s="134" t="n">
        <v>41</v>
      </c>
      <c r="AY91" s="134" t="n">
        <v>7</v>
      </c>
      <c r="AZ91" s="133" t="n">
        <v>6.7</v>
      </c>
      <c r="BA91" s="133" t="n">
        <v>4.1</v>
      </c>
      <c r="BB91" s="133"/>
      <c r="BC91" s="133"/>
      <c r="BD91" s="133"/>
      <c r="BE91" s="133"/>
      <c r="BF91" s="133" t="n">
        <v>5.3</v>
      </c>
      <c r="BG91" s="133"/>
      <c r="BH91" s="133"/>
      <c r="BI91" s="133"/>
      <c r="BJ91" s="133"/>
      <c r="BK91" s="133"/>
      <c r="BL91" s="133" t="n">
        <v>7.9</v>
      </c>
      <c r="BM91" s="133"/>
      <c r="BN91" s="133" t="n">
        <v>5</v>
      </c>
      <c r="BO91" s="134" t="n">
        <v>5</v>
      </c>
      <c r="BP91" s="134" t="n">
        <v>0</v>
      </c>
      <c r="BQ91" s="133"/>
      <c r="BR91" s="133"/>
      <c r="BS91" s="133" t="n">
        <v>4</v>
      </c>
      <c r="BT91" s="133" t="n">
        <v>5.7</v>
      </c>
      <c r="BU91" s="133" t="n">
        <v>7.1</v>
      </c>
      <c r="BV91" s="133" t="n">
        <v>5.1</v>
      </c>
      <c r="BW91" s="133"/>
      <c r="BX91" s="133"/>
      <c r="BY91" s="133" t="n">
        <v>6.6</v>
      </c>
      <c r="BZ91" s="133" t="n">
        <v>6.2</v>
      </c>
      <c r="CA91" s="133" t="n">
        <v>5.5</v>
      </c>
      <c r="CB91" s="133" t="n">
        <v>6.3</v>
      </c>
      <c r="CC91" s="133" t="n">
        <v>6.2</v>
      </c>
      <c r="CD91" s="133" t="n">
        <v>6.3</v>
      </c>
      <c r="CE91" s="133" t="n">
        <v>5.5</v>
      </c>
      <c r="CF91" s="133"/>
      <c r="CG91" s="133" t="n">
        <v>5.1</v>
      </c>
      <c r="CH91" s="133" t="n">
        <v>5.1</v>
      </c>
      <c r="CI91" s="133" t="n">
        <v>7.4</v>
      </c>
      <c r="CJ91" s="133" t="n">
        <v>4.5</v>
      </c>
      <c r="CK91" s="133" t="n">
        <v>6.8</v>
      </c>
      <c r="CL91" s="133" t="s">
        <v>174</v>
      </c>
      <c r="CM91" s="134" t="n">
        <v>41</v>
      </c>
      <c r="CN91" s="134" t="n">
        <v>12</v>
      </c>
      <c r="CO91" s="133" t="n">
        <v>5.4</v>
      </c>
      <c r="CP91" s="133" t="s">
        <v>174</v>
      </c>
      <c r="CQ91" s="133"/>
      <c r="CR91" s="133" t="n">
        <v>5.9</v>
      </c>
      <c r="CS91" s="133" t="n">
        <v>7.7</v>
      </c>
      <c r="CT91" s="133" t="n">
        <v>7.7</v>
      </c>
      <c r="CU91" s="133" t="n">
        <v>5.9</v>
      </c>
      <c r="CV91" s="133"/>
      <c r="CW91" s="133" t="n">
        <v>6.3</v>
      </c>
      <c r="CX91" s="133" t="n">
        <v>4.9</v>
      </c>
      <c r="CY91" s="133"/>
      <c r="CZ91" s="133"/>
      <c r="DA91" s="133"/>
      <c r="DB91" s="133"/>
      <c r="DC91" s="133" t="n">
        <v>0</v>
      </c>
      <c r="DD91" s="133" t="s">
        <v>174</v>
      </c>
      <c r="DE91" s="133"/>
      <c r="DF91" s="133" t="n">
        <v>5.5</v>
      </c>
      <c r="DG91" s="133"/>
      <c r="DH91" s="133" t="n">
        <v>6.2</v>
      </c>
      <c r="DI91" s="133" t="n">
        <v>6.2</v>
      </c>
      <c r="DJ91" s="133" t="n">
        <v>5.5</v>
      </c>
      <c r="DK91" s="134" t="n">
        <v>18</v>
      </c>
      <c r="DL91" s="134" t="n">
        <v>10</v>
      </c>
      <c r="DM91" s="133"/>
      <c r="DN91" s="133"/>
      <c r="DO91" s="135" t="n">
        <v>0</v>
      </c>
      <c r="DP91" s="134" t="n">
        <v>0</v>
      </c>
      <c r="DQ91" s="134" t="n">
        <v>5</v>
      </c>
      <c r="DR91" s="136" t="n">
        <v>105</v>
      </c>
      <c r="DS91" s="136" t="n">
        <v>34</v>
      </c>
      <c r="DT91" s="136" t="n">
        <v>139</v>
      </c>
      <c r="DU91" s="136" t="n">
        <v>100</v>
      </c>
      <c r="DV91" s="136" t="n">
        <v>29</v>
      </c>
      <c r="DW91" s="136" t="n">
        <v>0</v>
      </c>
      <c r="DX91" s="137" t="n">
        <v>0.216417910447761</v>
      </c>
      <c r="DY91" s="136" t="n">
        <v>4.92</v>
      </c>
      <c r="DZ91" s="136" t="n">
        <v>1.89</v>
      </c>
      <c r="EA91" s="136"/>
      <c r="EB91" s="134"/>
      <c r="EC91" s="134"/>
      <c r="ED91" s="134"/>
      <c r="EE91" s="134"/>
      <c r="EF91" s="134"/>
      <c r="EG91" s="134"/>
      <c r="EH91" s="134"/>
      <c r="EI91" s="138"/>
      <c r="EL91" s="145"/>
    </row>
    <row r="92" s="139" customFormat="true" ht="39" hidden="false" customHeight="true" outlineLevel="0" collapsed="false">
      <c r="A92" s="127" t="n">
        <v>6</v>
      </c>
      <c r="B92" s="128" t="n">
        <v>2120253790</v>
      </c>
      <c r="C92" s="129" t="s">
        <v>166</v>
      </c>
      <c r="D92" s="130" t="s">
        <v>195</v>
      </c>
      <c r="E92" s="131" t="s">
        <v>168</v>
      </c>
      <c r="F92" s="132" t="n">
        <v>35779</v>
      </c>
      <c r="G92" s="131" t="s">
        <v>178</v>
      </c>
      <c r="H92" s="131" t="s">
        <v>170</v>
      </c>
      <c r="I92" s="133" t="n">
        <v>7</v>
      </c>
      <c r="J92" s="133" t="n">
        <v>7.5</v>
      </c>
      <c r="K92" s="133" t="n">
        <v>8.6</v>
      </c>
      <c r="L92" s="133" t="n">
        <v>8.1</v>
      </c>
      <c r="M92" s="133" t="n">
        <v>8.1</v>
      </c>
      <c r="N92" s="133" t="n">
        <v>7.9</v>
      </c>
      <c r="O92" s="133" t="n">
        <v>9.5</v>
      </c>
      <c r="P92" s="133"/>
      <c r="Q92" s="133" t="n">
        <v>6.5</v>
      </c>
      <c r="R92" s="133"/>
      <c r="S92" s="133" t="n">
        <v>6.5</v>
      </c>
      <c r="T92" s="133"/>
      <c r="U92" s="133"/>
      <c r="V92" s="133"/>
      <c r="W92" s="133" t="n">
        <v>6.6</v>
      </c>
      <c r="X92" s="133" t="n">
        <v>6.6</v>
      </c>
      <c r="Y92" s="133" t="n">
        <v>6.6</v>
      </c>
      <c r="Z92" s="133" t="n">
        <v>6.6</v>
      </c>
      <c r="AA92" s="133" t="n">
        <v>7.2</v>
      </c>
      <c r="AB92" s="133" t="n">
        <v>8.6</v>
      </c>
      <c r="AC92" s="133" t="n">
        <v>8.7</v>
      </c>
      <c r="AD92" s="133" t="n">
        <v>6.1</v>
      </c>
      <c r="AE92" s="133" t="n">
        <v>6.4</v>
      </c>
      <c r="AF92" s="133" t="n">
        <v>8.9</v>
      </c>
      <c r="AG92" s="133" t="n">
        <v>6.5</v>
      </c>
      <c r="AH92" s="133" t="n">
        <v>5.7</v>
      </c>
      <c r="AI92" s="133" t="n">
        <v>6.8</v>
      </c>
      <c r="AJ92" s="133" t="n">
        <v>6</v>
      </c>
      <c r="AK92" s="133" t="n">
        <v>5.4</v>
      </c>
      <c r="AL92" s="133" t="n">
        <v>6</v>
      </c>
      <c r="AM92" s="133" t="n">
        <v>6.9</v>
      </c>
      <c r="AN92" s="133" t="n">
        <v>7.1</v>
      </c>
      <c r="AO92" s="133" t="n">
        <v>6.7</v>
      </c>
      <c r="AP92" s="133" t="n">
        <v>5</v>
      </c>
      <c r="AQ92" s="133" t="n">
        <v>6.2</v>
      </c>
      <c r="AR92" s="133" t="n">
        <v>5.8</v>
      </c>
      <c r="AS92" s="133" t="n">
        <v>6.4</v>
      </c>
      <c r="AT92" s="133"/>
      <c r="AU92" s="133"/>
      <c r="AV92" s="133"/>
      <c r="AW92" s="133"/>
      <c r="AX92" s="134" t="n">
        <v>48</v>
      </c>
      <c r="AY92" s="134" t="n">
        <v>0</v>
      </c>
      <c r="AZ92" s="133" t="n">
        <v>7.4</v>
      </c>
      <c r="BA92" s="133" t="n">
        <v>6.4</v>
      </c>
      <c r="BB92" s="133" t="n">
        <v>8.1</v>
      </c>
      <c r="BC92" s="133"/>
      <c r="BD92" s="133"/>
      <c r="BE92" s="133"/>
      <c r="BF92" s="133"/>
      <c r="BG92" s="133"/>
      <c r="BH92" s="133" t="n">
        <v>7.6</v>
      </c>
      <c r="BI92" s="133"/>
      <c r="BJ92" s="133"/>
      <c r="BK92" s="133"/>
      <c r="BL92" s="133"/>
      <c r="BM92" s="133"/>
      <c r="BN92" s="133" t="n">
        <v>5.3</v>
      </c>
      <c r="BO92" s="134" t="n">
        <v>5</v>
      </c>
      <c r="BP92" s="134" t="n">
        <v>0</v>
      </c>
      <c r="BQ92" s="133" t="n">
        <v>6.6</v>
      </c>
      <c r="BR92" s="133" t="n">
        <v>6.4</v>
      </c>
      <c r="BS92" s="133" t="n">
        <v>8.2</v>
      </c>
      <c r="BT92" s="133" t="n">
        <v>5.3</v>
      </c>
      <c r="BU92" s="133" t="n">
        <v>8.4</v>
      </c>
      <c r="BV92" s="133" t="n">
        <v>8.2</v>
      </c>
      <c r="BW92" s="133" t="n">
        <v>5.6</v>
      </c>
      <c r="BX92" s="133" t="n">
        <v>7.1</v>
      </c>
      <c r="BY92" s="133" t="n">
        <v>5.5</v>
      </c>
      <c r="BZ92" s="133" t="n">
        <v>5.7</v>
      </c>
      <c r="CA92" s="133" t="n">
        <v>8.3</v>
      </c>
      <c r="CB92" s="133" t="n">
        <v>6.9</v>
      </c>
      <c r="CC92" s="133" t="n">
        <v>8.3</v>
      </c>
      <c r="CD92" s="133" t="n">
        <v>4</v>
      </c>
      <c r="CE92" s="133" t="n">
        <v>5.1</v>
      </c>
      <c r="CF92" s="133"/>
      <c r="CG92" s="133" t="n">
        <v>6.1</v>
      </c>
      <c r="CH92" s="133" t="n">
        <v>6.1</v>
      </c>
      <c r="CI92" s="133" t="n">
        <v>6.7</v>
      </c>
      <c r="CJ92" s="133" t="n">
        <v>4.4</v>
      </c>
      <c r="CK92" s="133" t="n">
        <v>5</v>
      </c>
      <c r="CL92" s="133" t="n">
        <v>7.9</v>
      </c>
      <c r="CM92" s="134" t="n">
        <v>53</v>
      </c>
      <c r="CN92" s="134" t="n">
        <v>0</v>
      </c>
      <c r="CO92" s="133" t="n">
        <v>6.3</v>
      </c>
      <c r="CP92" s="133" t="n">
        <v>6.9</v>
      </c>
      <c r="CQ92" s="133" t="n">
        <v>4.4</v>
      </c>
      <c r="CR92" s="133"/>
      <c r="CS92" s="133" t="n">
        <v>6.6</v>
      </c>
      <c r="CT92" s="133" t="n">
        <v>6.6</v>
      </c>
      <c r="CU92" s="133" t="n">
        <v>4.4</v>
      </c>
      <c r="CV92" s="133" t="n">
        <v>7.2</v>
      </c>
      <c r="CW92" s="133" t="n">
        <v>6.8</v>
      </c>
      <c r="CX92" s="133" t="n">
        <v>6.9</v>
      </c>
      <c r="CY92" s="133"/>
      <c r="CZ92" s="133"/>
      <c r="DA92" s="133"/>
      <c r="DB92" s="133"/>
      <c r="DC92" s="133" t="n">
        <v>0</v>
      </c>
      <c r="DD92" s="133" t="n">
        <v>8.7</v>
      </c>
      <c r="DE92" s="133" t="n">
        <v>8.5</v>
      </c>
      <c r="DF92" s="133" t="n">
        <v>5.1</v>
      </c>
      <c r="DG92" s="133"/>
      <c r="DH92" s="133" t="n">
        <v>6.5</v>
      </c>
      <c r="DI92" s="133" t="n">
        <v>6.5</v>
      </c>
      <c r="DJ92" s="133" t="n">
        <v>5.1</v>
      </c>
      <c r="DK92" s="134" t="n">
        <v>26</v>
      </c>
      <c r="DL92" s="134" t="n">
        <v>2</v>
      </c>
      <c r="DM92" s="133"/>
      <c r="DN92" s="133"/>
      <c r="DO92" s="135" t="n">
        <v>0</v>
      </c>
      <c r="DP92" s="134" t="n">
        <v>0</v>
      </c>
      <c r="DQ92" s="134" t="n">
        <v>5</v>
      </c>
      <c r="DR92" s="136" t="n">
        <v>132</v>
      </c>
      <c r="DS92" s="136" t="n">
        <v>7</v>
      </c>
      <c r="DT92" s="136" t="n">
        <v>139</v>
      </c>
      <c r="DU92" s="136" t="n">
        <v>127</v>
      </c>
      <c r="DV92" s="136" t="n">
        <v>2</v>
      </c>
      <c r="DW92" s="136" t="n">
        <v>0</v>
      </c>
      <c r="DX92" s="137" t="n">
        <v>0.0149253731343284</v>
      </c>
      <c r="DY92" s="136" t="n">
        <v>6.6</v>
      </c>
      <c r="DZ92" s="136" t="n">
        <v>2.61</v>
      </c>
      <c r="EA92" s="136"/>
      <c r="EB92" s="134"/>
      <c r="EC92" s="134"/>
      <c r="ED92" s="134"/>
      <c r="EE92" s="134"/>
      <c r="EF92" s="134"/>
      <c r="EG92" s="134"/>
      <c r="EH92" s="134"/>
      <c r="EI92" s="138"/>
      <c r="EL92" s="145"/>
    </row>
    <row r="93" s="139" customFormat="true" ht="39" hidden="false" customHeight="true" outlineLevel="0" collapsed="false">
      <c r="A93" s="127" t="n">
        <v>7</v>
      </c>
      <c r="B93" s="128" t="n">
        <v>2120259557</v>
      </c>
      <c r="C93" s="129" t="s">
        <v>166</v>
      </c>
      <c r="D93" s="130" t="s">
        <v>343</v>
      </c>
      <c r="E93" s="131" t="s">
        <v>344</v>
      </c>
      <c r="F93" s="132" t="n">
        <v>35712</v>
      </c>
      <c r="G93" s="131" t="s">
        <v>178</v>
      </c>
      <c r="H93" s="131" t="s">
        <v>170</v>
      </c>
      <c r="I93" s="133" t="n">
        <v>5.9</v>
      </c>
      <c r="J93" s="133" t="n">
        <v>6</v>
      </c>
      <c r="K93" s="133" t="n">
        <v>7.7</v>
      </c>
      <c r="L93" s="133" t="n">
        <v>7.6</v>
      </c>
      <c r="M93" s="133" t="n">
        <v>7.6</v>
      </c>
      <c r="N93" s="133" t="n">
        <v>7.9</v>
      </c>
      <c r="O93" s="133" t="n">
        <v>9.2</v>
      </c>
      <c r="P93" s="133"/>
      <c r="Q93" s="133" t="n">
        <v>7.1</v>
      </c>
      <c r="R93" s="133"/>
      <c r="S93" s="133" t="n">
        <v>7.1</v>
      </c>
      <c r="T93" s="133"/>
      <c r="U93" s="133" t="n">
        <v>7.4</v>
      </c>
      <c r="V93" s="133"/>
      <c r="W93" s="133" t="n">
        <v>7.6</v>
      </c>
      <c r="X93" s="133"/>
      <c r="Y93" s="133" t="n">
        <v>7.6</v>
      </c>
      <c r="Z93" s="133" t="n">
        <v>7.4</v>
      </c>
      <c r="AA93" s="133" t="n">
        <v>7.3</v>
      </c>
      <c r="AB93" s="133" t="n">
        <v>8.9</v>
      </c>
      <c r="AC93" s="133" t="n">
        <v>7.5</v>
      </c>
      <c r="AD93" s="133" t="n">
        <v>6.5</v>
      </c>
      <c r="AE93" s="133" t="n">
        <v>6.5</v>
      </c>
      <c r="AF93" s="133" t="n">
        <v>4.5</v>
      </c>
      <c r="AG93" s="133" t="n">
        <v>6.7</v>
      </c>
      <c r="AH93" s="133" t="s">
        <v>252</v>
      </c>
      <c r="AI93" s="133" t="n">
        <v>7.6</v>
      </c>
      <c r="AJ93" s="133" t="n">
        <v>7</v>
      </c>
      <c r="AK93" s="133" t="n">
        <v>7.7</v>
      </c>
      <c r="AL93" s="133" t="n">
        <v>7.9</v>
      </c>
      <c r="AM93" s="133" t="n">
        <v>8.3</v>
      </c>
      <c r="AN93" s="133" t="n">
        <v>7.8</v>
      </c>
      <c r="AO93" s="133" t="n">
        <v>5.7</v>
      </c>
      <c r="AP93" s="133" t="n">
        <v>7.3</v>
      </c>
      <c r="AQ93" s="133" t="n">
        <v>8.2</v>
      </c>
      <c r="AR93" s="133" t="n">
        <v>5</v>
      </c>
      <c r="AS93" s="133" t="n">
        <v>8.7</v>
      </c>
      <c r="AT93" s="133" t="n">
        <v>6.6</v>
      </c>
      <c r="AU93" s="133"/>
      <c r="AV93" s="133"/>
      <c r="AW93" s="133"/>
      <c r="AX93" s="134" t="n">
        <v>49</v>
      </c>
      <c r="AY93" s="134" t="n">
        <v>0</v>
      </c>
      <c r="AZ93" s="133" t="n">
        <v>6.5</v>
      </c>
      <c r="BA93" s="133" t="n">
        <v>6.8</v>
      </c>
      <c r="BB93" s="133"/>
      <c r="BC93" s="133" t="n">
        <v>5.3</v>
      </c>
      <c r="BD93" s="133"/>
      <c r="BE93" s="133"/>
      <c r="BF93" s="133"/>
      <c r="BG93" s="133"/>
      <c r="BH93" s="133"/>
      <c r="BI93" s="133" t="n">
        <v>4.4</v>
      </c>
      <c r="BJ93" s="133"/>
      <c r="BK93" s="133"/>
      <c r="BL93" s="133"/>
      <c r="BM93" s="133"/>
      <c r="BN93" s="133" t="n">
        <v>6.4</v>
      </c>
      <c r="BO93" s="134" t="n">
        <v>5</v>
      </c>
      <c r="BP93" s="134" t="n">
        <v>0</v>
      </c>
      <c r="BQ93" s="133" t="n">
        <v>6.1</v>
      </c>
      <c r="BR93" s="133" t="n">
        <v>4.8</v>
      </c>
      <c r="BS93" s="133" t="n">
        <v>6.4</v>
      </c>
      <c r="BT93" s="133" t="n">
        <v>5.9</v>
      </c>
      <c r="BU93" s="133" t="n">
        <v>8.6</v>
      </c>
      <c r="BV93" s="133" t="n">
        <v>6.6</v>
      </c>
      <c r="BW93" s="133" t="n">
        <v>6.8</v>
      </c>
      <c r="BX93" s="133" t="n">
        <v>0</v>
      </c>
      <c r="BY93" s="133" t="n">
        <v>7.8</v>
      </c>
      <c r="BZ93" s="133" t="n">
        <v>8.8</v>
      </c>
      <c r="CA93" s="133" t="n">
        <v>6.6</v>
      </c>
      <c r="CB93" s="133" t="n">
        <v>7.5</v>
      </c>
      <c r="CC93" s="133" t="n">
        <v>6.3</v>
      </c>
      <c r="CD93" s="133" t="n">
        <v>6.1</v>
      </c>
      <c r="CE93" s="133" t="n">
        <v>5.3</v>
      </c>
      <c r="CF93" s="133" t="n">
        <v>0</v>
      </c>
      <c r="CG93" s="133" t="n">
        <v>7</v>
      </c>
      <c r="CH93" s="133" t="n">
        <v>7</v>
      </c>
      <c r="CI93" s="133" t="n">
        <v>7.1</v>
      </c>
      <c r="CJ93" s="133" t="n">
        <v>4.4</v>
      </c>
      <c r="CK93" s="133" t="n">
        <v>7.2</v>
      </c>
      <c r="CL93" s="133" t="n">
        <v>7</v>
      </c>
      <c r="CM93" s="134" t="n">
        <v>50</v>
      </c>
      <c r="CN93" s="134" t="n">
        <v>3</v>
      </c>
      <c r="CO93" s="133" t="n">
        <v>7.7</v>
      </c>
      <c r="CP93" s="133" t="n">
        <v>6.5</v>
      </c>
      <c r="CQ93" s="133" t="n">
        <v>4.9</v>
      </c>
      <c r="CR93" s="133"/>
      <c r="CS93" s="133" t="n">
        <v>5.7</v>
      </c>
      <c r="CT93" s="133" t="n">
        <v>5.7</v>
      </c>
      <c r="CU93" s="133" t="n">
        <v>4.9</v>
      </c>
      <c r="CV93" s="133" t="n">
        <v>0</v>
      </c>
      <c r="CW93" s="133" t="n">
        <v>4.6</v>
      </c>
      <c r="CX93" s="133" t="n">
        <v>6.2</v>
      </c>
      <c r="CY93" s="133" t="n">
        <v>5.1</v>
      </c>
      <c r="CZ93" s="133"/>
      <c r="DA93" s="133"/>
      <c r="DB93" s="133"/>
      <c r="DC93" s="133" t="n">
        <v>5.1</v>
      </c>
      <c r="DD93" s="133" t="n">
        <v>8.6</v>
      </c>
      <c r="DE93" s="133" t="n">
        <v>6.9</v>
      </c>
      <c r="DF93" s="133" t="n">
        <v>0</v>
      </c>
      <c r="DG93" s="133"/>
      <c r="DH93" s="133" t="n">
        <v>5.8</v>
      </c>
      <c r="DI93" s="133" t="n">
        <v>5.8</v>
      </c>
      <c r="DJ93" s="133" t="n">
        <v>0</v>
      </c>
      <c r="DK93" s="134" t="n">
        <v>23</v>
      </c>
      <c r="DL93" s="134" t="n">
        <v>5</v>
      </c>
      <c r="DM93" s="133"/>
      <c r="DN93" s="133"/>
      <c r="DO93" s="135" t="n">
        <v>0</v>
      </c>
      <c r="DP93" s="134" t="n">
        <v>0</v>
      </c>
      <c r="DQ93" s="134" t="n">
        <v>5</v>
      </c>
      <c r="DR93" s="136" t="n">
        <v>127</v>
      </c>
      <c r="DS93" s="136" t="n">
        <v>13</v>
      </c>
      <c r="DT93" s="136" t="n">
        <v>139</v>
      </c>
      <c r="DU93" s="136" t="n">
        <v>122</v>
      </c>
      <c r="DV93" s="136" t="n">
        <v>8</v>
      </c>
      <c r="DW93" s="136" t="n">
        <v>1</v>
      </c>
      <c r="DX93" s="137" t="n">
        <v>0.0597014925373134</v>
      </c>
      <c r="DY93" s="136" t="n">
        <v>6.29</v>
      </c>
      <c r="DZ93" s="136" t="n">
        <v>2.53</v>
      </c>
      <c r="EA93" s="136"/>
      <c r="EB93" s="134"/>
      <c r="EC93" s="134"/>
      <c r="ED93" s="134"/>
      <c r="EE93" s="134"/>
      <c r="EF93" s="134"/>
      <c r="EG93" s="134"/>
      <c r="EH93" s="134"/>
      <c r="EI93" s="138"/>
      <c r="EL93" s="145"/>
    </row>
    <row r="94" s="139" customFormat="true" ht="39" hidden="false" customHeight="true" outlineLevel="0" collapsed="false">
      <c r="A94" s="127" t="n">
        <v>8</v>
      </c>
      <c r="B94" s="128" t="n">
        <v>2121253852</v>
      </c>
      <c r="C94" s="129" t="s">
        <v>193</v>
      </c>
      <c r="D94" s="130" t="s">
        <v>345</v>
      </c>
      <c r="E94" s="131" t="s">
        <v>293</v>
      </c>
      <c r="F94" s="132" t="n">
        <v>35706</v>
      </c>
      <c r="G94" s="131" t="s">
        <v>169</v>
      </c>
      <c r="H94" s="131" t="s">
        <v>170</v>
      </c>
      <c r="I94" s="133" t="n">
        <v>6.8</v>
      </c>
      <c r="J94" s="133" t="n">
        <v>7.7</v>
      </c>
      <c r="K94" s="133" t="n">
        <v>6.2</v>
      </c>
      <c r="L94" s="133" t="n">
        <v>7.7</v>
      </c>
      <c r="M94" s="133" t="n">
        <v>6.1</v>
      </c>
      <c r="N94" s="133" t="n">
        <v>6.2</v>
      </c>
      <c r="O94" s="133" t="n">
        <v>5.9</v>
      </c>
      <c r="P94" s="133" t="n">
        <v>7</v>
      </c>
      <c r="Q94" s="133" t="n">
        <v>6.9</v>
      </c>
      <c r="R94" s="133"/>
      <c r="S94" s="133" t="n">
        <v>7</v>
      </c>
      <c r="T94" s="133"/>
      <c r="U94" s="133"/>
      <c r="V94" s="133" t="n">
        <v>7.4</v>
      </c>
      <c r="W94" s="133" t="n">
        <v>5.6</v>
      </c>
      <c r="X94" s="133"/>
      <c r="Y94" s="133" t="n">
        <v>7.4</v>
      </c>
      <c r="Z94" s="133" t="n">
        <v>5.6</v>
      </c>
      <c r="AA94" s="133" t="n">
        <v>6.2</v>
      </c>
      <c r="AB94" s="133" t="n">
        <v>6.9</v>
      </c>
      <c r="AC94" s="133" t="n">
        <v>6.9</v>
      </c>
      <c r="AD94" s="133" t="n">
        <v>5.5</v>
      </c>
      <c r="AE94" s="133" t="n">
        <v>7.7</v>
      </c>
      <c r="AF94" s="133" t="s">
        <v>174</v>
      </c>
      <c r="AG94" s="133" t="n">
        <v>5.6</v>
      </c>
      <c r="AH94" s="133" t="n">
        <v>4.7</v>
      </c>
      <c r="AI94" s="133" t="n">
        <v>6.3</v>
      </c>
      <c r="AJ94" s="133" t="n">
        <v>5.2</v>
      </c>
      <c r="AK94" s="133" t="n">
        <v>6.4</v>
      </c>
      <c r="AL94" s="133" t="s">
        <v>174</v>
      </c>
      <c r="AM94" s="133" t="n">
        <v>5.4</v>
      </c>
      <c r="AN94" s="133" t="n">
        <v>5.8</v>
      </c>
      <c r="AO94" s="133" t="n">
        <v>5.3</v>
      </c>
      <c r="AP94" s="133"/>
      <c r="AQ94" s="133" t="n">
        <v>0</v>
      </c>
      <c r="AR94" s="133" t="n">
        <v>6.6</v>
      </c>
      <c r="AS94" s="133" t="s">
        <v>174</v>
      </c>
      <c r="AT94" s="133"/>
      <c r="AU94" s="133"/>
      <c r="AV94" s="133"/>
      <c r="AW94" s="133"/>
      <c r="AX94" s="134" t="n">
        <v>43</v>
      </c>
      <c r="AY94" s="134" t="n">
        <v>7</v>
      </c>
      <c r="AZ94" s="133" t="n">
        <v>5.2</v>
      </c>
      <c r="BA94" s="133" t="n">
        <v>7.7</v>
      </c>
      <c r="BB94" s="133"/>
      <c r="BC94" s="133"/>
      <c r="BD94" s="133"/>
      <c r="BE94" s="133"/>
      <c r="BF94" s="133" t="n">
        <v>6.7</v>
      </c>
      <c r="BG94" s="133"/>
      <c r="BH94" s="133" t="n">
        <v>4.9</v>
      </c>
      <c r="BI94" s="133"/>
      <c r="BJ94" s="133"/>
      <c r="BK94" s="133"/>
      <c r="BL94" s="133"/>
      <c r="BM94" s="133"/>
      <c r="BN94" s="133" t="s">
        <v>174</v>
      </c>
      <c r="BO94" s="134" t="n">
        <v>4</v>
      </c>
      <c r="BP94" s="134" t="n">
        <v>1</v>
      </c>
      <c r="BQ94" s="133" t="n">
        <v>5.2</v>
      </c>
      <c r="BR94" s="133" t="n">
        <v>4.8</v>
      </c>
      <c r="BS94" s="133" t="n">
        <v>4.1</v>
      </c>
      <c r="BT94" s="133" t="n">
        <v>6.9</v>
      </c>
      <c r="BU94" s="133" t="n">
        <v>6.4</v>
      </c>
      <c r="BV94" s="133" t="n">
        <v>4.6</v>
      </c>
      <c r="BW94" s="133" t="n">
        <v>5.3</v>
      </c>
      <c r="BX94" s="133"/>
      <c r="BY94" s="133" t="n">
        <v>5.9</v>
      </c>
      <c r="BZ94" s="133" t="n">
        <v>4.1</v>
      </c>
      <c r="CA94" s="133" t="n">
        <v>5.6</v>
      </c>
      <c r="CB94" s="133" t="n">
        <v>5.8</v>
      </c>
      <c r="CC94" s="133" t="n">
        <v>5.6</v>
      </c>
      <c r="CD94" s="133" t="n">
        <v>5.1</v>
      </c>
      <c r="CE94" s="133" t="n">
        <v>5.7</v>
      </c>
      <c r="CF94" s="133" t="n">
        <v>0</v>
      </c>
      <c r="CG94" s="133" t="n">
        <v>7.1</v>
      </c>
      <c r="CH94" s="133" t="n">
        <v>7.1</v>
      </c>
      <c r="CI94" s="133" t="n">
        <v>6.6</v>
      </c>
      <c r="CJ94" s="133" t="n">
        <v>4</v>
      </c>
      <c r="CK94" s="133" t="n">
        <v>5.6</v>
      </c>
      <c r="CL94" s="133" t="n">
        <v>8.5</v>
      </c>
      <c r="CM94" s="134" t="n">
        <v>50</v>
      </c>
      <c r="CN94" s="134" t="n">
        <v>3</v>
      </c>
      <c r="CO94" s="133" t="n">
        <v>8.1</v>
      </c>
      <c r="CP94" s="133" t="s">
        <v>174</v>
      </c>
      <c r="CQ94" s="133"/>
      <c r="CR94" s="133"/>
      <c r="CS94" s="133" t="n">
        <v>4.5</v>
      </c>
      <c r="CT94" s="133" t="n">
        <v>4.5</v>
      </c>
      <c r="CU94" s="133" t="n">
        <v>0</v>
      </c>
      <c r="CV94" s="133" t="n">
        <v>5.2</v>
      </c>
      <c r="CW94" s="133" t="n">
        <v>5.4</v>
      </c>
      <c r="CX94" s="133" t="n">
        <v>5.6</v>
      </c>
      <c r="CY94" s="133" t="n">
        <v>6.4</v>
      </c>
      <c r="CZ94" s="133"/>
      <c r="DA94" s="133"/>
      <c r="DB94" s="133"/>
      <c r="DC94" s="133" t="n">
        <v>6.4</v>
      </c>
      <c r="DD94" s="133" t="n">
        <v>5.7</v>
      </c>
      <c r="DE94" s="133" t="n">
        <v>7.5</v>
      </c>
      <c r="DF94" s="133"/>
      <c r="DG94" s="133" t="n">
        <v>6.2</v>
      </c>
      <c r="DH94" s="133" t="n">
        <v>5.8</v>
      </c>
      <c r="DI94" s="133" t="n">
        <v>6.2</v>
      </c>
      <c r="DJ94" s="133" t="n">
        <v>5.8</v>
      </c>
      <c r="DK94" s="134" t="n">
        <v>22</v>
      </c>
      <c r="DL94" s="134" t="n">
        <v>6</v>
      </c>
      <c r="DM94" s="133"/>
      <c r="DN94" s="133"/>
      <c r="DO94" s="135" t="n">
        <v>0</v>
      </c>
      <c r="DP94" s="134" t="n">
        <v>0</v>
      </c>
      <c r="DQ94" s="134" t="n">
        <v>5</v>
      </c>
      <c r="DR94" s="136" t="n">
        <v>119</v>
      </c>
      <c r="DS94" s="136" t="n">
        <v>22</v>
      </c>
      <c r="DT94" s="136" t="n">
        <v>139</v>
      </c>
      <c r="DU94" s="136" t="n">
        <v>115</v>
      </c>
      <c r="DV94" s="136" t="n">
        <v>16</v>
      </c>
      <c r="DW94" s="136" t="n">
        <v>0</v>
      </c>
      <c r="DX94" s="137" t="n">
        <v>0.119402985074627</v>
      </c>
      <c r="DY94" s="136" t="n">
        <v>5.24</v>
      </c>
      <c r="DZ94" s="136" t="n">
        <v>1.93</v>
      </c>
      <c r="EA94" s="136"/>
      <c r="EB94" s="134"/>
      <c r="EC94" s="134"/>
      <c r="ED94" s="134"/>
      <c r="EE94" s="134"/>
      <c r="EF94" s="134"/>
      <c r="EG94" s="134"/>
      <c r="EH94" s="134"/>
      <c r="EI94" s="138"/>
      <c r="EL94" s="145"/>
    </row>
    <row r="95" s="139" customFormat="true" ht="39" hidden="false" customHeight="true" outlineLevel="0" collapsed="false">
      <c r="A95" s="127" t="n">
        <v>9</v>
      </c>
      <c r="B95" s="128" t="n">
        <v>2120256032</v>
      </c>
      <c r="C95" s="129" t="s">
        <v>194</v>
      </c>
      <c r="D95" s="130" t="s">
        <v>343</v>
      </c>
      <c r="E95" s="131" t="s">
        <v>177</v>
      </c>
      <c r="F95" s="132" t="n">
        <v>34363</v>
      </c>
      <c r="G95" s="131" t="s">
        <v>178</v>
      </c>
      <c r="H95" s="131" t="s">
        <v>170</v>
      </c>
      <c r="I95" s="133" t="n">
        <v>7</v>
      </c>
      <c r="J95" s="133" t="n">
        <v>7.7</v>
      </c>
      <c r="K95" s="133" t="n">
        <v>8.2</v>
      </c>
      <c r="L95" s="133" t="n">
        <v>8.6</v>
      </c>
      <c r="M95" s="133" t="n">
        <v>7.4</v>
      </c>
      <c r="N95" s="133" t="n">
        <v>6.2</v>
      </c>
      <c r="O95" s="133" t="n">
        <v>5.9</v>
      </c>
      <c r="P95" s="133"/>
      <c r="Q95" s="133" t="n">
        <v>7.5</v>
      </c>
      <c r="R95" s="133"/>
      <c r="S95" s="133" t="n">
        <v>7.5</v>
      </c>
      <c r="T95" s="133"/>
      <c r="U95" s="133" t="n">
        <v>5.8</v>
      </c>
      <c r="V95" s="133"/>
      <c r="W95" s="133" t="n">
        <v>7.9</v>
      </c>
      <c r="X95" s="133"/>
      <c r="Y95" s="133" t="n">
        <v>7.9</v>
      </c>
      <c r="Z95" s="133" t="n">
        <v>5.8</v>
      </c>
      <c r="AA95" s="133" t="n">
        <v>8.2</v>
      </c>
      <c r="AB95" s="133" t="n">
        <v>8.8</v>
      </c>
      <c r="AC95" s="133" t="n">
        <v>7.8</v>
      </c>
      <c r="AD95" s="133" t="n">
        <v>7.1</v>
      </c>
      <c r="AE95" s="133" t="n">
        <v>7.2</v>
      </c>
      <c r="AF95" s="133" t="n">
        <v>6.7</v>
      </c>
      <c r="AG95" s="133" t="n">
        <v>6.7</v>
      </c>
      <c r="AH95" s="133" t="n">
        <v>6.3</v>
      </c>
      <c r="AI95" s="133" t="n">
        <v>7.2</v>
      </c>
      <c r="AJ95" s="133" t="n">
        <v>6.4</v>
      </c>
      <c r="AK95" s="133" t="n">
        <v>6.6</v>
      </c>
      <c r="AL95" s="133" t="n">
        <v>6.3</v>
      </c>
      <c r="AM95" s="133" t="n">
        <v>6.7</v>
      </c>
      <c r="AN95" s="133" t="n">
        <v>4.8</v>
      </c>
      <c r="AO95" s="133" t="n">
        <v>5.8</v>
      </c>
      <c r="AP95" s="133" t="n">
        <v>6.5</v>
      </c>
      <c r="AQ95" s="133" t="n">
        <v>0</v>
      </c>
      <c r="AR95" s="133" t="n">
        <v>4.6</v>
      </c>
      <c r="AS95" s="133" t="n">
        <v>6.2</v>
      </c>
      <c r="AT95" s="133" t="n">
        <v>4.6</v>
      </c>
      <c r="AU95" s="133"/>
      <c r="AV95" s="133"/>
      <c r="AW95" s="133"/>
      <c r="AX95" s="134" t="n">
        <v>48</v>
      </c>
      <c r="AY95" s="134" t="n">
        <v>0</v>
      </c>
      <c r="AZ95" s="133" t="n">
        <v>5.6</v>
      </c>
      <c r="BA95" s="133" t="n">
        <v>5.9</v>
      </c>
      <c r="BB95" s="133"/>
      <c r="BC95" s="133"/>
      <c r="BD95" s="133"/>
      <c r="BE95" s="133"/>
      <c r="BF95" s="133" t="n">
        <v>4.6</v>
      </c>
      <c r="BG95" s="133"/>
      <c r="BH95" s="133" t="n">
        <v>7.1</v>
      </c>
      <c r="BI95" s="133"/>
      <c r="BJ95" s="133"/>
      <c r="BK95" s="133"/>
      <c r="BL95" s="133" t="n">
        <v>0</v>
      </c>
      <c r="BM95" s="133"/>
      <c r="BN95" s="133" t="n">
        <v>5.8</v>
      </c>
      <c r="BO95" s="134" t="n">
        <v>5</v>
      </c>
      <c r="BP95" s="134" t="n">
        <v>0</v>
      </c>
      <c r="BQ95" s="133" t="n">
        <v>6.2</v>
      </c>
      <c r="BR95" s="133" t="n">
        <v>5.5</v>
      </c>
      <c r="BS95" s="133" t="n">
        <v>6.6</v>
      </c>
      <c r="BT95" s="133" t="n">
        <v>4</v>
      </c>
      <c r="BU95" s="133" t="n">
        <v>7.6</v>
      </c>
      <c r="BV95" s="133" t="n">
        <v>6.7</v>
      </c>
      <c r="BW95" s="133" t="n">
        <v>6</v>
      </c>
      <c r="BX95" s="133" t="n">
        <v>6.2</v>
      </c>
      <c r="BY95" s="133" t="n">
        <v>7.2</v>
      </c>
      <c r="BZ95" s="133" t="n">
        <v>6.2</v>
      </c>
      <c r="CA95" s="133" t="n">
        <v>6.5</v>
      </c>
      <c r="CB95" s="133" t="n">
        <v>6.8</v>
      </c>
      <c r="CC95" s="133" t="n">
        <v>6.8</v>
      </c>
      <c r="CD95" s="133" t="n">
        <v>5.3</v>
      </c>
      <c r="CE95" s="133" t="n">
        <v>6.2</v>
      </c>
      <c r="CF95" s="133"/>
      <c r="CG95" s="133" t="n">
        <v>6.5</v>
      </c>
      <c r="CH95" s="133" t="n">
        <v>6.5</v>
      </c>
      <c r="CI95" s="133" t="n">
        <v>5.7</v>
      </c>
      <c r="CJ95" s="133" t="n">
        <v>5.6</v>
      </c>
      <c r="CK95" s="133" t="n">
        <v>5.4</v>
      </c>
      <c r="CL95" s="133" t="n">
        <v>8.3</v>
      </c>
      <c r="CM95" s="134" t="n">
        <v>53</v>
      </c>
      <c r="CN95" s="134" t="n">
        <v>0</v>
      </c>
      <c r="CO95" s="133" t="n">
        <v>5.7</v>
      </c>
      <c r="CP95" s="133" t="n">
        <v>8.3</v>
      </c>
      <c r="CQ95" s="133" t="n">
        <v>5</v>
      </c>
      <c r="CR95" s="133"/>
      <c r="CS95" s="133" t="n">
        <v>6</v>
      </c>
      <c r="CT95" s="133" t="n">
        <v>6</v>
      </c>
      <c r="CU95" s="133" t="n">
        <v>5</v>
      </c>
      <c r="CV95" s="133" t="n">
        <v>6</v>
      </c>
      <c r="CW95" s="133" t="n">
        <v>6.8</v>
      </c>
      <c r="CX95" s="133" t="n">
        <v>6</v>
      </c>
      <c r="CY95" s="133"/>
      <c r="CZ95" s="133"/>
      <c r="DA95" s="133"/>
      <c r="DB95" s="133"/>
      <c r="DC95" s="133" t="n">
        <v>0</v>
      </c>
      <c r="DD95" s="133" t="n">
        <v>5.8</v>
      </c>
      <c r="DE95" s="133" t="n">
        <v>7</v>
      </c>
      <c r="DF95" s="133" t="n">
        <v>0</v>
      </c>
      <c r="DG95" s="133"/>
      <c r="DH95" s="133" t="n">
        <v>6.1</v>
      </c>
      <c r="DI95" s="133" t="n">
        <v>6.1</v>
      </c>
      <c r="DJ95" s="133" t="n">
        <v>0</v>
      </c>
      <c r="DK95" s="134" t="n">
        <v>24</v>
      </c>
      <c r="DL95" s="134" t="n">
        <v>4</v>
      </c>
      <c r="DM95" s="133"/>
      <c r="DN95" s="133"/>
      <c r="DO95" s="135" t="n">
        <v>0</v>
      </c>
      <c r="DP95" s="134" t="n">
        <v>0</v>
      </c>
      <c r="DQ95" s="134" t="n">
        <v>5</v>
      </c>
      <c r="DR95" s="136" t="n">
        <v>130</v>
      </c>
      <c r="DS95" s="136" t="n">
        <v>9</v>
      </c>
      <c r="DT95" s="136" t="n">
        <v>139</v>
      </c>
      <c r="DU95" s="136" t="n">
        <v>125</v>
      </c>
      <c r="DV95" s="136" t="n">
        <v>4</v>
      </c>
      <c r="DW95" s="136" t="n">
        <v>0</v>
      </c>
      <c r="DX95" s="137" t="n">
        <v>0.0298507462686567</v>
      </c>
      <c r="DY95" s="136" t="n">
        <v>6.28</v>
      </c>
      <c r="DZ95" s="136" t="n">
        <v>2.46</v>
      </c>
      <c r="EA95" s="136"/>
      <c r="EB95" s="134"/>
      <c r="EC95" s="134"/>
      <c r="ED95" s="134"/>
      <c r="EE95" s="134"/>
      <c r="EF95" s="134"/>
      <c r="EG95" s="134"/>
      <c r="EH95" s="134"/>
      <c r="EI95" s="138"/>
      <c r="EL95" s="145"/>
    </row>
    <row r="96" s="139" customFormat="true" ht="39" hidden="false" customHeight="true" outlineLevel="0" collapsed="false">
      <c r="A96" s="127" t="n">
        <v>10</v>
      </c>
      <c r="B96" s="128" t="n">
        <v>2120253824</v>
      </c>
      <c r="C96" s="129" t="s">
        <v>193</v>
      </c>
      <c r="D96" s="130" t="s">
        <v>270</v>
      </c>
      <c r="E96" s="131" t="s">
        <v>346</v>
      </c>
      <c r="F96" s="132" t="n">
        <v>35730</v>
      </c>
      <c r="G96" s="131" t="s">
        <v>178</v>
      </c>
      <c r="H96" s="131" t="s">
        <v>170</v>
      </c>
      <c r="I96" s="133" t="n">
        <v>8</v>
      </c>
      <c r="J96" s="133" t="n">
        <v>7.5</v>
      </c>
      <c r="K96" s="133" t="n">
        <v>7.4</v>
      </c>
      <c r="L96" s="133" t="n">
        <v>9.1</v>
      </c>
      <c r="M96" s="133" t="n">
        <v>7.6</v>
      </c>
      <c r="N96" s="133" t="n">
        <v>7.8</v>
      </c>
      <c r="O96" s="133" t="n">
        <v>7</v>
      </c>
      <c r="P96" s="133"/>
      <c r="Q96" s="133" t="n">
        <v>8.4</v>
      </c>
      <c r="R96" s="133"/>
      <c r="S96" s="133" t="n">
        <v>8.4</v>
      </c>
      <c r="T96" s="133"/>
      <c r="U96" s="133"/>
      <c r="V96" s="133" t="n">
        <v>8.6</v>
      </c>
      <c r="W96" s="133" t="n">
        <v>7.5</v>
      </c>
      <c r="X96" s="133"/>
      <c r="Y96" s="133" t="n">
        <v>8.6</v>
      </c>
      <c r="Z96" s="133" t="n">
        <v>7.5</v>
      </c>
      <c r="AA96" s="133" t="n">
        <v>8.7</v>
      </c>
      <c r="AB96" s="133" t="n">
        <v>9</v>
      </c>
      <c r="AC96" s="133" t="n">
        <v>7.6</v>
      </c>
      <c r="AD96" s="133" t="n">
        <v>8</v>
      </c>
      <c r="AE96" s="133" t="n">
        <v>7.6</v>
      </c>
      <c r="AF96" s="133" t="n">
        <v>7.8</v>
      </c>
      <c r="AG96" s="133" t="n">
        <v>8.3</v>
      </c>
      <c r="AH96" s="133" t="n">
        <v>6.9</v>
      </c>
      <c r="AI96" s="133" t="n">
        <v>7.8</v>
      </c>
      <c r="AJ96" s="133" t="n">
        <v>6.6</v>
      </c>
      <c r="AK96" s="133" t="n">
        <v>5.1</v>
      </c>
      <c r="AL96" s="133" t="n">
        <v>7.4</v>
      </c>
      <c r="AM96" s="133" t="n">
        <v>5.4</v>
      </c>
      <c r="AN96" s="133" t="n">
        <v>4.5</v>
      </c>
      <c r="AO96" s="133" t="n">
        <v>6.8</v>
      </c>
      <c r="AP96" s="133" t="n">
        <v>7.8</v>
      </c>
      <c r="AQ96" s="133" t="n">
        <v>7.4</v>
      </c>
      <c r="AR96" s="133" t="n">
        <v>7.3</v>
      </c>
      <c r="AS96" s="133" t="n">
        <v>5.2</v>
      </c>
      <c r="AT96" s="133"/>
      <c r="AU96" s="133"/>
      <c r="AV96" s="133"/>
      <c r="AW96" s="133"/>
      <c r="AX96" s="134" t="n">
        <v>48</v>
      </c>
      <c r="AY96" s="134" t="n">
        <v>0</v>
      </c>
      <c r="AZ96" s="133" t="n">
        <v>5.6</v>
      </c>
      <c r="BA96" s="133" t="n">
        <v>4.8</v>
      </c>
      <c r="BB96" s="133"/>
      <c r="BC96" s="133"/>
      <c r="BD96" s="133"/>
      <c r="BE96" s="133"/>
      <c r="BF96" s="133" t="n">
        <v>8.4</v>
      </c>
      <c r="BG96" s="133"/>
      <c r="BH96" s="133"/>
      <c r="BI96" s="133"/>
      <c r="BJ96" s="133"/>
      <c r="BK96" s="133"/>
      <c r="BL96" s="133" t="n">
        <v>4.9</v>
      </c>
      <c r="BM96" s="133"/>
      <c r="BN96" s="133" t="s">
        <v>174</v>
      </c>
      <c r="BO96" s="134" t="n">
        <v>4</v>
      </c>
      <c r="BP96" s="134" t="n">
        <v>1</v>
      </c>
      <c r="BQ96" s="133" t="n">
        <v>6.7</v>
      </c>
      <c r="BR96" s="133" t="n">
        <v>6.4</v>
      </c>
      <c r="BS96" s="133" t="n">
        <v>7.3</v>
      </c>
      <c r="BT96" s="133" t="n">
        <v>5</v>
      </c>
      <c r="BU96" s="133" t="n">
        <v>9</v>
      </c>
      <c r="BV96" s="133" t="n">
        <v>8</v>
      </c>
      <c r="BW96" s="133" t="n">
        <v>7.2</v>
      </c>
      <c r="BX96" s="133" t="n">
        <v>7.7</v>
      </c>
      <c r="BY96" s="133" t="n">
        <v>9.2</v>
      </c>
      <c r="BZ96" s="133" t="n">
        <v>8.9</v>
      </c>
      <c r="CA96" s="133" t="n">
        <v>8</v>
      </c>
      <c r="CB96" s="133" t="n">
        <v>7.8</v>
      </c>
      <c r="CC96" s="133" t="n">
        <v>9</v>
      </c>
      <c r="CD96" s="133" t="n">
        <v>6.9</v>
      </c>
      <c r="CE96" s="133" t="n">
        <v>6.5</v>
      </c>
      <c r="CF96" s="133" t="n">
        <v>7.4</v>
      </c>
      <c r="CG96" s="133"/>
      <c r="CH96" s="133" t="n">
        <v>7.4</v>
      </c>
      <c r="CI96" s="133" t="n">
        <v>6.7</v>
      </c>
      <c r="CJ96" s="133" t="n">
        <v>7.2</v>
      </c>
      <c r="CK96" s="133" t="n">
        <v>9.2</v>
      </c>
      <c r="CL96" s="133" t="n">
        <v>8</v>
      </c>
      <c r="CM96" s="134" t="n">
        <v>53</v>
      </c>
      <c r="CN96" s="134" t="n">
        <v>0</v>
      </c>
      <c r="CO96" s="133" t="n">
        <v>8.3</v>
      </c>
      <c r="CP96" s="133" t="s">
        <v>174</v>
      </c>
      <c r="CQ96" s="133" t="n">
        <v>7.7</v>
      </c>
      <c r="CR96" s="133"/>
      <c r="CS96" s="133" t="n">
        <v>7.5</v>
      </c>
      <c r="CT96" s="133" t="n">
        <v>7.7</v>
      </c>
      <c r="CU96" s="133" t="n">
        <v>7.5</v>
      </c>
      <c r="CV96" s="133" t="n">
        <v>7.3</v>
      </c>
      <c r="CW96" s="133" t="n">
        <v>5.8</v>
      </c>
      <c r="CX96" s="133" t="n">
        <v>6.3</v>
      </c>
      <c r="CY96" s="133" t="n">
        <v>8.5</v>
      </c>
      <c r="CZ96" s="133"/>
      <c r="DA96" s="133"/>
      <c r="DB96" s="133"/>
      <c r="DC96" s="133" t="n">
        <v>8.5</v>
      </c>
      <c r="DD96" s="133" t="n">
        <v>9.2</v>
      </c>
      <c r="DE96" s="133" t="n">
        <v>8</v>
      </c>
      <c r="DF96" s="133" t="n">
        <v>7.5</v>
      </c>
      <c r="DG96" s="133" t="n">
        <v>8.4</v>
      </c>
      <c r="DH96" s="133"/>
      <c r="DI96" s="133" t="n">
        <v>8.4</v>
      </c>
      <c r="DJ96" s="133" t="n">
        <v>7.5</v>
      </c>
      <c r="DK96" s="134" t="n">
        <v>25</v>
      </c>
      <c r="DL96" s="134" t="n">
        <v>3</v>
      </c>
      <c r="DM96" s="133"/>
      <c r="DN96" s="133"/>
      <c r="DO96" s="135" t="n">
        <v>0</v>
      </c>
      <c r="DP96" s="134" t="n">
        <v>0</v>
      </c>
      <c r="DQ96" s="134" t="n">
        <v>5</v>
      </c>
      <c r="DR96" s="136" t="n">
        <v>130</v>
      </c>
      <c r="DS96" s="136" t="n">
        <v>9</v>
      </c>
      <c r="DT96" s="136" t="n">
        <v>139</v>
      </c>
      <c r="DU96" s="136" t="n">
        <v>126</v>
      </c>
      <c r="DV96" s="136" t="n">
        <v>3</v>
      </c>
      <c r="DW96" s="136" t="n">
        <v>0</v>
      </c>
      <c r="DX96" s="137" t="n">
        <v>0.0223880597014925</v>
      </c>
      <c r="DY96" s="136" t="n">
        <v>7.4</v>
      </c>
      <c r="DZ96" s="136" t="n">
        <v>3.13</v>
      </c>
      <c r="EA96" s="136"/>
      <c r="EB96" s="134"/>
      <c r="EC96" s="134"/>
      <c r="ED96" s="134"/>
      <c r="EE96" s="134"/>
      <c r="EF96" s="134"/>
      <c r="EG96" s="134"/>
      <c r="EH96" s="134"/>
      <c r="EI96" s="138"/>
      <c r="EL96" s="145"/>
    </row>
    <row r="97" s="139" customFormat="true" ht="39" hidden="false" customHeight="true" outlineLevel="0" collapsed="false">
      <c r="A97" s="127" t="n">
        <v>11</v>
      </c>
      <c r="B97" s="128" t="n">
        <v>2120257260</v>
      </c>
      <c r="C97" s="129" t="s">
        <v>166</v>
      </c>
      <c r="D97" s="130" t="s">
        <v>347</v>
      </c>
      <c r="E97" s="131" t="s">
        <v>346</v>
      </c>
      <c r="F97" s="132" t="n">
        <v>35469</v>
      </c>
      <c r="G97" s="131" t="s">
        <v>178</v>
      </c>
      <c r="H97" s="131" t="s">
        <v>170</v>
      </c>
      <c r="I97" s="133" t="n">
        <v>8.1</v>
      </c>
      <c r="J97" s="133" t="n">
        <v>8.2</v>
      </c>
      <c r="K97" s="133" t="n">
        <v>8.1</v>
      </c>
      <c r="L97" s="133" t="n">
        <v>9.3</v>
      </c>
      <c r="M97" s="133" t="n">
        <v>6.2</v>
      </c>
      <c r="N97" s="133" t="n">
        <v>7.8</v>
      </c>
      <c r="O97" s="133" t="n">
        <v>8.5</v>
      </c>
      <c r="P97" s="133"/>
      <c r="Q97" s="133" t="n">
        <v>8.1</v>
      </c>
      <c r="R97" s="133"/>
      <c r="S97" s="133" t="n">
        <v>8.1</v>
      </c>
      <c r="T97" s="133"/>
      <c r="U97" s="133"/>
      <c r="V97" s="133"/>
      <c r="W97" s="133" t="n">
        <v>7.4</v>
      </c>
      <c r="X97" s="133" t="n">
        <v>6.6</v>
      </c>
      <c r="Y97" s="133" t="n">
        <v>7.4</v>
      </c>
      <c r="Z97" s="133" t="n">
        <v>6.6</v>
      </c>
      <c r="AA97" s="133" t="n">
        <v>5.1</v>
      </c>
      <c r="AB97" s="133" t="n">
        <v>7.4</v>
      </c>
      <c r="AC97" s="133" t="n">
        <v>6.8</v>
      </c>
      <c r="AD97" s="133" t="s">
        <v>174</v>
      </c>
      <c r="AE97" s="133" t="n">
        <v>7.1</v>
      </c>
      <c r="AF97" s="133" t="n">
        <v>8.3</v>
      </c>
      <c r="AG97" s="133" t="n">
        <v>7.8</v>
      </c>
      <c r="AH97" s="133" t="n">
        <v>6.4</v>
      </c>
      <c r="AI97" s="133" t="n">
        <v>6</v>
      </c>
      <c r="AJ97" s="133" t="n">
        <v>5.4</v>
      </c>
      <c r="AK97" s="133" t="n">
        <v>4.6</v>
      </c>
      <c r="AL97" s="133" t="n">
        <v>4.8</v>
      </c>
      <c r="AM97" s="133" t="n">
        <v>6</v>
      </c>
      <c r="AN97" s="133" t="n">
        <v>5.1</v>
      </c>
      <c r="AO97" s="133" t="n">
        <v>6.3</v>
      </c>
      <c r="AP97" s="133" t="n">
        <v>6.3</v>
      </c>
      <c r="AQ97" s="133" t="n">
        <v>5.7</v>
      </c>
      <c r="AR97" s="133" t="s">
        <v>174</v>
      </c>
      <c r="AS97" s="133" t="n">
        <v>6.2</v>
      </c>
      <c r="AT97" s="133"/>
      <c r="AU97" s="133"/>
      <c r="AV97" s="133"/>
      <c r="AW97" s="133"/>
      <c r="AX97" s="134" t="n">
        <v>44</v>
      </c>
      <c r="AY97" s="134" t="n">
        <v>4</v>
      </c>
      <c r="AZ97" s="133" t="n">
        <v>7.9</v>
      </c>
      <c r="BA97" s="133" t="n">
        <v>8.4</v>
      </c>
      <c r="BB97" s="133" t="n">
        <v>7.4</v>
      </c>
      <c r="BC97" s="133"/>
      <c r="BD97" s="133"/>
      <c r="BE97" s="133"/>
      <c r="BF97" s="133"/>
      <c r="BG97" s="133"/>
      <c r="BH97" s="133" t="n">
        <v>7.8</v>
      </c>
      <c r="BI97" s="133"/>
      <c r="BJ97" s="133"/>
      <c r="BK97" s="133"/>
      <c r="BL97" s="133"/>
      <c r="BM97" s="133"/>
      <c r="BN97" s="133" t="s">
        <v>174</v>
      </c>
      <c r="BO97" s="134" t="n">
        <v>4</v>
      </c>
      <c r="BP97" s="134" t="n">
        <v>1</v>
      </c>
      <c r="BQ97" s="133" t="n">
        <v>4.3</v>
      </c>
      <c r="BR97" s="133" t="n">
        <v>6.1</v>
      </c>
      <c r="BS97" s="133" t="n">
        <v>7.3</v>
      </c>
      <c r="BT97" s="133" t="n">
        <v>6.4</v>
      </c>
      <c r="BU97" s="133" t="n">
        <v>9.1</v>
      </c>
      <c r="BV97" s="133" t="n">
        <v>6.2</v>
      </c>
      <c r="BW97" s="133" t="n">
        <v>7</v>
      </c>
      <c r="BX97" s="133" t="n">
        <v>4.1</v>
      </c>
      <c r="BY97" s="133" t="n">
        <v>5.7</v>
      </c>
      <c r="BZ97" s="133" t="n">
        <v>7.6</v>
      </c>
      <c r="CA97" s="133" t="n">
        <v>6.3</v>
      </c>
      <c r="CB97" s="133" t="n">
        <v>8.3</v>
      </c>
      <c r="CC97" s="133" t="n">
        <v>5.3</v>
      </c>
      <c r="CD97" s="133" t="n">
        <v>7.3</v>
      </c>
      <c r="CE97" s="133" t="n">
        <v>6.7</v>
      </c>
      <c r="CF97" s="133"/>
      <c r="CG97" s="133" t="n">
        <v>8.8</v>
      </c>
      <c r="CH97" s="133" t="n">
        <v>8.8</v>
      </c>
      <c r="CI97" s="133" t="n">
        <v>6.7</v>
      </c>
      <c r="CJ97" s="133" t="n">
        <v>7.2</v>
      </c>
      <c r="CK97" s="133" t="n">
        <v>7.8</v>
      </c>
      <c r="CL97" s="133" t="n">
        <v>9</v>
      </c>
      <c r="CM97" s="134" t="n">
        <v>53</v>
      </c>
      <c r="CN97" s="134" t="n">
        <v>0</v>
      </c>
      <c r="CO97" s="133" t="n">
        <v>8.5</v>
      </c>
      <c r="CP97" s="133" t="s">
        <v>174</v>
      </c>
      <c r="CQ97" s="133" t="n">
        <v>6.2</v>
      </c>
      <c r="CR97" s="133"/>
      <c r="CS97" s="133" t="n">
        <v>6.9</v>
      </c>
      <c r="CT97" s="133" t="n">
        <v>6.9</v>
      </c>
      <c r="CU97" s="133" t="n">
        <v>6.2</v>
      </c>
      <c r="CV97" s="133" t="n">
        <v>5.9</v>
      </c>
      <c r="CW97" s="133" t="n">
        <v>5.5</v>
      </c>
      <c r="CX97" s="133" t="n">
        <v>6.2</v>
      </c>
      <c r="CY97" s="133" t="n">
        <v>8</v>
      </c>
      <c r="CZ97" s="133"/>
      <c r="DA97" s="133"/>
      <c r="DB97" s="133"/>
      <c r="DC97" s="133" t="n">
        <v>8</v>
      </c>
      <c r="DD97" s="133" t="n">
        <v>7.4</v>
      </c>
      <c r="DE97" s="133" t="n">
        <v>8.7</v>
      </c>
      <c r="DF97" s="133"/>
      <c r="DG97" s="133" t="n">
        <v>7.2</v>
      </c>
      <c r="DH97" s="133" t="n">
        <v>8.5</v>
      </c>
      <c r="DI97" s="133" t="n">
        <v>8.5</v>
      </c>
      <c r="DJ97" s="133" t="n">
        <v>7.2</v>
      </c>
      <c r="DK97" s="134" t="n">
        <v>25</v>
      </c>
      <c r="DL97" s="134" t="n">
        <v>3</v>
      </c>
      <c r="DM97" s="133"/>
      <c r="DN97" s="133"/>
      <c r="DO97" s="135" t="n">
        <v>0</v>
      </c>
      <c r="DP97" s="134" t="n">
        <v>0</v>
      </c>
      <c r="DQ97" s="134" t="n">
        <v>5</v>
      </c>
      <c r="DR97" s="136" t="n">
        <v>126</v>
      </c>
      <c r="DS97" s="136" t="n">
        <v>13</v>
      </c>
      <c r="DT97" s="136" t="n">
        <v>139</v>
      </c>
      <c r="DU97" s="136" t="n">
        <v>122</v>
      </c>
      <c r="DV97" s="136" t="n">
        <v>7</v>
      </c>
      <c r="DW97" s="136" t="n">
        <v>0</v>
      </c>
      <c r="DX97" s="137" t="n">
        <v>0.0522388059701493</v>
      </c>
      <c r="DY97" s="136" t="n">
        <v>6.58</v>
      </c>
      <c r="DZ97" s="136" t="n">
        <v>2.67</v>
      </c>
      <c r="EA97" s="136"/>
      <c r="EB97" s="134"/>
      <c r="EC97" s="134"/>
      <c r="ED97" s="134"/>
      <c r="EE97" s="134"/>
      <c r="EF97" s="134"/>
      <c r="EG97" s="134"/>
      <c r="EH97" s="134"/>
      <c r="EI97" s="138"/>
      <c r="EL97" s="145"/>
    </row>
    <row r="98" s="139" customFormat="true" ht="39" hidden="false" customHeight="true" outlineLevel="0" collapsed="false">
      <c r="A98" s="127" t="n">
        <v>12</v>
      </c>
      <c r="B98" s="128" t="n">
        <v>2121259271</v>
      </c>
      <c r="C98" s="129" t="s">
        <v>333</v>
      </c>
      <c r="D98" s="130" t="s">
        <v>337</v>
      </c>
      <c r="E98" s="131" t="s">
        <v>348</v>
      </c>
      <c r="F98" s="132" t="n">
        <v>35532</v>
      </c>
      <c r="G98" s="131" t="s">
        <v>169</v>
      </c>
      <c r="H98" s="131" t="s">
        <v>170</v>
      </c>
      <c r="I98" s="133" t="n">
        <v>0</v>
      </c>
      <c r="J98" s="133" t="n">
        <v>7</v>
      </c>
      <c r="K98" s="133" t="n">
        <v>5.6</v>
      </c>
      <c r="L98" s="133" t="n">
        <v>8.9</v>
      </c>
      <c r="M98" s="133" t="n">
        <v>7.8</v>
      </c>
      <c r="N98" s="133" t="n">
        <v>5.2</v>
      </c>
      <c r="O98" s="133" t="s">
        <v>174</v>
      </c>
      <c r="P98" s="133"/>
      <c r="Q98" s="133" t="n">
        <v>6.1</v>
      </c>
      <c r="R98" s="133"/>
      <c r="S98" s="133" t="n">
        <v>6.1</v>
      </c>
      <c r="T98" s="133"/>
      <c r="U98" s="133"/>
      <c r="V98" s="133"/>
      <c r="W98" s="133" t="n">
        <v>0</v>
      </c>
      <c r="X98" s="133"/>
      <c r="Y98" s="133" t="n">
        <v>0</v>
      </c>
      <c r="Z98" s="133" t="n">
        <v>0</v>
      </c>
      <c r="AA98" s="133" t="n">
        <v>7.5</v>
      </c>
      <c r="AB98" s="133" t="n">
        <v>6.7</v>
      </c>
      <c r="AC98" s="133" t="n">
        <v>6.7</v>
      </c>
      <c r="AD98" s="133"/>
      <c r="AE98" s="133" t="n">
        <v>5</v>
      </c>
      <c r="AF98" s="133" t="n">
        <v>7.1</v>
      </c>
      <c r="AG98" s="133" t="n">
        <v>0</v>
      </c>
      <c r="AH98" s="133" t="n">
        <v>5.2</v>
      </c>
      <c r="AI98" s="133" t="s">
        <v>174</v>
      </c>
      <c r="AJ98" s="133" t="n">
        <v>5.4</v>
      </c>
      <c r="AK98" s="133" t="s">
        <v>174</v>
      </c>
      <c r="AL98" s="133" t="n">
        <v>4.7</v>
      </c>
      <c r="AM98" s="133"/>
      <c r="AN98" s="133" t="n">
        <v>5.7</v>
      </c>
      <c r="AO98" s="133"/>
      <c r="AP98" s="133"/>
      <c r="AQ98" s="133"/>
      <c r="AR98" s="133"/>
      <c r="AS98" s="133"/>
      <c r="AT98" s="133"/>
      <c r="AU98" s="133"/>
      <c r="AV98" s="133"/>
      <c r="AW98" s="133"/>
      <c r="AX98" s="134" t="n">
        <v>27</v>
      </c>
      <c r="AY98" s="134" t="n">
        <v>21</v>
      </c>
      <c r="AZ98" s="133" t="n">
        <v>5.3</v>
      </c>
      <c r="BA98" s="133" t="n">
        <v>6.5</v>
      </c>
      <c r="BB98" s="133"/>
      <c r="BC98" s="133"/>
      <c r="BD98" s="133"/>
      <c r="BE98" s="133"/>
      <c r="BF98" s="133" t="n">
        <v>5.6</v>
      </c>
      <c r="BG98" s="133"/>
      <c r="BH98" s="133" t="n">
        <v>5</v>
      </c>
      <c r="BI98" s="133"/>
      <c r="BJ98" s="133"/>
      <c r="BK98" s="133"/>
      <c r="BL98" s="133"/>
      <c r="BM98" s="133"/>
      <c r="BN98" s="133" t="n">
        <v>4.8</v>
      </c>
      <c r="BO98" s="134" t="n">
        <v>5</v>
      </c>
      <c r="BP98" s="134" t="n">
        <v>0</v>
      </c>
      <c r="BQ98" s="133" t="n">
        <v>4.3</v>
      </c>
      <c r="BR98" s="133" t="n">
        <v>0</v>
      </c>
      <c r="BS98" s="133" t="n">
        <v>7</v>
      </c>
      <c r="BT98" s="133" t="n">
        <v>6.7</v>
      </c>
      <c r="BU98" s="133" t="n">
        <v>6.1</v>
      </c>
      <c r="BV98" s="133" t="n">
        <v>5.4</v>
      </c>
      <c r="BW98" s="133" t="n">
        <v>5.9</v>
      </c>
      <c r="BX98" s="133" t="n">
        <v>0</v>
      </c>
      <c r="BY98" s="133" t="n">
        <v>6</v>
      </c>
      <c r="BZ98" s="133" t="n">
        <v>7.7</v>
      </c>
      <c r="CA98" s="133" t="n">
        <v>6</v>
      </c>
      <c r="CB98" s="133" t="n">
        <v>4.4</v>
      </c>
      <c r="CC98" s="133" t="n">
        <v>6.1</v>
      </c>
      <c r="CD98" s="133" t="n">
        <v>5.2</v>
      </c>
      <c r="CE98" s="133" t="n">
        <v>0</v>
      </c>
      <c r="CF98" s="133"/>
      <c r="CG98" s="133" t="n">
        <v>0</v>
      </c>
      <c r="CH98" s="133" t="n">
        <v>0</v>
      </c>
      <c r="CI98" s="133" t="n">
        <v>5.5</v>
      </c>
      <c r="CJ98" s="133" t="s">
        <v>174</v>
      </c>
      <c r="CK98" s="133" t="n">
        <v>8.4</v>
      </c>
      <c r="CL98" s="133" t="n">
        <v>8.4</v>
      </c>
      <c r="CM98" s="134" t="n">
        <v>38</v>
      </c>
      <c r="CN98" s="134" t="n">
        <v>15</v>
      </c>
      <c r="CO98" s="133" t="n">
        <v>6</v>
      </c>
      <c r="CP98" s="133" t="s">
        <v>174</v>
      </c>
      <c r="CQ98" s="133"/>
      <c r="CR98" s="133"/>
      <c r="CS98" s="133" t="n">
        <v>0</v>
      </c>
      <c r="CT98" s="133" t="n">
        <v>0</v>
      </c>
      <c r="CU98" s="133" t="n">
        <v>0</v>
      </c>
      <c r="CV98" s="133" t="n">
        <v>5.2</v>
      </c>
      <c r="CW98" s="133"/>
      <c r="CX98" s="133"/>
      <c r="CY98" s="133"/>
      <c r="CZ98" s="133"/>
      <c r="DA98" s="133"/>
      <c r="DB98" s="133"/>
      <c r="DC98" s="133" t="n">
        <v>0</v>
      </c>
      <c r="DD98" s="133" t="n">
        <v>0</v>
      </c>
      <c r="DE98" s="133"/>
      <c r="DF98" s="133" t="n">
        <v>4.5</v>
      </c>
      <c r="DG98" s="133"/>
      <c r="DH98" s="133"/>
      <c r="DI98" s="133" t="n">
        <v>4.5</v>
      </c>
      <c r="DJ98" s="133" t="n">
        <v>0</v>
      </c>
      <c r="DK98" s="134" t="n">
        <v>8</v>
      </c>
      <c r="DL98" s="134" t="n">
        <v>20</v>
      </c>
      <c r="DM98" s="133"/>
      <c r="DN98" s="133"/>
      <c r="DO98" s="135" t="n">
        <v>0</v>
      </c>
      <c r="DP98" s="134" t="n">
        <v>0</v>
      </c>
      <c r="DQ98" s="134" t="n">
        <v>5</v>
      </c>
      <c r="DR98" s="136" t="n">
        <v>78</v>
      </c>
      <c r="DS98" s="136" t="n">
        <v>61</v>
      </c>
      <c r="DT98" s="136" t="n">
        <v>139</v>
      </c>
      <c r="DU98" s="136" t="n">
        <v>73</v>
      </c>
      <c r="DV98" s="136" t="n">
        <v>56</v>
      </c>
      <c r="DW98" s="136" t="n">
        <v>0</v>
      </c>
      <c r="DX98" s="137" t="n">
        <v>0.417910447761194</v>
      </c>
      <c r="DY98" s="136" t="n">
        <v>3.51</v>
      </c>
      <c r="DZ98" s="136" t="n">
        <v>1.33</v>
      </c>
      <c r="EA98" s="136"/>
      <c r="EB98" s="134"/>
      <c r="EC98" s="134"/>
      <c r="ED98" s="134"/>
      <c r="EE98" s="134"/>
      <c r="EF98" s="134"/>
      <c r="EG98" s="134"/>
      <c r="EH98" s="134"/>
      <c r="EI98" s="138"/>
      <c r="EL98" s="145"/>
    </row>
    <row r="99" s="139" customFormat="true" ht="39" hidden="false" customHeight="true" outlineLevel="0" collapsed="false">
      <c r="A99" s="127" t="n">
        <v>13</v>
      </c>
      <c r="B99" s="128" t="n">
        <v>2120257248</v>
      </c>
      <c r="C99" s="129" t="s">
        <v>166</v>
      </c>
      <c r="D99" s="130" t="s">
        <v>349</v>
      </c>
      <c r="E99" s="131" t="s">
        <v>285</v>
      </c>
      <c r="F99" s="132" t="n">
        <v>35446</v>
      </c>
      <c r="G99" s="131" t="s">
        <v>178</v>
      </c>
      <c r="H99" s="131" t="s">
        <v>170</v>
      </c>
      <c r="I99" s="133" t="n">
        <v>8.3</v>
      </c>
      <c r="J99" s="133" t="n">
        <v>7.3</v>
      </c>
      <c r="K99" s="133" t="n">
        <v>7.8</v>
      </c>
      <c r="L99" s="133" t="n">
        <v>8.9</v>
      </c>
      <c r="M99" s="133" t="n">
        <v>7.6</v>
      </c>
      <c r="N99" s="133" t="n">
        <v>7.5</v>
      </c>
      <c r="O99" s="133" t="n">
        <v>6.3</v>
      </c>
      <c r="P99" s="133"/>
      <c r="Q99" s="133" t="n">
        <v>6.7</v>
      </c>
      <c r="R99" s="133"/>
      <c r="S99" s="133" t="n">
        <v>6.7</v>
      </c>
      <c r="T99" s="133"/>
      <c r="U99" s="133"/>
      <c r="V99" s="133"/>
      <c r="W99" s="133" t="n">
        <v>7.9</v>
      </c>
      <c r="X99" s="133" t="n">
        <v>6.4</v>
      </c>
      <c r="Y99" s="133" t="n">
        <v>7.9</v>
      </c>
      <c r="Z99" s="133" t="n">
        <v>6.4</v>
      </c>
      <c r="AA99" s="133" t="n">
        <v>7.8</v>
      </c>
      <c r="AB99" s="133" t="n">
        <v>9</v>
      </c>
      <c r="AC99" s="133" t="n">
        <v>8.3</v>
      </c>
      <c r="AD99" s="133" t="n">
        <v>7.2</v>
      </c>
      <c r="AE99" s="133" t="n">
        <v>4.8</v>
      </c>
      <c r="AF99" s="133" t="n">
        <v>6.2</v>
      </c>
      <c r="AG99" s="133" t="n">
        <v>7.5</v>
      </c>
      <c r="AH99" s="133" t="n">
        <v>5.5</v>
      </c>
      <c r="AI99" s="133" t="n">
        <v>6</v>
      </c>
      <c r="AJ99" s="133" t="n">
        <v>7.5</v>
      </c>
      <c r="AK99" s="133" t="n">
        <v>7.7</v>
      </c>
      <c r="AL99" s="133" t="n">
        <v>6</v>
      </c>
      <c r="AM99" s="133" t="n">
        <v>5</v>
      </c>
      <c r="AN99" s="133" t="n">
        <v>5.5</v>
      </c>
      <c r="AO99" s="133" t="n">
        <v>5.3</v>
      </c>
      <c r="AP99" s="133" t="n">
        <v>5.8</v>
      </c>
      <c r="AQ99" s="133" t="n">
        <v>5.9</v>
      </c>
      <c r="AR99" s="133" t="n">
        <v>6.1</v>
      </c>
      <c r="AS99" s="133" t="n">
        <v>6.3</v>
      </c>
      <c r="AT99" s="133"/>
      <c r="AU99" s="133"/>
      <c r="AV99" s="133"/>
      <c r="AW99" s="133"/>
      <c r="AX99" s="134" t="n">
        <v>48</v>
      </c>
      <c r="AY99" s="134" t="n">
        <v>0</v>
      </c>
      <c r="AZ99" s="133" t="n">
        <v>5.6</v>
      </c>
      <c r="BA99" s="133" t="n">
        <v>5.4</v>
      </c>
      <c r="BB99" s="133"/>
      <c r="BC99" s="133"/>
      <c r="BD99" s="133"/>
      <c r="BE99" s="133"/>
      <c r="BF99" s="133" t="n">
        <v>6.4</v>
      </c>
      <c r="BG99" s="133"/>
      <c r="BH99" s="133" t="n">
        <v>5.2</v>
      </c>
      <c r="BI99" s="133"/>
      <c r="BJ99" s="133"/>
      <c r="BK99" s="133"/>
      <c r="BL99" s="133"/>
      <c r="BM99" s="133"/>
      <c r="BN99" s="133" t="n">
        <v>7.6</v>
      </c>
      <c r="BO99" s="134" t="n">
        <v>5</v>
      </c>
      <c r="BP99" s="134" t="n">
        <v>0</v>
      </c>
      <c r="BQ99" s="133" t="n">
        <v>5.5</v>
      </c>
      <c r="BR99" s="133" t="n">
        <v>7.4</v>
      </c>
      <c r="BS99" s="133" t="n">
        <v>5.2</v>
      </c>
      <c r="BT99" s="133" t="n">
        <v>5.6</v>
      </c>
      <c r="BU99" s="133" t="n">
        <v>8.6</v>
      </c>
      <c r="BV99" s="133" t="n">
        <v>7.4</v>
      </c>
      <c r="BW99" s="133" t="n">
        <v>7.5</v>
      </c>
      <c r="BX99" s="133" t="n">
        <v>5.8</v>
      </c>
      <c r="BY99" s="133" t="n">
        <v>7.2</v>
      </c>
      <c r="BZ99" s="133" t="n">
        <v>6.5</v>
      </c>
      <c r="CA99" s="133" t="n">
        <v>6</v>
      </c>
      <c r="CB99" s="133" t="n">
        <v>5.7</v>
      </c>
      <c r="CC99" s="133" t="n">
        <v>6.7</v>
      </c>
      <c r="CD99" s="133" t="n">
        <v>5.7</v>
      </c>
      <c r="CE99" s="133" t="n">
        <v>5.4</v>
      </c>
      <c r="CF99" s="133" t="n">
        <v>5.9</v>
      </c>
      <c r="CG99" s="133"/>
      <c r="CH99" s="133" t="n">
        <v>5.9</v>
      </c>
      <c r="CI99" s="133" t="n">
        <v>6.3</v>
      </c>
      <c r="CJ99" s="133" t="n">
        <v>6.3</v>
      </c>
      <c r="CK99" s="133" t="n">
        <v>6.8</v>
      </c>
      <c r="CL99" s="133" t="n">
        <v>8.6</v>
      </c>
      <c r="CM99" s="134" t="n">
        <v>53</v>
      </c>
      <c r="CN99" s="134" t="n">
        <v>0</v>
      </c>
      <c r="CO99" s="133" t="n">
        <v>6.4</v>
      </c>
      <c r="CP99" s="133" t="n">
        <v>7.6</v>
      </c>
      <c r="CQ99" s="133"/>
      <c r="CR99" s="133"/>
      <c r="CS99" s="133" t="n">
        <v>5.4</v>
      </c>
      <c r="CT99" s="133" t="n">
        <v>5.4</v>
      </c>
      <c r="CU99" s="133" t="n">
        <v>0</v>
      </c>
      <c r="CV99" s="133" t="n">
        <v>4.9</v>
      </c>
      <c r="CW99" s="133" t="n">
        <v>4.7</v>
      </c>
      <c r="CX99" s="133" t="n">
        <v>4.4</v>
      </c>
      <c r="CY99" s="133"/>
      <c r="CZ99" s="133"/>
      <c r="DA99" s="133"/>
      <c r="DB99" s="133"/>
      <c r="DC99" s="133" t="n">
        <v>0</v>
      </c>
      <c r="DD99" s="133" t="n">
        <v>7.4</v>
      </c>
      <c r="DE99" s="133" t="n">
        <v>8</v>
      </c>
      <c r="DF99" s="133" t="n">
        <v>4.5</v>
      </c>
      <c r="DG99" s="133" t="n">
        <v>5.9</v>
      </c>
      <c r="DH99" s="133"/>
      <c r="DI99" s="133" t="n">
        <v>5.9</v>
      </c>
      <c r="DJ99" s="133" t="n">
        <v>4.5</v>
      </c>
      <c r="DK99" s="134" t="n">
        <v>23</v>
      </c>
      <c r="DL99" s="134" t="n">
        <v>5</v>
      </c>
      <c r="DM99" s="133"/>
      <c r="DN99" s="133"/>
      <c r="DO99" s="135" t="n">
        <v>0</v>
      </c>
      <c r="DP99" s="134" t="n">
        <v>0</v>
      </c>
      <c r="DQ99" s="134" t="n">
        <v>5</v>
      </c>
      <c r="DR99" s="136" t="n">
        <v>129</v>
      </c>
      <c r="DS99" s="136" t="n">
        <v>10</v>
      </c>
      <c r="DT99" s="136" t="n">
        <v>139</v>
      </c>
      <c r="DU99" s="136" t="n">
        <v>124</v>
      </c>
      <c r="DV99" s="136" t="n">
        <v>5</v>
      </c>
      <c r="DW99" s="136" t="n">
        <v>0</v>
      </c>
      <c r="DX99" s="137" t="n">
        <v>0.0373134328358209</v>
      </c>
      <c r="DY99" s="136" t="n">
        <v>6.27</v>
      </c>
      <c r="DZ99" s="136" t="n">
        <v>2.45</v>
      </c>
      <c r="EA99" s="136"/>
      <c r="EB99" s="134"/>
      <c r="EC99" s="134"/>
      <c r="ED99" s="134"/>
      <c r="EE99" s="134"/>
      <c r="EF99" s="134"/>
      <c r="EG99" s="134"/>
      <c r="EH99" s="134"/>
      <c r="EI99" s="138"/>
      <c r="EL99" s="145"/>
    </row>
    <row r="100" s="139" customFormat="true" ht="39" hidden="false" customHeight="true" outlineLevel="0" collapsed="false">
      <c r="A100" s="127" t="n">
        <v>14</v>
      </c>
      <c r="B100" s="128" t="n">
        <v>2120258960</v>
      </c>
      <c r="C100" s="129" t="s">
        <v>166</v>
      </c>
      <c r="D100" s="130" t="s">
        <v>350</v>
      </c>
      <c r="E100" s="131" t="s">
        <v>351</v>
      </c>
      <c r="F100" s="132" t="n">
        <v>35648</v>
      </c>
      <c r="G100" s="131" t="s">
        <v>178</v>
      </c>
      <c r="H100" s="131" t="s">
        <v>170</v>
      </c>
      <c r="I100" s="133" t="n">
        <v>9.3</v>
      </c>
      <c r="J100" s="133" t="n">
        <v>7.9</v>
      </c>
      <c r="K100" s="133" t="n">
        <v>4.1</v>
      </c>
      <c r="L100" s="133" t="n">
        <v>6.4</v>
      </c>
      <c r="M100" s="133" t="n">
        <v>6.9</v>
      </c>
      <c r="N100" s="133" t="n">
        <v>7.1</v>
      </c>
      <c r="O100" s="133" t="n">
        <v>6</v>
      </c>
      <c r="P100" s="133"/>
      <c r="Q100" s="133" t="n">
        <v>7.3</v>
      </c>
      <c r="R100" s="133"/>
      <c r="S100" s="133" t="n">
        <v>7.3</v>
      </c>
      <c r="T100" s="133"/>
      <c r="U100" s="133"/>
      <c r="V100" s="133"/>
      <c r="W100" s="133" t="n">
        <v>6.2</v>
      </c>
      <c r="X100" s="133" t="n">
        <v>6.2</v>
      </c>
      <c r="Y100" s="133" t="n">
        <v>6.2</v>
      </c>
      <c r="Z100" s="133" t="n">
        <v>6.2</v>
      </c>
      <c r="AA100" s="133" t="n">
        <v>7.3</v>
      </c>
      <c r="AB100" s="133" t="n">
        <v>9.1</v>
      </c>
      <c r="AC100" s="133" t="n">
        <v>8.8</v>
      </c>
      <c r="AD100" s="133" t="n">
        <v>4.9</v>
      </c>
      <c r="AE100" s="133" t="n">
        <v>6.1</v>
      </c>
      <c r="AF100" s="133" t="n">
        <v>6.3</v>
      </c>
      <c r="AG100" s="133" t="n">
        <v>5.2</v>
      </c>
      <c r="AH100" s="133" t="n">
        <v>5.5</v>
      </c>
      <c r="AI100" s="133" t="n">
        <v>7.2</v>
      </c>
      <c r="AJ100" s="133" t="n">
        <v>6.5</v>
      </c>
      <c r="AK100" s="133" t="n">
        <v>6.6</v>
      </c>
      <c r="AL100" s="133" t="n">
        <v>6.3</v>
      </c>
      <c r="AM100" s="133" t="n">
        <v>0</v>
      </c>
      <c r="AN100" s="133" t="n">
        <v>4.7</v>
      </c>
      <c r="AO100" s="133" t="n">
        <v>7.5</v>
      </c>
      <c r="AP100" s="133" t="n">
        <v>5</v>
      </c>
      <c r="AQ100" s="133"/>
      <c r="AR100" s="133" t="n">
        <v>0</v>
      </c>
      <c r="AS100" s="133"/>
      <c r="AT100" s="133"/>
      <c r="AU100" s="133"/>
      <c r="AV100" s="133"/>
      <c r="AW100" s="133"/>
      <c r="AX100" s="134" t="n">
        <v>44</v>
      </c>
      <c r="AY100" s="134" t="n">
        <v>4</v>
      </c>
      <c r="AZ100" s="133" t="n">
        <v>8</v>
      </c>
      <c r="BA100" s="133" t="n">
        <v>5.6</v>
      </c>
      <c r="BB100" s="133"/>
      <c r="BC100" s="133"/>
      <c r="BD100" s="133" t="n">
        <v>7.6</v>
      </c>
      <c r="BE100" s="133"/>
      <c r="BF100" s="133"/>
      <c r="BG100" s="133"/>
      <c r="BH100" s="133"/>
      <c r="BI100" s="133"/>
      <c r="BJ100" s="133" t="n">
        <v>7.2</v>
      </c>
      <c r="BK100" s="133"/>
      <c r="BL100" s="133"/>
      <c r="BM100" s="133"/>
      <c r="BN100" s="133" t="n">
        <v>0</v>
      </c>
      <c r="BO100" s="134" t="n">
        <v>4</v>
      </c>
      <c r="BP100" s="134" t="n">
        <v>1</v>
      </c>
      <c r="BQ100" s="133" t="n">
        <v>5.9</v>
      </c>
      <c r="BR100" s="133" t="n">
        <v>6.7</v>
      </c>
      <c r="BS100" s="133" t="n">
        <v>6</v>
      </c>
      <c r="BT100" s="133" t="n">
        <v>4.9</v>
      </c>
      <c r="BU100" s="133" t="n">
        <v>9.2</v>
      </c>
      <c r="BV100" s="133" t="n">
        <v>4.6</v>
      </c>
      <c r="BW100" s="133" t="n">
        <v>7.2</v>
      </c>
      <c r="BX100" s="133"/>
      <c r="BY100" s="133" t="n">
        <v>8.3</v>
      </c>
      <c r="BZ100" s="133" t="n">
        <v>6.5</v>
      </c>
      <c r="CA100" s="133" t="n">
        <v>7.5</v>
      </c>
      <c r="CB100" s="133" t="n">
        <v>4.5</v>
      </c>
      <c r="CC100" s="133" t="n">
        <v>6.8</v>
      </c>
      <c r="CD100" s="133" t="n">
        <v>0</v>
      </c>
      <c r="CE100" s="133" t="n">
        <v>5.9</v>
      </c>
      <c r="CF100" s="133"/>
      <c r="CG100" s="133"/>
      <c r="CH100" s="133" t="n">
        <v>0</v>
      </c>
      <c r="CI100" s="133" t="n">
        <v>6.4</v>
      </c>
      <c r="CJ100" s="133" t="n">
        <v>9</v>
      </c>
      <c r="CK100" s="133" t="n">
        <v>0</v>
      </c>
      <c r="CL100" s="133" t="n">
        <v>8</v>
      </c>
      <c r="CM100" s="134" t="n">
        <v>41</v>
      </c>
      <c r="CN100" s="134" t="n">
        <v>12</v>
      </c>
      <c r="CO100" s="133" t="n">
        <v>6.7</v>
      </c>
      <c r="CP100" s="133"/>
      <c r="CQ100" s="133"/>
      <c r="CR100" s="133"/>
      <c r="CS100" s="133" t="n">
        <v>0</v>
      </c>
      <c r="CT100" s="133" t="n">
        <v>0</v>
      </c>
      <c r="CU100" s="133" t="n">
        <v>0</v>
      </c>
      <c r="CV100" s="133"/>
      <c r="CW100" s="133"/>
      <c r="CX100" s="133"/>
      <c r="CY100" s="133"/>
      <c r="CZ100" s="133"/>
      <c r="DA100" s="133"/>
      <c r="DB100" s="133"/>
      <c r="DC100" s="133" t="n">
        <v>0</v>
      </c>
      <c r="DD100" s="133"/>
      <c r="DE100" s="133"/>
      <c r="DF100" s="133" t="n">
        <v>5.2</v>
      </c>
      <c r="DG100" s="133"/>
      <c r="DH100" s="133" t="n">
        <v>4.7</v>
      </c>
      <c r="DI100" s="133" t="n">
        <v>5.2</v>
      </c>
      <c r="DJ100" s="133" t="n">
        <v>4.7</v>
      </c>
      <c r="DK100" s="134" t="n">
        <v>7</v>
      </c>
      <c r="DL100" s="134" t="n">
        <v>21</v>
      </c>
      <c r="DM100" s="133"/>
      <c r="DN100" s="133"/>
      <c r="DO100" s="135" t="n">
        <v>0</v>
      </c>
      <c r="DP100" s="134" t="n">
        <v>0</v>
      </c>
      <c r="DQ100" s="134" t="n">
        <v>5</v>
      </c>
      <c r="DR100" s="136" t="n">
        <v>96</v>
      </c>
      <c r="DS100" s="136" t="n">
        <v>43</v>
      </c>
      <c r="DT100" s="136" t="n">
        <v>139</v>
      </c>
      <c r="DU100" s="136" t="n">
        <v>92</v>
      </c>
      <c r="DV100" s="136" t="n">
        <v>37</v>
      </c>
      <c r="DW100" s="136" t="n">
        <v>0</v>
      </c>
      <c r="DX100" s="137" t="n">
        <v>0.276119402985075</v>
      </c>
      <c r="DY100" s="136" t="n">
        <v>4.67</v>
      </c>
      <c r="DZ100" s="136" t="n">
        <v>1.83</v>
      </c>
      <c r="EA100" s="136"/>
      <c r="EB100" s="134"/>
      <c r="EC100" s="134"/>
      <c r="ED100" s="134"/>
      <c r="EE100" s="134"/>
      <c r="EF100" s="134"/>
      <c r="EG100" s="134"/>
      <c r="EH100" s="134"/>
      <c r="EI100" s="138"/>
      <c r="EL100" s="145"/>
    </row>
    <row r="101" s="139" customFormat="true" ht="39" hidden="false" customHeight="true" outlineLevel="0" collapsed="false">
      <c r="A101" s="127" t="n">
        <v>15</v>
      </c>
      <c r="B101" s="128" t="n">
        <v>2020214157</v>
      </c>
      <c r="C101" s="129" t="s">
        <v>352</v>
      </c>
      <c r="D101" s="130" t="s">
        <v>353</v>
      </c>
      <c r="E101" s="131" t="s">
        <v>176</v>
      </c>
      <c r="F101" s="132" t="n">
        <v>35224</v>
      </c>
      <c r="G101" s="131" t="s">
        <v>178</v>
      </c>
      <c r="H101" s="131" t="s">
        <v>170</v>
      </c>
      <c r="I101" s="133" t="n">
        <v>7.4</v>
      </c>
      <c r="J101" s="133" t="n">
        <v>7.7</v>
      </c>
      <c r="K101" s="133" t="n">
        <v>8.1</v>
      </c>
      <c r="L101" s="133" t="n">
        <v>8.3</v>
      </c>
      <c r="M101" s="133" t="n">
        <v>8.6</v>
      </c>
      <c r="N101" s="133" t="n">
        <v>6.5</v>
      </c>
      <c r="O101" s="133" t="n">
        <v>4.6</v>
      </c>
      <c r="P101" s="133"/>
      <c r="Q101" s="133" t="n">
        <v>6.7</v>
      </c>
      <c r="R101" s="133"/>
      <c r="S101" s="133" t="n">
        <v>6.7</v>
      </c>
      <c r="T101" s="133"/>
      <c r="U101" s="133"/>
      <c r="V101" s="133"/>
      <c r="W101" s="133" t="n">
        <v>6.6</v>
      </c>
      <c r="X101" s="133" t="n">
        <v>7.1</v>
      </c>
      <c r="Y101" s="133" t="n">
        <v>7.1</v>
      </c>
      <c r="Z101" s="133" t="n">
        <v>6.6</v>
      </c>
      <c r="AA101" s="133" t="n">
        <v>7.7</v>
      </c>
      <c r="AB101" s="133" t="n">
        <v>8.8</v>
      </c>
      <c r="AC101" s="133" t="n">
        <v>9.1</v>
      </c>
      <c r="AD101" s="133" t="n">
        <v>4.1</v>
      </c>
      <c r="AE101" s="133" t="n">
        <v>7.1</v>
      </c>
      <c r="AF101" s="133" t="n">
        <v>7.7</v>
      </c>
      <c r="AG101" s="133" t="n">
        <v>7.2</v>
      </c>
      <c r="AH101" s="133" t="s">
        <v>252</v>
      </c>
      <c r="AI101" s="133" t="n">
        <v>4.4</v>
      </c>
      <c r="AJ101" s="133" t="n">
        <v>5.1</v>
      </c>
      <c r="AK101" s="133" t="n">
        <v>5.3</v>
      </c>
      <c r="AL101" s="133" t="n">
        <v>6.1</v>
      </c>
      <c r="AM101" s="133" t="n">
        <v>6</v>
      </c>
      <c r="AN101" s="133" t="n">
        <v>6</v>
      </c>
      <c r="AO101" s="133" t="n">
        <v>4.6</v>
      </c>
      <c r="AP101" s="133" t="n">
        <v>5.6</v>
      </c>
      <c r="AQ101" s="133" t="n">
        <v>6.4</v>
      </c>
      <c r="AR101" s="133" t="n">
        <v>5.9</v>
      </c>
      <c r="AS101" s="133" t="s">
        <v>174</v>
      </c>
      <c r="AT101" s="133" t="n">
        <v>6</v>
      </c>
      <c r="AU101" s="133"/>
      <c r="AV101" s="133"/>
      <c r="AW101" s="133"/>
      <c r="AX101" s="134" t="n">
        <v>48</v>
      </c>
      <c r="AY101" s="134" t="n">
        <v>0</v>
      </c>
      <c r="AZ101" s="133" t="n">
        <v>6.9</v>
      </c>
      <c r="BA101" s="133" t="n">
        <v>7.1</v>
      </c>
      <c r="BB101" s="133"/>
      <c r="BC101" s="133"/>
      <c r="BD101" s="133" t="n">
        <v>7.9</v>
      </c>
      <c r="BE101" s="133"/>
      <c r="BF101" s="133"/>
      <c r="BG101" s="133"/>
      <c r="BH101" s="133"/>
      <c r="BI101" s="133"/>
      <c r="BJ101" s="133" t="n">
        <v>7.8</v>
      </c>
      <c r="BK101" s="133"/>
      <c r="BL101" s="133"/>
      <c r="BM101" s="133"/>
      <c r="BN101" s="133" t="n">
        <v>8.4</v>
      </c>
      <c r="BO101" s="134" t="n">
        <v>5</v>
      </c>
      <c r="BP101" s="134" t="n">
        <v>0</v>
      </c>
      <c r="BQ101" s="133" t="n">
        <v>7</v>
      </c>
      <c r="BR101" s="133" t="n">
        <v>7.1</v>
      </c>
      <c r="BS101" s="133" t="n">
        <v>5.6</v>
      </c>
      <c r="BT101" s="133" t="s">
        <v>174</v>
      </c>
      <c r="BU101" s="133" t="n">
        <v>6.8</v>
      </c>
      <c r="BV101" s="133" t="n">
        <v>8.4</v>
      </c>
      <c r="BW101" s="133" t="n">
        <v>6.1</v>
      </c>
      <c r="BX101" s="133" t="n">
        <v>4</v>
      </c>
      <c r="BY101" s="133" t="n">
        <v>4.3</v>
      </c>
      <c r="BZ101" s="133" t="n">
        <v>5.3</v>
      </c>
      <c r="CA101" s="133" t="n">
        <v>7.4</v>
      </c>
      <c r="CB101" s="133" t="n">
        <v>7</v>
      </c>
      <c r="CC101" s="133" t="n">
        <v>6.4</v>
      </c>
      <c r="CD101" s="133" t="n">
        <v>4.2</v>
      </c>
      <c r="CE101" s="133" t="n">
        <v>7.5</v>
      </c>
      <c r="CF101" s="133"/>
      <c r="CG101" s="133" t="n">
        <v>5.5</v>
      </c>
      <c r="CH101" s="133" t="n">
        <v>5.5</v>
      </c>
      <c r="CI101" s="133" t="n">
        <v>6.4</v>
      </c>
      <c r="CJ101" s="133" t="n">
        <v>4.6</v>
      </c>
      <c r="CK101" s="133" t="n">
        <v>5.6</v>
      </c>
      <c r="CL101" s="133" t="n">
        <v>8.9</v>
      </c>
      <c r="CM101" s="134" t="n">
        <v>50</v>
      </c>
      <c r="CN101" s="134" t="n">
        <v>3</v>
      </c>
      <c r="CO101" s="133" t="n">
        <v>4</v>
      </c>
      <c r="CP101" s="133" t="n">
        <v>5.6</v>
      </c>
      <c r="CQ101" s="133" t="n">
        <v>5.3</v>
      </c>
      <c r="CR101" s="133"/>
      <c r="CS101" s="133" t="n">
        <v>7.1</v>
      </c>
      <c r="CT101" s="133" t="n">
        <v>7.1</v>
      </c>
      <c r="CU101" s="133" t="n">
        <v>5.3</v>
      </c>
      <c r="CV101" s="133" t="n">
        <v>6.3</v>
      </c>
      <c r="CW101" s="133" t="n">
        <v>4.2</v>
      </c>
      <c r="CX101" s="133" t="n">
        <v>5.7</v>
      </c>
      <c r="CY101" s="133"/>
      <c r="CZ101" s="133"/>
      <c r="DA101" s="133"/>
      <c r="DB101" s="133"/>
      <c r="DC101" s="133" t="n">
        <v>0</v>
      </c>
      <c r="DD101" s="133" t="n">
        <v>8</v>
      </c>
      <c r="DE101" s="133" t="n">
        <v>8.8</v>
      </c>
      <c r="DF101" s="133" t="n">
        <v>4.3</v>
      </c>
      <c r="DG101" s="133"/>
      <c r="DH101" s="133"/>
      <c r="DI101" s="133" t="n">
        <v>4.3</v>
      </c>
      <c r="DJ101" s="133" t="n">
        <v>0</v>
      </c>
      <c r="DK101" s="134" t="n">
        <v>24</v>
      </c>
      <c r="DL101" s="134" t="n">
        <v>4</v>
      </c>
      <c r="DM101" s="133"/>
      <c r="DN101" s="133"/>
      <c r="DO101" s="135" t="n">
        <v>0</v>
      </c>
      <c r="DP101" s="134" t="n">
        <v>0</v>
      </c>
      <c r="DQ101" s="134" t="n">
        <v>5</v>
      </c>
      <c r="DR101" s="136" t="n">
        <v>127</v>
      </c>
      <c r="DS101" s="136" t="n">
        <v>12</v>
      </c>
      <c r="DT101" s="136" t="n">
        <v>139</v>
      </c>
      <c r="DU101" s="136" t="n">
        <v>122</v>
      </c>
      <c r="DV101" s="136" t="n">
        <v>7</v>
      </c>
      <c r="DW101" s="136" t="n">
        <v>1</v>
      </c>
      <c r="DX101" s="137" t="n">
        <v>0.0522388059701493</v>
      </c>
      <c r="DY101" s="136" t="n">
        <v>5.88</v>
      </c>
      <c r="DZ101" s="136" t="n">
        <v>2.24</v>
      </c>
      <c r="EA101" s="136"/>
      <c r="EB101" s="134"/>
      <c r="EC101" s="134"/>
      <c r="ED101" s="134"/>
      <c r="EE101" s="134"/>
      <c r="EF101" s="134"/>
      <c r="EG101" s="134"/>
      <c r="EH101" s="134"/>
      <c r="EI101" s="138"/>
      <c r="EL101" s="145"/>
    </row>
    <row r="102" s="139" customFormat="true" ht="39" hidden="false" customHeight="true" outlineLevel="0" collapsed="false">
      <c r="A102" s="127" t="n">
        <v>16</v>
      </c>
      <c r="B102" s="128" t="n">
        <v>2120256051</v>
      </c>
      <c r="C102" s="129" t="s">
        <v>166</v>
      </c>
      <c r="D102" s="130" t="s">
        <v>354</v>
      </c>
      <c r="E102" s="131" t="s">
        <v>355</v>
      </c>
      <c r="F102" s="132" t="n">
        <v>35587</v>
      </c>
      <c r="G102" s="131" t="s">
        <v>178</v>
      </c>
      <c r="H102" s="131" t="s">
        <v>170</v>
      </c>
      <c r="I102" s="133" t="n">
        <v>8.2</v>
      </c>
      <c r="J102" s="133" t="n">
        <v>8.5</v>
      </c>
      <c r="K102" s="133" t="n">
        <v>6.2</v>
      </c>
      <c r="L102" s="133" t="n">
        <v>8.4</v>
      </c>
      <c r="M102" s="133" t="n">
        <v>7.4</v>
      </c>
      <c r="N102" s="133" t="n">
        <v>6.1</v>
      </c>
      <c r="O102" s="133" t="n">
        <v>8.6</v>
      </c>
      <c r="P102" s="133"/>
      <c r="Q102" s="133" t="n">
        <v>6.8</v>
      </c>
      <c r="R102" s="133"/>
      <c r="S102" s="133" t="n">
        <v>6.8</v>
      </c>
      <c r="T102" s="133"/>
      <c r="U102" s="133"/>
      <c r="V102" s="133"/>
      <c r="W102" s="133" t="n">
        <v>6.3</v>
      </c>
      <c r="X102" s="133" t="n">
        <v>6.6</v>
      </c>
      <c r="Y102" s="133" t="n">
        <v>6.6</v>
      </c>
      <c r="Z102" s="133" t="n">
        <v>6.3</v>
      </c>
      <c r="AA102" s="133" t="n">
        <v>7.5</v>
      </c>
      <c r="AB102" s="133" t="n">
        <v>8</v>
      </c>
      <c r="AC102" s="133" t="n">
        <v>7.3</v>
      </c>
      <c r="AD102" s="133" t="n">
        <v>8.6</v>
      </c>
      <c r="AE102" s="133" t="n">
        <v>6.8</v>
      </c>
      <c r="AF102" s="133" t="n">
        <v>6.8</v>
      </c>
      <c r="AG102" s="133" t="n">
        <v>7.3</v>
      </c>
      <c r="AH102" s="133" t="n">
        <v>7.3</v>
      </c>
      <c r="AI102" s="133" t="n">
        <v>7.9</v>
      </c>
      <c r="AJ102" s="133" t="s">
        <v>252</v>
      </c>
      <c r="AK102" s="133" t="n">
        <v>8.2</v>
      </c>
      <c r="AL102" s="133" t="n">
        <v>7</v>
      </c>
      <c r="AM102" s="133" t="n">
        <v>7.1</v>
      </c>
      <c r="AN102" s="133" t="n">
        <v>7.9</v>
      </c>
      <c r="AO102" s="133" t="n">
        <v>6.4</v>
      </c>
      <c r="AP102" s="133" t="n">
        <v>7</v>
      </c>
      <c r="AQ102" s="133" t="n">
        <v>8.4</v>
      </c>
      <c r="AR102" s="133" t="n">
        <v>7.2</v>
      </c>
      <c r="AS102" s="133" t="n">
        <v>6.8</v>
      </c>
      <c r="AT102" s="133" t="n">
        <v>6.3</v>
      </c>
      <c r="AU102" s="133"/>
      <c r="AV102" s="133"/>
      <c r="AW102" s="133"/>
      <c r="AX102" s="134" t="n">
        <v>49</v>
      </c>
      <c r="AY102" s="134" t="n">
        <v>0</v>
      </c>
      <c r="AZ102" s="133" t="n">
        <v>5.8</v>
      </c>
      <c r="BA102" s="133" t="n">
        <v>6.9</v>
      </c>
      <c r="BB102" s="133" t="n">
        <v>7.4</v>
      </c>
      <c r="BC102" s="133"/>
      <c r="BD102" s="133"/>
      <c r="BE102" s="133"/>
      <c r="BF102" s="133"/>
      <c r="BG102" s="133"/>
      <c r="BH102" s="133" t="n">
        <v>8</v>
      </c>
      <c r="BI102" s="133"/>
      <c r="BJ102" s="133"/>
      <c r="BK102" s="133"/>
      <c r="BL102" s="133"/>
      <c r="BM102" s="133"/>
      <c r="BN102" s="133" t="n">
        <v>6.5</v>
      </c>
      <c r="BO102" s="134" t="n">
        <v>5</v>
      </c>
      <c r="BP102" s="134" t="n">
        <v>0</v>
      </c>
      <c r="BQ102" s="133" t="n">
        <v>6.4</v>
      </c>
      <c r="BR102" s="133" t="n">
        <v>5.1</v>
      </c>
      <c r="BS102" s="133" t="n">
        <v>5.9</v>
      </c>
      <c r="BT102" s="133" t="n">
        <v>5.2</v>
      </c>
      <c r="BU102" s="133" t="n">
        <v>8.1</v>
      </c>
      <c r="BV102" s="133" t="n">
        <v>6.5</v>
      </c>
      <c r="BW102" s="133" t="n">
        <v>6.9</v>
      </c>
      <c r="BX102" s="133" t="n">
        <v>4.2</v>
      </c>
      <c r="BY102" s="133" t="n">
        <v>8</v>
      </c>
      <c r="BZ102" s="133" t="n">
        <v>5.9</v>
      </c>
      <c r="CA102" s="133" t="n">
        <v>5.4</v>
      </c>
      <c r="CB102" s="133" t="n">
        <v>8</v>
      </c>
      <c r="CC102" s="133" t="n">
        <v>5.9</v>
      </c>
      <c r="CD102" s="133" t="n">
        <v>6.2</v>
      </c>
      <c r="CE102" s="133" t="n">
        <v>5.6</v>
      </c>
      <c r="CF102" s="133"/>
      <c r="CG102" s="133" t="n">
        <v>8.3</v>
      </c>
      <c r="CH102" s="133" t="n">
        <v>8.3</v>
      </c>
      <c r="CI102" s="133" t="n">
        <v>6.1</v>
      </c>
      <c r="CJ102" s="133" t="n">
        <v>5</v>
      </c>
      <c r="CK102" s="133" t="n">
        <v>7.6</v>
      </c>
      <c r="CL102" s="133" t="n">
        <v>7.9</v>
      </c>
      <c r="CM102" s="134" t="n">
        <v>53</v>
      </c>
      <c r="CN102" s="134" t="n">
        <v>0</v>
      </c>
      <c r="CO102" s="133" t="n">
        <v>6</v>
      </c>
      <c r="CP102" s="133" t="n">
        <v>7.9</v>
      </c>
      <c r="CQ102" s="133" t="n">
        <v>6.1</v>
      </c>
      <c r="CR102" s="133"/>
      <c r="CS102" s="133" t="n">
        <v>6.3</v>
      </c>
      <c r="CT102" s="133" t="n">
        <v>6.3</v>
      </c>
      <c r="CU102" s="133" t="n">
        <v>6.1</v>
      </c>
      <c r="CV102" s="133" t="n">
        <v>5.6</v>
      </c>
      <c r="CW102" s="133" t="n">
        <v>5</v>
      </c>
      <c r="CX102" s="133" t="n">
        <v>5.2</v>
      </c>
      <c r="CY102" s="133"/>
      <c r="CZ102" s="133"/>
      <c r="DA102" s="133"/>
      <c r="DB102" s="133"/>
      <c r="DC102" s="133" t="n">
        <v>0</v>
      </c>
      <c r="DD102" s="133" t="n">
        <v>8</v>
      </c>
      <c r="DE102" s="133" t="n">
        <v>8.5</v>
      </c>
      <c r="DF102" s="133" t="n">
        <v>4</v>
      </c>
      <c r="DG102" s="133"/>
      <c r="DH102" s="133" t="n">
        <v>5.8</v>
      </c>
      <c r="DI102" s="133" t="n">
        <v>5.8</v>
      </c>
      <c r="DJ102" s="133" t="n">
        <v>4</v>
      </c>
      <c r="DK102" s="134" t="n">
        <v>26</v>
      </c>
      <c r="DL102" s="134" t="n">
        <v>2</v>
      </c>
      <c r="DM102" s="133"/>
      <c r="DN102" s="133"/>
      <c r="DO102" s="135" t="n">
        <v>0</v>
      </c>
      <c r="DP102" s="134" t="n">
        <v>0</v>
      </c>
      <c r="DQ102" s="134" t="n">
        <v>5</v>
      </c>
      <c r="DR102" s="136" t="n">
        <v>133</v>
      </c>
      <c r="DS102" s="136" t="n">
        <v>7</v>
      </c>
      <c r="DT102" s="136" t="n">
        <v>139</v>
      </c>
      <c r="DU102" s="136" t="n">
        <v>128</v>
      </c>
      <c r="DV102" s="136" t="n">
        <v>2</v>
      </c>
      <c r="DW102" s="136" t="n">
        <v>1</v>
      </c>
      <c r="DX102" s="137" t="n">
        <v>0.0149253731343284</v>
      </c>
      <c r="DY102" s="136" t="n">
        <v>6.55</v>
      </c>
      <c r="DZ102" s="136" t="n">
        <v>2.59</v>
      </c>
      <c r="EA102" s="136"/>
      <c r="EB102" s="134"/>
      <c r="EC102" s="134"/>
      <c r="ED102" s="134"/>
      <c r="EE102" s="134"/>
      <c r="EF102" s="134"/>
      <c r="EG102" s="134"/>
      <c r="EH102" s="134"/>
      <c r="EI102" s="138"/>
      <c r="EL102" s="145"/>
    </row>
    <row r="103" s="139" customFormat="true" ht="39" hidden="false" customHeight="true" outlineLevel="0" collapsed="false">
      <c r="A103" s="127" t="n">
        <v>17</v>
      </c>
      <c r="B103" s="128" t="n">
        <v>2121868228</v>
      </c>
      <c r="C103" s="129" t="s">
        <v>166</v>
      </c>
      <c r="D103" s="130" t="s">
        <v>350</v>
      </c>
      <c r="E103" s="131" t="s">
        <v>332</v>
      </c>
      <c r="F103" s="132" t="n">
        <v>35760</v>
      </c>
      <c r="G103" s="131" t="s">
        <v>169</v>
      </c>
      <c r="H103" s="131" t="s">
        <v>170</v>
      </c>
      <c r="I103" s="133" t="n">
        <v>8.2</v>
      </c>
      <c r="J103" s="133" t="n">
        <v>5.4</v>
      </c>
      <c r="K103" s="133" t="n">
        <v>7.4</v>
      </c>
      <c r="L103" s="133" t="n">
        <v>6.7</v>
      </c>
      <c r="M103" s="133" t="n">
        <v>7.2</v>
      </c>
      <c r="N103" s="133" t="n">
        <v>4</v>
      </c>
      <c r="O103" s="133" t="n">
        <v>7</v>
      </c>
      <c r="P103" s="133" t="n">
        <v>6.7</v>
      </c>
      <c r="Q103" s="133"/>
      <c r="R103" s="133"/>
      <c r="S103" s="133" t="n">
        <v>6.7</v>
      </c>
      <c r="T103" s="133"/>
      <c r="U103" s="133"/>
      <c r="V103" s="133" t="n">
        <v>5.8</v>
      </c>
      <c r="W103" s="133" t="n">
        <v>5.2</v>
      </c>
      <c r="X103" s="133"/>
      <c r="Y103" s="133" t="n">
        <v>5.8</v>
      </c>
      <c r="Z103" s="133" t="n">
        <v>5.2</v>
      </c>
      <c r="AA103" s="133" t="n">
        <v>6.8</v>
      </c>
      <c r="AB103" s="133" t="n">
        <v>6.8</v>
      </c>
      <c r="AC103" s="133" t="n">
        <v>6.1</v>
      </c>
      <c r="AD103" s="133" t="n">
        <v>4.4</v>
      </c>
      <c r="AE103" s="133" t="n">
        <v>5.5</v>
      </c>
      <c r="AF103" s="133" t="s">
        <v>174</v>
      </c>
      <c r="AG103" s="133" t="n">
        <v>6.1</v>
      </c>
      <c r="AH103" s="133" t="n">
        <v>5.2</v>
      </c>
      <c r="AI103" s="133" t="n">
        <v>5.7</v>
      </c>
      <c r="AJ103" s="133" t="n">
        <v>4.4</v>
      </c>
      <c r="AK103" s="133" t="n">
        <v>6.3</v>
      </c>
      <c r="AL103" s="133" t="n">
        <v>4.8</v>
      </c>
      <c r="AM103" s="133" t="n">
        <v>4.3</v>
      </c>
      <c r="AN103" s="133" t="n">
        <v>5.1</v>
      </c>
      <c r="AO103" s="133" t="n">
        <v>4.7</v>
      </c>
      <c r="AP103" s="133"/>
      <c r="AQ103" s="133" t="n">
        <v>0</v>
      </c>
      <c r="AR103" s="133" t="n">
        <v>6.6</v>
      </c>
      <c r="AS103" s="133" t="s">
        <v>174</v>
      </c>
      <c r="AT103" s="133"/>
      <c r="AU103" s="133"/>
      <c r="AV103" s="133"/>
      <c r="AW103" s="133"/>
      <c r="AX103" s="134" t="n">
        <v>42</v>
      </c>
      <c r="AY103" s="134" t="n">
        <v>6</v>
      </c>
      <c r="AZ103" s="133" t="s">
        <v>174</v>
      </c>
      <c r="BA103" s="133" t="n">
        <v>4.8</v>
      </c>
      <c r="BB103" s="133"/>
      <c r="BC103" s="133"/>
      <c r="BD103" s="133"/>
      <c r="BE103" s="133"/>
      <c r="BF103" s="133" t="n">
        <v>6.4</v>
      </c>
      <c r="BG103" s="133"/>
      <c r="BH103" s="133" t="n">
        <v>4</v>
      </c>
      <c r="BI103" s="133"/>
      <c r="BJ103" s="133"/>
      <c r="BK103" s="133"/>
      <c r="BL103" s="133"/>
      <c r="BM103" s="133"/>
      <c r="BN103" s="133" t="n">
        <v>4.3</v>
      </c>
      <c r="BO103" s="134" t="n">
        <v>4</v>
      </c>
      <c r="BP103" s="134" t="n">
        <v>1</v>
      </c>
      <c r="BQ103" s="133" t="n">
        <v>4</v>
      </c>
      <c r="BR103" s="133" t="n">
        <v>4.9</v>
      </c>
      <c r="BS103" s="133" t="n">
        <v>4.9</v>
      </c>
      <c r="BT103" s="133" t="n">
        <v>5.7</v>
      </c>
      <c r="BU103" s="133" t="n">
        <v>6.7</v>
      </c>
      <c r="BV103" s="133" t="n">
        <v>7.3</v>
      </c>
      <c r="BW103" s="133" t="n">
        <v>5.2</v>
      </c>
      <c r="BX103" s="133" t="n">
        <v>0</v>
      </c>
      <c r="BY103" s="133" t="n">
        <v>5.3</v>
      </c>
      <c r="BZ103" s="133" t="n">
        <v>4.5</v>
      </c>
      <c r="CA103" s="133" t="n">
        <v>5.1</v>
      </c>
      <c r="CB103" s="133" t="n">
        <v>4.8</v>
      </c>
      <c r="CC103" s="133" t="s">
        <v>174</v>
      </c>
      <c r="CD103" s="133" t="n">
        <v>4.4</v>
      </c>
      <c r="CE103" s="133" t="n">
        <v>4.8</v>
      </c>
      <c r="CF103" s="133"/>
      <c r="CG103" s="133" t="n">
        <v>6.1</v>
      </c>
      <c r="CH103" s="133" t="n">
        <v>6.1</v>
      </c>
      <c r="CI103" s="133" t="n">
        <v>6</v>
      </c>
      <c r="CJ103" s="133" t="n">
        <v>4.7</v>
      </c>
      <c r="CK103" s="133" t="n">
        <v>4.6</v>
      </c>
      <c r="CL103" s="133" t="n">
        <v>8.7</v>
      </c>
      <c r="CM103" s="134" t="n">
        <v>47</v>
      </c>
      <c r="CN103" s="134" t="n">
        <v>6</v>
      </c>
      <c r="CO103" s="133" t="n">
        <v>5.1</v>
      </c>
      <c r="CP103" s="133" t="n">
        <v>4</v>
      </c>
      <c r="CQ103" s="133" t="n">
        <v>7.3</v>
      </c>
      <c r="CR103" s="133"/>
      <c r="CS103" s="133" t="n">
        <v>5.2</v>
      </c>
      <c r="CT103" s="133" t="n">
        <v>7.3</v>
      </c>
      <c r="CU103" s="133" t="n">
        <v>5.2</v>
      </c>
      <c r="CV103" s="133" t="n">
        <v>5.5</v>
      </c>
      <c r="CW103" s="133" t="n">
        <v>4.4</v>
      </c>
      <c r="CX103" s="133" t="n">
        <v>0</v>
      </c>
      <c r="CY103" s="133"/>
      <c r="CZ103" s="133"/>
      <c r="DA103" s="133"/>
      <c r="DB103" s="133"/>
      <c r="DC103" s="133" t="n">
        <v>0</v>
      </c>
      <c r="DD103" s="133" t="n">
        <v>5.7</v>
      </c>
      <c r="DE103" s="133" t="n">
        <v>7.4</v>
      </c>
      <c r="DF103" s="133"/>
      <c r="DG103" s="133" t="n">
        <v>5.4</v>
      </c>
      <c r="DH103" s="133"/>
      <c r="DI103" s="133" t="n">
        <v>5.4</v>
      </c>
      <c r="DJ103" s="133" t="n">
        <v>0</v>
      </c>
      <c r="DK103" s="134" t="n">
        <v>21</v>
      </c>
      <c r="DL103" s="134" t="n">
        <v>7</v>
      </c>
      <c r="DM103" s="133"/>
      <c r="DN103" s="133"/>
      <c r="DO103" s="135" t="n">
        <v>0</v>
      </c>
      <c r="DP103" s="134" t="n">
        <v>0</v>
      </c>
      <c r="DQ103" s="134" t="n">
        <v>5</v>
      </c>
      <c r="DR103" s="136" t="n">
        <v>114</v>
      </c>
      <c r="DS103" s="136" t="n">
        <v>25</v>
      </c>
      <c r="DT103" s="136" t="n">
        <v>139</v>
      </c>
      <c r="DU103" s="136" t="n">
        <v>110</v>
      </c>
      <c r="DV103" s="136" t="n">
        <v>19</v>
      </c>
      <c r="DW103" s="136" t="n">
        <v>0</v>
      </c>
      <c r="DX103" s="137" t="n">
        <v>0.141791044776119</v>
      </c>
      <c r="DY103" s="136" t="n">
        <v>4.73</v>
      </c>
      <c r="DZ103" s="136" t="n">
        <v>1.66</v>
      </c>
      <c r="EA103" s="136"/>
      <c r="EB103" s="134"/>
      <c r="EC103" s="134"/>
      <c r="ED103" s="134"/>
      <c r="EE103" s="134"/>
      <c r="EF103" s="134"/>
      <c r="EG103" s="134"/>
      <c r="EH103" s="134"/>
      <c r="EI103" s="138"/>
      <c r="EL103" s="145"/>
    </row>
    <row r="104" s="139" customFormat="true" ht="39" hidden="false" customHeight="true" outlineLevel="0" collapsed="false">
      <c r="A104" s="127" t="n">
        <v>18</v>
      </c>
      <c r="B104" s="128" t="n">
        <v>2120253819</v>
      </c>
      <c r="C104" s="129" t="s">
        <v>166</v>
      </c>
      <c r="D104" s="130" t="s">
        <v>356</v>
      </c>
      <c r="E104" s="131" t="s">
        <v>357</v>
      </c>
      <c r="F104" s="132" t="n">
        <v>35642</v>
      </c>
      <c r="G104" s="131" t="s">
        <v>178</v>
      </c>
      <c r="H104" s="131" t="s">
        <v>170</v>
      </c>
      <c r="I104" s="133" t="n">
        <v>7.4</v>
      </c>
      <c r="J104" s="133" t="n">
        <v>7.6</v>
      </c>
      <c r="K104" s="133" t="n">
        <v>8.1</v>
      </c>
      <c r="L104" s="133" t="n">
        <v>8.4</v>
      </c>
      <c r="M104" s="133" t="n">
        <v>6.3</v>
      </c>
      <c r="N104" s="133" t="n">
        <v>6.1</v>
      </c>
      <c r="O104" s="133" t="n">
        <v>6.8</v>
      </c>
      <c r="P104" s="133"/>
      <c r="Q104" s="133" t="n">
        <v>8.6</v>
      </c>
      <c r="R104" s="133"/>
      <c r="S104" s="133" t="n">
        <v>8.6</v>
      </c>
      <c r="T104" s="133" t="n">
        <v>8.6</v>
      </c>
      <c r="U104" s="133"/>
      <c r="V104" s="133"/>
      <c r="W104" s="133" t="n">
        <v>6.9</v>
      </c>
      <c r="X104" s="133"/>
      <c r="Y104" s="133" t="n">
        <v>8.6</v>
      </c>
      <c r="Z104" s="133" t="n">
        <v>6.9</v>
      </c>
      <c r="AA104" s="133" t="n">
        <v>6.8</v>
      </c>
      <c r="AB104" s="133" t="n">
        <v>9</v>
      </c>
      <c r="AC104" s="133" t="n">
        <v>7.2</v>
      </c>
      <c r="AD104" s="133" t="n">
        <v>5.9</v>
      </c>
      <c r="AE104" s="133" t="n">
        <v>6</v>
      </c>
      <c r="AF104" s="133" t="n">
        <v>7.5</v>
      </c>
      <c r="AG104" s="133" t="n">
        <v>6.9</v>
      </c>
      <c r="AH104" s="133" t="n">
        <v>6.4</v>
      </c>
      <c r="AI104" s="133" t="n">
        <v>6.5</v>
      </c>
      <c r="AJ104" s="133" t="n">
        <v>6.8</v>
      </c>
      <c r="AK104" s="133" t="n">
        <v>7.3</v>
      </c>
      <c r="AL104" s="133" t="n">
        <v>6.6</v>
      </c>
      <c r="AM104" s="133" t="n">
        <v>5.9</v>
      </c>
      <c r="AN104" s="133" t="n">
        <v>8.5</v>
      </c>
      <c r="AO104" s="133" t="n">
        <v>7.6</v>
      </c>
      <c r="AP104" s="133" t="n">
        <v>7</v>
      </c>
      <c r="AQ104" s="133" t="n">
        <v>4.8</v>
      </c>
      <c r="AR104" s="133" t="n">
        <v>6.6</v>
      </c>
      <c r="AS104" s="133" t="n">
        <v>5.9</v>
      </c>
      <c r="AT104" s="133"/>
      <c r="AU104" s="133"/>
      <c r="AV104" s="133"/>
      <c r="AW104" s="133"/>
      <c r="AX104" s="134" t="n">
        <v>48</v>
      </c>
      <c r="AY104" s="134" t="n">
        <v>0</v>
      </c>
      <c r="AZ104" s="133" t="n">
        <v>4.6</v>
      </c>
      <c r="BA104" s="133" t="n">
        <v>5.5</v>
      </c>
      <c r="BB104" s="133"/>
      <c r="BC104" s="133"/>
      <c r="BD104" s="133"/>
      <c r="BE104" s="133"/>
      <c r="BF104" s="133" t="n">
        <v>4.9</v>
      </c>
      <c r="BG104" s="133"/>
      <c r="BH104" s="133"/>
      <c r="BI104" s="133"/>
      <c r="BJ104" s="133"/>
      <c r="BK104" s="133"/>
      <c r="BL104" s="133" t="n">
        <v>7.7</v>
      </c>
      <c r="BM104" s="133"/>
      <c r="BN104" s="133" t="n">
        <v>5.8</v>
      </c>
      <c r="BO104" s="134" t="n">
        <v>5</v>
      </c>
      <c r="BP104" s="134" t="n">
        <v>0</v>
      </c>
      <c r="BQ104" s="133" t="n">
        <v>4.3</v>
      </c>
      <c r="BR104" s="133" t="n">
        <v>6.3</v>
      </c>
      <c r="BS104" s="133" t="n">
        <v>6.8</v>
      </c>
      <c r="BT104" s="133" t="n">
        <v>6.7</v>
      </c>
      <c r="BU104" s="133" t="n">
        <v>7</v>
      </c>
      <c r="BV104" s="133" t="n">
        <v>6.3</v>
      </c>
      <c r="BW104" s="133" t="n">
        <v>7</v>
      </c>
      <c r="BX104" s="133" t="n">
        <v>5.4</v>
      </c>
      <c r="BY104" s="133" t="n">
        <v>7.8</v>
      </c>
      <c r="BZ104" s="133" t="n">
        <v>5.3</v>
      </c>
      <c r="CA104" s="133" t="n">
        <v>7</v>
      </c>
      <c r="CB104" s="133" t="n">
        <v>7.3</v>
      </c>
      <c r="CC104" s="133" t="n">
        <v>6.8</v>
      </c>
      <c r="CD104" s="133" t="n">
        <v>6.9</v>
      </c>
      <c r="CE104" s="133" t="n">
        <v>6.1</v>
      </c>
      <c r="CF104" s="133" t="n">
        <v>5.8</v>
      </c>
      <c r="CG104" s="133"/>
      <c r="CH104" s="133" t="n">
        <v>5.8</v>
      </c>
      <c r="CI104" s="133" t="n">
        <v>6.6</v>
      </c>
      <c r="CJ104" s="133" t="n">
        <v>5.8</v>
      </c>
      <c r="CK104" s="133" t="n">
        <v>8.9</v>
      </c>
      <c r="CL104" s="133" t="n">
        <v>7.5</v>
      </c>
      <c r="CM104" s="134" t="n">
        <v>53</v>
      </c>
      <c r="CN104" s="134" t="n">
        <v>0</v>
      </c>
      <c r="CO104" s="133" t="n">
        <v>6.1</v>
      </c>
      <c r="CP104" s="133" t="n">
        <v>7.3</v>
      </c>
      <c r="CQ104" s="133"/>
      <c r="CR104" s="133"/>
      <c r="CS104" s="133" t="n">
        <v>6.4</v>
      </c>
      <c r="CT104" s="133" t="n">
        <v>6.4</v>
      </c>
      <c r="CU104" s="133" t="n">
        <v>0</v>
      </c>
      <c r="CV104" s="133" t="n">
        <v>5.7</v>
      </c>
      <c r="CW104" s="133" t="n">
        <v>5.7</v>
      </c>
      <c r="CX104" s="133" t="n">
        <v>4.7</v>
      </c>
      <c r="CY104" s="133" t="n">
        <v>7.3</v>
      </c>
      <c r="CZ104" s="133"/>
      <c r="DA104" s="133"/>
      <c r="DB104" s="133"/>
      <c r="DC104" s="133" t="n">
        <v>7.3</v>
      </c>
      <c r="DD104" s="133" t="n">
        <v>9.1</v>
      </c>
      <c r="DE104" s="133"/>
      <c r="DF104" s="133" t="n">
        <v>5.2</v>
      </c>
      <c r="DG104" s="133" t="n">
        <v>7.3</v>
      </c>
      <c r="DH104" s="133"/>
      <c r="DI104" s="133" t="n">
        <v>7.3</v>
      </c>
      <c r="DJ104" s="133" t="n">
        <v>5.2</v>
      </c>
      <c r="DK104" s="134" t="n">
        <v>24</v>
      </c>
      <c r="DL104" s="134" t="n">
        <v>4</v>
      </c>
      <c r="DM104" s="133"/>
      <c r="DN104" s="133"/>
      <c r="DO104" s="135" t="n">
        <v>0</v>
      </c>
      <c r="DP104" s="134" t="n">
        <v>0</v>
      </c>
      <c r="DQ104" s="134" t="n">
        <v>5</v>
      </c>
      <c r="DR104" s="136" t="n">
        <v>130</v>
      </c>
      <c r="DS104" s="136" t="n">
        <v>9</v>
      </c>
      <c r="DT104" s="136" t="n">
        <v>139</v>
      </c>
      <c r="DU104" s="136" t="n">
        <v>125</v>
      </c>
      <c r="DV104" s="136" t="n">
        <v>4</v>
      </c>
      <c r="DW104" s="136" t="n">
        <v>0</v>
      </c>
      <c r="DX104" s="137" t="n">
        <v>0.0298507462686567</v>
      </c>
      <c r="DY104" s="136" t="n">
        <v>6.47</v>
      </c>
      <c r="DZ104" s="136" t="n">
        <v>2.55</v>
      </c>
      <c r="EA104" s="136"/>
      <c r="EB104" s="134"/>
      <c r="EC104" s="134"/>
      <c r="ED104" s="134"/>
      <c r="EE104" s="134"/>
      <c r="EF104" s="134"/>
      <c r="EG104" s="134"/>
      <c r="EH104" s="134"/>
      <c r="EI104" s="138"/>
      <c r="EL104" s="145"/>
    </row>
    <row r="105" s="139" customFormat="true" ht="39" hidden="false" customHeight="true" outlineLevel="0" collapsed="false">
      <c r="A105" s="127" t="n">
        <v>19</v>
      </c>
      <c r="B105" s="128" t="n">
        <v>2120258274</v>
      </c>
      <c r="C105" s="129" t="s">
        <v>193</v>
      </c>
      <c r="D105" s="130" t="s">
        <v>237</v>
      </c>
      <c r="E105" s="131" t="s">
        <v>358</v>
      </c>
      <c r="F105" s="132" t="n">
        <v>35451</v>
      </c>
      <c r="G105" s="131" t="s">
        <v>178</v>
      </c>
      <c r="H105" s="131" t="s">
        <v>170</v>
      </c>
      <c r="I105" s="133" t="n">
        <v>7.6</v>
      </c>
      <c r="J105" s="133" t="n">
        <v>7.4</v>
      </c>
      <c r="K105" s="133" t="n">
        <v>8.5</v>
      </c>
      <c r="L105" s="133" t="n">
        <v>6.4</v>
      </c>
      <c r="M105" s="133" t="n">
        <v>6.8</v>
      </c>
      <c r="N105" s="133" t="n">
        <v>6.8</v>
      </c>
      <c r="O105" s="133" t="n">
        <v>6.1</v>
      </c>
      <c r="P105" s="133"/>
      <c r="Q105" s="133" t="n">
        <v>7.6</v>
      </c>
      <c r="R105" s="133"/>
      <c r="S105" s="133" t="n">
        <v>7.6</v>
      </c>
      <c r="T105" s="133"/>
      <c r="U105" s="133"/>
      <c r="V105" s="133" t="n">
        <v>8.3</v>
      </c>
      <c r="W105" s="133" t="n">
        <v>8.6</v>
      </c>
      <c r="X105" s="133"/>
      <c r="Y105" s="133" t="n">
        <v>8.6</v>
      </c>
      <c r="Z105" s="133" t="n">
        <v>8.3</v>
      </c>
      <c r="AA105" s="133" t="n">
        <v>8.8</v>
      </c>
      <c r="AB105" s="133" t="n">
        <v>7.8</v>
      </c>
      <c r="AC105" s="133" t="n">
        <v>8</v>
      </c>
      <c r="AD105" s="133" t="n">
        <v>6.8</v>
      </c>
      <c r="AE105" s="133" t="n">
        <v>8.4</v>
      </c>
      <c r="AF105" s="133" t="n">
        <v>8.9</v>
      </c>
      <c r="AG105" s="133" t="n">
        <v>8.8</v>
      </c>
      <c r="AH105" s="133" t="n">
        <v>6.7</v>
      </c>
      <c r="AI105" s="133" t="n">
        <v>5.6</v>
      </c>
      <c r="AJ105" s="133" t="n">
        <v>5.4</v>
      </c>
      <c r="AK105" s="133" t="n">
        <v>6.8</v>
      </c>
      <c r="AL105" s="133" t="n">
        <v>6.7</v>
      </c>
      <c r="AM105" s="133" t="n">
        <v>6.2</v>
      </c>
      <c r="AN105" s="133" t="n">
        <v>5.4</v>
      </c>
      <c r="AO105" s="133" t="n">
        <v>6.8</v>
      </c>
      <c r="AP105" s="133" t="n">
        <v>6</v>
      </c>
      <c r="AQ105" s="133" t="n">
        <v>5</v>
      </c>
      <c r="AR105" s="133" t="n">
        <v>5.2</v>
      </c>
      <c r="AS105" s="133" t="n">
        <v>0</v>
      </c>
      <c r="AT105" s="133" t="n">
        <v>5.5</v>
      </c>
      <c r="AU105" s="133"/>
      <c r="AV105" s="133"/>
      <c r="AW105" s="133"/>
      <c r="AX105" s="134" t="n">
        <v>48</v>
      </c>
      <c r="AY105" s="134" t="n">
        <v>0</v>
      </c>
      <c r="AZ105" s="133" t="n">
        <v>7.9</v>
      </c>
      <c r="BA105" s="133" t="n">
        <v>8.8</v>
      </c>
      <c r="BB105" s="133"/>
      <c r="BC105" s="133"/>
      <c r="BD105" s="133" t="n">
        <v>5.4</v>
      </c>
      <c r="BE105" s="133"/>
      <c r="BF105" s="133"/>
      <c r="BG105" s="133"/>
      <c r="BH105" s="133"/>
      <c r="BI105" s="133"/>
      <c r="BJ105" s="133" t="n">
        <v>6.6</v>
      </c>
      <c r="BK105" s="133"/>
      <c r="BL105" s="133"/>
      <c r="BM105" s="133"/>
      <c r="BN105" s="133" t="n">
        <v>7.6</v>
      </c>
      <c r="BO105" s="134" t="n">
        <v>5</v>
      </c>
      <c r="BP105" s="134" t="n">
        <v>0</v>
      </c>
      <c r="BQ105" s="133" t="n">
        <v>7.2</v>
      </c>
      <c r="BR105" s="133" t="n">
        <v>7</v>
      </c>
      <c r="BS105" s="133" t="n">
        <v>4.3</v>
      </c>
      <c r="BT105" s="133" t="n">
        <v>7.8</v>
      </c>
      <c r="BU105" s="133" t="n">
        <v>7.8</v>
      </c>
      <c r="BV105" s="133" t="n">
        <v>6.9</v>
      </c>
      <c r="BW105" s="133" t="n">
        <v>6.8</v>
      </c>
      <c r="BX105" s="133" t="n">
        <v>6.8</v>
      </c>
      <c r="BY105" s="133" t="n">
        <v>6.8</v>
      </c>
      <c r="BZ105" s="133" t="n">
        <v>6.5</v>
      </c>
      <c r="CA105" s="133" t="n">
        <v>7.3</v>
      </c>
      <c r="CB105" s="133" t="n">
        <v>7.6</v>
      </c>
      <c r="CC105" s="133" t="n">
        <v>6.7</v>
      </c>
      <c r="CD105" s="133" t="n">
        <v>5.6</v>
      </c>
      <c r="CE105" s="133" t="n">
        <v>6.2</v>
      </c>
      <c r="CF105" s="133"/>
      <c r="CG105" s="133" t="n">
        <v>7.1</v>
      </c>
      <c r="CH105" s="133" t="n">
        <v>7.1</v>
      </c>
      <c r="CI105" s="133" t="n">
        <v>7</v>
      </c>
      <c r="CJ105" s="133" t="n">
        <v>7.4</v>
      </c>
      <c r="CK105" s="133" t="n">
        <v>8</v>
      </c>
      <c r="CL105" s="133" t="n">
        <v>7.6</v>
      </c>
      <c r="CM105" s="134" t="n">
        <v>53</v>
      </c>
      <c r="CN105" s="134" t="n">
        <v>0</v>
      </c>
      <c r="CO105" s="133" t="n">
        <v>7.8</v>
      </c>
      <c r="CP105" s="133" t="n">
        <v>7.7</v>
      </c>
      <c r="CQ105" s="133" t="n">
        <v>6.1</v>
      </c>
      <c r="CR105" s="133"/>
      <c r="CS105" s="133" t="n">
        <v>7.2</v>
      </c>
      <c r="CT105" s="133" t="n">
        <v>7.2</v>
      </c>
      <c r="CU105" s="133" t="n">
        <v>6.1</v>
      </c>
      <c r="CV105" s="133" t="n">
        <v>7.2</v>
      </c>
      <c r="CW105" s="133" t="n">
        <v>6.5</v>
      </c>
      <c r="CX105" s="133" t="n">
        <v>6</v>
      </c>
      <c r="CY105" s="133"/>
      <c r="CZ105" s="133"/>
      <c r="DA105" s="133"/>
      <c r="DB105" s="133"/>
      <c r="DC105" s="133" t="n">
        <v>0</v>
      </c>
      <c r="DD105" s="133" t="n">
        <v>8.7</v>
      </c>
      <c r="DE105" s="133" t="n">
        <v>9</v>
      </c>
      <c r="DF105" s="133" t="n">
        <v>5</v>
      </c>
      <c r="DG105" s="133"/>
      <c r="DH105" s="133" t="n">
        <v>6.9</v>
      </c>
      <c r="DI105" s="133" t="n">
        <v>6.9</v>
      </c>
      <c r="DJ105" s="133" t="n">
        <v>5</v>
      </c>
      <c r="DK105" s="134" t="n">
        <v>26</v>
      </c>
      <c r="DL105" s="134" t="n">
        <v>2</v>
      </c>
      <c r="DM105" s="133"/>
      <c r="DN105" s="133"/>
      <c r="DO105" s="135" t="n">
        <v>0</v>
      </c>
      <c r="DP105" s="134" t="n">
        <v>0</v>
      </c>
      <c r="DQ105" s="134" t="n">
        <v>5</v>
      </c>
      <c r="DR105" s="136" t="n">
        <v>132</v>
      </c>
      <c r="DS105" s="136" t="n">
        <v>7</v>
      </c>
      <c r="DT105" s="136" t="n">
        <v>139</v>
      </c>
      <c r="DU105" s="136" t="n">
        <v>127</v>
      </c>
      <c r="DV105" s="136" t="n">
        <v>2</v>
      </c>
      <c r="DW105" s="136" t="n">
        <v>0</v>
      </c>
      <c r="DX105" s="137" t="n">
        <v>0.0149253731343284</v>
      </c>
      <c r="DY105" s="136" t="n">
        <v>6.92</v>
      </c>
      <c r="DZ105" s="136" t="n">
        <v>2.83</v>
      </c>
      <c r="EA105" s="136"/>
      <c r="EB105" s="134"/>
      <c r="EC105" s="134"/>
      <c r="ED105" s="134"/>
      <c r="EE105" s="134"/>
      <c r="EF105" s="134"/>
      <c r="EG105" s="134"/>
      <c r="EH105" s="134"/>
      <c r="EI105" s="138"/>
      <c r="EL105" s="145"/>
    </row>
    <row r="106" s="139" customFormat="true" ht="39" hidden="false" customHeight="true" outlineLevel="0" collapsed="false">
      <c r="A106" s="127" t="n">
        <v>20</v>
      </c>
      <c r="B106" s="128" t="n">
        <v>2021213680</v>
      </c>
      <c r="C106" s="129" t="s">
        <v>244</v>
      </c>
      <c r="D106" s="130" t="s">
        <v>359</v>
      </c>
      <c r="E106" s="131" t="s">
        <v>360</v>
      </c>
      <c r="F106" s="132" t="n">
        <v>35296</v>
      </c>
      <c r="G106" s="131" t="s">
        <v>169</v>
      </c>
      <c r="H106" s="131" t="s">
        <v>173</v>
      </c>
      <c r="I106" s="133" t="s">
        <v>174</v>
      </c>
      <c r="J106" s="133" t="n">
        <v>6.8</v>
      </c>
      <c r="K106" s="133" t="n">
        <v>7.1</v>
      </c>
      <c r="L106" s="133" t="n">
        <v>8.7</v>
      </c>
      <c r="M106" s="133" t="n">
        <v>7.6</v>
      </c>
      <c r="N106" s="133" t="n">
        <v>4.7</v>
      </c>
      <c r="O106" s="133" t="n">
        <v>5.9</v>
      </c>
      <c r="P106" s="133"/>
      <c r="Q106" s="133" t="n">
        <v>8.6</v>
      </c>
      <c r="R106" s="133"/>
      <c r="S106" s="133" t="n">
        <v>8.6</v>
      </c>
      <c r="T106" s="133"/>
      <c r="U106" s="133"/>
      <c r="V106" s="133"/>
      <c r="W106" s="133" t="n">
        <v>6.3</v>
      </c>
      <c r="X106" s="133" t="n">
        <v>8.8</v>
      </c>
      <c r="Y106" s="133" t="n">
        <v>8.8</v>
      </c>
      <c r="Z106" s="133" t="n">
        <v>6.3</v>
      </c>
      <c r="AA106" s="133" t="n">
        <v>8.3</v>
      </c>
      <c r="AB106" s="133" t="n">
        <v>8.6</v>
      </c>
      <c r="AC106" s="133" t="n">
        <v>8.9</v>
      </c>
      <c r="AD106" s="133" t="n">
        <v>7.2</v>
      </c>
      <c r="AE106" s="133" t="n">
        <v>4.9</v>
      </c>
      <c r="AF106" s="133" t="n">
        <v>0</v>
      </c>
      <c r="AG106" s="133" t="n">
        <v>7.4</v>
      </c>
      <c r="AH106" s="133" t="s">
        <v>252</v>
      </c>
      <c r="AI106" s="133" t="n">
        <v>8</v>
      </c>
      <c r="AJ106" s="133" t="n">
        <v>7.4</v>
      </c>
      <c r="AK106" s="133" t="n">
        <v>6.7</v>
      </c>
      <c r="AL106" s="133" t="n">
        <v>7.4</v>
      </c>
      <c r="AM106" s="133" t="n">
        <v>9.1</v>
      </c>
      <c r="AN106" s="133" t="n">
        <v>5.8</v>
      </c>
      <c r="AO106" s="133" t="n">
        <v>7.2</v>
      </c>
      <c r="AP106" s="133" t="n">
        <v>7</v>
      </c>
      <c r="AQ106" s="133" t="n">
        <v>8.4</v>
      </c>
      <c r="AR106" s="133" t="n">
        <v>4.9</v>
      </c>
      <c r="AS106" s="133" t="s">
        <v>174</v>
      </c>
      <c r="AT106" s="133" t="n">
        <v>5.9</v>
      </c>
      <c r="AU106" s="133"/>
      <c r="AV106" s="133"/>
      <c r="AW106" s="133"/>
      <c r="AX106" s="134" t="n">
        <v>43</v>
      </c>
      <c r="AY106" s="134" t="n">
        <v>5</v>
      </c>
      <c r="AZ106" s="133" t="n">
        <v>7.1</v>
      </c>
      <c r="BA106" s="133" t="n">
        <v>6</v>
      </c>
      <c r="BB106" s="133"/>
      <c r="BC106" s="133"/>
      <c r="BD106" s="133" t="n">
        <v>7.4</v>
      </c>
      <c r="BE106" s="133"/>
      <c r="BF106" s="133"/>
      <c r="BG106" s="133"/>
      <c r="BH106" s="133"/>
      <c r="BI106" s="133"/>
      <c r="BJ106" s="133" t="n">
        <v>9.3</v>
      </c>
      <c r="BK106" s="133"/>
      <c r="BL106" s="133"/>
      <c r="BM106" s="133"/>
      <c r="BN106" s="133" t="n">
        <v>6.9</v>
      </c>
      <c r="BO106" s="134" t="n">
        <v>5</v>
      </c>
      <c r="BP106" s="134" t="n">
        <v>0</v>
      </c>
      <c r="BQ106" s="133" t="n">
        <v>5.1</v>
      </c>
      <c r="BR106" s="133" t="n">
        <v>6.6</v>
      </c>
      <c r="BS106" s="133" t="n">
        <v>6.3</v>
      </c>
      <c r="BT106" s="133" t="n">
        <v>6.4</v>
      </c>
      <c r="BU106" s="133" t="n">
        <v>5.7</v>
      </c>
      <c r="BV106" s="133" t="s">
        <v>174</v>
      </c>
      <c r="BW106" s="133" t="n">
        <v>6.7</v>
      </c>
      <c r="BX106" s="133" t="n">
        <v>0</v>
      </c>
      <c r="BY106" s="133" t="n">
        <v>4.6</v>
      </c>
      <c r="BZ106" s="133" t="s">
        <v>174</v>
      </c>
      <c r="CA106" s="133"/>
      <c r="CB106" s="133"/>
      <c r="CC106" s="133"/>
      <c r="CD106" s="133"/>
      <c r="CE106" s="133" t="s">
        <v>174</v>
      </c>
      <c r="CF106" s="133"/>
      <c r="CG106" s="133" t="n">
        <v>6.7</v>
      </c>
      <c r="CH106" s="133" t="n">
        <v>6.7</v>
      </c>
      <c r="CI106" s="133" t="n">
        <v>7.2</v>
      </c>
      <c r="CJ106" s="133" t="n">
        <v>6.5</v>
      </c>
      <c r="CK106" s="133"/>
      <c r="CL106" s="133" t="n">
        <v>8.6</v>
      </c>
      <c r="CM106" s="134" t="n">
        <v>29</v>
      </c>
      <c r="CN106" s="134" t="n">
        <v>24</v>
      </c>
      <c r="CO106" s="133"/>
      <c r="CP106" s="133"/>
      <c r="CQ106" s="133"/>
      <c r="CR106" s="133"/>
      <c r="CS106" s="133" t="n">
        <v>5.7</v>
      </c>
      <c r="CT106" s="133" t="n">
        <v>5.7</v>
      </c>
      <c r="CU106" s="133" t="n">
        <v>0</v>
      </c>
      <c r="CV106" s="133"/>
      <c r="CW106" s="133"/>
      <c r="CX106" s="133"/>
      <c r="CY106" s="133"/>
      <c r="CZ106" s="133"/>
      <c r="DA106" s="133"/>
      <c r="DB106" s="133"/>
      <c r="DC106" s="133" t="n">
        <v>0</v>
      </c>
      <c r="DD106" s="133" t="n">
        <v>9</v>
      </c>
      <c r="DE106" s="133" t="n">
        <v>8.4</v>
      </c>
      <c r="DF106" s="133" t="n">
        <v>0</v>
      </c>
      <c r="DG106" s="133"/>
      <c r="DH106" s="133"/>
      <c r="DI106" s="133" t="n">
        <v>0</v>
      </c>
      <c r="DJ106" s="133" t="n">
        <v>0</v>
      </c>
      <c r="DK106" s="134" t="n">
        <v>4</v>
      </c>
      <c r="DL106" s="134" t="n">
        <v>24</v>
      </c>
      <c r="DM106" s="133"/>
      <c r="DN106" s="133"/>
      <c r="DO106" s="135" t="n">
        <v>0</v>
      </c>
      <c r="DP106" s="134" t="n">
        <v>0</v>
      </c>
      <c r="DQ106" s="134" t="n">
        <v>5</v>
      </c>
      <c r="DR106" s="136" t="n">
        <v>81</v>
      </c>
      <c r="DS106" s="136" t="n">
        <v>58</v>
      </c>
      <c r="DT106" s="136" t="n">
        <v>139</v>
      </c>
      <c r="DU106" s="136" t="n">
        <v>76</v>
      </c>
      <c r="DV106" s="136" t="n">
        <v>53</v>
      </c>
      <c r="DW106" s="136" t="n">
        <v>1</v>
      </c>
      <c r="DX106" s="137" t="n">
        <v>0.395522388059701</v>
      </c>
      <c r="DY106" s="136" t="n">
        <v>3.98</v>
      </c>
      <c r="DZ106" s="136" t="n">
        <v>1.61</v>
      </c>
      <c r="EA106" s="136"/>
      <c r="EB106" s="134"/>
      <c r="EC106" s="134"/>
      <c r="ED106" s="134"/>
      <c r="EE106" s="134"/>
      <c r="EF106" s="134"/>
      <c r="EG106" s="134"/>
      <c r="EH106" s="134"/>
      <c r="EI106" s="138"/>
      <c r="EL106" s="145"/>
    </row>
    <row r="107" s="139" customFormat="true" ht="39" hidden="false" customHeight="true" outlineLevel="0" collapsed="false">
      <c r="A107" s="127" t="n">
        <v>21</v>
      </c>
      <c r="B107" s="128" t="n">
        <v>2121219660</v>
      </c>
      <c r="C107" s="129" t="s">
        <v>166</v>
      </c>
      <c r="D107" s="130" t="s">
        <v>316</v>
      </c>
      <c r="E107" s="131" t="s">
        <v>184</v>
      </c>
      <c r="F107" s="132" t="n">
        <v>34528</v>
      </c>
      <c r="G107" s="131" t="s">
        <v>169</v>
      </c>
      <c r="H107" s="131" t="s">
        <v>170</v>
      </c>
      <c r="I107" s="133" t="n">
        <v>8.1</v>
      </c>
      <c r="J107" s="133" t="n">
        <v>7.6</v>
      </c>
      <c r="K107" s="133" t="n">
        <v>8</v>
      </c>
      <c r="L107" s="133" t="n">
        <v>9.6</v>
      </c>
      <c r="M107" s="133" t="n">
        <v>8.8</v>
      </c>
      <c r="N107" s="133" t="n">
        <v>8.3</v>
      </c>
      <c r="O107" s="133" t="n">
        <v>8</v>
      </c>
      <c r="P107" s="133"/>
      <c r="Q107" s="133" t="n">
        <v>7.4</v>
      </c>
      <c r="R107" s="133"/>
      <c r="S107" s="133" t="n">
        <v>7.4</v>
      </c>
      <c r="T107" s="133"/>
      <c r="U107" s="133"/>
      <c r="V107" s="133"/>
      <c r="W107" s="133" t="n">
        <v>5.8</v>
      </c>
      <c r="X107" s="133" t="n">
        <v>7.7</v>
      </c>
      <c r="Y107" s="133" t="n">
        <v>7.7</v>
      </c>
      <c r="Z107" s="133" t="n">
        <v>5.8</v>
      </c>
      <c r="AA107" s="133" t="n">
        <v>7.1</v>
      </c>
      <c r="AB107" s="133" t="n">
        <v>8</v>
      </c>
      <c r="AC107" s="133" t="n">
        <v>6.6</v>
      </c>
      <c r="AD107" s="133" t="n">
        <v>5.8</v>
      </c>
      <c r="AE107" s="133" t="n">
        <v>7.6</v>
      </c>
      <c r="AF107" s="133" t="n">
        <v>6.6</v>
      </c>
      <c r="AG107" s="133" t="n">
        <v>6.5</v>
      </c>
      <c r="AH107" s="133" t="n">
        <v>8.8</v>
      </c>
      <c r="AI107" s="133" t="n">
        <v>8.9</v>
      </c>
      <c r="AJ107" s="133" t="n">
        <v>8.1</v>
      </c>
      <c r="AK107" s="133" t="n">
        <v>7.5</v>
      </c>
      <c r="AL107" s="133" t="n">
        <v>6.8</v>
      </c>
      <c r="AM107" s="133" t="n">
        <v>8</v>
      </c>
      <c r="AN107" s="133" t="n">
        <v>7.9</v>
      </c>
      <c r="AO107" s="133" t="n">
        <v>8</v>
      </c>
      <c r="AP107" s="133" t="n">
        <v>6.6</v>
      </c>
      <c r="AQ107" s="133" t="n">
        <v>8.1</v>
      </c>
      <c r="AR107" s="133" t="n">
        <v>7.9</v>
      </c>
      <c r="AS107" s="133" t="n">
        <v>7.9</v>
      </c>
      <c r="AT107" s="133"/>
      <c r="AU107" s="133"/>
      <c r="AV107" s="133"/>
      <c r="AW107" s="133"/>
      <c r="AX107" s="134" t="n">
        <v>48</v>
      </c>
      <c r="AY107" s="134" t="n">
        <v>0</v>
      </c>
      <c r="AZ107" s="133" t="n">
        <v>8.6</v>
      </c>
      <c r="BA107" s="133" t="n">
        <v>8</v>
      </c>
      <c r="BB107" s="133"/>
      <c r="BC107" s="133"/>
      <c r="BD107" s="133"/>
      <c r="BE107" s="133"/>
      <c r="BF107" s="133"/>
      <c r="BG107" s="133" t="n">
        <v>6.1</v>
      </c>
      <c r="BH107" s="133"/>
      <c r="BI107" s="133"/>
      <c r="BJ107" s="133"/>
      <c r="BK107" s="133"/>
      <c r="BL107" s="133"/>
      <c r="BM107" s="133" t="n">
        <v>4</v>
      </c>
      <c r="BN107" s="133" t="n">
        <v>4.9</v>
      </c>
      <c r="BO107" s="134" t="n">
        <v>5</v>
      </c>
      <c r="BP107" s="134" t="n">
        <v>0</v>
      </c>
      <c r="BQ107" s="133" t="n">
        <v>8.3</v>
      </c>
      <c r="BR107" s="133" t="n">
        <v>7.1</v>
      </c>
      <c r="BS107" s="133" t="n">
        <v>5.2</v>
      </c>
      <c r="BT107" s="133" t="n">
        <v>5.7</v>
      </c>
      <c r="BU107" s="133" t="n">
        <v>9.4</v>
      </c>
      <c r="BV107" s="133" t="n">
        <v>8.5</v>
      </c>
      <c r="BW107" s="133" t="n">
        <v>8.5</v>
      </c>
      <c r="BX107" s="133" t="n">
        <v>6.5</v>
      </c>
      <c r="BY107" s="133" t="n">
        <v>7.9</v>
      </c>
      <c r="BZ107" s="133" t="n">
        <v>7.6</v>
      </c>
      <c r="CA107" s="133" t="n">
        <v>6.8</v>
      </c>
      <c r="CB107" s="133" t="n">
        <v>5.4</v>
      </c>
      <c r="CC107" s="133" t="n">
        <v>6.8</v>
      </c>
      <c r="CD107" s="133" t="n">
        <v>6.2</v>
      </c>
      <c r="CE107" s="133" t="n">
        <v>6.5</v>
      </c>
      <c r="CF107" s="133" t="n">
        <v>6.4</v>
      </c>
      <c r="CG107" s="133"/>
      <c r="CH107" s="133" t="n">
        <v>6.4</v>
      </c>
      <c r="CI107" s="133" t="n">
        <v>5.5</v>
      </c>
      <c r="CJ107" s="133" t="n">
        <v>5.9</v>
      </c>
      <c r="CK107" s="133" t="n">
        <v>6.1</v>
      </c>
      <c r="CL107" s="133" t="n">
        <v>8.9</v>
      </c>
      <c r="CM107" s="134" t="n">
        <v>53</v>
      </c>
      <c r="CN107" s="134" t="n">
        <v>0</v>
      </c>
      <c r="CO107" s="133" t="n">
        <v>6.9</v>
      </c>
      <c r="CP107" s="133" t="s">
        <v>174</v>
      </c>
      <c r="CQ107" s="133" t="n">
        <v>5.2</v>
      </c>
      <c r="CR107" s="133"/>
      <c r="CS107" s="133" t="n">
        <v>7.5</v>
      </c>
      <c r="CT107" s="133" t="n">
        <v>7.5</v>
      </c>
      <c r="CU107" s="133" t="n">
        <v>5.2</v>
      </c>
      <c r="CV107" s="133"/>
      <c r="CW107" s="133" t="n">
        <v>4.9</v>
      </c>
      <c r="CX107" s="133" t="n">
        <v>4.9</v>
      </c>
      <c r="CY107" s="133" t="n">
        <v>5.4</v>
      </c>
      <c r="CZ107" s="133"/>
      <c r="DA107" s="133"/>
      <c r="DB107" s="133"/>
      <c r="DC107" s="133" t="n">
        <v>5.4</v>
      </c>
      <c r="DD107" s="133" t="n">
        <v>5.6</v>
      </c>
      <c r="DE107" s="133" t="n">
        <v>0</v>
      </c>
      <c r="DF107" s="133" t="n">
        <v>6.7</v>
      </c>
      <c r="DG107" s="133"/>
      <c r="DH107" s="133" t="n">
        <v>5.2</v>
      </c>
      <c r="DI107" s="133" t="n">
        <v>6.7</v>
      </c>
      <c r="DJ107" s="133" t="n">
        <v>5.2</v>
      </c>
      <c r="DK107" s="134" t="n">
        <v>21</v>
      </c>
      <c r="DL107" s="134" t="n">
        <v>7</v>
      </c>
      <c r="DM107" s="133"/>
      <c r="DN107" s="133"/>
      <c r="DO107" s="135" t="n">
        <v>0</v>
      </c>
      <c r="DP107" s="134" t="n">
        <v>0</v>
      </c>
      <c r="DQ107" s="134" t="n">
        <v>5</v>
      </c>
      <c r="DR107" s="136" t="n">
        <v>127</v>
      </c>
      <c r="DS107" s="136" t="n">
        <v>12</v>
      </c>
      <c r="DT107" s="136" t="n">
        <v>139</v>
      </c>
      <c r="DU107" s="136" t="n">
        <v>122</v>
      </c>
      <c r="DV107" s="136" t="n">
        <v>7</v>
      </c>
      <c r="DW107" s="136" t="n">
        <v>0</v>
      </c>
      <c r="DX107" s="137" t="n">
        <v>0.0522388059701493</v>
      </c>
      <c r="DY107" s="136" t="n">
        <v>6.61</v>
      </c>
      <c r="DZ107" s="136" t="n">
        <v>2.69</v>
      </c>
      <c r="EA107" s="136"/>
      <c r="EB107" s="134"/>
      <c r="EC107" s="134"/>
      <c r="ED107" s="134"/>
      <c r="EE107" s="134"/>
      <c r="EF107" s="134"/>
      <c r="EG107" s="134"/>
      <c r="EH107" s="134"/>
      <c r="EI107" s="138"/>
      <c r="EL107" s="145"/>
    </row>
    <row r="108" s="139" customFormat="true" ht="39" hidden="false" customHeight="true" outlineLevel="0" collapsed="false">
      <c r="A108" s="127" t="n">
        <v>22</v>
      </c>
      <c r="B108" s="128" t="n">
        <v>2120256831</v>
      </c>
      <c r="C108" s="129" t="s">
        <v>166</v>
      </c>
      <c r="D108" s="130" t="s">
        <v>356</v>
      </c>
      <c r="E108" s="131" t="s">
        <v>292</v>
      </c>
      <c r="F108" s="132" t="n">
        <v>35621</v>
      </c>
      <c r="G108" s="131" t="s">
        <v>178</v>
      </c>
      <c r="H108" s="131" t="s">
        <v>170</v>
      </c>
      <c r="I108" s="133" t="n">
        <v>8.1</v>
      </c>
      <c r="J108" s="133" t="n">
        <v>4.6</v>
      </c>
      <c r="K108" s="133" t="n">
        <v>8</v>
      </c>
      <c r="L108" s="133" t="n">
        <v>5.8</v>
      </c>
      <c r="M108" s="133" t="n">
        <v>8</v>
      </c>
      <c r="N108" s="133" t="n">
        <v>8.7</v>
      </c>
      <c r="O108" s="133" t="n">
        <v>6.9</v>
      </c>
      <c r="P108" s="133"/>
      <c r="Q108" s="133" t="n">
        <v>7.4</v>
      </c>
      <c r="R108" s="133"/>
      <c r="S108" s="133" t="n">
        <v>7.4</v>
      </c>
      <c r="T108" s="133"/>
      <c r="U108" s="133"/>
      <c r="V108" s="133"/>
      <c r="W108" s="133" t="n">
        <v>8.1</v>
      </c>
      <c r="X108" s="133" t="n">
        <v>6.8</v>
      </c>
      <c r="Y108" s="133" t="n">
        <v>8.1</v>
      </c>
      <c r="Z108" s="133" t="n">
        <v>6.8</v>
      </c>
      <c r="AA108" s="133" t="n">
        <v>7</v>
      </c>
      <c r="AB108" s="133" t="n">
        <v>8.6</v>
      </c>
      <c r="AC108" s="133" t="n">
        <v>8.3</v>
      </c>
      <c r="AD108" s="133" t="n">
        <v>4.8</v>
      </c>
      <c r="AE108" s="133" t="n">
        <v>5.4</v>
      </c>
      <c r="AF108" s="133" t="n">
        <v>5.5</v>
      </c>
      <c r="AG108" s="133" t="n">
        <v>6.3</v>
      </c>
      <c r="AH108" s="133" t="s">
        <v>252</v>
      </c>
      <c r="AI108" s="133" t="s">
        <v>252</v>
      </c>
      <c r="AJ108" s="133" t="s">
        <v>252</v>
      </c>
      <c r="AK108" s="133" t="s">
        <v>252</v>
      </c>
      <c r="AL108" s="133" t="n">
        <v>7.5</v>
      </c>
      <c r="AM108" s="133" t="n">
        <v>8.7</v>
      </c>
      <c r="AN108" s="133" t="n">
        <v>7.7</v>
      </c>
      <c r="AO108" s="133" t="n">
        <v>7.5</v>
      </c>
      <c r="AP108" s="133" t="n">
        <v>7.1</v>
      </c>
      <c r="AQ108" s="133" t="n">
        <v>8.9</v>
      </c>
      <c r="AR108" s="133" t="n">
        <v>6.7</v>
      </c>
      <c r="AS108" s="133" t="n">
        <v>7.6</v>
      </c>
      <c r="AT108" s="133" t="n">
        <v>6.9</v>
      </c>
      <c r="AU108" s="133" t="n">
        <v>6.7</v>
      </c>
      <c r="AV108" s="133"/>
      <c r="AW108" s="133"/>
      <c r="AX108" s="134" t="n">
        <v>50</v>
      </c>
      <c r="AY108" s="134" t="n">
        <v>0</v>
      </c>
      <c r="AZ108" s="133" t="n">
        <v>4.8</v>
      </c>
      <c r="BA108" s="133" t="n">
        <v>5.6</v>
      </c>
      <c r="BB108" s="133" t="n">
        <v>9.5</v>
      </c>
      <c r="BC108" s="133"/>
      <c r="BD108" s="133"/>
      <c r="BE108" s="133"/>
      <c r="BF108" s="133" t="n">
        <v>0</v>
      </c>
      <c r="BG108" s="133"/>
      <c r="BH108" s="133" t="n">
        <v>5.3</v>
      </c>
      <c r="BI108" s="133"/>
      <c r="BJ108" s="133"/>
      <c r="BK108" s="133"/>
      <c r="BL108" s="133"/>
      <c r="BM108" s="133"/>
      <c r="BN108" s="133" t="n">
        <v>5.5</v>
      </c>
      <c r="BO108" s="134" t="n">
        <v>5</v>
      </c>
      <c r="BP108" s="134" t="n">
        <v>0</v>
      </c>
      <c r="BQ108" s="133" t="n">
        <v>6.2</v>
      </c>
      <c r="BR108" s="133" t="n">
        <v>6.9</v>
      </c>
      <c r="BS108" s="133" t="n">
        <v>5.6</v>
      </c>
      <c r="BT108" s="133" t="n">
        <v>4.8</v>
      </c>
      <c r="BU108" s="133" t="n">
        <v>7.4</v>
      </c>
      <c r="BV108" s="133" t="n">
        <v>6.5</v>
      </c>
      <c r="BW108" s="133" t="n">
        <v>7.5</v>
      </c>
      <c r="BX108" s="133" t="n">
        <v>6</v>
      </c>
      <c r="BY108" s="133" t="n">
        <v>6.7</v>
      </c>
      <c r="BZ108" s="133" t="n">
        <v>5.6</v>
      </c>
      <c r="CA108" s="133" t="n">
        <v>6.9</v>
      </c>
      <c r="CB108" s="133" t="n">
        <v>5.9</v>
      </c>
      <c r="CC108" s="133" t="n">
        <v>6.2</v>
      </c>
      <c r="CD108" s="133" t="n">
        <v>4.6</v>
      </c>
      <c r="CE108" s="133" t="n">
        <v>6.7</v>
      </c>
      <c r="CF108" s="133" t="n">
        <v>7.4</v>
      </c>
      <c r="CG108" s="133"/>
      <c r="CH108" s="133" t="n">
        <v>7.4</v>
      </c>
      <c r="CI108" s="133" t="n">
        <v>7.2</v>
      </c>
      <c r="CJ108" s="133" t="n">
        <v>7.9</v>
      </c>
      <c r="CK108" s="133" t="n">
        <v>8.5</v>
      </c>
      <c r="CL108" s="133" t="s">
        <v>174</v>
      </c>
      <c r="CM108" s="134" t="n">
        <v>52</v>
      </c>
      <c r="CN108" s="134" t="n">
        <v>1</v>
      </c>
      <c r="CO108" s="133" t="n">
        <v>6.5</v>
      </c>
      <c r="CP108" s="133" t="n">
        <v>6.4</v>
      </c>
      <c r="CQ108" s="133"/>
      <c r="CR108" s="133"/>
      <c r="CS108" s="133" t="n">
        <v>6.3</v>
      </c>
      <c r="CT108" s="133" t="n">
        <v>6.3</v>
      </c>
      <c r="CU108" s="133" t="n">
        <v>0</v>
      </c>
      <c r="CV108" s="133" t="n">
        <v>4.9</v>
      </c>
      <c r="CW108" s="133"/>
      <c r="CX108" s="133"/>
      <c r="CY108" s="133"/>
      <c r="CZ108" s="133"/>
      <c r="DA108" s="133"/>
      <c r="DB108" s="133"/>
      <c r="DC108" s="133" t="n">
        <v>0</v>
      </c>
      <c r="DD108" s="133" t="n">
        <v>5.5</v>
      </c>
      <c r="DE108" s="133"/>
      <c r="DF108" s="133" t="n">
        <v>4.3</v>
      </c>
      <c r="DG108" s="133" t="n">
        <v>0</v>
      </c>
      <c r="DH108" s="133"/>
      <c r="DI108" s="133" t="n">
        <v>4.3</v>
      </c>
      <c r="DJ108" s="133" t="n">
        <v>0</v>
      </c>
      <c r="DK108" s="134" t="n">
        <v>14</v>
      </c>
      <c r="DL108" s="134" t="n">
        <v>14</v>
      </c>
      <c r="DM108" s="133"/>
      <c r="DN108" s="133"/>
      <c r="DO108" s="135" t="n">
        <v>0</v>
      </c>
      <c r="DP108" s="134" t="n">
        <v>0</v>
      </c>
      <c r="DQ108" s="134" t="n">
        <v>5</v>
      </c>
      <c r="DR108" s="136" t="n">
        <v>121</v>
      </c>
      <c r="DS108" s="136" t="n">
        <v>20</v>
      </c>
      <c r="DT108" s="136" t="n">
        <v>139</v>
      </c>
      <c r="DU108" s="136" t="n">
        <v>116</v>
      </c>
      <c r="DV108" s="136" t="n">
        <v>15</v>
      </c>
      <c r="DW108" s="136" t="n">
        <v>4</v>
      </c>
      <c r="DX108" s="137" t="n">
        <v>0.111940298507463</v>
      </c>
      <c r="DY108" s="136" t="n">
        <v>5.84</v>
      </c>
      <c r="DZ108" s="136" t="n">
        <v>2.33</v>
      </c>
      <c r="EA108" s="136"/>
      <c r="EB108" s="134"/>
      <c r="EC108" s="134"/>
      <c r="ED108" s="134"/>
      <c r="EE108" s="134"/>
      <c r="EF108" s="134"/>
      <c r="EG108" s="134"/>
      <c r="EH108" s="134"/>
      <c r="EI108" s="138"/>
      <c r="EL108" s="145"/>
    </row>
    <row r="109" s="139" customFormat="true" ht="39" hidden="false" customHeight="true" outlineLevel="0" collapsed="false">
      <c r="A109" s="127" t="n">
        <v>23</v>
      </c>
      <c r="B109" s="128" t="n">
        <v>2120253815</v>
      </c>
      <c r="C109" s="129" t="s">
        <v>253</v>
      </c>
      <c r="D109" s="130" t="s">
        <v>313</v>
      </c>
      <c r="E109" s="131" t="s">
        <v>292</v>
      </c>
      <c r="F109" s="132" t="n">
        <v>35520</v>
      </c>
      <c r="G109" s="131" t="s">
        <v>178</v>
      </c>
      <c r="H109" s="131" t="s">
        <v>170</v>
      </c>
      <c r="I109" s="133" t="n">
        <v>7.4</v>
      </c>
      <c r="J109" s="133"/>
      <c r="K109" s="133" t="n">
        <v>8.1</v>
      </c>
      <c r="L109" s="133" t="n">
        <v>7</v>
      </c>
      <c r="M109" s="133" t="n">
        <v>7</v>
      </c>
      <c r="N109" s="133" t="n">
        <v>0</v>
      </c>
      <c r="O109" s="133"/>
      <c r="P109" s="133"/>
      <c r="Q109" s="133" t="n">
        <v>7.4</v>
      </c>
      <c r="R109" s="133"/>
      <c r="S109" s="133" t="n">
        <v>7.4</v>
      </c>
      <c r="T109" s="133"/>
      <c r="U109" s="133"/>
      <c r="V109" s="133"/>
      <c r="W109" s="133" t="n">
        <v>6.2</v>
      </c>
      <c r="X109" s="133"/>
      <c r="Y109" s="133" t="n">
        <v>6.2</v>
      </c>
      <c r="Z109" s="133" t="n">
        <v>0</v>
      </c>
      <c r="AA109" s="133" t="n">
        <v>7.8</v>
      </c>
      <c r="AB109" s="133" t="n">
        <v>8</v>
      </c>
      <c r="AC109" s="133" t="n">
        <v>7.6</v>
      </c>
      <c r="AD109" s="133" t="n">
        <v>7.7</v>
      </c>
      <c r="AE109" s="133" t="n">
        <v>6.2</v>
      </c>
      <c r="AF109" s="133" t="n">
        <v>0</v>
      </c>
      <c r="AG109" s="133" t="n">
        <v>8.1</v>
      </c>
      <c r="AH109" s="133" t="n">
        <v>7.2</v>
      </c>
      <c r="AI109" s="133" t="n">
        <v>7.7</v>
      </c>
      <c r="AJ109" s="133" t="n">
        <v>7.4</v>
      </c>
      <c r="AK109" s="133" t="n">
        <v>8.1</v>
      </c>
      <c r="AL109" s="133" t="n">
        <v>5.6</v>
      </c>
      <c r="AM109" s="133" t="n">
        <v>9</v>
      </c>
      <c r="AN109" s="133" t="n">
        <v>6.3</v>
      </c>
      <c r="AO109" s="133" t="n">
        <v>0</v>
      </c>
      <c r="AP109" s="133" t="n">
        <v>0</v>
      </c>
      <c r="AQ109" s="133" t="n">
        <v>0</v>
      </c>
      <c r="AR109" s="133" t="n">
        <v>5.8</v>
      </c>
      <c r="AS109" s="133"/>
      <c r="AT109" s="133"/>
      <c r="AU109" s="133"/>
      <c r="AV109" s="133"/>
      <c r="AW109" s="133"/>
      <c r="AX109" s="134" t="n">
        <v>32</v>
      </c>
      <c r="AY109" s="134" t="n">
        <v>16</v>
      </c>
      <c r="AZ109" s="133" t="n">
        <v>0</v>
      </c>
      <c r="BA109" s="133" t="n">
        <v>4.5</v>
      </c>
      <c r="BB109" s="133"/>
      <c r="BC109" s="133" t="n">
        <v>7.9</v>
      </c>
      <c r="BD109" s="133"/>
      <c r="BE109" s="133"/>
      <c r="BF109" s="133"/>
      <c r="BG109" s="133"/>
      <c r="BH109" s="133"/>
      <c r="BI109" s="133" t="n">
        <v>6.6</v>
      </c>
      <c r="BJ109" s="133"/>
      <c r="BK109" s="133"/>
      <c r="BL109" s="133"/>
      <c r="BM109" s="133"/>
      <c r="BN109" s="133" t="n">
        <v>0</v>
      </c>
      <c r="BO109" s="134" t="n">
        <v>3</v>
      </c>
      <c r="BP109" s="134" t="n">
        <v>2</v>
      </c>
      <c r="BQ109" s="133" t="n">
        <v>5.5</v>
      </c>
      <c r="BR109" s="133" t="n">
        <v>4.9</v>
      </c>
      <c r="BS109" s="133" t="n">
        <v>5.2</v>
      </c>
      <c r="BT109" s="133" t="n">
        <v>5.2</v>
      </c>
      <c r="BU109" s="133" t="n">
        <v>5.2</v>
      </c>
      <c r="BV109" s="133" t="n">
        <v>8.4</v>
      </c>
      <c r="BW109" s="133" t="n">
        <v>4.6</v>
      </c>
      <c r="BX109" s="133" t="n">
        <v>0</v>
      </c>
      <c r="BY109" s="133" t="n">
        <v>6.9</v>
      </c>
      <c r="BZ109" s="133" t="n">
        <v>4.4</v>
      </c>
      <c r="CA109" s="133" t="n">
        <v>6.4</v>
      </c>
      <c r="CB109" s="133" t="n">
        <v>5.7</v>
      </c>
      <c r="CC109" s="133"/>
      <c r="CD109" s="133" t="n">
        <v>0</v>
      </c>
      <c r="CE109" s="133" t="n">
        <v>5.5</v>
      </c>
      <c r="CF109" s="133"/>
      <c r="CG109" s="133" t="n">
        <v>0</v>
      </c>
      <c r="CH109" s="133" t="n">
        <v>0</v>
      </c>
      <c r="CI109" s="133" t="n">
        <v>6.6</v>
      </c>
      <c r="CJ109" s="133"/>
      <c r="CK109" s="133"/>
      <c r="CL109" s="133" t="n">
        <v>0</v>
      </c>
      <c r="CM109" s="134" t="n">
        <v>34</v>
      </c>
      <c r="CN109" s="134" t="n">
        <v>19</v>
      </c>
      <c r="CO109" s="133" t="n">
        <v>0</v>
      </c>
      <c r="CP109" s="133" t="n">
        <v>6.5</v>
      </c>
      <c r="CQ109" s="133"/>
      <c r="CR109" s="133"/>
      <c r="CS109" s="133" t="n">
        <v>4.9</v>
      </c>
      <c r="CT109" s="133" t="n">
        <v>4.9</v>
      </c>
      <c r="CU109" s="133" t="n">
        <v>0</v>
      </c>
      <c r="CV109" s="133" t="n">
        <v>0</v>
      </c>
      <c r="CW109" s="133"/>
      <c r="CX109" s="133"/>
      <c r="CY109" s="133"/>
      <c r="CZ109" s="133"/>
      <c r="DA109" s="133"/>
      <c r="DB109" s="133"/>
      <c r="DC109" s="133" t="n">
        <v>0</v>
      </c>
      <c r="DD109" s="133" t="n">
        <v>5.1</v>
      </c>
      <c r="DE109" s="133" t="n">
        <v>0</v>
      </c>
      <c r="DF109" s="133"/>
      <c r="DG109" s="133"/>
      <c r="DH109" s="133" t="n">
        <v>5.3</v>
      </c>
      <c r="DI109" s="133" t="n">
        <v>5.3</v>
      </c>
      <c r="DJ109" s="133" t="n">
        <v>0</v>
      </c>
      <c r="DK109" s="134" t="n">
        <v>8</v>
      </c>
      <c r="DL109" s="134" t="n">
        <v>20</v>
      </c>
      <c r="DM109" s="133"/>
      <c r="DN109" s="133"/>
      <c r="DO109" s="135" t="n">
        <v>0</v>
      </c>
      <c r="DP109" s="134" t="n">
        <v>0</v>
      </c>
      <c r="DQ109" s="134" t="n">
        <v>5</v>
      </c>
      <c r="DR109" s="136" t="n">
        <v>77</v>
      </c>
      <c r="DS109" s="136" t="n">
        <v>62</v>
      </c>
      <c r="DT109" s="136" t="n">
        <v>139</v>
      </c>
      <c r="DU109" s="136" t="n">
        <v>74</v>
      </c>
      <c r="DV109" s="136" t="n">
        <v>55</v>
      </c>
      <c r="DW109" s="136" t="n">
        <v>0</v>
      </c>
      <c r="DX109" s="137" t="n">
        <v>0.41044776119403</v>
      </c>
      <c r="DY109" s="136" t="n">
        <v>3.65</v>
      </c>
      <c r="DZ109" s="136" t="n">
        <v>1.41</v>
      </c>
      <c r="EA109" s="136"/>
      <c r="EB109" s="134"/>
      <c r="EC109" s="134"/>
      <c r="ED109" s="134"/>
      <c r="EE109" s="134"/>
      <c r="EF109" s="134"/>
      <c r="EG109" s="134"/>
      <c r="EH109" s="134"/>
      <c r="EI109" s="138"/>
      <c r="EL109" s="145"/>
    </row>
    <row r="110" s="139" customFormat="true" ht="39" hidden="false" customHeight="true" outlineLevel="0" collapsed="false">
      <c r="A110" s="127" t="n">
        <v>24</v>
      </c>
      <c r="B110" s="128" t="n">
        <v>2120253905</v>
      </c>
      <c r="C110" s="129" t="s">
        <v>179</v>
      </c>
      <c r="D110" s="130" t="s">
        <v>180</v>
      </c>
      <c r="E110" s="131" t="s">
        <v>292</v>
      </c>
      <c r="F110" s="132" t="n">
        <v>35761</v>
      </c>
      <c r="G110" s="131" t="s">
        <v>178</v>
      </c>
      <c r="H110" s="131" t="s">
        <v>170</v>
      </c>
      <c r="I110" s="133"/>
      <c r="J110" s="133" t="n">
        <v>8.6</v>
      </c>
      <c r="K110" s="133" t="n">
        <v>7.5</v>
      </c>
      <c r="L110" s="133" t="n">
        <v>7.1</v>
      </c>
      <c r="M110" s="133" t="n">
        <v>5</v>
      </c>
      <c r="N110" s="133" t="n">
        <v>6.3</v>
      </c>
      <c r="O110" s="133" t="n">
        <v>4.9</v>
      </c>
      <c r="P110" s="133"/>
      <c r="Q110" s="133" t="n">
        <v>0</v>
      </c>
      <c r="R110" s="133"/>
      <c r="S110" s="133" t="n">
        <v>0</v>
      </c>
      <c r="T110" s="133"/>
      <c r="U110" s="133"/>
      <c r="V110" s="133"/>
      <c r="W110" s="133" t="n">
        <v>6.4</v>
      </c>
      <c r="X110" s="133" t="n">
        <v>7.2</v>
      </c>
      <c r="Y110" s="133" t="n">
        <v>7.2</v>
      </c>
      <c r="Z110" s="133" t="n">
        <v>6.4</v>
      </c>
      <c r="AA110" s="133" t="n">
        <v>7.1</v>
      </c>
      <c r="AB110" s="133" t="n">
        <v>8.3</v>
      </c>
      <c r="AC110" s="133" t="n">
        <v>7.8</v>
      </c>
      <c r="AD110" s="133" t="n">
        <v>8</v>
      </c>
      <c r="AE110" s="133" t="n">
        <v>6</v>
      </c>
      <c r="AF110" s="133" t="n">
        <v>7.4</v>
      </c>
      <c r="AG110" s="133" t="n">
        <v>0</v>
      </c>
      <c r="AH110" s="133" t="n">
        <v>4.9</v>
      </c>
      <c r="AI110" s="133" t="n">
        <v>4.3</v>
      </c>
      <c r="AJ110" s="133" t="n">
        <v>6.6</v>
      </c>
      <c r="AK110" s="133" t="n">
        <v>0</v>
      </c>
      <c r="AL110" s="133" t="n">
        <v>0</v>
      </c>
      <c r="AM110" s="133" t="n">
        <v>0</v>
      </c>
      <c r="AN110" s="133" t="n">
        <v>0</v>
      </c>
      <c r="AO110" s="133"/>
      <c r="AP110" s="133"/>
      <c r="AQ110" s="133"/>
      <c r="AR110" s="133"/>
      <c r="AS110" s="133"/>
      <c r="AT110" s="133"/>
      <c r="AU110" s="133"/>
      <c r="AV110" s="133"/>
      <c r="AW110" s="133"/>
      <c r="AX110" s="134" t="n">
        <v>33</v>
      </c>
      <c r="AY110" s="134" t="n">
        <v>15</v>
      </c>
      <c r="AZ110" s="133" t="n">
        <v>5.2</v>
      </c>
      <c r="BA110" s="133" t="n">
        <v>4.3</v>
      </c>
      <c r="BB110" s="133" t="n">
        <v>4.6</v>
      </c>
      <c r="BC110" s="133"/>
      <c r="BD110" s="133"/>
      <c r="BE110" s="133"/>
      <c r="BF110" s="133"/>
      <c r="BG110" s="133"/>
      <c r="BH110" s="133" t="n">
        <v>0</v>
      </c>
      <c r="BI110" s="133"/>
      <c r="BJ110" s="133"/>
      <c r="BK110" s="133"/>
      <c r="BL110" s="133"/>
      <c r="BM110" s="133"/>
      <c r="BN110" s="133" t="n">
        <v>5.5</v>
      </c>
      <c r="BO110" s="134" t="n">
        <v>4</v>
      </c>
      <c r="BP110" s="134" t="n">
        <v>1</v>
      </c>
      <c r="BQ110" s="133" t="s">
        <v>174</v>
      </c>
      <c r="BR110" s="133" t="s">
        <v>174</v>
      </c>
      <c r="BS110" s="133" t="n">
        <v>0</v>
      </c>
      <c r="BT110" s="133" t="n">
        <v>0</v>
      </c>
      <c r="BU110" s="133" t="n">
        <v>7.3</v>
      </c>
      <c r="BV110" s="133" t="n">
        <v>7.1</v>
      </c>
      <c r="BW110" s="133" t="n">
        <v>5.2</v>
      </c>
      <c r="BX110" s="133"/>
      <c r="BY110" s="133" t="n">
        <v>5.9</v>
      </c>
      <c r="BZ110" s="133" t="n">
        <v>5.5</v>
      </c>
      <c r="CA110" s="133" t="n">
        <v>4.9</v>
      </c>
      <c r="CB110" s="133" t="n">
        <v>0</v>
      </c>
      <c r="CC110" s="133"/>
      <c r="CD110" s="133"/>
      <c r="CE110" s="133" t="s">
        <v>174</v>
      </c>
      <c r="CF110" s="133"/>
      <c r="CG110" s="133"/>
      <c r="CH110" s="133" t="n">
        <v>0</v>
      </c>
      <c r="CI110" s="133" t="n">
        <v>0</v>
      </c>
      <c r="CJ110" s="133"/>
      <c r="CK110" s="133"/>
      <c r="CL110" s="133" t="n">
        <v>7.3</v>
      </c>
      <c r="CM110" s="134" t="n">
        <v>16</v>
      </c>
      <c r="CN110" s="134" t="n">
        <v>37</v>
      </c>
      <c r="CO110" s="133"/>
      <c r="CP110" s="133"/>
      <c r="CQ110" s="133"/>
      <c r="CR110" s="133"/>
      <c r="CS110" s="133" t="n">
        <v>0</v>
      </c>
      <c r="CT110" s="133" t="n">
        <v>0</v>
      </c>
      <c r="CU110" s="133" t="n">
        <v>0</v>
      </c>
      <c r="CV110" s="133"/>
      <c r="CW110" s="133"/>
      <c r="CX110" s="133"/>
      <c r="CY110" s="133"/>
      <c r="CZ110" s="133"/>
      <c r="DA110" s="133"/>
      <c r="DB110" s="133"/>
      <c r="DC110" s="133" t="n">
        <v>0</v>
      </c>
      <c r="DD110" s="133"/>
      <c r="DE110" s="133"/>
      <c r="DF110" s="133"/>
      <c r="DG110" s="133"/>
      <c r="DH110" s="133"/>
      <c r="DI110" s="133" t="n">
        <v>0</v>
      </c>
      <c r="DJ110" s="133" t="n">
        <v>0</v>
      </c>
      <c r="DK110" s="134" t="n">
        <v>0</v>
      </c>
      <c r="DL110" s="134" t="n">
        <v>28</v>
      </c>
      <c r="DM110" s="133"/>
      <c r="DN110" s="133"/>
      <c r="DO110" s="135" t="n">
        <v>0</v>
      </c>
      <c r="DP110" s="134" t="n">
        <v>0</v>
      </c>
      <c r="DQ110" s="134" t="n">
        <v>5</v>
      </c>
      <c r="DR110" s="136" t="n">
        <v>53</v>
      </c>
      <c r="DS110" s="136" t="n">
        <v>86</v>
      </c>
      <c r="DT110" s="136" t="n">
        <v>139</v>
      </c>
      <c r="DU110" s="136" t="n">
        <v>49</v>
      </c>
      <c r="DV110" s="136" t="n">
        <v>80</v>
      </c>
      <c r="DW110" s="136" t="n">
        <v>0</v>
      </c>
      <c r="DX110" s="137" t="n">
        <v>0.597014925373134</v>
      </c>
      <c r="DY110" s="136" t="n">
        <v>2.48</v>
      </c>
      <c r="DZ110" s="136" t="n">
        <v>0.98</v>
      </c>
      <c r="EA110" s="136"/>
      <c r="EB110" s="134"/>
      <c r="EC110" s="134"/>
      <c r="ED110" s="134"/>
      <c r="EE110" s="134"/>
      <c r="EF110" s="134"/>
      <c r="EG110" s="134"/>
      <c r="EH110" s="134"/>
      <c r="EI110" s="138"/>
      <c r="EL110" s="145"/>
    </row>
    <row r="111" s="139" customFormat="true" ht="39" hidden="false" customHeight="true" outlineLevel="0" collapsed="false">
      <c r="A111" s="127" t="n">
        <v>25</v>
      </c>
      <c r="B111" s="128" t="n">
        <v>2021257260</v>
      </c>
      <c r="C111" s="129" t="s">
        <v>361</v>
      </c>
      <c r="D111" s="130" t="s">
        <v>295</v>
      </c>
      <c r="E111" s="131" t="s">
        <v>362</v>
      </c>
      <c r="F111" s="132" t="n">
        <v>34763</v>
      </c>
      <c r="G111" s="131" t="s">
        <v>169</v>
      </c>
      <c r="H111" s="131" t="s">
        <v>173</v>
      </c>
      <c r="I111" s="133" t="n">
        <v>7</v>
      </c>
      <c r="J111" s="133" t="n">
        <v>6.7</v>
      </c>
      <c r="K111" s="133" t="n">
        <v>7.6</v>
      </c>
      <c r="L111" s="133" t="n">
        <v>8.5</v>
      </c>
      <c r="M111" s="133" t="n">
        <v>8.5</v>
      </c>
      <c r="N111" s="133" t="n">
        <v>5.2</v>
      </c>
      <c r="O111" s="133" t="n">
        <v>6.8</v>
      </c>
      <c r="P111" s="133"/>
      <c r="Q111" s="133" t="n">
        <v>8.8</v>
      </c>
      <c r="R111" s="133"/>
      <c r="S111" s="133" t="n">
        <v>8.8</v>
      </c>
      <c r="T111" s="133"/>
      <c r="U111" s="133"/>
      <c r="V111" s="133"/>
      <c r="W111" s="133" t="n">
        <v>6.6</v>
      </c>
      <c r="X111" s="133" t="n">
        <v>6.3</v>
      </c>
      <c r="Y111" s="133" t="n">
        <v>6.6</v>
      </c>
      <c r="Z111" s="133" t="n">
        <v>6.3</v>
      </c>
      <c r="AA111" s="133" t="n">
        <v>7.7</v>
      </c>
      <c r="AB111" s="133" t="n">
        <v>9</v>
      </c>
      <c r="AC111" s="133" t="n">
        <v>8.4</v>
      </c>
      <c r="AD111" s="133" t="n">
        <v>6.3</v>
      </c>
      <c r="AE111" s="133" t="n">
        <v>8.1</v>
      </c>
      <c r="AF111" s="133" t="n">
        <v>6.6</v>
      </c>
      <c r="AG111" s="133" t="n">
        <v>5.9</v>
      </c>
      <c r="AH111" s="133" t="n">
        <v>7</v>
      </c>
      <c r="AI111" s="133" t="n">
        <v>6.1</v>
      </c>
      <c r="AJ111" s="133" t="n">
        <v>6.5</v>
      </c>
      <c r="AK111" s="133" t="n">
        <v>5.7</v>
      </c>
      <c r="AL111" s="133" t="n">
        <v>4.7</v>
      </c>
      <c r="AM111" s="133" t="n">
        <v>4.6</v>
      </c>
      <c r="AN111" s="133" t="n">
        <v>5.6</v>
      </c>
      <c r="AO111" s="133" t="n">
        <v>5.7</v>
      </c>
      <c r="AP111" s="133" t="s">
        <v>174</v>
      </c>
      <c r="AQ111" s="133" t="n">
        <v>4.1</v>
      </c>
      <c r="AR111" s="133" t="n">
        <v>4.7</v>
      </c>
      <c r="AS111" s="133" t="n">
        <v>5.8</v>
      </c>
      <c r="AT111" s="133"/>
      <c r="AU111" s="133"/>
      <c r="AV111" s="133"/>
      <c r="AW111" s="133"/>
      <c r="AX111" s="134" t="n">
        <v>47</v>
      </c>
      <c r="AY111" s="134" t="n">
        <v>1</v>
      </c>
      <c r="AZ111" s="133" t="n">
        <v>8.4</v>
      </c>
      <c r="BA111" s="133" t="n">
        <v>6.4</v>
      </c>
      <c r="BB111" s="133"/>
      <c r="BC111" s="133"/>
      <c r="BD111" s="133"/>
      <c r="BE111" s="133"/>
      <c r="BF111" s="133" t="n">
        <v>6.6</v>
      </c>
      <c r="BG111" s="133"/>
      <c r="BH111" s="133"/>
      <c r="BI111" s="133"/>
      <c r="BJ111" s="133"/>
      <c r="BK111" s="133"/>
      <c r="BL111" s="133" t="n">
        <v>8.8</v>
      </c>
      <c r="BM111" s="133"/>
      <c r="BN111" s="133" t="n">
        <v>6.6</v>
      </c>
      <c r="BO111" s="134" t="n">
        <v>5</v>
      </c>
      <c r="BP111" s="134" t="n">
        <v>0</v>
      </c>
      <c r="BQ111" s="133" t="n">
        <v>6.4</v>
      </c>
      <c r="BR111" s="133" t="n">
        <v>5.9</v>
      </c>
      <c r="BS111" s="133" t="n">
        <v>4.5</v>
      </c>
      <c r="BT111" s="133" t="n">
        <v>6.3</v>
      </c>
      <c r="BU111" s="133" t="n">
        <v>5.2</v>
      </c>
      <c r="BV111" s="133" t="n">
        <v>6.4</v>
      </c>
      <c r="BW111" s="133" t="n">
        <v>6.9</v>
      </c>
      <c r="BX111" s="133" t="n">
        <v>4.5</v>
      </c>
      <c r="BY111" s="133" t="n">
        <v>5.2</v>
      </c>
      <c r="BZ111" s="133" t="n">
        <v>4.7</v>
      </c>
      <c r="CA111" s="133" t="n">
        <v>7.6</v>
      </c>
      <c r="CB111" s="133" t="n">
        <v>6.1</v>
      </c>
      <c r="CC111" s="133" t="n">
        <v>6</v>
      </c>
      <c r="CD111" s="133" t="n">
        <v>7.5</v>
      </c>
      <c r="CE111" s="133" t="n">
        <v>6</v>
      </c>
      <c r="CF111" s="133"/>
      <c r="CG111" s="133" t="n">
        <v>6.2</v>
      </c>
      <c r="CH111" s="133" t="n">
        <v>6.2</v>
      </c>
      <c r="CI111" s="133" t="n">
        <v>6.2</v>
      </c>
      <c r="CJ111" s="133" t="n">
        <v>6</v>
      </c>
      <c r="CK111" s="133" t="n">
        <v>7.2</v>
      </c>
      <c r="CL111" s="133" t="n">
        <v>6.3</v>
      </c>
      <c r="CM111" s="134" t="n">
        <v>53</v>
      </c>
      <c r="CN111" s="134" t="n">
        <v>0</v>
      </c>
      <c r="CO111" s="133" t="n">
        <v>7.2</v>
      </c>
      <c r="CP111" s="133"/>
      <c r="CQ111" s="133"/>
      <c r="CR111" s="133" t="n">
        <v>5.4</v>
      </c>
      <c r="CS111" s="133" t="n">
        <v>5.7</v>
      </c>
      <c r="CT111" s="133" t="n">
        <v>5.7</v>
      </c>
      <c r="CU111" s="133" t="n">
        <v>5.4</v>
      </c>
      <c r="CV111" s="133" t="n">
        <v>6.4</v>
      </c>
      <c r="CW111" s="133" t="n">
        <v>4.5</v>
      </c>
      <c r="CX111" s="133" t="n">
        <v>0</v>
      </c>
      <c r="CY111" s="133" t="n">
        <v>0</v>
      </c>
      <c r="CZ111" s="133"/>
      <c r="DA111" s="133"/>
      <c r="DB111" s="133"/>
      <c r="DC111" s="133" t="n">
        <v>0</v>
      </c>
      <c r="DD111" s="133" t="n">
        <v>7.4</v>
      </c>
      <c r="DE111" s="133" t="n">
        <v>8.2</v>
      </c>
      <c r="DF111" s="133"/>
      <c r="DG111" s="133"/>
      <c r="DH111" s="133" t="n">
        <v>6.2</v>
      </c>
      <c r="DI111" s="133" t="n">
        <v>6.2</v>
      </c>
      <c r="DJ111" s="133" t="n">
        <v>0</v>
      </c>
      <c r="DK111" s="134" t="n">
        <v>18</v>
      </c>
      <c r="DL111" s="134" t="n">
        <v>10</v>
      </c>
      <c r="DM111" s="133"/>
      <c r="DN111" s="133"/>
      <c r="DO111" s="135" t="n">
        <v>0</v>
      </c>
      <c r="DP111" s="134" t="n">
        <v>0</v>
      </c>
      <c r="DQ111" s="134" t="n">
        <v>5</v>
      </c>
      <c r="DR111" s="136" t="n">
        <v>123</v>
      </c>
      <c r="DS111" s="136" t="n">
        <v>16</v>
      </c>
      <c r="DT111" s="136" t="n">
        <v>139</v>
      </c>
      <c r="DU111" s="136" t="n">
        <v>118</v>
      </c>
      <c r="DV111" s="136" t="n">
        <v>11</v>
      </c>
      <c r="DW111" s="136" t="n">
        <v>0</v>
      </c>
      <c r="DX111" s="137" t="n">
        <v>0.082089552238806</v>
      </c>
      <c r="DY111" s="136" t="n">
        <v>5.8</v>
      </c>
      <c r="DZ111" s="136" t="n">
        <v>2.26</v>
      </c>
      <c r="EA111" s="136"/>
      <c r="EB111" s="134"/>
      <c r="EC111" s="134"/>
      <c r="ED111" s="134"/>
      <c r="EE111" s="134"/>
      <c r="EF111" s="134"/>
      <c r="EG111" s="134"/>
      <c r="EH111" s="134"/>
      <c r="EI111" s="138"/>
      <c r="EL111" s="145"/>
    </row>
    <row r="112" s="139" customFormat="true" ht="39" hidden="false" customHeight="true" outlineLevel="0" collapsed="false">
      <c r="A112" s="127" t="n">
        <v>26</v>
      </c>
      <c r="B112" s="128" t="n">
        <v>2120257257</v>
      </c>
      <c r="C112" s="129" t="s">
        <v>193</v>
      </c>
      <c r="D112" s="130" t="s">
        <v>293</v>
      </c>
      <c r="E112" s="131" t="s">
        <v>363</v>
      </c>
      <c r="F112" s="132" t="n">
        <v>35607</v>
      </c>
      <c r="G112" s="131" t="s">
        <v>178</v>
      </c>
      <c r="H112" s="131" t="s">
        <v>170</v>
      </c>
      <c r="I112" s="133" t="n">
        <v>6.8</v>
      </c>
      <c r="J112" s="133" t="n">
        <v>6.5</v>
      </c>
      <c r="K112" s="133" t="s">
        <v>174</v>
      </c>
      <c r="L112" s="133" t="n">
        <v>8.4</v>
      </c>
      <c r="M112" s="133" t="n">
        <v>7.6</v>
      </c>
      <c r="N112" s="133" t="n">
        <v>6.9</v>
      </c>
      <c r="O112" s="133" t="n">
        <v>4.1</v>
      </c>
      <c r="P112" s="133"/>
      <c r="Q112" s="133" t="n">
        <v>7.8</v>
      </c>
      <c r="R112" s="133"/>
      <c r="S112" s="133" t="n">
        <v>7.8</v>
      </c>
      <c r="T112" s="133"/>
      <c r="U112" s="133"/>
      <c r="V112" s="133"/>
      <c r="W112" s="133" t="n">
        <v>6.3</v>
      </c>
      <c r="X112" s="133" t="n">
        <v>6.6</v>
      </c>
      <c r="Y112" s="133" t="n">
        <v>6.6</v>
      </c>
      <c r="Z112" s="133" t="n">
        <v>6.3</v>
      </c>
      <c r="AA112" s="133" t="n">
        <v>7.1</v>
      </c>
      <c r="AB112" s="133" t="s">
        <v>174</v>
      </c>
      <c r="AC112" s="133" t="n">
        <v>7.3</v>
      </c>
      <c r="AD112" s="133" t="s">
        <v>174</v>
      </c>
      <c r="AE112" s="133" t="n">
        <v>7.3</v>
      </c>
      <c r="AF112" s="133" t="n">
        <v>0</v>
      </c>
      <c r="AG112" s="133" t="n">
        <v>7</v>
      </c>
      <c r="AH112" s="133" t="n">
        <v>6.7</v>
      </c>
      <c r="AI112" s="133" t="n">
        <v>6.2</v>
      </c>
      <c r="AJ112" s="133" t="n">
        <v>5.1</v>
      </c>
      <c r="AK112" s="133" t="n">
        <v>6.5</v>
      </c>
      <c r="AL112" s="133" t="n">
        <v>5.7</v>
      </c>
      <c r="AM112" s="133" t="n">
        <v>6</v>
      </c>
      <c r="AN112" s="133" t="s">
        <v>174</v>
      </c>
      <c r="AO112" s="133" t="n">
        <v>4.4</v>
      </c>
      <c r="AP112" s="133" t="s">
        <v>174</v>
      </c>
      <c r="AQ112" s="133" t="n">
        <v>0</v>
      </c>
      <c r="AR112" s="133"/>
      <c r="AS112" s="133" t="s">
        <v>174</v>
      </c>
      <c r="AT112" s="133"/>
      <c r="AU112" s="133"/>
      <c r="AV112" s="133"/>
      <c r="AW112" s="133"/>
      <c r="AX112" s="134" t="n">
        <v>34</v>
      </c>
      <c r="AY112" s="134" t="n">
        <v>14</v>
      </c>
      <c r="AZ112" s="133" t="n">
        <v>7</v>
      </c>
      <c r="BA112" s="133" t="n">
        <v>4.3</v>
      </c>
      <c r="BB112" s="133"/>
      <c r="BC112" s="133"/>
      <c r="BD112" s="133"/>
      <c r="BE112" s="133"/>
      <c r="BF112" s="133"/>
      <c r="BG112" s="133"/>
      <c r="BH112" s="133"/>
      <c r="BI112" s="133"/>
      <c r="BJ112" s="133"/>
      <c r="BK112" s="133"/>
      <c r="BL112" s="133"/>
      <c r="BM112" s="133" t="n">
        <v>5.1</v>
      </c>
      <c r="BN112" s="133" t="s">
        <v>174</v>
      </c>
      <c r="BO112" s="134" t="n">
        <v>3</v>
      </c>
      <c r="BP112" s="134" t="n">
        <v>2</v>
      </c>
      <c r="BQ112" s="133" t="n">
        <v>6</v>
      </c>
      <c r="BR112" s="133" t="n">
        <v>4.7</v>
      </c>
      <c r="BS112" s="133" t="n">
        <v>4.7</v>
      </c>
      <c r="BT112" s="133" t="n">
        <v>0</v>
      </c>
      <c r="BU112" s="133" t="n">
        <v>7</v>
      </c>
      <c r="BV112" s="133" t="n">
        <v>5.9</v>
      </c>
      <c r="BW112" s="133" t="n">
        <v>4.1</v>
      </c>
      <c r="BX112" s="133" t="n">
        <v>0</v>
      </c>
      <c r="BY112" s="133" t="n">
        <v>5</v>
      </c>
      <c r="BZ112" s="133" t="s">
        <v>174</v>
      </c>
      <c r="CA112" s="133"/>
      <c r="CB112" s="133"/>
      <c r="CC112" s="133"/>
      <c r="CD112" s="133"/>
      <c r="CE112" s="133" t="n">
        <v>4.4</v>
      </c>
      <c r="CF112" s="133"/>
      <c r="CG112" s="133"/>
      <c r="CH112" s="133" t="n">
        <v>0</v>
      </c>
      <c r="CI112" s="133" t="n">
        <v>5.8</v>
      </c>
      <c r="CJ112" s="133" t="n">
        <v>4.3</v>
      </c>
      <c r="CK112" s="133" t="n">
        <v>7.4</v>
      </c>
      <c r="CL112" s="133" t="n">
        <v>6</v>
      </c>
      <c r="CM112" s="134" t="n">
        <v>31</v>
      </c>
      <c r="CN112" s="134" t="n">
        <v>22</v>
      </c>
      <c r="CO112" s="133"/>
      <c r="CP112" s="133" t="n">
        <v>7.6</v>
      </c>
      <c r="CQ112" s="133"/>
      <c r="CR112" s="133"/>
      <c r="CS112" s="133" t="n">
        <v>6.3</v>
      </c>
      <c r="CT112" s="133" t="n">
        <v>6.3</v>
      </c>
      <c r="CU112" s="133" t="n">
        <v>0</v>
      </c>
      <c r="CV112" s="133"/>
      <c r="CW112" s="133"/>
      <c r="CX112" s="133"/>
      <c r="CY112" s="133"/>
      <c r="CZ112" s="133"/>
      <c r="DA112" s="133"/>
      <c r="DB112" s="133"/>
      <c r="DC112" s="133" t="n">
        <v>0</v>
      </c>
      <c r="DD112" s="133" t="n">
        <v>8.6</v>
      </c>
      <c r="DE112" s="133" t="n">
        <v>7.4</v>
      </c>
      <c r="DF112" s="133" t="n">
        <v>0</v>
      </c>
      <c r="DG112" s="133"/>
      <c r="DH112" s="133"/>
      <c r="DI112" s="133" t="n">
        <v>0</v>
      </c>
      <c r="DJ112" s="133" t="n">
        <v>0</v>
      </c>
      <c r="DK112" s="134" t="n">
        <v>7</v>
      </c>
      <c r="DL112" s="134" t="n">
        <v>21</v>
      </c>
      <c r="DM112" s="133"/>
      <c r="DN112" s="133"/>
      <c r="DO112" s="135" t="n">
        <v>0</v>
      </c>
      <c r="DP112" s="134" t="n">
        <v>0</v>
      </c>
      <c r="DQ112" s="134" t="n">
        <v>5</v>
      </c>
      <c r="DR112" s="136" t="n">
        <v>75</v>
      </c>
      <c r="DS112" s="136" t="n">
        <v>64</v>
      </c>
      <c r="DT112" s="136" t="n">
        <v>139</v>
      </c>
      <c r="DU112" s="136" t="n">
        <v>72</v>
      </c>
      <c r="DV112" s="136" t="n">
        <v>57</v>
      </c>
      <c r="DW112" s="136" t="n">
        <v>0</v>
      </c>
      <c r="DX112" s="137" t="n">
        <v>0.425373134328358</v>
      </c>
      <c r="DY112" s="136" t="n">
        <v>3.48</v>
      </c>
      <c r="DZ112" s="136" t="n">
        <v>1.32</v>
      </c>
      <c r="EA112" s="136"/>
      <c r="EB112" s="134"/>
      <c r="EC112" s="134"/>
      <c r="ED112" s="134"/>
      <c r="EE112" s="134"/>
      <c r="EF112" s="134"/>
      <c r="EG112" s="134"/>
      <c r="EH112" s="134"/>
      <c r="EI112" s="138"/>
      <c r="EL112" s="145"/>
    </row>
    <row r="113" s="139" customFormat="true" ht="39" hidden="false" customHeight="true" outlineLevel="0" collapsed="false">
      <c r="A113" s="127" t="n">
        <v>27</v>
      </c>
      <c r="B113" s="128" t="n">
        <v>2120257246</v>
      </c>
      <c r="C113" s="129" t="s">
        <v>179</v>
      </c>
      <c r="D113" s="130" t="s">
        <v>361</v>
      </c>
      <c r="E113" s="131" t="s">
        <v>305</v>
      </c>
      <c r="F113" s="132" t="n">
        <v>35769</v>
      </c>
      <c r="G113" s="131" t="s">
        <v>178</v>
      </c>
      <c r="H113" s="131" t="s">
        <v>170</v>
      </c>
      <c r="I113" s="133" t="n">
        <v>7.5</v>
      </c>
      <c r="J113" s="133" t="n">
        <v>5.7</v>
      </c>
      <c r="K113" s="133" t="n">
        <v>5.9</v>
      </c>
      <c r="L113" s="133" t="n">
        <v>6.9</v>
      </c>
      <c r="M113" s="133" t="n">
        <v>5.7</v>
      </c>
      <c r="N113" s="133" t="n">
        <v>7.7</v>
      </c>
      <c r="O113" s="133" t="n">
        <v>6.1</v>
      </c>
      <c r="P113" s="133"/>
      <c r="Q113" s="133" t="n">
        <v>5.3</v>
      </c>
      <c r="R113" s="133"/>
      <c r="S113" s="133" t="n">
        <v>5.3</v>
      </c>
      <c r="T113" s="133"/>
      <c r="U113" s="133" t="n">
        <v>5.8</v>
      </c>
      <c r="V113" s="133"/>
      <c r="W113" s="133" t="n">
        <v>6.4</v>
      </c>
      <c r="X113" s="133"/>
      <c r="Y113" s="133" t="n">
        <v>6.4</v>
      </c>
      <c r="Z113" s="133" t="n">
        <v>5.8</v>
      </c>
      <c r="AA113" s="133" t="n">
        <v>7.1</v>
      </c>
      <c r="AB113" s="133" t="n">
        <v>8.5</v>
      </c>
      <c r="AC113" s="133" t="n">
        <v>8.7</v>
      </c>
      <c r="AD113" s="133" t="n">
        <v>7.9</v>
      </c>
      <c r="AE113" s="133" t="n">
        <v>6.1</v>
      </c>
      <c r="AF113" s="133" t="n">
        <v>6.7</v>
      </c>
      <c r="AG113" s="133" t="n">
        <v>4.4</v>
      </c>
      <c r="AH113" s="133" t="n">
        <v>6</v>
      </c>
      <c r="AI113" s="133" t="n">
        <v>6.3</v>
      </c>
      <c r="AJ113" s="133" t="n">
        <v>6</v>
      </c>
      <c r="AK113" s="133" t="n">
        <v>6.9</v>
      </c>
      <c r="AL113" s="133" t="n">
        <v>5.9</v>
      </c>
      <c r="AM113" s="133" t="n">
        <v>5.8</v>
      </c>
      <c r="AN113" s="133" t="n">
        <v>5.2</v>
      </c>
      <c r="AO113" s="133" t="n">
        <v>4.4</v>
      </c>
      <c r="AP113" s="133" t="n">
        <v>6.4</v>
      </c>
      <c r="AQ113" s="133"/>
      <c r="AR113" s="133" t="n">
        <v>5.2</v>
      </c>
      <c r="AS113" s="133"/>
      <c r="AT113" s="133" t="n">
        <v>5.9</v>
      </c>
      <c r="AU113" s="133"/>
      <c r="AV113" s="133" t="n">
        <v>5.6</v>
      </c>
      <c r="AW113" s="133"/>
      <c r="AX113" s="134" t="n">
        <v>48</v>
      </c>
      <c r="AY113" s="134" t="n">
        <v>0</v>
      </c>
      <c r="AZ113" s="133" t="n">
        <v>5.8</v>
      </c>
      <c r="BA113" s="133" t="n">
        <v>5.1</v>
      </c>
      <c r="BB113" s="133"/>
      <c r="BC113" s="133"/>
      <c r="BD113" s="133" t="n">
        <v>6.3</v>
      </c>
      <c r="BE113" s="133"/>
      <c r="BF113" s="133"/>
      <c r="BG113" s="133"/>
      <c r="BH113" s="133"/>
      <c r="BI113" s="133"/>
      <c r="BJ113" s="133" t="n">
        <v>8.5</v>
      </c>
      <c r="BK113" s="133"/>
      <c r="BL113" s="133"/>
      <c r="BM113" s="133"/>
      <c r="BN113" s="133" t="n">
        <v>8.4</v>
      </c>
      <c r="BO113" s="134" t="n">
        <v>5</v>
      </c>
      <c r="BP113" s="134" t="n">
        <v>0</v>
      </c>
      <c r="BQ113" s="133" t="n">
        <v>4.7</v>
      </c>
      <c r="BR113" s="133" t="n">
        <v>6.5</v>
      </c>
      <c r="BS113" s="133" t="n">
        <v>6.8</v>
      </c>
      <c r="BT113" s="133" t="n">
        <v>6.8</v>
      </c>
      <c r="BU113" s="133" t="n">
        <v>7.6</v>
      </c>
      <c r="BV113" s="133" t="n">
        <v>7.8</v>
      </c>
      <c r="BW113" s="133" t="n">
        <v>5.9</v>
      </c>
      <c r="BX113" s="133" t="n">
        <v>7.2</v>
      </c>
      <c r="BY113" s="133" t="n">
        <v>7.4</v>
      </c>
      <c r="BZ113" s="133" t="n">
        <v>6.6</v>
      </c>
      <c r="CA113" s="133" t="n">
        <v>6.4</v>
      </c>
      <c r="CB113" s="133" t="n">
        <v>6.8</v>
      </c>
      <c r="CC113" s="133" t="n">
        <v>6.7</v>
      </c>
      <c r="CD113" s="133" t="n">
        <v>6.2</v>
      </c>
      <c r="CE113" s="133" t="n">
        <v>5.7</v>
      </c>
      <c r="CF113" s="133" t="n">
        <v>6.2</v>
      </c>
      <c r="CG113" s="133"/>
      <c r="CH113" s="133" t="n">
        <v>6.2</v>
      </c>
      <c r="CI113" s="133" t="n">
        <v>6.2</v>
      </c>
      <c r="CJ113" s="133" t="n">
        <v>7</v>
      </c>
      <c r="CK113" s="133" t="n">
        <v>8.2</v>
      </c>
      <c r="CL113" s="133" t="n">
        <v>8.8</v>
      </c>
      <c r="CM113" s="134" t="n">
        <v>53</v>
      </c>
      <c r="CN113" s="134" t="n">
        <v>0</v>
      </c>
      <c r="CO113" s="133" t="n">
        <v>7.2</v>
      </c>
      <c r="CP113" s="133" t="n">
        <v>7.1</v>
      </c>
      <c r="CQ113" s="133"/>
      <c r="CR113" s="133" t="n">
        <v>7.9</v>
      </c>
      <c r="CS113" s="133" t="n">
        <v>6.9</v>
      </c>
      <c r="CT113" s="133" t="n">
        <v>7.9</v>
      </c>
      <c r="CU113" s="133" t="n">
        <v>6.9</v>
      </c>
      <c r="CV113" s="133" t="n">
        <v>6.1</v>
      </c>
      <c r="CW113" s="133" t="n">
        <v>6.2</v>
      </c>
      <c r="CX113" s="133" t="n">
        <v>6.8</v>
      </c>
      <c r="CY113" s="133"/>
      <c r="CZ113" s="133"/>
      <c r="DA113" s="133"/>
      <c r="DB113" s="133"/>
      <c r="DC113" s="133" t="n">
        <v>0</v>
      </c>
      <c r="DD113" s="133" t="n">
        <v>7.8</v>
      </c>
      <c r="DE113" s="133" t="n">
        <v>8.7</v>
      </c>
      <c r="DF113" s="133" t="n">
        <v>7.8</v>
      </c>
      <c r="DG113" s="133"/>
      <c r="DH113" s="133" t="n">
        <v>6.5</v>
      </c>
      <c r="DI113" s="133" t="n">
        <v>7.8</v>
      </c>
      <c r="DJ113" s="133" t="n">
        <v>6.5</v>
      </c>
      <c r="DK113" s="134" t="n">
        <v>26</v>
      </c>
      <c r="DL113" s="134" t="n">
        <v>2</v>
      </c>
      <c r="DM113" s="133"/>
      <c r="DN113" s="133"/>
      <c r="DO113" s="135" t="n">
        <v>0</v>
      </c>
      <c r="DP113" s="134" t="n">
        <v>0</v>
      </c>
      <c r="DQ113" s="134" t="n">
        <v>5</v>
      </c>
      <c r="DR113" s="136" t="n">
        <v>132</v>
      </c>
      <c r="DS113" s="136" t="n">
        <v>7</v>
      </c>
      <c r="DT113" s="136" t="n">
        <v>139</v>
      </c>
      <c r="DU113" s="136" t="n">
        <v>127</v>
      </c>
      <c r="DV113" s="136" t="n">
        <v>2</v>
      </c>
      <c r="DW113" s="136" t="n">
        <v>0</v>
      </c>
      <c r="DX113" s="137" t="n">
        <v>0.0149253731343284</v>
      </c>
      <c r="DY113" s="136" t="n">
        <v>6.53</v>
      </c>
      <c r="DZ113" s="136" t="n">
        <v>2.57</v>
      </c>
      <c r="EA113" s="136"/>
      <c r="EB113" s="134"/>
      <c r="EC113" s="134"/>
      <c r="ED113" s="134"/>
      <c r="EE113" s="134"/>
      <c r="EF113" s="134"/>
      <c r="EG113" s="134"/>
      <c r="EH113" s="134"/>
      <c r="EI113" s="138"/>
      <c r="EL113" s="145"/>
    </row>
    <row r="114" s="139" customFormat="true" ht="39" hidden="false" customHeight="true" outlineLevel="0" collapsed="false">
      <c r="A114" s="127" t="n">
        <v>28</v>
      </c>
      <c r="B114" s="128" t="n">
        <v>2120253816</v>
      </c>
      <c r="C114" s="129" t="s">
        <v>253</v>
      </c>
      <c r="D114" s="130" t="s">
        <v>336</v>
      </c>
      <c r="E114" s="131" t="s">
        <v>310</v>
      </c>
      <c r="F114" s="132" t="n">
        <v>35783</v>
      </c>
      <c r="G114" s="131" t="s">
        <v>178</v>
      </c>
      <c r="H114" s="131" t="s">
        <v>170</v>
      </c>
      <c r="I114" s="133" t="n">
        <v>8.5</v>
      </c>
      <c r="J114" s="133" t="n">
        <v>5.9</v>
      </c>
      <c r="K114" s="133" t="n">
        <v>4.2</v>
      </c>
      <c r="L114" s="133" t="n">
        <v>8.1</v>
      </c>
      <c r="M114" s="133" t="n">
        <v>7.1</v>
      </c>
      <c r="N114" s="133" t="n">
        <v>6.2</v>
      </c>
      <c r="O114" s="133" t="n">
        <v>5.5</v>
      </c>
      <c r="P114" s="133"/>
      <c r="Q114" s="133" t="n">
        <v>5.8</v>
      </c>
      <c r="R114" s="133"/>
      <c r="S114" s="133" t="n">
        <v>5.8</v>
      </c>
      <c r="T114" s="133"/>
      <c r="U114" s="133" t="n">
        <v>5.7</v>
      </c>
      <c r="V114" s="133"/>
      <c r="W114" s="133" t="n">
        <v>5.1</v>
      </c>
      <c r="X114" s="133"/>
      <c r="Y114" s="133" t="n">
        <v>5.7</v>
      </c>
      <c r="Z114" s="133" t="n">
        <v>5.1</v>
      </c>
      <c r="AA114" s="133" t="n">
        <v>7.9</v>
      </c>
      <c r="AB114" s="133" t="n">
        <v>8.1</v>
      </c>
      <c r="AC114" s="133" t="n">
        <v>8.3</v>
      </c>
      <c r="AD114" s="133" t="n">
        <v>6.5</v>
      </c>
      <c r="AE114" s="133" t="n">
        <v>5.7</v>
      </c>
      <c r="AF114" s="133" t="n">
        <v>6.9</v>
      </c>
      <c r="AG114" s="133" t="n">
        <v>7.5</v>
      </c>
      <c r="AH114" s="133" t="n">
        <v>6.9</v>
      </c>
      <c r="AI114" s="133" t="n">
        <v>6.6</v>
      </c>
      <c r="AJ114" s="133" t="n">
        <v>5.5</v>
      </c>
      <c r="AK114" s="133" t="n">
        <v>7.7</v>
      </c>
      <c r="AL114" s="133" t="n">
        <v>4.8</v>
      </c>
      <c r="AM114" s="133" t="n">
        <v>5.1</v>
      </c>
      <c r="AN114" s="133" t="n">
        <v>4.8</v>
      </c>
      <c r="AO114" s="133" t="n">
        <v>6.5</v>
      </c>
      <c r="AP114" s="133" t="n">
        <v>6.8</v>
      </c>
      <c r="AQ114" s="133" t="n">
        <v>4.9</v>
      </c>
      <c r="AR114" s="133" t="n">
        <v>5.5</v>
      </c>
      <c r="AS114" s="133" t="n">
        <v>7.1</v>
      </c>
      <c r="AT114" s="133"/>
      <c r="AU114" s="133"/>
      <c r="AV114" s="133"/>
      <c r="AW114" s="133"/>
      <c r="AX114" s="134" t="n">
        <v>48</v>
      </c>
      <c r="AY114" s="134" t="n">
        <v>0</v>
      </c>
      <c r="AZ114" s="133" t="n">
        <v>4.1</v>
      </c>
      <c r="BA114" s="133" t="n">
        <v>5.1</v>
      </c>
      <c r="BB114" s="133" t="n">
        <v>8.3</v>
      </c>
      <c r="BC114" s="133"/>
      <c r="BD114" s="133"/>
      <c r="BE114" s="133"/>
      <c r="BF114" s="133"/>
      <c r="BG114" s="133"/>
      <c r="BH114" s="133" t="n">
        <v>7</v>
      </c>
      <c r="BI114" s="133"/>
      <c r="BJ114" s="133"/>
      <c r="BK114" s="133"/>
      <c r="BL114" s="133"/>
      <c r="BM114" s="133"/>
      <c r="BN114" s="133" t="n">
        <v>4</v>
      </c>
      <c r="BO114" s="134" t="n">
        <v>5</v>
      </c>
      <c r="BP114" s="134" t="n">
        <v>0</v>
      </c>
      <c r="BQ114" s="133" t="n">
        <v>5.7</v>
      </c>
      <c r="BR114" s="133" t="n">
        <v>6.5</v>
      </c>
      <c r="BS114" s="133" t="n">
        <v>4.1</v>
      </c>
      <c r="BT114" s="133" t="n">
        <v>5.6</v>
      </c>
      <c r="BU114" s="133" t="n">
        <v>4.6</v>
      </c>
      <c r="BV114" s="133" t="n">
        <v>6.3</v>
      </c>
      <c r="BW114" s="133" t="n">
        <v>5.8</v>
      </c>
      <c r="BX114" s="133" t="n">
        <v>5.9</v>
      </c>
      <c r="BY114" s="133" t="n">
        <v>4.6</v>
      </c>
      <c r="BZ114" s="133" t="n">
        <v>4.2</v>
      </c>
      <c r="CA114" s="133" t="n">
        <v>5.5</v>
      </c>
      <c r="CB114" s="133" t="n">
        <v>5.4</v>
      </c>
      <c r="CC114" s="133" t="n">
        <v>6.8</v>
      </c>
      <c r="CD114" s="133" t="n">
        <v>4.2</v>
      </c>
      <c r="CE114" s="133" t="n">
        <v>5.8</v>
      </c>
      <c r="CF114" s="133"/>
      <c r="CG114" s="133" t="s">
        <v>174</v>
      </c>
      <c r="CH114" s="133" t="n">
        <v>0</v>
      </c>
      <c r="CI114" s="133" t="n">
        <v>5.8</v>
      </c>
      <c r="CJ114" s="133" t="n">
        <v>5</v>
      </c>
      <c r="CK114" s="133" t="n">
        <v>7.7</v>
      </c>
      <c r="CL114" s="133" t="n">
        <v>9.1</v>
      </c>
      <c r="CM114" s="134" t="n">
        <v>50</v>
      </c>
      <c r="CN114" s="134" t="n">
        <v>3</v>
      </c>
      <c r="CO114" s="133" t="n">
        <v>6.5</v>
      </c>
      <c r="CP114" s="133" t="n">
        <v>6</v>
      </c>
      <c r="CQ114" s="133" t="n">
        <v>4.6</v>
      </c>
      <c r="CR114" s="133"/>
      <c r="CS114" s="133" t="n">
        <v>4.7</v>
      </c>
      <c r="CT114" s="133" t="n">
        <v>4.7</v>
      </c>
      <c r="CU114" s="133" t="n">
        <v>4.6</v>
      </c>
      <c r="CV114" s="133" t="n">
        <v>6.8</v>
      </c>
      <c r="CW114" s="133" t="n">
        <v>5.8</v>
      </c>
      <c r="CX114" s="133" t="n">
        <v>5.3</v>
      </c>
      <c r="CY114" s="133"/>
      <c r="CZ114" s="133"/>
      <c r="DA114" s="133"/>
      <c r="DB114" s="133"/>
      <c r="DC114" s="133" t="n">
        <v>0</v>
      </c>
      <c r="DD114" s="133" t="n">
        <v>8.9</v>
      </c>
      <c r="DE114" s="133" t="n">
        <v>9</v>
      </c>
      <c r="DF114" s="133"/>
      <c r="DG114" s="133" t="n">
        <v>6.6</v>
      </c>
      <c r="DH114" s="133" t="n">
        <v>5.4</v>
      </c>
      <c r="DI114" s="133" t="n">
        <v>6.6</v>
      </c>
      <c r="DJ114" s="133" t="n">
        <v>5.4</v>
      </c>
      <c r="DK114" s="134" t="n">
        <v>26</v>
      </c>
      <c r="DL114" s="134" t="n">
        <v>2</v>
      </c>
      <c r="DM114" s="133"/>
      <c r="DN114" s="133"/>
      <c r="DO114" s="135" t="n">
        <v>0</v>
      </c>
      <c r="DP114" s="134" t="n">
        <v>0</v>
      </c>
      <c r="DQ114" s="134" t="n">
        <v>5</v>
      </c>
      <c r="DR114" s="136" t="n">
        <v>129</v>
      </c>
      <c r="DS114" s="136" t="n">
        <v>10</v>
      </c>
      <c r="DT114" s="136" t="n">
        <v>139</v>
      </c>
      <c r="DU114" s="136" t="n">
        <v>124</v>
      </c>
      <c r="DV114" s="136" t="n">
        <v>5</v>
      </c>
      <c r="DW114" s="136" t="n">
        <v>0</v>
      </c>
      <c r="DX114" s="137" t="n">
        <v>0.0373134328358209</v>
      </c>
      <c r="DY114" s="136" t="n">
        <v>5.78</v>
      </c>
      <c r="DZ114" s="136" t="n">
        <v>2.16</v>
      </c>
      <c r="EA114" s="136"/>
      <c r="EB114" s="134"/>
      <c r="EC114" s="134"/>
      <c r="ED114" s="134"/>
      <c r="EE114" s="134"/>
      <c r="EF114" s="134"/>
      <c r="EG114" s="134"/>
      <c r="EH114" s="134"/>
      <c r="EI114" s="138"/>
      <c r="EL114" s="145"/>
    </row>
    <row r="115" s="139" customFormat="true" ht="39" hidden="false" customHeight="true" outlineLevel="0" collapsed="false">
      <c r="A115" s="127" t="n">
        <v>29</v>
      </c>
      <c r="B115" s="128" t="n">
        <v>2120233785</v>
      </c>
      <c r="C115" s="129" t="s">
        <v>166</v>
      </c>
      <c r="D115" s="130" t="s">
        <v>292</v>
      </c>
      <c r="E115" s="131" t="s">
        <v>314</v>
      </c>
      <c r="F115" s="132" t="n">
        <v>35628</v>
      </c>
      <c r="G115" s="131" t="s">
        <v>178</v>
      </c>
      <c r="H115" s="131" t="s">
        <v>170</v>
      </c>
      <c r="I115" s="133" t="n">
        <v>0</v>
      </c>
      <c r="J115" s="133" t="n">
        <v>0</v>
      </c>
      <c r="K115" s="133" t="n">
        <v>7.9</v>
      </c>
      <c r="L115" s="133" t="n">
        <v>7.3</v>
      </c>
      <c r="M115" s="133" t="n">
        <v>6.9</v>
      </c>
      <c r="N115" s="133" t="n">
        <v>6.9</v>
      </c>
      <c r="O115" s="133" t="n">
        <v>6.3</v>
      </c>
      <c r="P115" s="133"/>
      <c r="Q115" s="133" t="n">
        <v>8.6</v>
      </c>
      <c r="R115" s="133"/>
      <c r="S115" s="133" t="n">
        <v>8.6</v>
      </c>
      <c r="T115" s="133"/>
      <c r="U115" s="133"/>
      <c r="V115" s="133"/>
      <c r="W115" s="133" t="n">
        <v>6.8</v>
      </c>
      <c r="X115" s="133"/>
      <c r="Y115" s="133" t="n">
        <v>6.8</v>
      </c>
      <c r="Z115" s="133" t="n">
        <v>0</v>
      </c>
      <c r="AA115" s="133" t="n">
        <v>7.3</v>
      </c>
      <c r="AB115" s="133" t="n">
        <v>7.3</v>
      </c>
      <c r="AC115" s="133" t="n">
        <v>5.9</v>
      </c>
      <c r="AD115" s="133" t="n">
        <v>5.7</v>
      </c>
      <c r="AE115" s="133" t="n">
        <v>6.9</v>
      </c>
      <c r="AF115" s="133" t="n">
        <v>5.5</v>
      </c>
      <c r="AG115" s="133" t="n">
        <v>7</v>
      </c>
      <c r="AH115" s="133" t="n">
        <v>0</v>
      </c>
      <c r="AI115" s="133" t="n">
        <v>7.3</v>
      </c>
      <c r="AJ115" s="133" t="n">
        <v>0</v>
      </c>
      <c r="AK115" s="133" t="n">
        <v>0</v>
      </c>
      <c r="AL115" s="133"/>
      <c r="AM115" s="133" t="s">
        <v>174</v>
      </c>
      <c r="AN115" s="133"/>
      <c r="AO115" s="133"/>
      <c r="AP115" s="133"/>
      <c r="AQ115" s="133"/>
      <c r="AR115" s="133"/>
      <c r="AS115" s="133"/>
      <c r="AT115" s="133"/>
      <c r="AU115" s="133"/>
      <c r="AV115" s="133"/>
      <c r="AW115" s="133"/>
      <c r="AX115" s="134" t="n">
        <v>31</v>
      </c>
      <c r="AY115" s="134" t="n">
        <v>17</v>
      </c>
      <c r="AZ115" s="133" t="n">
        <v>0</v>
      </c>
      <c r="BA115" s="133" t="n">
        <v>5.3</v>
      </c>
      <c r="BB115" s="133" t="n">
        <v>4.2</v>
      </c>
      <c r="BC115" s="133"/>
      <c r="BD115" s="133"/>
      <c r="BE115" s="133"/>
      <c r="BF115" s="133"/>
      <c r="BG115" s="133"/>
      <c r="BH115" s="133" t="n">
        <v>7.3</v>
      </c>
      <c r="BI115" s="133"/>
      <c r="BJ115" s="133"/>
      <c r="BK115" s="133"/>
      <c r="BL115" s="133"/>
      <c r="BM115" s="133"/>
      <c r="BN115" s="133" t="n">
        <v>0</v>
      </c>
      <c r="BO115" s="134" t="n">
        <v>3</v>
      </c>
      <c r="BP115" s="134" t="n">
        <v>2</v>
      </c>
      <c r="BQ115" s="133" t="n">
        <v>0</v>
      </c>
      <c r="BR115" s="133" t="s">
        <v>174</v>
      </c>
      <c r="BS115" s="133" t="n">
        <v>0</v>
      </c>
      <c r="BT115" s="133" t="s">
        <v>174</v>
      </c>
      <c r="BU115" s="133" t="n">
        <v>7.3</v>
      </c>
      <c r="BV115" s="133" t="n">
        <v>5.6</v>
      </c>
      <c r="BW115" s="133" t="n">
        <v>4.1</v>
      </c>
      <c r="BX115" s="133"/>
      <c r="BY115" s="133" t="n">
        <v>6.8</v>
      </c>
      <c r="BZ115" s="133" t="s">
        <v>174</v>
      </c>
      <c r="CA115" s="133"/>
      <c r="CB115" s="133"/>
      <c r="CC115" s="133"/>
      <c r="CD115" s="133"/>
      <c r="CE115" s="133" t="s">
        <v>174</v>
      </c>
      <c r="CF115" s="133"/>
      <c r="CG115" s="133" t="n">
        <v>0</v>
      </c>
      <c r="CH115" s="133" t="n">
        <v>0</v>
      </c>
      <c r="CI115" s="133" t="n">
        <v>4.7</v>
      </c>
      <c r="CJ115" s="133"/>
      <c r="CK115" s="133" t="n">
        <v>0</v>
      </c>
      <c r="CL115" s="133" t="n">
        <v>0</v>
      </c>
      <c r="CM115" s="134" t="n">
        <v>13</v>
      </c>
      <c r="CN115" s="134" t="n">
        <v>40</v>
      </c>
      <c r="CO115" s="133"/>
      <c r="CP115" s="133" t="n">
        <v>4.9</v>
      </c>
      <c r="CQ115" s="133"/>
      <c r="CR115" s="133"/>
      <c r="CS115" s="133" t="n">
        <v>0</v>
      </c>
      <c r="CT115" s="133" t="n">
        <v>0</v>
      </c>
      <c r="CU115" s="133" t="n">
        <v>0</v>
      </c>
      <c r="CV115" s="133"/>
      <c r="CW115" s="133"/>
      <c r="CX115" s="133"/>
      <c r="CY115" s="133"/>
      <c r="CZ115" s="133"/>
      <c r="DA115" s="133"/>
      <c r="DB115" s="133"/>
      <c r="DC115" s="133" t="n">
        <v>0</v>
      </c>
      <c r="DD115" s="133" t="s">
        <v>174</v>
      </c>
      <c r="DE115" s="133" t="n">
        <v>0</v>
      </c>
      <c r="DF115" s="133" t="n">
        <v>0</v>
      </c>
      <c r="DG115" s="133"/>
      <c r="DH115" s="133"/>
      <c r="DI115" s="133" t="n">
        <v>0</v>
      </c>
      <c r="DJ115" s="133" t="n">
        <v>0</v>
      </c>
      <c r="DK115" s="134" t="n">
        <v>3</v>
      </c>
      <c r="DL115" s="134" t="n">
        <v>25</v>
      </c>
      <c r="DM115" s="133"/>
      <c r="DN115" s="133"/>
      <c r="DO115" s="135" t="n">
        <v>0</v>
      </c>
      <c r="DP115" s="134" t="n">
        <v>0</v>
      </c>
      <c r="DQ115" s="134" t="n">
        <v>5</v>
      </c>
      <c r="DR115" s="136" t="n">
        <v>50</v>
      </c>
      <c r="DS115" s="136" t="n">
        <v>89</v>
      </c>
      <c r="DT115" s="136" t="n">
        <v>139</v>
      </c>
      <c r="DU115" s="136" t="n">
        <v>47</v>
      </c>
      <c r="DV115" s="136" t="n">
        <v>82</v>
      </c>
      <c r="DW115" s="136" t="n">
        <v>0</v>
      </c>
      <c r="DX115" s="137" t="n">
        <v>0.611940298507463</v>
      </c>
      <c r="DY115" s="136" t="n">
        <v>2.34</v>
      </c>
      <c r="DZ115" s="136" t="n">
        <v>0.9</v>
      </c>
      <c r="EA115" s="136"/>
      <c r="EB115" s="134"/>
      <c r="EC115" s="134"/>
      <c r="ED115" s="134"/>
      <c r="EE115" s="134"/>
      <c r="EF115" s="134"/>
      <c r="EG115" s="134"/>
      <c r="EH115" s="134"/>
      <c r="EI115" s="138"/>
      <c r="EL115" s="145"/>
    </row>
    <row r="116" s="139" customFormat="true" ht="39" hidden="false" customHeight="true" outlineLevel="0" collapsed="false">
      <c r="A116" s="127" t="n">
        <v>30</v>
      </c>
      <c r="B116" s="128" t="n">
        <v>2121253814</v>
      </c>
      <c r="C116" s="129" t="s">
        <v>253</v>
      </c>
      <c r="D116" s="130" t="s">
        <v>288</v>
      </c>
      <c r="E116" s="131" t="s">
        <v>364</v>
      </c>
      <c r="F116" s="132" t="n">
        <v>35644</v>
      </c>
      <c r="G116" s="131" t="s">
        <v>169</v>
      </c>
      <c r="H116" s="131" t="s">
        <v>170</v>
      </c>
      <c r="I116" s="133" t="n">
        <v>5.2</v>
      </c>
      <c r="J116" s="133" t="n">
        <v>7.9</v>
      </c>
      <c r="K116" s="133" t="n">
        <v>5.2</v>
      </c>
      <c r="L116" s="133" t="n">
        <v>6.4</v>
      </c>
      <c r="M116" s="133" t="n">
        <v>7.1</v>
      </c>
      <c r="N116" s="133" t="n">
        <v>7</v>
      </c>
      <c r="O116" s="133" t="n">
        <v>5.4</v>
      </c>
      <c r="P116" s="133" t="n">
        <v>7.9</v>
      </c>
      <c r="Q116" s="133" t="n">
        <v>4.2</v>
      </c>
      <c r="R116" s="133"/>
      <c r="S116" s="133" t="n">
        <v>7.9</v>
      </c>
      <c r="T116" s="133"/>
      <c r="U116" s="133"/>
      <c r="V116" s="133" t="n">
        <v>7.1</v>
      </c>
      <c r="W116" s="133" t="n">
        <v>6</v>
      </c>
      <c r="X116" s="133"/>
      <c r="Y116" s="133" t="n">
        <v>7.1</v>
      </c>
      <c r="Z116" s="133" t="n">
        <v>6</v>
      </c>
      <c r="AA116" s="133" t="n">
        <v>7.6</v>
      </c>
      <c r="AB116" s="133" t="n">
        <v>6.2</v>
      </c>
      <c r="AC116" s="133" t="n">
        <v>6.8</v>
      </c>
      <c r="AD116" s="133" t="n">
        <v>6.6</v>
      </c>
      <c r="AE116" s="133" t="n">
        <v>5.8</v>
      </c>
      <c r="AF116" s="133" t="n">
        <v>5.6</v>
      </c>
      <c r="AG116" s="133" t="n">
        <v>4.1</v>
      </c>
      <c r="AH116" s="133" t="n">
        <v>5.2</v>
      </c>
      <c r="AI116" s="133" t="n">
        <v>7</v>
      </c>
      <c r="AJ116" s="133" t="n">
        <v>4.7</v>
      </c>
      <c r="AK116" s="133" t="n">
        <v>6</v>
      </c>
      <c r="AL116" s="133" t="n">
        <v>4</v>
      </c>
      <c r="AM116" s="133"/>
      <c r="AN116" s="133"/>
      <c r="AO116" s="133"/>
      <c r="AP116" s="133" t="n">
        <v>0</v>
      </c>
      <c r="AQ116" s="133"/>
      <c r="AR116" s="133"/>
      <c r="AS116" s="133"/>
      <c r="AT116" s="133"/>
      <c r="AU116" s="133"/>
      <c r="AV116" s="133"/>
      <c r="AW116" s="133"/>
      <c r="AX116" s="134" t="n">
        <v>43</v>
      </c>
      <c r="AY116" s="134" t="n">
        <v>7</v>
      </c>
      <c r="AZ116" s="133" t="n">
        <v>5.4</v>
      </c>
      <c r="BA116" s="133" t="n">
        <v>6.7</v>
      </c>
      <c r="BB116" s="133"/>
      <c r="BC116" s="133"/>
      <c r="BD116" s="133"/>
      <c r="BE116" s="133"/>
      <c r="BF116" s="133" t="n">
        <v>4.1</v>
      </c>
      <c r="BG116" s="133"/>
      <c r="BH116" s="133" t="n">
        <v>4.7</v>
      </c>
      <c r="BI116" s="133"/>
      <c r="BJ116" s="133"/>
      <c r="BK116" s="133"/>
      <c r="BL116" s="133"/>
      <c r="BM116" s="133"/>
      <c r="BN116" s="133" t="s">
        <v>174</v>
      </c>
      <c r="BO116" s="134" t="n">
        <v>4</v>
      </c>
      <c r="BP116" s="134" t="n">
        <v>1</v>
      </c>
      <c r="BQ116" s="133" t="n">
        <v>4.6</v>
      </c>
      <c r="BR116" s="133" t="n">
        <v>4.5</v>
      </c>
      <c r="BS116" s="133" t="n">
        <v>4.7</v>
      </c>
      <c r="BT116" s="133"/>
      <c r="BU116" s="133" t="n">
        <v>7.1</v>
      </c>
      <c r="BV116" s="133" t="n">
        <v>4.3</v>
      </c>
      <c r="BW116" s="133" t="n">
        <v>5.2</v>
      </c>
      <c r="BX116" s="133" t="n">
        <v>4.4</v>
      </c>
      <c r="BY116" s="133" t="n">
        <v>6.6</v>
      </c>
      <c r="BZ116" s="133" t="n">
        <v>4.4</v>
      </c>
      <c r="CA116" s="133" t="n">
        <v>4.9</v>
      </c>
      <c r="CB116" s="133" t="n">
        <v>7.2</v>
      </c>
      <c r="CC116" s="133" t="n">
        <v>7</v>
      </c>
      <c r="CD116" s="133" t="n">
        <v>5.3</v>
      </c>
      <c r="CE116" s="133" t="n">
        <v>4.6</v>
      </c>
      <c r="CF116" s="133" t="n">
        <v>0</v>
      </c>
      <c r="CG116" s="133"/>
      <c r="CH116" s="133" t="n">
        <v>0</v>
      </c>
      <c r="CI116" s="133" t="n">
        <v>6.1</v>
      </c>
      <c r="CJ116" s="133" t="n">
        <v>0</v>
      </c>
      <c r="CK116" s="133" t="n">
        <v>0</v>
      </c>
      <c r="CL116" s="133" t="n">
        <v>8.3</v>
      </c>
      <c r="CM116" s="134" t="n">
        <v>41</v>
      </c>
      <c r="CN116" s="134" t="n">
        <v>12</v>
      </c>
      <c r="CO116" s="133" t="n">
        <v>6.9</v>
      </c>
      <c r="CP116" s="133" t="s">
        <v>174</v>
      </c>
      <c r="CQ116" s="133"/>
      <c r="CR116" s="133"/>
      <c r="CS116" s="133" t="n">
        <v>5.7</v>
      </c>
      <c r="CT116" s="133" t="n">
        <v>5.7</v>
      </c>
      <c r="CU116" s="133" t="n">
        <v>0</v>
      </c>
      <c r="CV116" s="133"/>
      <c r="CW116" s="133"/>
      <c r="CX116" s="133"/>
      <c r="CY116" s="133"/>
      <c r="CZ116" s="133"/>
      <c r="DA116" s="133"/>
      <c r="DB116" s="133"/>
      <c r="DC116" s="133" t="n">
        <v>0</v>
      </c>
      <c r="DD116" s="133" t="s">
        <v>174</v>
      </c>
      <c r="DE116" s="133"/>
      <c r="DF116" s="133" t="n">
        <v>4.8</v>
      </c>
      <c r="DG116" s="133" t="n">
        <v>0</v>
      </c>
      <c r="DH116" s="133"/>
      <c r="DI116" s="133" t="n">
        <v>4.8</v>
      </c>
      <c r="DJ116" s="133" t="n">
        <v>0</v>
      </c>
      <c r="DK116" s="134" t="n">
        <v>7</v>
      </c>
      <c r="DL116" s="134" t="n">
        <v>21</v>
      </c>
      <c r="DM116" s="133"/>
      <c r="DN116" s="133"/>
      <c r="DO116" s="135" t="n">
        <v>0</v>
      </c>
      <c r="DP116" s="134" t="n">
        <v>0</v>
      </c>
      <c r="DQ116" s="134" t="n">
        <v>5</v>
      </c>
      <c r="DR116" s="136" t="n">
        <v>95</v>
      </c>
      <c r="DS116" s="136" t="n">
        <v>46</v>
      </c>
      <c r="DT116" s="136" t="n">
        <v>139</v>
      </c>
      <c r="DU116" s="136" t="n">
        <v>91</v>
      </c>
      <c r="DV116" s="136" t="n">
        <v>40</v>
      </c>
      <c r="DW116" s="136" t="n">
        <v>0</v>
      </c>
      <c r="DX116" s="137" t="n">
        <v>0.298507462686567</v>
      </c>
      <c r="DY116" s="136" t="n">
        <v>4.04</v>
      </c>
      <c r="DZ116" s="136" t="n">
        <v>1.48</v>
      </c>
      <c r="EA116" s="136"/>
      <c r="EB116" s="134"/>
      <c r="EC116" s="134"/>
      <c r="ED116" s="134"/>
      <c r="EE116" s="134"/>
      <c r="EF116" s="134"/>
      <c r="EG116" s="134"/>
      <c r="EH116" s="134"/>
      <c r="EI116" s="138"/>
      <c r="EL116" s="145"/>
    </row>
  </sheetData>
  <mergeCells count="138">
    <mergeCell ref="B7:H10"/>
    <mergeCell ref="I7:AY7"/>
    <mergeCell ref="AZ7:BP7"/>
    <mergeCell ref="BQ7:CN7"/>
    <mergeCell ref="CO7:DL7"/>
    <mergeCell ref="DM7:DQ7"/>
    <mergeCell ref="DR7:DR10"/>
    <mergeCell ref="DS7:DS10"/>
    <mergeCell ref="DT7:DT10"/>
    <mergeCell ref="EE7:EH10"/>
    <mergeCell ref="I8:K8"/>
    <mergeCell ref="L8:M8"/>
    <mergeCell ref="N8:O8"/>
    <mergeCell ref="P8:AC8"/>
    <mergeCell ref="AD8:AG8"/>
    <mergeCell ref="AH8:AW8"/>
    <mergeCell ref="AX8:AX10"/>
    <mergeCell ref="AY8:AY10"/>
    <mergeCell ref="AZ8:BA8"/>
    <mergeCell ref="BB8:BG8"/>
    <mergeCell ref="BH8:BM8"/>
    <mergeCell ref="BO8:BO10"/>
    <mergeCell ref="BP8:BP10"/>
    <mergeCell ref="BQ8:BS8"/>
    <mergeCell ref="BT8:BV8"/>
    <mergeCell ref="BW8:BX8"/>
    <mergeCell ref="BY8:CD8"/>
    <mergeCell ref="CF8:CG8"/>
    <mergeCell ref="CM8:CM10"/>
    <mergeCell ref="CN8:CN10"/>
    <mergeCell ref="CO8:CP8"/>
    <mergeCell ref="CQ8:CV8"/>
    <mergeCell ref="CW8:CX8"/>
    <mergeCell ref="CY8:DB8"/>
    <mergeCell ref="DD8:DE8"/>
    <mergeCell ref="DF8:DH8"/>
    <mergeCell ref="DK8:DK10"/>
    <mergeCell ref="DL8:DL10"/>
    <mergeCell ref="DM8:DN8"/>
    <mergeCell ref="DP8:DP10"/>
    <mergeCell ref="DQ8:DQ10"/>
    <mergeCell ref="DU8:DU11"/>
    <mergeCell ref="DV8:DV11"/>
    <mergeCell ref="DW8:DW11"/>
    <mergeCell ref="DX8:DX11"/>
    <mergeCell ref="DY8:DY11"/>
    <mergeCell ref="DZ8:DZ11"/>
    <mergeCell ref="EA8:EA10"/>
    <mergeCell ref="EB8:EB10"/>
    <mergeCell ref="EC8:EC10"/>
    <mergeCell ref="ED8:ED10"/>
    <mergeCell ref="I9:I10"/>
    <mergeCell ref="J9:J10"/>
    <mergeCell ref="K9:K10"/>
    <mergeCell ref="L9:L10"/>
    <mergeCell ref="M9:M10"/>
    <mergeCell ref="N9:O9"/>
    <mergeCell ref="P9:R9"/>
    <mergeCell ref="T9:X9"/>
    <mergeCell ref="AA9:AC9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W9:AW10"/>
    <mergeCell ref="AZ9:AZ10"/>
    <mergeCell ref="BA9:BA10"/>
    <mergeCell ref="BB9:BB10"/>
    <mergeCell ref="BC9:BC10"/>
    <mergeCell ref="BD9:BD10"/>
    <mergeCell ref="BE9:BE10"/>
    <mergeCell ref="BF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Q9:BQ10"/>
    <mergeCell ref="BR9:BR10"/>
    <mergeCell ref="BS9:BS10"/>
    <mergeCell ref="BT9:BT10"/>
    <mergeCell ref="BU9:BU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D9:CD10"/>
    <mergeCell ref="CE9:CE10"/>
    <mergeCell ref="CF9:CF10"/>
    <mergeCell ref="CG9:CG10"/>
    <mergeCell ref="CH9:CH10"/>
    <mergeCell ref="CI9:CI10"/>
    <mergeCell ref="CJ9:CJ10"/>
    <mergeCell ref="CK9:CK10"/>
    <mergeCell ref="CL9:CL10"/>
    <mergeCell ref="CO9:CO10"/>
    <mergeCell ref="CP9:CP10"/>
    <mergeCell ref="CQ9:CS9"/>
    <mergeCell ref="CV9:CV10"/>
    <mergeCell ref="CW9:CW10"/>
    <mergeCell ref="CX9:CX10"/>
    <mergeCell ref="CY9:CY10"/>
    <mergeCell ref="CZ9:CZ10"/>
    <mergeCell ref="DA9:DA10"/>
    <mergeCell ref="DB9:DB10"/>
    <mergeCell ref="DC9:DC10"/>
    <mergeCell ref="DD9:DD10"/>
    <mergeCell ref="DE9:DE10"/>
    <mergeCell ref="DF9:DF10"/>
    <mergeCell ref="DG9:DG10"/>
    <mergeCell ref="DH9:DH10"/>
    <mergeCell ref="DI9:DI10"/>
    <mergeCell ref="DJ9:DJ10"/>
    <mergeCell ref="DM9:DM10"/>
    <mergeCell ref="DN9:DN10"/>
    <mergeCell ref="DO9:DO10"/>
  </mergeCells>
  <conditionalFormatting sqref="EI14:EI65 EI75:EI85">
    <cfRule type="cellIs" priority="2" operator="greaterThanOrEqual" aboveAverage="0" equalAverage="0" bottom="0" percent="0" rank="0" text="" dxfId="5">
      <formula>1</formula>
    </cfRule>
  </conditionalFormatting>
  <conditionalFormatting sqref="EI13">
    <cfRule type="cellIs" priority="3" operator="greaterThanOrEqual" aboveAverage="0" equalAverage="0" bottom="0" percent="0" rank="0" text="" dxfId="6">
      <formula>1</formula>
    </cfRule>
  </conditionalFormatting>
  <conditionalFormatting sqref="EI74">
    <cfRule type="cellIs" priority="4" operator="greaterThanOrEqual" aboveAverage="0" equalAverage="0" bottom="0" percent="0" rank="0" text="" dxfId="7">
      <formula>1</formula>
    </cfRule>
  </conditionalFormatting>
  <conditionalFormatting sqref="EI66">
    <cfRule type="cellIs" priority="5" operator="greaterThanOrEqual" aboveAverage="0" equalAverage="0" bottom="0" percent="0" rank="0" text="" dxfId="8">
      <formula>1</formula>
    </cfRule>
  </conditionalFormatting>
  <conditionalFormatting sqref="EI67">
    <cfRule type="cellIs" priority="6" operator="greaterThanOrEqual" aboveAverage="0" equalAverage="0" bottom="0" percent="0" rank="0" text="" dxfId="9">
      <formula>1</formula>
    </cfRule>
  </conditionalFormatting>
  <conditionalFormatting sqref="EI68">
    <cfRule type="cellIs" priority="7" operator="greaterThanOrEqual" aboveAverage="0" equalAverage="0" bottom="0" percent="0" rank="0" text="" dxfId="10">
      <formula>1</formula>
    </cfRule>
  </conditionalFormatting>
  <conditionalFormatting sqref="EI69">
    <cfRule type="cellIs" priority="8" operator="greaterThanOrEqual" aboveAverage="0" equalAverage="0" bottom="0" percent="0" rank="0" text="" dxfId="11">
      <formula>1</formula>
    </cfRule>
  </conditionalFormatting>
  <conditionalFormatting sqref="EI70">
    <cfRule type="cellIs" priority="9" operator="greaterThanOrEqual" aboveAverage="0" equalAverage="0" bottom="0" percent="0" rank="0" text="" dxfId="12">
      <formula>1</formula>
    </cfRule>
  </conditionalFormatting>
  <conditionalFormatting sqref="EI71">
    <cfRule type="cellIs" priority="10" operator="greaterThanOrEqual" aboveAverage="0" equalAverage="0" bottom="0" percent="0" rank="0" text="" dxfId="13">
      <formula>1</formula>
    </cfRule>
  </conditionalFormatting>
  <conditionalFormatting sqref="EI72">
    <cfRule type="cellIs" priority="11" operator="greaterThanOrEqual" aboveAverage="0" equalAverage="0" bottom="0" percent="0" rank="0" text="" dxfId="14">
      <formula>1</formula>
    </cfRule>
  </conditionalFormatting>
  <conditionalFormatting sqref="EI87:EI116">
    <cfRule type="cellIs" priority="12" operator="greaterThanOrEqual" aboveAverage="0" equalAverage="0" bottom="0" percent="0" rank="0" text="" dxfId="15">
      <formula>1</formula>
    </cfRule>
  </conditionalFormatting>
  <printOptions headings="false" gridLines="false" gridLinesSet="true" horizontalCentered="false" verticalCentered="false"/>
  <pageMargins left="0" right="0" top="0.196527777777778" bottom="0.196527777777778" header="0.511811023622047" footer="0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J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AN16" activeCellId="0" sqref="A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3.14"/>
    <col collapsed="false" customWidth="true" hidden="false" outlineLevel="0" max="2" min="2" style="150" width="9.41"/>
    <col collapsed="false" customWidth="true" hidden="false" outlineLevel="0" max="3" min="3" style="150" width="5.13"/>
    <col collapsed="false" customWidth="true" hidden="false" outlineLevel="0" max="4" min="4" style="150" width="5.85"/>
    <col collapsed="false" customWidth="true" hidden="false" outlineLevel="0" max="5" min="5" style="150" width="4.99"/>
    <col collapsed="false" customWidth="true" hidden="true" outlineLevel="0" max="6" min="6" style="150" width="10.71"/>
    <col collapsed="false" customWidth="true" hidden="true" outlineLevel="0" max="7" min="7" style="150" width="6.99"/>
    <col collapsed="false" customWidth="true" hidden="true" outlineLevel="0" max="8" min="8" style="150" width="22.99"/>
    <col collapsed="false" customWidth="true" hidden="false" outlineLevel="0" max="9" min="9" style="150" width="3.28"/>
    <col collapsed="false" customWidth="true" hidden="false" outlineLevel="0" max="11" min="10" style="150" width="3.42"/>
    <col collapsed="false" customWidth="true" hidden="false" outlineLevel="0" max="14" min="12" style="150" width="3.28"/>
    <col collapsed="false" customWidth="true" hidden="false" outlineLevel="0" max="16" min="15" style="150" width="3.42"/>
    <col collapsed="false" customWidth="true" hidden="false" outlineLevel="0" max="18" min="17" style="150" width="3.28"/>
    <col collapsed="false" customWidth="true" hidden="true" outlineLevel="0" max="19" min="19" style="150" width="5.13"/>
    <col collapsed="false" customWidth="true" hidden="false" outlineLevel="0" max="24" min="20" style="150" width="3.28"/>
    <col collapsed="false" customWidth="true" hidden="true" outlineLevel="0" max="26" min="25" style="150" width="5.13"/>
    <col collapsed="false" customWidth="true" hidden="false" outlineLevel="0" max="48" min="27" style="150" width="3.28"/>
    <col collapsed="false" customWidth="true" hidden="false" outlineLevel="0" max="49" min="49" style="150" width="3.14"/>
    <col collapsed="false" customWidth="true" hidden="true" outlineLevel="0" max="68" min="50" style="150" width="5.13"/>
    <col collapsed="false" customWidth="true" hidden="false" outlineLevel="0" max="83" min="69" style="150" width="3.28"/>
    <col collapsed="false" customWidth="true" hidden="false" outlineLevel="0" max="84" min="84" style="150" width="2.99"/>
    <col collapsed="false" customWidth="true" hidden="false" outlineLevel="0" max="85" min="85" style="150" width="3.42"/>
    <col collapsed="false" customWidth="true" hidden="true" outlineLevel="0" max="86" min="86" style="150" width="3.28"/>
    <col collapsed="false" customWidth="true" hidden="false" outlineLevel="0" max="88" min="87" style="150" width="3.28"/>
    <col collapsed="false" customWidth="true" hidden="false" outlineLevel="0" max="89" min="89" style="150" width="3.42"/>
    <col collapsed="false" customWidth="true" hidden="false" outlineLevel="0" max="90" min="90" style="150" width="3.28"/>
    <col collapsed="false" customWidth="true" hidden="true" outlineLevel="0" max="92" min="91" style="150" width="5.13"/>
    <col collapsed="false" customWidth="true" hidden="false" outlineLevel="0" max="93" min="93" style="150" width="3.28"/>
    <col collapsed="false" customWidth="true" hidden="false" outlineLevel="0" max="94" min="94" style="150" width="3.42"/>
    <col collapsed="false" customWidth="true" hidden="false" outlineLevel="0" max="96" min="95" style="150" width="3.28"/>
    <col collapsed="false" customWidth="true" hidden="true" outlineLevel="0" max="97" min="97" style="150" width="5.13"/>
    <col collapsed="false" customWidth="true" hidden="false" outlineLevel="0" max="98" min="98" style="150" width="3.14"/>
    <col collapsed="false" customWidth="true" hidden="false" outlineLevel="0" max="99" min="99" style="150" width="3.28"/>
    <col collapsed="false" customWidth="true" hidden="true" outlineLevel="0" max="100" min="100" style="150" width="5.99"/>
    <col collapsed="false" customWidth="true" hidden="false" outlineLevel="0" max="101" min="101" style="150" width="3.14"/>
    <col collapsed="false" customWidth="true" hidden="false" outlineLevel="0" max="102" min="102" style="150" width="3.28"/>
    <col collapsed="false" customWidth="true" hidden="true" outlineLevel="0" max="103" min="103" style="150" width="6.28"/>
    <col collapsed="false" customWidth="true" hidden="false" outlineLevel="0" max="112" min="104" style="150" width="3.28"/>
    <col collapsed="false" customWidth="true" hidden="true" outlineLevel="0" max="113" min="113" style="150" width="5.13"/>
    <col collapsed="false" customWidth="true" hidden="true" outlineLevel="0" max="114" min="114" style="150" width="6.99"/>
    <col collapsed="false" customWidth="true" hidden="false" outlineLevel="0" max="115" min="115" style="150" width="3.14"/>
    <col collapsed="false" customWidth="true" hidden="false" outlineLevel="0" max="116" min="116" style="150" width="2.99"/>
    <col collapsed="false" customWidth="true" hidden="true" outlineLevel="0" max="121" min="117" style="150" width="5.13"/>
    <col collapsed="false" customWidth="true" hidden="true" outlineLevel="0" max="122" min="122" style="150" width="7.14"/>
    <col collapsed="false" customWidth="true" hidden="false" outlineLevel="0" max="124" min="123" style="150" width="3.28"/>
    <col collapsed="false" customWidth="true" hidden="true" outlineLevel="0" max="125" min="125" style="150" width="7.14"/>
    <col collapsed="false" customWidth="true" hidden="false" outlineLevel="0" max="126" min="126" style="150" width="4.14"/>
    <col collapsed="false" customWidth="true" hidden="false" outlineLevel="0" max="127" min="127" style="150" width="3.7"/>
    <col collapsed="false" customWidth="true" hidden="false" outlineLevel="0" max="128" min="128" style="150" width="3.99"/>
    <col collapsed="false" customWidth="true" hidden="false" outlineLevel="0" max="129" min="129" style="150" width="4.41"/>
    <col collapsed="false" customWidth="true" hidden="true" outlineLevel="0" max="130" min="130" style="150" width="5.56"/>
    <col collapsed="false" customWidth="true" hidden="true" outlineLevel="0" max="131" min="131" style="150" width="6.28"/>
    <col collapsed="false" customWidth="true" hidden="true" outlineLevel="0" max="132" min="132" style="150" width="5.85"/>
    <col collapsed="false" customWidth="true" hidden="true" outlineLevel="0" max="133" min="133" style="150" width="4.41"/>
    <col collapsed="false" customWidth="true" hidden="true" outlineLevel="0" max="134" min="134" style="150" width="5.99"/>
    <col collapsed="false" customWidth="true" hidden="true" outlineLevel="0" max="135" min="135" style="150" width="4.41"/>
    <col collapsed="false" customWidth="true" hidden="true" outlineLevel="0" max="136" min="136" style="150" width="8.56"/>
    <col collapsed="false" customWidth="true" hidden="true" outlineLevel="0" max="137" min="137" style="150" width="5.13"/>
    <col collapsed="false" customWidth="true" hidden="true" outlineLevel="0" max="138" min="138" style="150" width="7.85"/>
    <col collapsed="false" customWidth="true" hidden="true" outlineLevel="0" max="139" min="139" style="150" width="20.7"/>
    <col collapsed="false" customWidth="true" hidden="true" outlineLevel="0" max="140" min="140" style="150" width="8.96"/>
    <col collapsed="false" customWidth="false" hidden="false" outlineLevel="0" max="257" min="141" style="150" width="9.14"/>
  </cols>
  <sheetData>
    <row r="1" s="153" customFormat="true" ht="41.25" hidden="false" customHeight="true" outlineLevel="0" collapsed="false">
      <c r="A1" s="151"/>
      <c r="B1" s="152" t="s">
        <v>0</v>
      </c>
      <c r="AM1" s="152" t="s">
        <v>207</v>
      </c>
    </row>
    <row r="2" s="153" customFormat="true" ht="39.75" hidden="false" customHeight="true" outlineLevel="0" collapsed="false">
      <c r="A2" s="151"/>
      <c r="B2" s="152" t="s">
        <v>2</v>
      </c>
      <c r="AM2" s="152" t="s">
        <v>365</v>
      </c>
    </row>
    <row r="3" customFormat="false" ht="35.25" hidden="false" customHeight="true" outlineLevel="0" collapsed="false">
      <c r="AM3" s="154" t="s">
        <v>209</v>
      </c>
    </row>
    <row r="5" customFormat="false" ht="18.75" hidden="true" customHeight="false" outlineLevel="0" collapsed="false">
      <c r="B5" s="155" t="n">
        <v>1</v>
      </c>
      <c r="C5" s="155" t="n">
        <v>2</v>
      </c>
      <c r="D5" s="155" t="n">
        <v>3</v>
      </c>
      <c r="E5" s="155" t="n">
        <v>4</v>
      </c>
      <c r="F5" s="155" t="n">
        <v>5</v>
      </c>
      <c r="G5" s="155" t="n">
        <v>6</v>
      </c>
      <c r="H5" s="155" t="n">
        <v>7</v>
      </c>
      <c r="I5" s="155" t="n">
        <v>8</v>
      </c>
      <c r="J5" s="155" t="n">
        <v>9</v>
      </c>
      <c r="K5" s="155" t="n">
        <v>10</v>
      </c>
      <c r="L5" s="155" t="n">
        <v>11</v>
      </c>
      <c r="M5" s="155" t="n">
        <v>12</v>
      </c>
      <c r="N5" s="155" t="n">
        <v>13</v>
      </c>
      <c r="O5" s="155" t="n">
        <v>14</v>
      </c>
      <c r="P5" s="155" t="n">
        <v>15</v>
      </c>
      <c r="Q5" s="155" t="n">
        <v>16</v>
      </c>
      <c r="R5" s="155" t="n">
        <v>17</v>
      </c>
      <c r="S5" s="155" t="n">
        <v>18</v>
      </c>
      <c r="T5" s="155" t="n">
        <v>19</v>
      </c>
      <c r="U5" s="155" t="n">
        <v>20</v>
      </c>
      <c r="V5" s="155" t="n">
        <v>21</v>
      </c>
      <c r="W5" s="155" t="n">
        <v>22</v>
      </c>
      <c r="X5" s="155" t="n">
        <v>23</v>
      </c>
      <c r="Y5" s="155" t="n">
        <v>24</v>
      </c>
      <c r="Z5" s="155" t="n">
        <v>25</v>
      </c>
      <c r="AA5" s="155" t="n">
        <v>26</v>
      </c>
      <c r="AB5" s="155" t="n">
        <v>27</v>
      </c>
      <c r="AC5" s="155" t="n">
        <v>28</v>
      </c>
      <c r="AD5" s="155" t="n">
        <v>29</v>
      </c>
      <c r="AE5" s="155" t="n">
        <v>30</v>
      </c>
      <c r="AF5" s="155" t="n">
        <v>31</v>
      </c>
      <c r="AG5" s="155" t="n">
        <v>32</v>
      </c>
      <c r="AH5" s="155" t="n">
        <v>33</v>
      </c>
      <c r="AI5" s="155" t="n">
        <v>34</v>
      </c>
      <c r="AJ5" s="155" t="n">
        <v>35</v>
      </c>
      <c r="AK5" s="155" t="n">
        <v>36</v>
      </c>
      <c r="AL5" s="155" t="n">
        <v>37</v>
      </c>
      <c r="AM5" s="155" t="n">
        <v>38</v>
      </c>
      <c r="AN5" s="155" t="n">
        <v>39</v>
      </c>
      <c r="AO5" s="155" t="n">
        <v>40</v>
      </c>
      <c r="AP5" s="155" t="n">
        <v>41</v>
      </c>
      <c r="AQ5" s="155" t="n">
        <v>42</v>
      </c>
      <c r="AR5" s="155" t="n">
        <v>43</v>
      </c>
      <c r="AS5" s="155" t="n">
        <v>44</v>
      </c>
      <c r="AT5" s="155" t="n">
        <v>45</v>
      </c>
      <c r="AU5" s="155" t="n">
        <v>46</v>
      </c>
      <c r="AV5" s="155" t="n">
        <v>47</v>
      </c>
      <c r="AW5" s="155" t="n">
        <v>48</v>
      </c>
      <c r="AX5" s="155" t="n">
        <v>49</v>
      </c>
      <c r="AY5" s="155" t="n">
        <v>50</v>
      </c>
      <c r="AZ5" s="155" t="n">
        <v>51</v>
      </c>
      <c r="BA5" s="155" t="n">
        <v>52</v>
      </c>
      <c r="BB5" s="155" t="n">
        <v>53</v>
      </c>
      <c r="BC5" s="155" t="n">
        <v>54</v>
      </c>
      <c r="BD5" s="155" t="n">
        <v>55</v>
      </c>
      <c r="BE5" s="155" t="n">
        <v>56</v>
      </c>
      <c r="BF5" s="155" t="n">
        <v>57</v>
      </c>
      <c r="BG5" s="155" t="n">
        <v>58</v>
      </c>
      <c r="BH5" s="155" t="n">
        <v>59</v>
      </c>
      <c r="BI5" s="155" t="n">
        <v>60</v>
      </c>
      <c r="BJ5" s="155" t="n">
        <v>61</v>
      </c>
      <c r="BK5" s="155" t="n">
        <v>62</v>
      </c>
      <c r="BL5" s="155" t="n">
        <v>63</v>
      </c>
      <c r="BM5" s="155" t="n">
        <v>64</v>
      </c>
      <c r="BN5" s="155" t="n">
        <v>65</v>
      </c>
      <c r="BO5" s="155" t="n">
        <v>66</v>
      </c>
      <c r="BP5" s="155" t="n">
        <v>67</v>
      </c>
      <c r="BQ5" s="155" t="n">
        <v>68</v>
      </c>
      <c r="BR5" s="155" t="n">
        <v>69</v>
      </c>
      <c r="BS5" s="155" t="n">
        <v>70</v>
      </c>
      <c r="BT5" s="155" t="n">
        <v>71</v>
      </c>
      <c r="BU5" s="155" t="n">
        <v>72</v>
      </c>
      <c r="BV5" s="155" t="n">
        <v>73</v>
      </c>
      <c r="BW5" s="155" t="n">
        <v>74</v>
      </c>
      <c r="BX5" s="155" t="n">
        <v>75</v>
      </c>
      <c r="BY5" s="155" t="n">
        <v>76</v>
      </c>
      <c r="BZ5" s="155" t="n">
        <v>77</v>
      </c>
      <c r="CA5" s="155" t="n">
        <v>78</v>
      </c>
      <c r="CB5" s="155" t="n">
        <v>79</v>
      </c>
      <c r="CC5" s="155" t="n">
        <v>80</v>
      </c>
      <c r="CD5" s="155" t="n">
        <v>81</v>
      </c>
      <c r="CE5" s="155" t="n">
        <v>82</v>
      </c>
      <c r="CF5" s="155" t="n">
        <v>83</v>
      </c>
      <c r="CG5" s="155" t="n">
        <v>84</v>
      </c>
      <c r="CH5" s="155" t="n">
        <v>85</v>
      </c>
      <c r="CI5" s="155" t="n">
        <v>86</v>
      </c>
      <c r="CJ5" s="155" t="n">
        <v>87</v>
      </c>
      <c r="CK5" s="155" t="n">
        <v>88</v>
      </c>
      <c r="CL5" s="155" t="n">
        <v>89</v>
      </c>
      <c r="CM5" s="155" t="n">
        <v>90</v>
      </c>
      <c r="CN5" s="155" t="n">
        <v>91</v>
      </c>
      <c r="CO5" s="155" t="n">
        <v>92</v>
      </c>
      <c r="CP5" s="155" t="n">
        <v>93</v>
      </c>
      <c r="CQ5" s="155" t="n">
        <v>94</v>
      </c>
      <c r="CR5" s="155" t="n">
        <v>95</v>
      </c>
      <c r="CS5" s="155" t="n">
        <v>96</v>
      </c>
      <c r="CT5" s="155" t="n">
        <v>97</v>
      </c>
      <c r="CU5" s="155" t="n">
        <v>98</v>
      </c>
      <c r="CV5" s="155" t="n">
        <v>99</v>
      </c>
      <c r="CW5" s="155" t="n">
        <v>100</v>
      </c>
      <c r="CX5" s="155" t="n">
        <v>101</v>
      </c>
      <c r="CY5" s="155" t="n">
        <v>102</v>
      </c>
      <c r="CZ5" s="155" t="n">
        <v>103</v>
      </c>
      <c r="DA5" s="155" t="n">
        <v>104</v>
      </c>
      <c r="DB5" s="155" t="n">
        <v>105</v>
      </c>
      <c r="DC5" s="155" t="n">
        <v>106</v>
      </c>
      <c r="DD5" s="155" t="n">
        <v>107</v>
      </c>
      <c r="DE5" s="155" t="n">
        <v>108</v>
      </c>
      <c r="DF5" s="155" t="n">
        <v>109</v>
      </c>
      <c r="DG5" s="155" t="n">
        <v>110</v>
      </c>
      <c r="DH5" s="155" t="n">
        <v>111</v>
      </c>
      <c r="DI5" s="155" t="n">
        <v>112</v>
      </c>
      <c r="DJ5" s="155" t="n">
        <v>113</v>
      </c>
      <c r="DK5" s="155" t="n">
        <v>114</v>
      </c>
      <c r="DL5" s="155" t="n">
        <v>115</v>
      </c>
      <c r="DM5" s="155" t="n">
        <v>116</v>
      </c>
      <c r="DN5" s="155" t="n">
        <v>117</v>
      </c>
      <c r="DO5" s="155" t="n">
        <v>118</v>
      </c>
      <c r="DP5" s="155" t="n">
        <v>119</v>
      </c>
      <c r="DQ5" s="155" t="n">
        <v>120</v>
      </c>
      <c r="DR5" s="155" t="n">
        <v>121</v>
      </c>
      <c r="DS5" s="155" t="n">
        <v>122</v>
      </c>
      <c r="DT5" s="155" t="n">
        <v>123</v>
      </c>
      <c r="DU5" s="155" t="n">
        <v>124</v>
      </c>
      <c r="DV5" s="155" t="n">
        <v>125</v>
      </c>
      <c r="DW5" s="155" t="n">
        <v>126</v>
      </c>
      <c r="DX5" s="155" t="n">
        <v>127</v>
      </c>
      <c r="DY5" s="155" t="n">
        <v>128</v>
      </c>
      <c r="DZ5" s="155" t="n">
        <v>129</v>
      </c>
      <c r="EA5" s="155" t="n">
        <v>130</v>
      </c>
      <c r="EB5" s="155" t="n">
        <v>131</v>
      </c>
      <c r="EC5" s="155" t="n">
        <v>132</v>
      </c>
      <c r="ED5" s="155" t="n">
        <v>133</v>
      </c>
      <c r="EE5" s="155" t="n">
        <v>134</v>
      </c>
      <c r="EF5" s="155" t="n">
        <v>135</v>
      </c>
    </row>
    <row r="6" customFormat="false" ht="14.25" hidden="true" customHeight="true" outlineLevel="0" collapsed="false">
      <c r="B6" s="156" t="n">
        <v>1</v>
      </c>
      <c r="C6" s="156" t="n">
        <v>2</v>
      </c>
      <c r="D6" s="156" t="n">
        <v>3</v>
      </c>
      <c r="E6" s="156" t="n">
        <v>4</v>
      </c>
      <c r="F6" s="156" t="n">
        <v>5</v>
      </c>
      <c r="G6" s="156" t="n">
        <v>6</v>
      </c>
      <c r="H6" s="156" t="n">
        <v>7</v>
      </c>
      <c r="I6" s="156" t="n">
        <v>8</v>
      </c>
      <c r="J6" s="156" t="n">
        <v>9</v>
      </c>
      <c r="K6" s="156" t="n">
        <v>10</v>
      </c>
      <c r="L6" s="156" t="n">
        <v>11</v>
      </c>
      <c r="M6" s="156" t="n">
        <v>12</v>
      </c>
      <c r="N6" s="156" t="n">
        <v>13</v>
      </c>
      <c r="O6" s="156" t="n">
        <v>14</v>
      </c>
      <c r="P6" s="156" t="n">
        <v>15</v>
      </c>
      <c r="Q6" s="156" t="n">
        <v>16</v>
      </c>
      <c r="R6" s="156" t="n">
        <v>17</v>
      </c>
      <c r="S6" s="156"/>
      <c r="T6" s="156" t="n">
        <v>18</v>
      </c>
      <c r="U6" s="156" t="n">
        <v>19</v>
      </c>
      <c r="V6" s="156" t="n">
        <v>20</v>
      </c>
      <c r="W6" s="156" t="n">
        <v>21</v>
      </c>
      <c r="X6" s="156" t="n">
        <v>22</v>
      </c>
      <c r="Y6" s="156"/>
      <c r="Z6" s="156"/>
      <c r="AA6" s="156" t="n">
        <v>23</v>
      </c>
      <c r="AB6" s="156" t="n">
        <v>24</v>
      </c>
      <c r="AC6" s="156" t="n">
        <v>25</v>
      </c>
      <c r="AD6" s="156" t="n">
        <v>26</v>
      </c>
      <c r="AE6" s="156" t="n">
        <v>27</v>
      </c>
      <c r="AF6" s="156" t="n">
        <v>28</v>
      </c>
      <c r="AG6" s="156" t="n">
        <v>29</v>
      </c>
      <c r="AH6" s="156" t="n">
        <v>30</v>
      </c>
      <c r="AI6" s="156" t="n">
        <v>31</v>
      </c>
      <c r="AJ6" s="156" t="n">
        <v>32</v>
      </c>
      <c r="AK6" s="156" t="n">
        <v>33</v>
      </c>
      <c r="AL6" s="156" t="n">
        <v>34</v>
      </c>
      <c r="AM6" s="156" t="n">
        <v>35</v>
      </c>
      <c r="AN6" s="156" t="n">
        <v>36</v>
      </c>
      <c r="AO6" s="156" t="n">
        <v>37</v>
      </c>
      <c r="AP6" s="156" t="n">
        <v>38</v>
      </c>
      <c r="AQ6" s="156" t="n">
        <v>39</v>
      </c>
      <c r="AR6" s="156" t="n">
        <v>40</v>
      </c>
      <c r="AS6" s="156" t="n">
        <v>41</v>
      </c>
      <c r="AT6" s="156" t="n">
        <v>42</v>
      </c>
      <c r="AU6" s="156" t="n">
        <v>43</v>
      </c>
      <c r="AV6" s="156" t="n">
        <v>44</v>
      </c>
      <c r="AW6" s="156" t="n">
        <v>45</v>
      </c>
      <c r="AX6" s="156" t="n">
        <v>46</v>
      </c>
      <c r="AY6" s="156" t="n">
        <v>47</v>
      </c>
      <c r="AZ6" s="156" t="n">
        <v>48</v>
      </c>
      <c r="BA6" s="156" t="n">
        <v>49</v>
      </c>
      <c r="BB6" s="156" t="n">
        <v>50</v>
      </c>
      <c r="BC6" s="156" t="n">
        <v>51</v>
      </c>
      <c r="BD6" s="156" t="n">
        <v>52</v>
      </c>
      <c r="BE6" s="156" t="n">
        <v>53</v>
      </c>
      <c r="BF6" s="156" t="n">
        <v>54</v>
      </c>
      <c r="BG6" s="156" t="n">
        <v>55</v>
      </c>
      <c r="BH6" s="156" t="n">
        <v>56</v>
      </c>
      <c r="BI6" s="156" t="n">
        <v>57</v>
      </c>
      <c r="BJ6" s="156" t="n">
        <v>58</v>
      </c>
      <c r="BK6" s="156" t="n">
        <v>59</v>
      </c>
      <c r="BL6" s="156" t="n">
        <v>60</v>
      </c>
      <c r="BM6" s="156" t="n">
        <v>61</v>
      </c>
      <c r="BN6" s="156" t="n">
        <v>62</v>
      </c>
      <c r="BO6" s="156" t="n">
        <v>63</v>
      </c>
      <c r="BP6" s="156" t="n">
        <v>64</v>
      </c>
      <c r="BQ6" s="156" t="n">
        <v>65</v>
      </c>
      <c r="BR6" s="156" t="n">
        <v>66</v>
      </c>
      <c r="BS6" s="156" t="n">
        <v>67</v>
      </c>
      <c r="BT6" s="156" t="n">
        <v>68</v>
      </c>
      <c r="BU6" s="156" t="n">
        <v>69</v>
      </c>
      <c r="BV6" s="156" t="n">
        <v>70</v>
      </c>
      <c r="BW6" s="156" t="n">
        <v>71</v>
      </c>
      <c r="BX6" s="156" t="n">
        <v>72</v>
      </c>
      <c r="BY6" s="156" t="n">
        <v>73</v>
      </c>
      <c r="BZ6" s="156" t="n">
        <v>74</v>
      </c>
      <c r="CA6" s="156" t="n">
        <v>75</v>
      </c>
      <c r="CB6" s="156" t="n">
        <v>76</v>
      </c>
      <c r="CC6" s="156" t="n">
        <v>77</v>
      </c>
      <c r="CD6" s="156" t="n">
        <v>78</v>
      </c>
      <c r="CE6" s="156" t="n">
        <v>79</v>
      </c>
      <c r="CF6" s="156" t="n">
        <v>80</v>
      </c>
      <c r="CG6" s="156" t="n">
        <v>81</v>
      </c>
      <c r="CH6" s="156"/>
      <c r="CI6" s="156" t="n">
        <v>82</v>
      </c>
      <c r="CJ6" s="156" t="n">
        <v>83</v>
      </c>
      <c r="CK6" s="156" t="n">
        <v>84</v>
      </c>
      <c r="CL6" s="156" t="n">
        <v>85</v>
      </c>
      <c r="CM6" s="156" t="n">
        <v>86</v>
      </c>
      <c r="CN6" s="156" t="n">
        <v>87</v>
      </c>
      <c r="CO6" s="156" t="n">
        <v>88</v>
      </c>
      <c r="CP6" s="156" t="n">
        <v>89</v>
      </c>
      <c r="CQ6" s="156" t="n">
        <v>90</v>
      </c>
      <c r="CR6" s="156" t="n">
        <v>91</v>
      </c>
      <c r="CS6" s="156"/>
      <c r="CT6" s="156" t="n">
        <v>92</v>
      </c>
      <c r="CU6" s="156" t="n">
        <v>93</v>
      </c>
      <c r="CV6" s="156"/>
      <c r="CW6" s="156" t="n">
        <v>94</v>
      </c>
      <c r="CX6" s="156" t="n">
        <v>95</v>
      </c>
      <c r="CY6" s="156"/>
      <c r="CZ6" s="156" t="n">
        <v>96</v>
      </c>
      <c r="DA6" s="156" t="n">
        <v>97</v>
      </c>
      <c r="DB6" s="156" t="n">
        <v>98</v>
      </c>
      <c r="DC6" s="156" t="n">
        <v>99</v>
      </c>
      <c r="DD6" s="156" t="n">
        <v>100</v>
      </c>
      <c r="DE6" s="156" t="n">
        <v>101</v>
      </c>
      <c r="DF6" s="156" t="n">
        <v>102</v>
      </c>
      <c r="DG6" s="156" t="n">
        <v>103</v>
      </c>
      <c r="DH6" s="156" t="n">
        <v>104</v>
      </c>
      <c r="DI6" s="156" t="n">
        <v>105</v>
      </c>
      <c r="DJ6" s="156" t="n">
        <v>106</v>
      </c>
      <c r="DK6" s="156" t="n">
        <v>107</v>
      </c>
      <c r="DL6" s="156" t="n">
        <v>108</v>
      </c>
      <c r="DM6" s="156"/>
      <c r="DN6" s="156" t="n">
        <v>109</v>
      </c>
      <c r="DO6" s="156" t="n">
        <v>110</v>
      </c>
      <c r="DP6" s="156" t="n">
        <v>111</v>
      </c>
      <c r="DQ6" s="156" t="n">
        <v>112</v>
      </c>
      <c r="DR6" s="156" t="n">
        <v>113</v>
      </c>
      <c r="DS6" s="156"/>
      <c r="DT6" s="156"/>
      <c r="DU6" s="156"/>
      <c r="DV6" s="156"/>
      <c r="DW6" s="156"/>
      <c r="DX6" s="156"/>
      <c r="DY6" s="156"/>
      <c r="DZ6" s="156"/>
      <c r="EA6" s="156"/>
      <c r="EB6" s="156"/>
      <c r="EC6" s="156" t="n">
        <v>114</v>
      </c>
      <c r="ED6" s="156" t="n">
        <v>115</v>
      </c>
      <c r="EE6" s="156" t="n">
        <v>116</v>
      </c>
      <c r="EF6" s="156" t="n">
        <v>117</v>
      </c>
    </row>
    <row r="7" customFormat="false" ht="34.5" hidden="false" customHeight="true" outlineLevel="0" collapsed="false">
      <c r="A7" s="157"/>
      <c r="B7" s="158" t="s">
        <v>6</v>
      </c>
      <c r="C7" s="158"/>
      <c r="D7" s="158"/>
      <c r="E7" s="158"/>
      <c r="F7" s="158"/>
      <c r="G7" s="158"/>
      <c r="H7" s="158"/>
      <c r="I7" s="159" t="s">
        <v>7</v>
      </c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59"/>
      <c r="AM7" s="159"/>
      <c r="AN7" s="159"/>
      <c r="AO7" s="159"/>
      <c r="AP7" s="159"/>
      <c r="AQ7" s="159"/>
      <c r="AR7" s="159"/>
      <c r="AS7" s="159"/>
      <c r="AT7" s="159"/>
      <c r="AU7" s="159"/>
      <c r="AV7" s="159"/>
      <c r="AW7" s="159"/>
      <c r="AX7" s="159"/>
      <c r="AY7" s="159"/>
      <c r="AZ7" s="158" t="s">
        <v>8</v>
      </c>
      <c r="BA7" s="158"/>
      <c r="BB7" s="158"/>
      <c r="BC7" s="158"/>
      <c r="BD7" s="158"/>
      <c r="BE7" s="158"/>
      <c r="BF7" s="158"/>
      <c r="BG7" s="158"/>
      <c r="BH7" s="158"/>
      <c r="BI7" s="158"/>
      <c r="BJ7" s="158"/>
      <c r="BK7" s="158"/>
      <c r="BL7" s="158"/>
      <c r="BM7" s="158"/>
      <c r="BN7" s="158"/>
      <c r="BO7" s="158"/>
      <c r="BP7" s="158"/>
      <c r="BQ7" s="159" t="s">
        <v>9</v>
      </c>
      <c r="BR7" s="159"/>
      <c r="BS7" s="159"/>
      <c r="BT7" s="159"/>
      <c r="BU7" s="159"/>
      <c r="BV7" s="159"/>
      <c r="BW7" s="159"/>
      <c r="BX7" s="159"/>
      <c r="BY7" s="159"/>
      <c r="BZ7" s="159"/>
      <c r="CA7" s="159"/>
      <c r="CB7" s="159"/>
      <c r="CC7" s="159"/>
      <c r="CD7" s="159"/>
      <c r="CE7" s="159"/>
      <c r="CF7" s="159"/>
      <c r="CG7" s="159"/>
      <c r="CH7" s="159"/>
      <c r="CI7" s="159"/>
      <c r="CJ7" s="159"/>
      <c r="CK7" s="159"/>
      <c r="CL7" s="159"/>
      <c r="CM7" s="159"/>
      <c r="CN7" s="159"/>
      <c r="CO7" s="159" t="s">
        <v>10</v>
      </c>
      <c r="CP7" s="159"/>
      <c r="CQ7" s="159"/>
      <c r="CR7" s="159"/>
      <c r="CS7" s="159"/>
      <c r="CT7" s="159"/>
      <c r="CU7" s="159"/>
      <c r="CV7" s="159"/>
      <c r="CW7" s="159"/>
      <c r="CX7" s="159"/>
      <c r="CY7" s="159"/>
      <c r="CZ7" s="159"/>
      <c r="DA7" s="159"/>
      <c r="DB7" s="159"/>
      <c r="DC7" s="159"/>
      <c r="DD7" s="159"/>
      <c r="DE7" s="159"/>
      <c r="DF7" s="159"/>
      <c r="DG7" s="159"/>
      <c r="DH7" s="159"/>
      <c r="DI7" s="159"/>
      <c r="DJ7" s="159"/>
      <c r="DK7" s="158" t="s">
        <v>11</v>
      </c>
      <c r="DL7" s="158"/>
      <c r="DM7" s="158"/>
      <c r="DN7" s="158"/>
      <c r="DO7" s="158"/>
      <c r="DP7" s="158" t="s">
        <v>12</v>
      </c>
      <c r="DQ7" s="158" t="s">
        <v>13</v>
      </c>
      <c r="DR7" s="158" t="s">
        <v>14</v>
      </c>
      <c r="DS7" s="160"/>
      <c r="DT7" s="160"/>
      <c r="DU7" s="160"/>
      <c r="DV7" s="160"/>
      <c r="DW7" s="160"/>
      <c r="DX7" s="160"/>
      <c r="DY7" s="160"/>
      <c r="DZ7" s="158"/>
      <c r="EA7" s="158"/>
      <c r="EB7" s="158"/>
      <c r="EC7" s="158" t="s">
        <v>210</v>
      </c>
      <c r="ED7" s="158"/>
      <c r="EE7" s="158"/>
      <c r="EF7" s="158"/>
    </row>
    <row r="8" customFormat="false" ht="64.5" hidden="false" customHeight="true" outlineLevel="0" collapsed="false">
      <c r="A8" s="161"/>
      <c r="B8" s="158"/>
      <c r="C8" s="158"/>
      <c r="D8" s="158"/>
      <c r="E8" s="158"/>
      <c r="F8" s="158"/>
      <c r="G8" s="158"/>
      <c r="H8" s="158"/>
      <c r="I8" s="158" t="s">
        <v>20</v>
      </c>
      <c r="J8" s="158"/>
      <c r="K8" s="158"/>
      <c r="L8" s="158" t="s">
        <v>21</v>
      </c>
      <c r="M8" s="158"/>
      <c r="N8" s="158" t="s">
        <v>22</v>
      </c>
      <c r="O8" s="158"/>
      <c r="P8" s="158" t="s">
        <v>23</v>
      </c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 t="s">
        <v>24</v>
      </c>
      <c r="AE8" s="158"/>
      <c r="AF8" s="158"/>
      <c r="AG8" s="158"/>
      <c r="AH8" s="158" t="s">
        <v>25</v>
      </c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 t="s">
        <v>26</v>
      </c>
      <c r="AY8" s="158" t="s">
        <v>27</v>
      </c>
      <c r="AZ8" s="158" t="s">
        <v>28</v>
      </c>
      <c r="BA8" s="158"/>
      <c r="BB8" s="158" t="s">
        <v>29</v>
      </c>
      <c r="BC8" s="158"/>
      <c r="BD8" s="158"/>
      <c r="BE8" s="158"/>
      <c r="BF8" s="158"/>
      <c r="BG8" s="158"/>
      <c r="BH8" s="158" t="s">
        <v>30</v>
      </c>
      <c r="BI8" s="158"/>
      <c r="BJ8" s="158"/>
      <c r="BK8" s="158"/>
      <c r="BL8" s="158"/>
      <c r="BM8" s="158"/>
      <c r="BN8" s="158" t="s">
        <v>31</v>
      </c>
      <c r="BO8" s="158" t="s">
        <v>32</v>
      </c>
      <c r="BP8" s="158" t="s">
        <v>33</v>
      </c>
      <c r="BQ8" s="158" t="s">
        <v>34</v>
      </c>
      <c r="BR8" s="158"/>
      <c r="BS8" s="158"/>
      <c r="BT8" s="158" t="s">
        <v>35</v>
      </c>
      <c r="BU8" s="158"/>
      <c r="BV8" s="158"/>
      <c r="BW8" s="158" t="s">
        <v>36</v>
      </c>
      <c r="BX8" s="158"/>
      <c r="BY8" s="158" t="s">
        <v>37</v>
      </c>
      <c r="BZ8" s="158"/>
      <c r="CA8" s="158"/>
      <c r="CB8" s="158"/>
      <c r="CC8" s="158"/>
      <c r="CD8" s="158"/>
      <c r="CE8" s="158" t="s">
        <v>38</v>
      </c>
      <c r="CF8" s="158" t="s">
        <v>39</v>
      </c>
      <c r="CG8" s="158"/>
      <c r="CH8" s="158"/>
      <c r="CI8" s="158" t="s">
        <v>40</v>
      </c>
      <c r="CJ8" s="158" t="s">
        <v>366</v>
      </c>
      <c r="CK8" s="158" t="s">
        <v>42</v>
      </c>
      <c r="CL8" s="158" t="s">
        <v>43</v>
      </c>
      <c r="CM8" s="158" t="s">
        <v>44</v>
      </c>
      <c r="CN8" s="158" t="s">
        <v>45</v>
      </c>
      <c r="CO8" s="158" t="s">
        <v>367</v>
      </c>
      <c r="CP8" s="158"/>
      <c r="CQ8" s="158"/>
      <c r="CR8" s="158"/>
      <c r="CS8" s="158"/>
      <c r="CT8" s="158"/>
      <c r="CU8" s="158"/>
      <c r="CV8" s="158"/>
      <c r="CW8" s="158" t="s">
        <v>47</v>
      </c>
      <c r="CX8" s="158"/>
      <c r="CY8" s="158"/>
      <c r="CZ8" s="158"/>
      <c r="DA8" s="158" t="s">
        <v>368</v>
      </c>
      <c r="DB8" s="158" t="s">
        <v>369</v>
      </c>
      <c r="DC8" s="158" t="s">
        <v>46</v>
      </c>
      <c r="DD8" s="158"/>
      <c r="DE8" s="158" t="s">
        <v>370</v>
      </c>
      <c r="DF8" s="158"/>
      <c r="DG8" s="158" t="s">
        <v>43</v>
      </c>
      <c r="DH8" s="158"/>
      <c r="DI8" s="158" t="s">
        <v>51</v>
      </c>
      <c r="DJ8" s="158" t="s">
        <v>52</v>
      </c>
      <c r="DK8" s="158" t="s">
        <v>53</v>
      </c>
      <c r="DL8" s="158"/>
      <c r="DM8" s="158"/>
      <c r="DN8" s="158" t="s">
        <v>54</v>
      </c>
      <c r="DO8" s="158" t="s">
        <v>55</v>
      </c>
      <c r="DP8" s="158"/>
      <c r="DQ8" s="158"/>
      <c r="DR8" s="158"/>
      <c r="DS8" s="162" t="s">
        <v>212</v>
      </c>
      <c r="DT8" s="163" t="s">
        <v>213</v>
      </c>
      <c r="DU8" s="163" t="s">
        <v>214</v>
      </c>
      <c r="DV8" s="163" t="s">
        <v>215</v>
      </c>
      <c r="DW8" s="163" t="s">
        <v>216</v>
      </c>
      <c r="DX8" s="163" t="s">
        <v>217</v>
      </c>
      <c r="DY8" s="164" t="s">
        <v>371</v>
      </c>
      <c r="DZ8" s="165" t="s">
        <v>219</v>
      </c>
      <c r="EA8" s="166" t="s">
        <v>220</v>
      </c>
      <c r="EB8" s="166" t="s">
        <v>221</v>
      </c>
      <c r="EC8" s="158"/>
      <c r="ED8" s="158"/>
      <c r="EE8" s="158"/>
      <c r="EF8" s="158"/>
    </row>
    <row r="9" customFormat="false" ht="42" hidden="false" customHeight="true" outlineLevel="0" collapsed="false">
      <c r="A9" s="161" t="s">
        <v>222</v>
      </c>
      <c r="B9" s="158"/>
      <c r="C9" s="158"/>
      <c r="D9" s="158"/>
      <c r="E9" s="158"/>
      <c r="F9" s="158"/>
      <c r="G9" s="158"/>
      <c r="H9" s="158"/>
      <c r="I9" s="158" t="s">
        <v>56</v>
      </c>
      <c r="J9" s="158" t="s">
        <v>57</v>
      </c>
      <c r="K9" s="158" t="s">
        <v>58</v>
      </c>
      <c r="L9" s="158" t="s">
        <v>59</v>
      </c>
      <c r="M9" s="158" t="s">
        <v>60</v>
      </c>
      <c r="N9" s="158" t="s">
        <v>61</v>
      </c>
      <c r="O9" s="158"/>
      <c r="P9" s="158" t="s">
        <v>62</v>
      </c>
      <c r="Q9" s="158"/>
      <c r="R9" s="158"/>
      <c r="S9" s="158"/>
      <c r="T9" s="158" t="s">
        <v>63</v>
      </c>
      <c r="U9" s="158"/>
      <c r="V9" s="158"/>
      <c r="W9" s="158"/>
      <c r="X9" s="158"/>
      <c r="Y9" s="167"/>
      <c r="Z9" s="167"/>
      <c r="AA9" s="158" t="s">
        <v>64</v>
      </c>
      <c r="AB9" s="158"/>
      <c r="AC9" s="158"/>
      <c r="AD9" s="158" t="s">
        <v>65</v>
      </c>
      <c r="AE9" s="158" t="s">
        <v>66</v>
      </c>
      <c r="AF9" s="158" t="s">
        <v>67</v>
      </c>
      <c r="AG9" s="158" t="s">
        <v>68</v>
      </c>
      <c r="AH9" s="158" t="s">
        <v>69</v>
      </c>
      <c r="AI9" s="158" t="s">
        <v>70</v>
      </c>
      <c r="AJ9" s="158" t="s">
        <v>71</v>
      </c>
      <c r="AK9" s="158" t="s">
        <v>72</v>
      </c>
      <c r="AL9" s="158" t="s">
        <v>73</v>
      </c>
      <c r="AM9" s="158" t="s">
        <v>74</v>
      </c>
      <c r="AN9" s="158" t="s">
        <v>75</v>
      </c>
      <c r="AO9" s="158" t="s">
        <v>76</v>
      </c>
      <c r="AP9" s="158" t="s">
        <v>77</v>
      </c>
      <c r="AQ9" s="158" t="s">
        <v>78</v>
      </c>
      <c r="AR9" s="158" t="s">
        <v>79</v>
      </c>
      <c r="AS9" s="158" t="s">
        <v>80</v>
      </c>
      <c r="AT9" s="158" t="s">
        <v>81</v>
      </c>
      <c r="AU9" s="158" t="s">
        <v>82</v>
      </c>
      <c r="AV9" s="158" t="s">
        <v>83</v>
      </c>
      <c r="AW9" s="158" t="s">
        <v>84</v>
      </c>
      <c r="AX9" s="158"/>
      <c r="AY9" s="158"/>
      <c r="AZ9" s="158" t="s">
        <v>85</v>
      </c>
      <c r="BA9" s="158" t="s">
        <v>86</v>
      </c>
      <c r="BB9" s="158" t="s">
        <v>87</v>
      </c>
      <c r="BC9" s="158" t="s">
        <v>88</v>
      </c>
      <c r="BD9" s="158" t="s">
        <v>89</v>
      </c>
      <c r="BE9" s="158" t="s">
        <v>90</v>
      </c>
      <c r="BF9" s="158" t="s">
        <v>91</v>
      </c>
      <c r="BG9" s="158" t="s">
        <v>92</v>
      </c>
      <c r="BH9" s="158" t="s">
        <v>93</v>
      </c>
      <c r="BI9" s="158" t="s">
        <v>94</v>
      </c>
      <c r="BJ9" s="158" t="s">
        <v>95</v>
      </c>
      <c r="BK9" s="158" t="s">
        <v>96</v>
      </c>
      <c r="BL9" s="158" t="s">
        <v>97</v>
      </c>
      <c r="BM9" s="158" t="s">
        <v>98</v>
      </c>
      <c r="BN9" s="158" t="s">
        <v>99</v>
      </c>
      <c r="BO9" s="158"/>
      <c r="BP9" s="158"/>
      <c r="BQ9" s="158" t="s">
        <v>100</v>
      </c>
      <c r="BR9" s="158" t="s">
        <v>101</v>
      </c>
      <c r="BS9" s="158" t="s">
        <v>102</v>
      </c>
      <c r="BT9" s="158" t="s">
        <v>103</v>
      </c>
      <c r="BU9" s="158" t="s">
        <v>104</v>
      </c>
      <c r="BV9" s="158" t="s">
        <v>105</v>
      </c>
      <c r="BW9" s="158" t="s">
        <v>106</v>
      </c>
      <c r="BX9" s="158" t="s">
        <v>107</v>
      </c>
      <c r="BY9" s="158" t="s">
        <v>108</v>
      </c>
      <c r="BZ9" s="158" t="s">
        <v>109</v>
      </c>
      <c r="CA9" s="158" t="s">
        <v>110</v>
      </c>
      <c r="CB9" s="158" t="s">
        <v>111</v>
      </c>
      <c r="CC9" s="158" t="s">
        <v>112</v>
      </c>
      <c r="CD9" s="158" t="s">
        <v>113</v>
      </c>
      <c r="CE9" s="158" t="s">
        <v>114</v>
      </c>
      <c r="CF9" s="158" t="s">
        <v>115</v>
      </c>
      <c r="CG9" s="158" t="s">
        <v>116</v>
      </c>
      <c r="CH9" s="168" t="s">
        <v>117</v>
      </c>
      <c r="CI9" s="158" t="s">
        <v>118</v>
      </c>
      <c r="CJ9" s="158" t="s">
        <v>119</v>
      </c>
      <c r="CK9" s="158" t="s">
        <v>120</v>
      </c>
      <c r="CL9" s="158" t="s">
        <v>121</v>
      </c>
      <c r="CM9" s="158"/>
      <c r="CN9" s="158"/>
      <c r="CO9" s="158" t="s">
        <v>372</v>
      </c>
      <c r="CP9" s="158"/>
      <c r="CQ9" s="158"/>
      <c r="CR9" s="158"/>
      <c r="CS9" s="169" t="s">
        <v>117</v>
      </c>
      <c r="CT9" s="158" t="s">
        <v>373</v>
      </c>
      <c r="CU9" s="158"/>
      <c r="CV9" s="168" t="s">
        <v>117</v>
      </c>
      <c r="CW9" s="170" t="s">
        <v>374</v>
      </c>
      <c r="CX9" s="170"/>
      <c r="CY9" s="170"/>
      <c r="CZ9" s="158" t="s">
        <v>125</v>
      </c>
      <c r="DA9" s="158" t="s">
        <v>375</v>
      </c>
      <c r="DB9" s="158" t="s">
        <v>376</v>
      </c>
      <c r="DC9" s="158" t="s">
        <v>122</v>
      </c>
      <c r="DD9" s="158" t="s">
        <v>123</v>
      </c>
      <c r="DE9" s="158" t="s">
        <v>224</v>
      </c>
      <c r="DF9" s="158" t="s">
        <v>377</v>
      </c>
      <c r="DG9" s="158" t="s">
        <v>132</v>
      </c>
      <c r="DH9" s="158" t="s">
        <v>133</v>
      </c>
      <c r="DI9" s="158"/>
      <c r="DJ9" s="158"/>
      <c r="DK9" s="158" t="s">
        <v>136</v>
      </c>
      <c r="DL9" s="158" t="s">
        <v>137</v>
      </c>
      <c r="DM9" s="168" t="s">
        <v>117</v>
      </c>
      <c r="DN9" s="158"/>
      <c r="DO9" s="158"/>
      <c r="DP9" s="158"/>
      <c r="DQ9" s="158"/>
      <c r="DR9" s="158"/>
      <c r="DS9" s="162"/>
      <c r="DT9" s="163"/>
      <c r="DU9" s="163"/>
      <c r="DV9" s="163"/>
      <c r="DW9" s="163"/>
      <c r="DX9" s="163"/>
      <c r="DY9" s="164"/>
      <c r="DZ9" s="165"/>
      <c r="EA9" s="166"/>
      <c r="EB9" s="166"/>
      <c r="EC9" s="158"/>
      <c r="ED9" s="158"/>
      <c r="EE9" s="158"/>
      <c r="EF9" s="158"/>
    </row>
    <row r="10" customFormat="false" ht="48.75" hidden="false" customHeight="true" outlineLevel="0" collapsed="false">
      <c r="A10" s="161"/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 t="s">
        <v>138</v>
      </c>
      <c r="O10" s="158" t="s">
        <v>139</v>
      </c>
      <c r="P10" s="158" t="s">
        <v>140</v>
      </c>
      <c r="Q10" s="158" t="s">
        <v>141</v>
      </c>
      <c r="R10" s="158" t="s">
        <v>142</v>
      </c>
      <c r="S10" s="167" t="s">
        <v>117</v>
      </c>
      <c r="T10" s="158" t="s">
        <v>143</v>
      </c>
      <c r="U10" s="158" t="s">
        <v>144</v>
      </c>
      <c r="V10" s="158" t="s">
        <v>145</v>
      </c>
      <c r="W10" s="158" t="s">
        <v>146</v>
      </c>
      <c r="X10" s="158" t="s">
        <v>147</v>
      </c>
      <c r="Y10" s="167" t="s">
        <v>148</v>
      </c>
      <c r="Z10" s="167" t="s">
        <v>149</v>
      </c>
      <c r="AA10" s="158" t="s">
        <v>150</v>
      </c>
      <c r="AB10" s="158" t="s">
        <v>151</v>
      </c>
      <c r="AC10" s="158" t="s">
        <v>152</v>
      </c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68"/>
      <c r="CI10" s="158"/>
      <c r="CJ10" s="158"/>
      <c r="CK10" s="158"/>
      <c r="CL10" s="158"/>
      <c r="CM10" s="158"/>
      <c r="CN10" s="158"/>
      <c r="CO10" s="158" t="s">
        <v>134</v>
      </c>
      <c r="CP10" s="158" t="s">
        <v>135</v>
      </c>
      <c r="CQ10" s="158" t="s">
        <v>378</v>
      </c>
      <c r="CR10" s="158" t="s">
        <v>379</v>
      </c>
      <c r="CS10" s="169"/>
      <c r="CT10" s="158" t="s">
        <v>154</v>
      </c>
      <c r="CU10" s="158" t="s">
        <v>155</v>
      </c>
      <c r="CV10" s="168"/>
      <c r="CW10" s="158" t="s">
        <v>380</v>
      </c>
      <c r="CX10" s="158" t="s">
        <v>153</v>
      </c>
      <c r="CY10" s="171" t="s">
        <v>381</v>
      </c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68"/>
      <c r="DN10" s="158"/>
      <c r="DO10" s="158"/>
      <c r="DP10" s="158"/>
      <c r="DQ10" s="158"/>
      <c r="DR10" s="158"/>
      <c r="DS10" s="162"/>
      <c r="DT10" s="163"/>
      <c r="DU10" s="163"/>
      <c r="DV10" s="163"/>
      <c r="DW10" s="163"/>
      <c r="DX10" s="163"/>
      <c r="DY10" s="164"/>
      <c r="DZ10" s="165"/>
      <c r="EA10" s="166"/>
      <c r="EB10" s="166"/>
      <c r="EC10" s="158"/>
      <c r="ED10" s="158"/>
      <c r="EE10" s="158"/>
      <c r="EF10" s="158"/>
    </row>
    <row r="11" customFormat="false" ht="22.5" hidden="false" customHeight="true" outlineLevel="0" collapsed="false">
      <c r="A11" s="172"/>
      <c r="B11" s="158" t="s">
        <v>156</v>
      </c>
      <c r="C11" s="158" t="s">
        <v>157</v>
      </c>
      <c r="D11" s="158" t="s">
        <v>158</v>
      </c>
      <c r="E11" s="158" t="s">
        <v>159</v>
      </c>
      <c r="F11" s="158" t="s">
        <v>160</v>
      </c>
      <c r="G11" s="158" t="s">
        <v>161</v>
      </c>
      <c r="H11" s="158" t="s">
        <v>162</v>
      </c>
      <c r="I11" s="173" t="n">
        <v>2</v>
      </c>
      <c r="J11" s="173" t="n">
        <v>2</v>
      </c>
      <c r="K11" s="173" t="n">
        <v>2</v>
      </c>
      <c r="L11" s="173" t="n">
        <v>3</v>
      </c>
      <c r="M11" s="173" t="n">
        <v>3</v>
      </c>
      <c r="N11" s="173" t="n">
        <v>3</v>
      </c>
      <c r="O11" s="173" t="n">
        <v>2</v>
      </c>
      <c r="P11" s="173" t="n">
        <v>2</v>
      </c>
      <c r="Q11" s="173" t="n">
        <v>2</v>
      </c>
      <c r="R11" s="173" t="n">
        <v>2</v>
      </c>
      <c r="S11" s="173"/>
      <c r="T11" s="173" t="n">
        <v>2</v>
      </c>
      <c r="U11" s="173" t="n">
        <v>2</v>
      </c>
      <c r="V11" s="173" t="n">
        <v>2</v>
      </c>
      <c r="W11" s="173" t="n">
        <v>2</v>
      </c>
      <c r="X11" s="173" t="n">
        <v>2</v>
      </c>
      <c r="Y11" s="174"/>
      <c r="Z11" s="174"/>
      <c r="AA11" s="173" t="n">
        <v>1</v>
      </c>
      <c r="AB11" s="173" t="n">
        <v>1</v>
      </c>
      <c r="AC11" s="173" t="n">
        <v>1</v>
      </c>
      <c r="AD11" s="173" t="n">
        <v>3</v>
      </c>
      <c r="AE11" s="173" t="n">
        <v>2</v>
      </c>
      <c r="AF11" s="173" t="n">
        <v>3</v>
      </c>
      <c r="AG11" s="173" t="n">
        <v>2</v>
      </c>
      <c r="AH11" s="173" t="n">
        <v>1</v>
      </c>
      <c r="AI11" s="173" t="n">
        <v>1</v>
      </c>
      <c r="AJ11" s="173" t="n">
        <v>1</v>
      </c>
      <c r="AK11" s="173" t="n">
        <v>1</v>
      </c>
      <c r="AL11" s="173" t="n">
        <v>1</v>
      </c>
      <c r="AM11" s="173" t="n">
        <v>1</v>
      </c>
      <c r="AN11" s="173" t="n">
        <v>1</v>
      </c>
      <c r="AO11" s="173" t="n">
        <v>1</v>
      </c>
      <c r="AP11" s="173" t="n">
        <v>1</v>
      </c>
      <c r="AQ11" s="173" t="n">
        <v>1</v>
      </c>
      <c r="AR11" s="173" t="n">
        <v>1</v>
      </c>
      <c r="AS11" s="173" t="n">
        <v>1</v>
      </c>
      <c r="AT11" s="173" t="n">
        <v>1</v>
      </c>
      <c r="AU11" s="173" t="n">
        <v>1</v>
      </c>
      <c r="AV11" s="173" t="n">
        <v>1</v>
      </c>
      <c r="AW11" s="173" t="n">
        <v>1</v>
      </c>
      <c r="AX11" s="158" t="s">
        <v>163</v>
      </c>
      <c r="AY11" s="158" t="s">
        <v>163</v>
      </c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58" t="s">
        <v>163</v>
      </c>
      <c r="BP11" s="158" t="s">
        <v>163</v>
      </c>
      <c r="BQ11" s="173" t="n">
        <v>3</v>
      </c>
      <c r="BR11" s="173" t="n">
        <v>3</v>
      </c>
      <c r="BS11" s="173" t="n">
        <v>2</v>
      </c>
      <c r="BT11" s="173" t="n">
        <v>3</v>
      </c>
      <c r="BU11" s="173" t="n">
        <v>3</v>
      </c>
      <c r="BV11" s="173" t="n">
        <v>2</v>
      </c>
      <c r="BW11" s="173" t="n">
        <v>2</v>
      </c>
      <c r="BX11" s="173" t="n">
        <v>3</v>
      </c>
      <c r="BY11" s="173" t="n">
        <v>3</v>
      </c>
      <c r="BZ11" s="173" t="n">
        <v>3</v>
      </c>
      <c r="CA11" s="173" t="n">
        <v>2</v>
      </c>
      <c r="CB11" s="173" t="n">
        <v>2</v>
      </c>
      <c r="CC11" s="173" t="n">
        <v>3</v>
      </c>
      <c r="CD11" s="173" t="n">
        <v>3</v>
      </c>
      <c r="CE11" s="173" t="n">
        <v>3</v>
      </c>
      <c r="CF11" s="173" t="n">
        <v>3</v>
      </c>
      <c r="CG11" s="173" t="n">
        <v>3</v>
      </c>
      <c r="CH11" s="173"/>
      <c r="CI11" s="173" t="n">
        <v>3</v>
      </c>
      <c r="CJ11" s="173" t="n">
        <v>3</v>
      </c>
      <c r="CK11" s="173" t="n">
        <v>3</v>
      </c>
      <c r="CL11" s="173" t="n">
        <v>1</v>
      </c>
      <c r="CM11" s="158" t="s">
        <v>163</v>
      </c>
      <c r="CN11" s="158" t="s">
        <v>163</v>
      </c>
      <c r="CO11" s="173" t="n">
        <v>2</v>
      </c>
      <c r="CP11" s="173" t="n">
        <v>2</v>
      </c>
      <c r="CQ11" s="173" t="n">
        <v>2</v>
      </c>
      <c r="CR11" s="173" t="n">
        <v>3</v>
      </c>
      <c r="CS11" s="173"/>
      <c r="CT11" s="173" t="n">
        <v>3</v>
      </c>
      <c r="CU11" s="173" t="n">
        <v>2</v>
      </c>
      <c r="CV11" s="173"/>
      <c r="CW11" s="173" t="n">
        <v>2</v>
      </c>
      <c r="CX11" s="173" t="n">
        <v>3</v>
      </c>
      <c r="CY11" s="173"/>
      <c r="CZ11" s="173" t="n">
        <v>3</v>
      </c>
      <c r="DA11" s="173" t="n">
        <v>3</v>
      </c>
      <c r="DB11" s="173" t="n">
        <v>2</v>
      </c>
      <c r="DC11" s="173" t="n">
        <v>3</v>
      </c>
      <c r="DD11" s="173" t="n">
        <v>2</v>
      </c>
      <c r="DE11" s="173" t="n">
        <v>2</v>
      </c>
      <c r="DF11" s="173" t="n">
        <v>3</v>
      </c>
      <c r="DG11" s="173" t="n">
        <v>1</v>
      </c>
      <c r="DH11" s="173" t="n">
        <v>1</v>
      </c>
      <c r="DI11" s="158" t="s">
        <v>163</v>
      </c>
      <c r="DJ11" s="158" t="s">
        <v>163</v>
      </c>
      <c r="DK11" s="173" t="n">
        <v>5</v>
      </c>
      <c r="DL11" s="173" t="n">
        <v>5</v>
      </c>
      <c r="DM11" s="173"/>
      <c r="DN11" s="158" t="s">
        <v>163</v>
      </c>
      <c r="DO11" s="158" t="s">
        <v>163</v>
      </c>
      <c r="DP11" s="158" t="s">
        <v>163</v>
      </c>
      <c r="DQ11" s="158" t="s">
        <v>163</v>
      </c>
      <c r="DR11" s="158" t="s">
        <v>163</v>
      </c>
      <c r="DS11" s="162"/>
      <c r="DT11" s="163"/>
      <c r="DU11" s="163"/>
      <c r="DV11" s="163"/>
      <c r="DW11" s="163"/>
      <c r="DX11" s="163"/>
      <c r="DY11" s="175"/>
      <c r="DZ11" s="176"/>
      <c r="EA11" s="176"/>
      <c r="EB11" s="176"/>
      <c r="EC11" s="158" t="s">
        <v>225</v>
      </c>
      <c r="ED11" s="158" t="s">
        <v>226</v>
      </c>
      <c r="EE11" s="158" t="s">
        <v>227</v>
      </c>
      <c r="EF11" s="158" t="s">
        <v>228</v>
      </c>
    </row>
    <row r="12" customFormat="false" ht="39" hidden="false" customHeight="true" outlineLevel="0" collapsed="false">
      <c r="B12" s="177" t="s">
        <v>229</v>
      </c>
      <c r="C12" s="178"/>
      <c r="D12" s="178"/>
      <c r="E12" s="178"/>
      <c r="F12" s="179"/>
      <c r="G12" s="179"/>
      <c r="H12" s="179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1"/>
      <c r="Z12" s="181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79"/>
      <c r="AY12" s="179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79"/>
      <c r="BP12" s="179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79"/>
      <c r="CN12" s="179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  <c r="DD12" s="180"/>
      <c r="DE12" s="180"/>
      <c r="DF12" s="180"/>
      <c r="DG12" s="180"/>
      <c r="DH12" s="180"/>
      <c r="DI12" s="179"/>
      <c r="DJ12" s="179"/>
      <c r="DK12" s="180"/>
      <c r="DL12" s="180"/>
      <c r="DM12" s="180"/>
      <c r="DN12" s="179"/>
      <c r="DO12" s="179"/>
      <c r="DP12" s="179"/>
      <c r="DQ12" s="179"/>
      <c r="DR12" s="179"/>
      <c r="DS12" s="176"/>
      <c r="DT12" s="176"/>
      <c r="DU12" s="176"/>
      <c r="DV12" s="176"/>
      <c r="DW12" s="176"/>
      <c r="DX12" s="176"/>
      <c r="DY12" s="176"/>
      <c r="DZ12" s="176"/>
      <c r="EA12" s="176"/>
      <c r="EB12" s="176"/>
      <c r="EC12" s="179"/>
      <c r="ED12" s="179"/>
      <c r="EE12" s="179"/>
      <c r="EF12" s="179"/>
    </row>
    <row r="13" s="192" customFormat="true" ht="42.75" hidden="false" customHeight="true" outlineLevel="0" collapsed="false">
      <c r="A13" s="182" t="n">
        <v>1</v>
      </c>
      <c r="B13" s="183" t="n">
        <v>2120259670</v>
      </c>
      <c r="C13" s="184" t="s">
        <v>166</v>
      </c>
      <c r="D13" s="185" t="s">
        <v>356</v>
      </c>
      <c r="E13" s="183" t="s">
        <v>382</v>
      </c>
      <c r="F13" s="186" t="n">
        <v>35510</v>
      </c>
      <c r="G13" s="183" t="s">
        <v>178</v>
      </c>
      <c r="H13" s="183" t="s">
        <v>170</v>
      </c>
      <c r="I13" s="187" t="n">
        <v>7.1</v>
      </c>
      <c r="J13" s="187" t="n">
        <v>6.7</v>
      </c>
      <c r="K13" s="187" t="n">
        <v>6.9</v>
      </c>
      <c r="L13" s="187" t="n">
        <v>7.1</v>
      </c>
      <c r="M13" s="187" t="n">
        <v>8.5</v>
      </c>
      <c r="N13" s="187" t="n">
        <v>7.7</v>
      </c>
      <c r="O13" s="187" t="n">
        <v>8.6</v>
      </c>
      <c r="P13" s="187" t="n">
        <v>8</v>
      </c>
      <c r="Q13" s="187"/>
      <c r="R13" s="187"/>
      <c r="S13" s="187" t="n">
        <v>8</v>
      </c>
      <c r="T13" s="187"/>
      <c r="U13" s="187"/>
      <c r="V13" s="187" t="n">
        <v>8.1</v>
      </c>
      <c r="W13" s="187" t="n">
        <v>6.8</v>
      </c>
      <c r="X13" s="187"/>
      <c r="Y13" s="187" t="n">
        <v>8.1</v>
      </c>
      <c r="Z13" s="187" t="n">
        <v>6.8</v>
      </c>
      <c r="AA13" s="187" t="n">
        <v>7.7</v>
      </c>
      <c r="AB13" s="187" t="n">
        <v>8.7</v>
      </c>
      <c r="AC13" s="187" t="n">
        <v>7.9</v>
      </c>
      <c r="AD13" s="187" t="n">
        <v>8</v>
      </c>
      <c r="AE13" s="187" t="n">
        <v>7.6</v>
      </c>
      <c r="AF13" s="187" t="n">
        <v>7.1</v>
      </c>
      <c r="AG13" s="187" t="n">
        <v>7.8</v>
      </c>
      <c r="AH13" s="187" t="n">
        <v>6.2</v>
      </c>
      <c r="AI13" s="187" t="n">
        <v>5.8</v>
      </c>
      <c r="AJ13" s="187" t="n">
        <v>8.3</v>
      </c>
      <c r="AK13" s="187" t="n">
        <v>8.1</v>
      </c>
      <c r="AL13" s="187" t="n">
        <v>7.1</v>
      </c>
      <c r="AM13" s="187" t="n">
        <v>5.4</v>
      </c>
      <c r="AN13" s="187" t="n">
        <v>6.2</v>
      </c>
      <c r="AO13" s="187" t="n">
        <v>8.1</v>
      </c>
      <c r="AP13" s="187" t="n">
        <v>6.6</v>
      </c>
      <c r="AQ13" s="187" t="n">
        <v>5.5</v>
      </c>
      <c r="AR13" s="187" t="n">
        <v>6.7</v>
      </c>
      <c r="AS13" s="187" t="n">
        <v>8.1</v>
      </c>
      <c r="AT13" s="187"/>
      <c r="AU13" s="187"/>
      <c r="AV13" s="187"/>
      <c r="AW13" s="187"/>
      <c r="AX13" s="187" t="n">
        <v>48</v>
      </c>
      <c r="AY13" s="187" t="n">
        <v>0</v>
      </c>
      <c r="AZ13" s="187" t="n">
        <v>7.9</v>
      </c>
      <c r="BA13" s="187" t="n">
        <v>5.6</v>
      </c>
      <c r="BB13" s="187"/>
      <c r="BC13" s="187"/>
      <c r="BD13" s="187" t="n">
        <v>5.9</v>
      </c>
      <c r="BE13" s="187"/>
      <c r="BF13" s="187"/>
      <c r="BG13" s="187"/>
      <c r="BH13" s="187"/>
      <c r="BI13" s="187"/>
      <c r="BJ13" s="187" t="n">
        <v>6.9</v>
      </c>
      <c r="BK13" s="187"/>
      <c r="BL13" s="187"/>
      <c r="BM13" s="187"/>
      <c r="BN13" s="187" t="n">
        <v>7.8</v>
      </c>
      <c r="BO13" s="187" t="n">
        <v>5</v>
      </c>
      <c r="BP13" s="187" t="n">
        <v>0</v>
      </c>
      <c r="BQ13" s="187" t="n">
        <v>6.1</v>
      </c>
      <c r="BR13" s="187" t="n">
        <v>5.3</v>
      </c>
      <c r="BS13" s="187" t="n">
        <v>5.7</v>
      </c>
      <c r="BT13" s="187" t="n">
        <v>7.9</v>
      </c>
      <c r="BU13" s="187" t="n">
        <v>8.2</v>
      </c>
      <c r="BV13" s="187" t="n">
        <v>6.7</v>
      </c>
      <c r="BW13" s="187" t="n">
        <v>6.9</v>
      </c>
      <c r="BX13" s="187" t="n">
        <v>7.9</v>
      </c>
      <c r="BY13" s="187" t="n">
        <v>6.5</v>
      </c>
      <c r="BZ13" s="187" t="n">
        <v>9.1</v>
      </c>
      <c r="CA13" s="187" t="n">
        <v>7.4</v>
      </c>
      <c r="CB13" s="187" t="n">
        <v>7.5</v>
      </c>
      <c r="CC13" s="187" t="n">
        <v>8.3</v>
      </c>
      <c r="CD13" s="187" t="n">
        <v>7.9</v>
      </c>
      <c r="CE13" s="187" t="n">
        <v>6.7</v>
      </c>
      <c r="CF13" s="187"/>
      <c r="CG13" s="187" t="n">
        <v>8.7</v>
      </c>
      <c r="CH13" s="187" t="n">
        <v>8.7</v>
      </c>
      <c r="CI13" s="187" t="n">
        <v>6.5</v>
      </c>
      <c r="CJ13" s="187" t="n">
        <v>6.9</v>
      </c>
      <c r="CK13" s="187" t="n">
        <v>8.6</v>
      </c>
      <c r="CL13" s="187" t="n">
        <v>7.4</v>
      </c>
      <c r="CM13" s="187" t="n">
        <v>53</v>
      </c>
      <c r="CN13" s="187" t="n">
        <v>0</v>
      </c>
      <c r="CO13" s="187"/>
      <c r="CP13" s="187" t="n">
        <v>8.2</v>
      </c>
      <c r="CQ13" s="187"/>
      <c r="CR13" s="187"/>
      <c r="CS13" s="187" t="n">
        <v>8.2</v>
      </c>
      <c r="CT13" s="187"/>
      <c r="CU13" s="187" t="n">
        <v>6.7</v>
      </c>
      <c r="CV13" s="187" t="n">
        <v>6.7</v>
      </c>
      <c r="CW13" s="187"/>
      <c r="CX13" s="187" t="n">
        <v>6.3</v>
      </c>
      <c r="CY13" s="187" t="n">
        <v>6.3</v>
      </c>
      <c r="CZ13" s="187" t="n">
        <v>5.6</v>
      </c>
      <c r="DA13" s="187" t="n">
        <v>8.7</v>
      </c>
      <c r="DB13" s="187" t="n">
        <v>6.1</v>
      </c>
      <c r="DC13" s="187" t="n">
        <v>7.6</v>
      </c>
      <c r="DD13" s="187" t="n">
        <v>7.7</v>
      </c>
      <c r="DE13" s="187" t="n">
        <v>5.6</v>
      </c>
      <c r="DF13" s="187" t="n">
        <v>7.5</v>
      </c>
      <c r="DG13" s="187" t="n">
        <v>9.1</v>
      </c>
      <c r="DH13" s="187" t="n">
        <v>8.2</v>
      </c>
      <c r="DI13" s="187" t="n">
        <v>27</v>
      </c>
      <c r="DJ13" s="187" t="n">
        <v>0</v>
      </c>
      <c r="DK13" s="187" t="s">
        <v>174</v>
      </c>
      <c r="DL13" s="187"/>
      <c r="DM13" s="188" t="n">
        <v>0</v>
      </c>
      <c r="DN13" s="187" t="n">
        <v>0</v>
      </c>
      <c r="DO13" s="187" t="n">
        <v>5</v>
      </c>
      <c r="DP13" s="187" t="n">
        <v>133</v>
      </c>
      <c r="DQ13" s="187" t="n">
        <v>5</v>
      </c>
      <c r="DR13" s="187" t="n">
        <v>137</v>
      </c>
      <c r="DS13" s="187" t="n">
        <v>128</v>
      </c>
      <c r="DT13" s="187" t="n">
        <v>0</v>
      </c>
      <c r="DU13" s="189" t="n">
        <v>0</v>
      </c>
      <c r="DV13" s="190" t="n">
        <v>0</v>
      </c>
      <c r="DW13" s="191" t="n">
        <v>7.34</v>
      </c>
      <c r="DX13" s="187" t="n">
        <v>3.09</v>
      </c>
      <c r="DY13" s="187" t="s">
        <v>231</v>
      </c>
      <c r="DZ13" s="187"/>
      <c r="EA13" s="187" t="n">
        <v>7.34</v>
      </c>
      <c r="EB13" s="187" t="n">
        <v>3.09</v>
      </c>
      <c r="EC13" s="187" t="n">
        <v>133</v>
      </c>
      <c r="ED13" s="187" t="n">
        <v>7.34</v>
      </c>
      <c r="EE13" s="187" t="n">
        <v>3.09</v>
      </c>
      <c r="EF13" s="187" t="s">
        <v>383</v>
      </c>
      <c r="EG13" s="156" t="n">
        <v>0</v>
      </c>
      <c r="EH13" s="192" t="b">
        <f aca="false">TRUE()</f>
        <v>1</v>
      </c>
      <c r="EJ13" s="192" t="n">
        <v>0</v>
      </c>
    </row>
    <row r="14" s="192" customFormat="true" ht="42.75" hidden="false" customHeight="true" outlineLevel="0" collapsed="false">
      <c r="A14" s="182" t="n">
        <v>2</v>
      </c>
      <c r="B14" s="183" t="n">
        <v>2120315194</v>
      </c>
      <c r="C14" s="184" t="s">
        <v>166</v>
      </c>
      <c r="D14" s="185" t="s">
        <v>384</v>
      </c>
      <c r="E14" s="183" t="s">
        <v>385</v>
      </c>
      <c r="F14" s="186" t="n">
        <v>35476</v>
      </c>
      <c r="G14" s="183" t="s">
        <v>178</v>
      </c>
      <c r="H14" s="183" t="s">
        <v>170</v>
      </c>
      <c r="I14" s="187" t="n">
        <v>7.4</v>
      </c>
      <c r="J14" s="187" t="n">
        <v>6.5</v>
      </c>
      <c r="K14" s="187" t="n">
        <v>8.3</v>
      </c>
      <c r="L14" s="187" t="n">
        <v>7.9</v>
      </c>
      <c r="M14" s="187" t="n">
        <v>6.8</v>
      </c>
      <c r="N14" s="187" t="n">
        <v>6</v>
      </c>
      <c r="O14" s="187" t="n">
        <v>6.4</v>
      </c>
      <c r="P14" s="187" t="n">
        <v>8.1</v>
      </c>
      <c r="Q14" s="187"/>
      <c r="R14" s="187"/>
      <c r="S14" s="187" t="n">
        <v>8.1</v>
      </c>
      <c r="T14" s="187"/>
      <c r="U14" s="187"/>
      <c r="V14" s="187"/>
      <c r="W14" s="187" t="n">
        <v>7.5</v>
      </c>
      <c r="X14" s="187" t="n">
        <v>8.7</v>
      </c>
      <c r="Y14" s="187" t="n">
        <v>8.7</v>
      </c>
      <c r="Z14" s="187" t="n">
        <v>7.5</v>
      </c>
      <c r="AA14" s="187" t="n">
        <v>7.8</v>
      </c>
      <c r="AB14" s="187" t="n">
        <v>8.6</v>
      </c>
      <c r="AC14" s="187" t="n">
        <v>7.9</v>
      </c>
      <c r="AD14" s="187" t="n">
        <v>8.4</v>
      </c>
      <c r="AE14" s="187" t="n">
        <v>8.2</v>
      </c>
      <c r="AF14" s="187" t="n">
        <v>7.7</v>
      </c>
      <c r="AG14" s="187" t="n">
        <v>8.6</v>
      </c>
      <c r="AH14" s="187" t="s">
        <v>252</v>
      </c>
      <c r="AI14" s="187" t="n">
        <v>6.2</v>
      </c>
      <c r="AJ14" s="187" t="n">
        <v>6.5</v>
      </c>
      <c r="AK14" s="187" t="n">
        <v>6.9</v>
      </c>
      <c r="AL14" s="187" t="n">
        <v>6.5</v>
      </c>
      <c r="AM14" s="187" t="n">
        <v>4.4</v>
      </c>
      <c r="AN14" s="187" t="n">
        <v>5.9</v>
      </c>
      <c r="AO14" s="187" t="n">
        <v>8</v>
      </c>
      <c r="AP14" s="187" t="n">
        <v>6.6</v>
      </c>
      <c r="AQ14" s="187" t="n">
        <v>5.3</v>
      </c>
      <c r="AR14" s="187" t="n">
        <v>5.4</v>
      </c>
      <c r="AS14" s="187" t="n">
        <v>5.7</v>
      </c>
      <c r="AT14" s="187" t="n">
        <v>5.8</v>
      </c>
      <c r="AU14" s="187"/>
      <c r="AV14" s="187"/>
      <c r="AW14" s="187"/>
      <c r="AX14" s="187" t="n">
        <v>49</v>
      </c>
      <c r="AY14" s="187" t="n">
        <v>0</v>
      </c>
      <c r="AZ14" s="187" t="n">
        <v>7.6</v>
      </c>
      <c r="BA14" s="187" t="n">
        <v>6.5</v>
      </c>
      <c r="BB14" s="187"/>
      <c r="BC14" s="187"/>
      <c r="BD14" s="187"/>
      <c r="BE14" s="187"/>
      <c r="BF14" s="187"/>
      <c r="BG14" s="187" t="n">
        <v>9.4</v>
      </c>
      <c r="BH14" s="187"/>
      <c r="BI14" s="187"/>
      <c r="BJ14" s="187"/>
      <c r="BK14" s="187"/>
      <c r="BL14" s="187"/>
      <c r="BM14" s="187" t="n">
        <v>7.1</v>
      </c>
      <c r="BN14" s="187" t="n">
        <v>7.3</v>
      </c>
      <c r="BO14" s="187" t="n">
        <v>5</v>
      </c>
      <c r="BP14" s="187" t="n">
        <v>0</v>
      </c>
      <c r="BQ14" s="187" t="n">
        <v>7.1</v>
      </c>
      <c r="BR14" s="187" t="n">
        <v>6.6</v>
      </c>
      <c r="BS14" s="187" t="n">
        <v>6.9</v>
      </c>
      <c r="BT14" s="187" t="n">
        <v>6.2</v>
      </c>
      <c r="BU14" s="187" t="n">
        <v>6.5</v>
      </c>
      <c r="BV14" s="187" t="n">
        <v>6.6</v>
      </c>
      <c r="BW14" s="187" t="n">
        <v>6.9</v>
      </c>
      <c r="BX14" s="187" t="n">
        <v>6.8</v>
      </c>
      <c r="BY14" s="187" t="n">
        <v>7.4</v>
      </c>
      <c r="BZ14" s="187" t="n">
        <v>8</v>
      </c>
      <c r="CA14" s="187" t="n">
        <v>5.8</v>
      </c>
      <c r="CB14" s="187" t="n">
        <v>7</v>
      </c>
      <c r="CC14" s="187" t="n">
        <v>6.9</v>
      </c>
      <c r="CD14" s="187" t="n">
        <v>8.1</v>
      </c>
      <c r="CE14" s="187" t="n">
        <v>6.3</v>
      </c>
      <c r="CF14" s="187" t="n">
        <v>5.9</v>
      </c>
      <c r="CG14" s="187"/>
      <c r="CH14" s="187" t="n">
        <v>5.9</v>
      </c>
      <c r="CI14" s="187" t="n">
        <v>7.2</v>
      </c>
      <c r="CJ14" s="187" t="n">
        <v>6.5</v>
      </c>
      <c r="CK14" s="187" t="n">
        <v>7.7</v>
      </c>
      <c r="CL14" s="187" t="n">
        <v>8.9</v>
      </c>
      <c r="CM14" s="187" t="n">
        <v>53</v>
      </c>
      <c r="CN14" s="187" t="n">
        <v>0</v>
      </c>
      <c r="CO14" s="187"/>
      <c r="CP14" s="187" t="n">
        <v>5.9</v>
      </c>
      <c r="CQ14" s="187"/>
      <c r="CR14" s="187"/>
      <c r="CS14" s="187" t="n">
        <v>5.9</v>
      </c>
      <c r="CT14" s="187"/>
      <c r="CU14" s="187" t="n">
        <v>6.8</v>
      </c>
      <c r="CV14" s="187" t="n">
        <v>6.8</v>
      </c>
      <c r="CW14" s="187"/>
      <c r="CX14" s="187" t="n">
        <v>5.9</v>
      </c>
      <c r="CY14" s="187" t="n">
        <v>5.9</v>
      </c>
      <c r="CZ14" s="187" t="n">
        <v>6.2</v>
      </c>
      <c r="DA14" s="187" t="n">
        <v>8</v>
      </c>
      <c r="DB14" s="187" t="n">
        <v>7.9</v>
      </c>
      <c r="DC14" s="187" t="n">
        <v>6.4</v>
      </c>
      <c r="DD14" s="187" t="n">
        <v>6.8</v>
      </c>
      <c r="DE14" s="187" t="n">
        <v>6.6</v>
      </c>
      <c r="DF14" s="187" t="n">
        <v>7.1</v>
      </c>
      <c r="DG14" s="187" t="n">
        <v>9.3</v>
      </c>
      <c r="DH14" s="187" t="n">
        <v>8.7</v>
      </c>
      <c r="DI14" s="187" t="n">
        <v>27</v>
      </c>
      <c r="DJ14" s="187" t="n">
        <v>0</v>
      </c>
      <c r="DK14" s="187" t="s">
        <v>174</v>
      </c>
      <c r="DL14" s="187"/>
      <c r="DM14" s="188" t="n">
        <v>0</v>
      </c>
      <c r="DN14" s="187" t="n">
        <v>0</v>
      </c>
      <c r="DO14" s="187" t="n">
        <v>5</v>
      </c>
      <c r="DP14" s="187" t="n">
        <v>134</v>
      </c>
      <c r="DQ14" s="187" t="n">
        <v>5</v>
      </c>
      <c r="DR14" s="187" t="n">
        <v>137</v>
      </c>
      <c r="DS14" s="187" t="n">
        <v>129</v>
      </c>
      <c r="DT14" s="187" t="n">
        <v>0</v>
      </c>
      <c r="DU14" s="189" t="n">
        <v>1</v>
      </c>
      <c r="DV14" s="190" t="n">
        <v>0</v>
      </c>
      <c r="DW14" s="191" t="n">
        <v>7.04</v>
      </c>
      <c r="DX14" s="187" t="n">
        <v>2.87</v>
      </c>
      <c r="DY14" s="187" t="s">
        <v>231</v>
      </c>
      <c r="DZ14" s="187"/>
      <c r="EA14" s="187" t="n">
        <v>7.04</v>
      </c>
      <c r="EB14" s="187" t="n">
        <v>2.87</v>
      </c>
      <c r="EC14" s="187" t="n">
        <v>134</v>
      </c>
      <c r="ED14" s="187" t="n">
        <v>7.04</v>
      </c>
      <c r="EE14" s="187" t="n">
        <v>2.87</v>
      </c>
      <c r="EF14" s="187" t="n">
        <v>0</v>
      </c>
      <c r="EG14" s="156" t="n">
        <v>0</v>
      </c>
      <c r="EH14" s="192" t="b">
        <f aca="false">TRUE()</f>
        <v>1</v>
      </c>
      <c r="EJ14" s="192" t="n">
        <v>0</v>
      </c>
    </row>
    <row r="15" s="192" customFormat="true" ht="42.75" hidden="false" customHeight="true" outlineLevel="0" collapsed="false">
      <c r="A15" s="182" t="n">
        <v>3</v>
      </c>
      <c r="B15" s="183" t="n">
        <v>2120217995</v>
      </c>
      <c r="C15" s="184" t="s">
        <v>232</v>
      </c>
      <c r="D15" s="185" t="s">
        <v>386</v>
      </c>
      <c r="E15" s="183" t="s">
        <v>238</v>
      </c>
      <c r="F15" s="186" t="n">
        <v>35638</v>
      </c>
      <c r="G15" s="183" t="s">
        <v>178</v>
      </c>
      <c r="H15" s="183" t="s">
        <v>170</v>
      </c>
      <c r="I15" s="187" t="n">
        <v>5.1</v>
      </c>
      <c r="J15" s="187" t="n">
        <v>6.7</v>
      </c>
      <c r="K15" s="187" t="n">
        <v>7.3</v>
      </c>
      <c r="L15" s="187" t="n">
        <v>8.2</v>
      </c>
      <c r="M15" s="187" t="n">
        <v>6.3</v>
      </c>
      <c r="N15" s="187" t="n">
        <v>7.7</v>
      </c>
      <c r="O15" s="187" t="n">
        <v>9.3</v>
      </c>
      <c r="P15" s="187" t="n">
        <v>8.5</v>
      </c>
      <c r="Q15" s="187"/>
      <c r="R15" s="187"/>
      <c r="S15" s="187" t="n">
        <v>8.5</v>
      </c>
      <c r="T15" s="187"/>
      <c r="U15" s="187"/>
      <c r="V15" s="187"/>
      <c r="W15" s="187" t="n">
        <v>8.4</v>
      </c>
      <c r="X15" s="187" t="n">
        <v>8.3</v>
      </c>
      <c r="Y15" s="187" t="n">
        <v>8.4</v>
      </c>
      <c r="Z15" s="187" t="n">
        <v>8.3</v>
      </c>
      <c r="AA15" s="187" t="n">
        <v>8.1</v>
      </c>
      <c r="AB15" s="187" t="n">
        <v>8.4</v>
      </c>
      <c r="AC15" s="187" t="n">
        <v>8.2</v>
      </c>
      <c r="AD15" s="187" t="n">
        <v>8.1</v>
      </c>
      <c r="AE15" s="187" t="n">
        <v>7.1</v>
      </c>
      <c r="AF15" s="187" t="n">
        <v>6.7</v>
      </c>
      <c r="AG15" s="187" t="n">
        <v>7.2</v>
      </c>
      <c r="AH15" s="187" t="n">
        <v>7.7</v>
      </c>
      <c r="AI15" s="187" t="n">
        <v>7.2</v>
      </c>
      <c r="AJ15" s="187" t="s">
        <v>252</v>
      </c>
      <c r="AK15" s="187" t="n">
        <v>7.4</v>
      </c>
      <c r="AL15" s="187" t="n">
        <v>7.6</v>
      </c>
      <c r="AM15" s="187" t="n">
        <v>6.5</v>
      </c>
      <c r="AN15" s="187" t="s">
        <v>252</v>
      </c>
      <c r="AO15" s="187" t="n">
        <v>8.5</v>
      </c>
      <c r="AP15" s="187" t="n">
        <v>6.5</v>
      </c>
      <c r="AQ15" s="187" t="n">
        <v>5.5</v>
      </c>
      <c r="AR15" s="187" t="n">
        <v>6.9</v>
      </c>
      <c r="AS15" s="187" t="n">
        <v>6.3</v>
      </c>
      <c r="AT15" s="187" t="n">
        <v>6.3</v>
      </c>
      <c r="AU15" s="187"/>
      <c r="AV15" s="187" t="n">
        <v>5.9</v>
      </c>
      <c r="AW15" s="187"/>
      <c r="AX15" s="187" t="n">
        <v>50</v>
      </c>
      <c r="AY15" s="187" t="n">
        <v>0</v>
      </c>
      <c r="AZ15" s="187" t="n">
        <v>5.8</v>
      </c>
      <c r="BA15" s="187" t="n">
        <v>6.4</v>
      </c>
      <c r="BB15" s="187"/>
      <c r="BC15" s="187"/>
      <c r="BD15" s="187"/>
      <c r="BE15" s="187"/>
      <c r="BF15" s="187"/>
      <c r="BG15" s="187" t="n">
        <v>7.5</v>
      </c>
      <c r="BH15" s="187"/>
      <c r="BI15" s="187"/>
      <c r="BJ15" s="187"/>
      <c r="BK15" s="187"/>
      <c r="BL15" s="187"/>
      <c r="BM15" s="187" t="n">
        <v>6.6</v>
      </c>
      <c r="BN15" s="187" t="n">
        <v>7.5</v>
      </c>
      <c r="BO15" s="187" t="n">
        <v>5</v>
      </c>
      <c r="BP15" s="187" t="n">
        <v>0</v>
      </c>
      <c r="BQ15" s="187" t="n">
        <v>6.7</v>
      </c>
      <c r="BR15" s="187" t="n">
        <v>7.5</v>
      </c>
      <c r="BS15" s="187" t="n">
        <v>7.6</v>
      </c>
      <c r="BT15" s="187" t="n">
        <v>6.8</v>
      </c>
      <c r="BU15" s="187" t="n">
        <v>6.4</v>
      </c>
      <c r="BV15" s="187" t="n">
        <v>7.5</v>
      </c>
      <c r="BW15" s="187" t="n">
        <v>6.7</v>
      </c>
      <c r="BX15" s="187" t="n">
        <v>7.6</v>
      </c>
      <c r="BY15" s="187" t="n">
        <v>7</v>
      </c>
      <c r="BZ15" s="187" t="n">
        <v>7.6</v>
      </c>
      <c r="CA15" s="187" t="n">
        <v>6.3</v>
      </c>
      <c r="CB15" s="187" t="n">
        <v>8</v>
      </c>
      <c r="CC15" s="187" t="n">
        <v>6.9</v>
      </c>
      <c r="CD15" s="187" t="n">
        <v>7.5</v>
      </c>
      <c r="CE15" s="187" t="n">
        <v>6</v>
      </c>
      <c r="CF15" s="187" t="n">
        <v>6.6</v>
      </c>
      <c r="CG15" s="187"/>
      <c r="CH15" s="187" t="n">
        <v>6.6</v>
      </c>
      <c r="CI15" s="187" t="n">
        <v>8.1</v>
      </c>
      <c r="CJ15" s="187" t="n">
        <v>6.6</v>
      </c>
      <c r="CK15" s="187" t="n">
        <v>7.5</v>
      </c>
      <c r="CL15" s="187" t="n">
        <v>8.6</v>
      </c>
      <c r="CM15" s="187" t="n">
        <v>53</v>
      </c>
      <c r="CN15" s="187" t="n">
        <v>0</v>
      </c>
      <c r="CO15" s="187"/>
      <c r="CP15" s="187"/>
      <c r="CQ15" s="187"/>
      <c r="CR15" s="187" t="n">
        <v>6.4</v>
      </c>
      <c r="CS15" s="187" t="n">
        <v>6.4</v>
      </c>
      <c r="CT15" s="187"/>
      <c r="CU15" s="187" t="n">
        <v>6.1</v>
      </c>
      <c r="CV15" s="187" t="n">
        <v>6.1</v>
      </c>
      <c r="CW15" s="187"/>
      <c r="CX15" s="187" t="n">
        <v>5.8</v>
      </c>
      <c r="CY15" s="187" t="n">
        <v>5.8</v>
      </c>
      <c r="CZ15" s="187" t="n">
        <v>6</v>
      </c>
      <c r="DA15" s="187" t="n">
        <v>6.6</v>
      </c>
      <c r="DB15" s="187" t="n">
        <v>8</v>
      </c>
      <c r="DC15" s="187" t="n">
        <v>7.8</v>
      </c>
      <c r="DD15" s="187" t="n">
        <v>6.9</v>
      </c>
      <c r="DE15" s="187" t="n">
        <v>8.1</v>
      </c>
      <c r="DF15" s="187" t="n">
        <v>9.3</v>
      </c>
      <c r="DG15" s="187" t="n">
        <v>9.1</v>
      </c>
      <c r="DH15" s="187" t="n">
        <v>7.5</v>
      </c>
      <c r="DI15" s="187" t="n">
        <v>28</v>
      </c>
      <c r="DJ15" s="187" t="n">
        <v>0</v>
      </c>
      <c r="DK15" s="187" t="s">
        <v>174</v>
      </c>
      <c r="DL15" s="187"/>
      <c r="DM15" s="188" t="n">
        <v>0</v>
      </c>
      <c r="DN15" s="187" t="n">
        <v>0</v>
      </c>
      <c r="DO15" s="187" t="n">
        <v>5</v>
      </c>
      <c r="DP15" s="187" t="n">
        <v>136</v>
      </c>
      <c r="DQ15" s="187" t="n">
        <v>5</v>
      </c>
      <c r="DR15" s="187" t="n">
        <v>137</v>
      </c>
      <c r="DS15" s="187" t="n">
        <v>131</v>
      </c>
      <c r="DT15" s="187" t="n">
        <v>0</v>
      </c>
      <c r="DU15" s="189" t="n">
        <v>2</v>
      </c>
      <c r="DV15" s="190" t="n">
        <v>0</v>
      </c>
      <c r="DW15" s="191" t="n">
        <v>7.22</v>
      </c>
      <c r="DX15" s="187" t="n">
        <v>3.01</v>
      </c>
      <c r="DY15" s="187" t="s">
        <v>231</v>
      </c>
      <c r="DZ15" s="187"/>
      <c r="EA15" s="187" t="n">
        <v>7.22</v>
      </c>
      <c r="EB15" s="187" t="n">
        <v>3.01</v>
      </c>
      <c r="EC15" s="187" t="n">
        <v>136</v>
      </c>
      <c r="ED15" s="187" t="n">
        <v>7.22</v>
      </c>
      <c r="EE15" s="187" t="n">
        <v>3.01</v>
      </c>
      <c r="EF15" s="187" t="s">
        <v>387</v>
      </c>
      <c r="EG15" s="156" t="n">
        <v>0</v>
      </c>
      <c r="EH15" s="192" t="b">
        <f aca="false">TRUE()</f>
        <v>1</v>
      </c>
      <c r="EJ15" s="192" t="n">
        <v>0</v>
      </c>
    </row>
    <row r="16" s="192" customFormat="true" ht="42.75" hidden="false" customHeight="true" outlineLevel="0" collapsed="false">
      <c r="A16" s="182" t="n">
        <v>4</v>
      </c>
      <c r="B16" s="183" t="n">
        <v>2120253866</v>
      </c>
      <c r="C16" s="184" t="s">
        <v>253</v>
      </c>
      <c r="D16" s="185" t="s">
        <v>270</v>
      </c>
      <c r="E16" s="183" t="s">
        <v>238</v>
      </c>
      <c r="F16" s="186" t="n">
        <v>35627</v>
      </c>
      <c r="G16" s="183" t="s">
        <v>178</v>
      </c>
      <c r="H16" s="183" t="s">
        <v>170</v>
      </c>
      <c r="I16" s="187" t="n">
        <v>7.7</v>
      </c>
      <c r="J16" s="187" t="n">
        <v>7.1</v>
      </c>
      <c r="K16" s="187" t="n">
        <v>7.5</v>
      </c>
      <c r="L16" s="187" t="n">
        <v>7.1</v>
      </c>
      <c r="M16" s="187" t="n">
        <v>6.3</v>
      </c>
      <c r="N16" s="187" t="n">
        <v>6.6</v>
      </c>
      <c r="O16" s="187" t="n">
        <v>7.4</v>
      </c>
      <c r="P16" s="187"/>
      <c r="Q16" s="187" t="n">
        <v>7</v>
      </c>
      <c r="R16" s="187"/>
      <c r="S16" s="187" t="n">
        <v>7</v>
      </c>
      <c r="T16" s="187"/>
      <c r="U16" s="187"/>
      <c r="V16" s="187"/>
      <c r="W16" s="187" t="n">
        <v>7.2</v>
      </c>
      <c r="X16" s="187" t="n">
        <v>8.9</v>
      </c>
      <c r="Y16" s="187" t="n">
        <v>8.9</v>
      </c>
      <c r="Z16" s="187" t="n">
        <v>7.2</v>
      </c>
      <c r="AA16" s="187" t="n">
        <v>8.3</v>
      </c>
      <c r="AB16" s="187" t="n">
        <v>8.4</v>
      </c>
      <c r="AC16" s="187" t="n">
        <v>8.2</v>
      </c>
      <c r="AD16" s="187" t="n">
        <v>6.5</v>
      </c>
      <c r="AE16" s="187" t="n">
        <v>6.8</v>
      </c>
      <c r="AF16" s="187" t="n">
        <v>8.1</v>
      </c>
      <c r="AG16" s="187" t="n">
        <v>8.9</v>
      </c>
      <c r="AH16" s="187" t="n">
        <v>6.1</v>
      </c>
      <c r="AI16" s="187" t="n">
        <v>6.1</v>
      </c>
      <c r="AJ16" s="187" t="n">
        <v>6.5</v>
      </c>
      <c r="AK16" s="187" t="n">
        <v>7.6</v>
      </c>
      <c r="AL16" s="187" t="n">
        <v>6.7</v>
      </c>
      <c r="AM16" s="187" t="n">
        <v>6.7</v>
      </c>
      <c r="AN16" s="187" t="n">
        <v>5.5</v>
      </c>
      <c r="AO16" s="187" t="n">
        <v>7.8</v>
      </c>
      <c r="AP16" s="187" t="n">
        <v>5.9</v>
      </c>
      <c r="AQ16" s="187" t="n">
        <v>7.4</v>
      </c>
      <c r="AR16" s="187" t="n">
        <v>6.1</v>
      </c>
      <c r="AS16" s="187" t="n">
        <v>6.1</v>
      </c>
      <c r="AT16" s="187"/>
      <c r="AU16" s="187"/>
      <c r="AV16" s="187"/>
      <c r="AW16" s="187"/>
      <c r="AX16" s="187" t="n">
        <v>48</v>
      </c>
      <c r="AY16" s="187" t="n">
        <v>0</v>
      </c>
      <c r="AZ16" s="187" t="n">
        <v>6.1</v>
      </c>
      <c r="BA16" s="187" t="n">
        <v>6.8</v>
      </c>
      <c r="BB16" s="187"/>
      <c r="BC16" s="187"/>
      <c r="BD16" s="187"/>
      <c r="BE16" s="187"/>
      <c r="BF16" s="187" t="n">
        <v>7.4</v>
      </c>
      <c r="BG16" s="187"/>
      <c r="BH16" s="187"/>
      <c r="BI16" s="187"/>
      <c r="BJ16" s="187"/>
      <c r="BK16" s="187"/>
      <c r="BL16" s="187" t="n">
        <v>7.3</v>
      </c>
      <c r="BM16" s="187"/>
      <c r="BN16" s="187" t="n">
        <v>7.8</v>
      </c>
      <c r="BO16" s="187" t="n">
        <v>5</v>
      </c>
      <c r="BP16" s="187" t="n">
        <v>0</v>
      </c>
      <c r="BQ16" s="187" t="n">
        <v>6</v>
      </c>
      <c r="BR16" s="187" t="n">
        <v>7.5</v>
      </c>
      <c r="BS16" s="187" t="n">
        <v>7.6</v>
      </c>
      <c r="BT16" s="187" t="n">
        <v>7.4</v>
      </c>
      <c r="BU16" s="187" t="n">
        <v>7.9</v>
      </c>
      <c r="BV16" s="187" t="n">
        <v>6</v>
      </c>
      <c r="BW16" s="187" t="n">
        <v>6.6</v>
      </c>
      <c r="BX16" s="187" t="n">
        <v>6.9</v>
      </c>
      <c r="BY16" s="187" t="n">
        <v>8.2</v>
      </c>
      <c r="BZ16" s="187" t="n">
        <v>7</v>
      </c>
      <c r="CA16" s="187" t="n">
        <v>7.2</v>
      </c>
      <c r="CB16" s="187" t="n">
        <v>7.1</v>
      </c>
      <c r="CC16" s="187" t="n">
        <v>8.2</v>
      </c>
      <c r="CD16" s="187" t="n">
        <v>6.8</v>
      </c>
      <c r="CE16" s="187" t="n">
        <v>6.1</v>
      </c>
      <c r="CF16" s="187"/>
      <c r="CG16" s="187" t="n">
        <v>7.7</v>
      </c>
      <c r="CH16" s="187" t="n">
        <v>7.7</v>
      </c>
      <c r="CI16" s="187" t="n">
        <v>4.6</v>
      </c>
      <c r="CJ16" s="187" t="n">
        <v>7.8</v>
      </c>
      <c r="CK16" s="187" t="n">
        <v>6.7</v>
      </c>
      <c r="CL16" s="187" t="n">
        <v>8</v>
      </c>
      <c r="CM16" s="187" t="n">
        <v>53</v>
      </c>
      <c r="CN16" s="187" t="n">
        <v>0</v>
      </c>
      <c r="CO16" s="187"/>
      <c r="CP16" s="187" t="n">
        <v>8.4</v>
      </c>
      <c r="CQ16" s="187"/>
      <c r="CR16" s="187"/>
      <c r="CS16" s="187" t="n">
        <v>8.4</v>
      </c>
      <c r="CT16" s="187"/>
      <c r="CU16" s="187" t="n">
        <v>8.8</v>
      </c>
      <c r="CV16" s="187" t="n">
        <v>8.8</v>
      </c>
      <c r="CW16" s="187"/>
      <c r="CX16" s="187" t="n">
        <v>5.8</v>
      </c>
      <c r="CY16" s="187" t="n">
        <v>5.8</v>
      </c>
      <c r="CZ16" s="187" t="n">
        <v>7.3</v>
      </c>
      <c r="DA16" s="187" t="n">
        <v>7.7</v>
      </c>
      <c r="DB16" s="187" t="n">
        <v>6.5</v>
      </c>
      <c r="DC16" s="187" t="n">
        <v>6.4</v>
      </c>
      <c r="DD16" s="187" t="n">
        <v>7.8</v>
      </c>
      <c r="DE16" s="187" t="n">
        <v>7.8</v>
      </c>
      <c r="DF16" s="187" t="n">
        <v>8.5</v>
      </c>
      <c r="DG16" s="187" t="n">
        <v>9.4</v>
      </c>
      <c r="DH16" s="187" t="n">
        <v>8.2</v>
      </c>
      <c r="DI16" s="187" t="n">
        <v>27</v>
      </c>
      <c r="DJ16" s="187" t="n">
        <v>0</v>
      </c>
      <c r="DK16" s="187" t="s">
        <v>174</v>
      </c>
      <c r="DL16" s="187"/>
      <c r="DM16" s="188" t="n">
        <v>0</v>
      </c>
      <c r="DN16" s="187" t="n">
        <v>0</v>
      </c>
      <c r="DO16" s="187" t="n">
        <v>5</v>
      </c>
      <c r="DP16" s="187" t="n">
        <v>133</v>
      </c>
      <c r="DQ16" s="187" t="n">
        <v>5</v>
      </c>
      <c r="DR16" s="187" t="n">
        <v>137</v>
      </c>
      <c r="DS16" s="187" t="n">
        <v>128</v>
      </c>
      <c r="DT16" s="187" t="n">
        <v>0</v>
      </c>
      <c r="DU16" s="189" t="n">
        <v>0</v>
      </c>
      <c r="DV16" s="190" t="n">
        <v>0</v>
      </c>
      <c r="DW16" s="191" t="n">
        <v>7.19</v>
      </c>
      <c r="DX16" s="187" t="n">
        <v>3</v>
      </c>
      <c r="DY16" s="187" t="s">
        <v>231</v>
      </c>
      <c r="DZ16" s="187"/>
      <c r="EA16" s="187" t="n">
        <v>7.19</v>
      </c>
      <c r="EB16" s="187" t="n">
        <v>3</v>
      </c>
      <c r="EC16" s="187" t="n">
        <v>133</v>
      </c>
      <c r="ED16" s="187" t="n">
        <v>7.19</v>
      </c>
      <c r="EE16" s="187" t="n">
        <v>3</v>
      </c>
      <c r="EF16" s="187" t="n">
        <v>0</v>
      </c>
      <c r="EG16" s="156" t="n">
        <v>0</v>
      </c>
      <c r="EH16" s="192" t="b">
        <f aca="false">TRUE()</f>
        <v>1</v>
      </c>
      <c r="EJ16" s="192" t="n">
        <v>0</v>
      </c>
    </row>
    <row r="17" s="192" customFormat="true" ht="42.75" hidden="false" customHeight="true" outlineLevel="0" collapsed="false">
      <c r="A17" s="182" t="n">
        <v>5</v>
      </c>
      <c r="B17" s="183" t="n">
        <v>2121259146</v>
      </c>
      <c r="C17" s="184" t="s">
        <v>194</v>
      </c>
      <c r="D17" s="185" t="s">
        <v>176</v>
      </c>
      <c r="E17" s="183" t="s">
        <v>246</v>
      </c>
      <c r="F17" s="186" t="n">
        <v>35713</v>
      </c>
      <c r="G17" s="183" t="s">
        <v>178</v>
      </c>
      <c r="H17" s="183" t="s">
        <v>170</v>
      </c>
      <c r="I17" s="187" t="n">
        <v>6.4</v>
      </c>
      <c r="J17" s="187" t="n">
        <v>8.3</v>
      </c>
      <c r="K17" s="187" t="n">
        <v>7.2</v>
      </c>
      <c r="L17" s="187" t="n">
        <v>8.6</v>
      </c>
      <c r="M17" s="187" t="n">
        <v>6.5</v>
      </c>
      <c r="N17" s="187" t="n">
        <v>7.2</v>
      </c>
      <c r="O17" s="187" t="n">
        <v>6.3</v>
      </c>
      <c r="P17" s="187" t="n">
        <v>9.4</v>
      </c>
      <c r="Q17" s="187"/>
      <c r="R17" s="187"/>
      <c r="S17" s="187" t="n">
        <v>9.4</v>
      </c>
      <c r="T17" s="187"/>
      <c r="U17" s="187"/>
      <c r="V17" s="187" t="n">
        <v>8.8</v>
      </c>
      <c r="W17" s="187" t="n">
        <v>6.2</v>
      </c>
      <c r="X17" s="187"/>
      <c r="Y17" s="187" t="n">
        <v>8.8</v>
      </c>
      <c r="Z17" s="187" t="n">
        <v>6.2</v>
      </c>
      <c r="AA17" s="187" t="n">
        <v>8.1</v>
      </c>
      <c r="AB17" s="187" t="n">
        <v>8.5</v>
      </c>
      <c r="AC17" s="187" t="n">
        <v>8</v>
      </c>
      <c r="AD17" s="187" t="n">
        <v>7.3</v>
      </c>
      <c r="AE17" s="187" t="n">
        <v>7.8</v>
      </c>
      <c r="AF17" s="187" t="n">
        <v>8.3</v>
      </c>
      <c r="AG17" s="187" t="n">
        <v>6.8</v>
      </c>
      <c r="AH17" s="187" t="s">
        <v>252</v>
      </c>
      <c r="AI17" s="187" t="n">
        <v>8.6</v>
      </c>
      <c r="AJ17" s="187" t="n">
        <v>7.4</v>
      </c>
      <c r="AK17" s="187" t="n">
        <v>7.8</v>
      </c>
      <c r="AL17" s="187" t="n">
        <v>6.2</v>
      </c>
      <c r="AM17" s="187" t="n">
        <v>6.9</v>
      </c>
      <c r="AN17" s="187" t="n">
        <v>6.2</v>
      </c>
      <c r="AO17" s="187" t="n">
        <v>8.2</v>
      </c>
      <c r="AP17" s="187" t="n">
        <v>7</v>
      </c>
      <c r="AQ17" s="187" t="n">
        <v>8</v>
      </c>
      <c r="AR17" s="187" t="n">
        <v>5.4</v>
      </c>
      <c r="AS17" s="187" t="n">
        <v>7.3</v>
      </c>
      <c r="AT17" s="187" t="n">
        <v>6.2</v>
      </c>
      <c r="AU17" s="187"/>
      <c r="AV17" s="187"/>
      <c r="AW17" s="187"/>
      <c r="AX17" s="187" t="n">
        <v>49</v>
      </c>
      <c r="AY17" s="187" t="n">
        <v>0</v>
      </c>
      <c r="AZ17" s="187" t="n">
        <v>6.4</v>
      </c>
      <c r="BA17" s="187" t="n">
        <v>6.8</v>
      </c>
      <c r="BB17" s="187" t="n">
        <v>7.8</v>
      </c>
      <c r="BC17" s="187"/>
      <c r="BD17" s="187"/>
      <c r="BE17" s="187"/>
      <c r="BF17" s="187"/>
      <c r="BG17" s="187"/>
      <c r="BH17" s="187" t="n">
        <v>7.5</v>
      </c>
      <c r="BI17" s="187"/>
      <c r="BJ17" s="187"/>
      <c r="BK17" s="187"/>
      <c r="BL17" s="187"/>
      <c r="BM17" s="187"/>
      <c r="BN17" s="187" t="n">
        <v>6.3</v>
      </c>
      <c r="BO17" s="187" t="n">
        <v>5</v>
      </c>
      <c r="BP17" s="187" t="n">
        <v>0</v>
      </c>
      <c r="BQ17" s="187" t="n">
        <v>4.8</v>
      </c>
      <c r="BR17" s="187" t="n">
        <v>5.6</v>
      </c>
      <c r="BS17" s="187" t="n">
        <v>7.5</v>
      </c>
      <c r="BT17" s="187" t="n">
        <v>6</v>
      </c>
      <c r="BU17" s="187" t="n">
        <v>7.1</v>
      </c>
      <c r="BV17" s="187" t="n">
        <v>6.6</v>
      </c>
      <c r="BW17" s="187" t="n">
        <v>6.1</v>
      </c>
      <c r="BX17" s="187" t="n">
        <v>7.7</v>
      </c>
      <c r="BY17" s="187" t="n">
        <v>5.5</v>
      </c>
      <c r="BZ17" s="187" t="n">
        <v>6.6</v>
      </c>
      <c r="CA17" s="187" t="n">
        <v>6.4</v>
      </c>
      <c r="CB17" s="187" t="n">
        <v>5.1</v>
      </c>
      <c r="CC17" s="187" t="n">
        <v>6.5</v>
      </c>
      <c r="CD17" s="187" t="n">
        <v>5.4</v>
      </c>
      <c r="CE17" s="187" t="n">
        <v>5.6</v>
      </c>
      <c r="CF17" s="187"/>
      <c r="CG17" s="187" t="n">
        <v>7.7</v>
      </c>
      <c r="CH17" s="187" t="n">
        <v>7.7</v>
      </c>
      <c r="CI17" s="187" t="n">
        <v>7.3</v>
      </c>
      <c r="CJ17" s="187" t="n">
        <v>6.5</v>
      </c>
      <c r="CK17" s="187" t="n">
        <v>9</v>
      </c>
      <c r="CL17" s="187" t="n">
        <v>8.3</v>
      </c>
      <c r="CM17" s="187" t="n">
        <v>53</v>
      </c>
      <c r="CN17" s="187" t="n">
        <v>0</v>
      </c>
      <c r="CO17" s="187"/>
      <c r="CP17" s="187"/>
      <c r="CQ17" s="187" t="n">
        <v>7.8</v>
      </c>
      <c r="CR17" s="187"/>
      <c r="CS17" s="187" t="n">
        <v>7.8</v>
      </c>
      <c r="CT17" s="187"/>
      <c r="CU17" s="187" t="n">
        <v>6.8</v>
      </c>
      <c r="CV17" s="187" t="n">
        <v>6.8</v>
      </c>
      <c r="CW17" s="187"/>
      <c r="CX17" s="187" t="n">
        <v>7.6</v>
      </c>
      <c r="CY17" s="187" t="n">
        <v>7.6</v>
      </c>
      <c r="CZ17" s="187" t="n">
        <v>7.1</v>
      </c>
      <c r="DA17" s="187" t="n">
        <v>7.9</v>
      </c>
      <c r="DB17" s="187" t="n">
        <v>6.1</v>
      </c>
      <c r="DC17" s="187" t="n">
        <v>6</v>
      </c>
      <c r="DD17" s="187" t="n">
        <v>6.7</v>
      </c>
      <c r="DE17" s="187" t="n">
        <v>4.2</v>
      </c>
      <c r="DF17" s="187" t="n">
        <v>7</v>
      </c>
      <c r="DG17" s="187" t="n">
        <v>7.9</v>
      </c>
      <c r="DH17" s="187" t="n">
        <v>8.7</v>
      </c>
      <c r="DI17" s="187" t="n">
        <v>27</v>
      </c>
      <c r="DJ17" s="187" t="n">
        <v>0</v>
      </c>
      <c r="DK17" s="187" t="s">
        <v>174</v>
      </c>
      <c r="DL17" s="187"/>
      <c r="DM17" s="188" t="n">
        <v>0</v>
      </c>
      <c r="DN17" s="187" t="n">
        <v>0</v>
      </c>
      <c r="DO17" s="187" t="n">
        <v>5</v>
      </c>
      <c r="DP17" s="187" t="n">
        <v>134</v>
      </c>
      <c r="DQ17" s="187" t="n">
        <v>5</v>
      </c>
      <c r="DR17" s="187" t="n">
        <v>137</v>
      </c>
      <c r="DS17" s="187" t="n">
        <v>129</v>
      </c>
      <c r="DT17" s="187" t="n">
        <v>0</v>
      </c>
      <c r="DU17" s="189" t="n">
        <v>1</v>
      </c>
      <c r="DV17" s="190" t="n">
        <v>0</v>
      </c>
      <c r="DW17" s="191" t="n">
        <v>6.95</v>
      </c>
      <c r="DX17" s="187" t="n">
        <v>2.84</v>
      </c>
      <c r="DY17" s="187" t="s">
        <v>231</v>
      </c>
      <c r="DZ17" s="187"/>
      <c r="EA17" s="187" t="n">
        <v>6.95</v>
      </c>
      <c r="EB17" s="187" t="n">
        <v>2.84</v>
      </c>
      <c r="EC17" s="187" t="n">
        <v>134</v>
      </c>
      <c r="ED17" s="187" t="n">
        <v>6.95</v>
      </c>
      <c r="EE17" s="187" t="n">
        <v>2.84</v>
      </c>
      <c r="EF17" s="187" t="n">
        <v>0</v>
      </c>
      <c r="EG17" s="156" t="n">
        <v>0</v>
      </c>
      <c r="EH17" s="192" t="b">
        <f aca="false">TRUE()</f>
        <v>1</v>
      </c>
      <c r="EJ17" s="192" t="n">
        <v>0</v>
      </c>
    </row>
    <row r="18" s="192" customFormat="true" ht="42.75" hidden="false" customHeight="true" outlineLevel="0" collapsed="false">
      <c r="A18" s="182" t="n">
        <v>6</v>
      </c>
      <c r="B18" s="183" t="n">
        <v>2120253856</v>
      </c>
      <c r="C18" s="184" t="s">
        <v>244</v>
      </c>
      <c r="D18" s="185" t="s">
        <v>388</v>
      </c>
      <c r="E18" s="183" t="s">
        <v>246</v>
      </c>
      <c r="F18" s="186" t="n">
        <v>35663</v>
      </c>
      <c r="G18" s="183" t="s">
        <v>178</v>
      </c>
      <c r="H18" s="183" t="s">
        <v>170</v>
      </c>
      <c r="I18" s="187" t="n">
        <v>7.5</v>
      </c>
      <c r="J18" s="187" t="n">
        <v>7</v>
      </c>
      <c r="K18" s="187" t="n">
        <v>7.9</v>
      </c>
      <c r="L18" s="187" t="n">
        <v>6.9</v>
      </c>
      <c r="M18" s="187" t="n">
        <v>7.8</v>
      </c>
      <c r="N18" s="187" t="n">
        <v>7.6</v>
      </c>
      <c r="O18" s="187" t="n">
        <v>6.5</v>
      </c>
      <c r="P18" s="187" t="n">
        <v>7.6</v>
      </c>
      <c r="Q18" s="187"/>
      <c r="R18" s="187"/>
      <c r="S18" s="187" t="n">
        <v>7.6</v>
      </c>
      <c r="T18" s="187"/>
      <c r="U18" s="187"/>
      <c r="V18" s="187" t="n">
        <v>8.1</v>
      </c>
      <c r="W18" s="187" t="n">
        <v>6.4</v>
      </c>
      <c r="X18" s="187"/>
      <c r="Y18" s="187" t="n">
        <v>8.1</v>
      </c>
      <c r="Z18" s="187" t="n">
        <v>6.4</v>
      </c>
      <c r="AA18" s="187" t="n">
        <v>8</v>
      </c>
      <c r="AB18" s="187" t="n">
        <v>8.3</v>
      </c>
      <c r="AC18" s="187" t="n">
        <v>8.2</v>
      </c>
      <c r="AD18" s="187" t="n">
        <v>7</v>
      </c>
      <c r="AE18" s="187" t="n">
        <v>6.1</v>
      </c>
      <c r="AF18" s="187" t="n">
        <v>7</v>
      </c>
      <c r="AG18" s="187" t="n">
        <v>8.3</v>
      </c>
      <c r="AH18" s="187" t="s">
        <v>252</v>
      </c>
      <c r="AI18" s="187" t="n">
        <v>6</v>
      </c>
      <c r="AJ18" s="187" t="n">
        <v>5.9</v>
      </c>
      <c r="AK18" s="187" t="n">
        <v>7.6</v>
      </c>
      <c r="AL18" s="187" t="n">
        <v>5.8</v>
      </c>
      <c r="AM18" s="187" t="n">
        <v>5.5</v>
      </c>
      <c r="AN18" s="187" t="n">
        <v>4.9</v>
      </c>
      <c r="AO18" s="187" t="n">
        <v>6.4</v>
      </c>
      <c r="AP18" s="187" t="n">
        <v>6.6</v>
      </c>
      <c r="AQ18" s="187" t="n">
        <v>5.2</v>
      </c>
      <c r="AR18" s="187" t="n">
        <v>6.4</v>
      </c>
      <c r="AS18" s="187" t="n">
        <v>7.3</v>
      </c>
      <c r="AT18" s="187" t="n">
        <v>7</v>
      </c>
      <c r="AU18" s="187"/>
      <c r="AV18" s="187"/>
      <c r="AW18" s="187"/>
      <c r="AX18" s="187" t="n">
        <v>49</v>
      </c>
      <c r="AY18" s="187" t="n">
        <v>0</v>
      </c>
      <c r="AZ18" s="187" t="n">
        <v>8.3</v>
      </c>
      <c r="BA18" s="187" t="n">
        <v>6.6</v>
      </c>
      <c r="BB18" s="187"/>
      <c r="BC18" s="187"/>
      <c r="BD18" s="187"/>
      <c r="BE18" s="187"/>
      <c r="BF18" s="187"/>
      <c r="BG18" s="187" t="n">
        <v>7.5</v>
      </c>
      <c r="BH18" s="187"/>
      <c r="BI18" s="187"/>
      <c r="BJ18" s="187"/>
      <c r="BK18" s="187"/>
      <c r="BL18" s="187"/>
      <c r="BM18" s="187" t="n">
        <v>6.4</v>
      </c>
      <c r="BN18" s="187" t="n">
        <v>8.3</v>
      </c>
      <c r="BO18" s="187" t="n">
        <v>5</v>
      </c>
      <c r="BP18" s="187" t="n">
        <v>0</v>
      </c>
      <c r="BQ18" s="187" t="n">
        <v>6.1</v>
      </c>
      <c r="BR18" s="187" t="n">
        <v>5.7</v>
      </c>
      <c r="BS18" s="187" t="n">
        <v>7.8</v>
      </c>
      <c r="BT18" s="187" t="n">
        <v>7.5</v>
      </c>
      <c r="BU18" s="187" t="n">
        <v>8.1</v>
      </c>
      <c r="BV18" s="187" t="n">
        <v>6.1</v>
      </c>
      <c r="BW18" s="187" t="n">
        <v>7.6</v>
      </c>
      <c r="BX18" s="187" t="n">
        <v>6.9</v>
      </c>
      <c r="BY18" s="187" t="n">
        <v>8.2</v>
      </c>
      <c r="BZ18" s="187" t="n">
        <v>5.1</v>
      </c>
      <c r="CA18" s="187" t="n">
        <v>7.6</v>
      </c>
      <c r="CB18" s="187" t="n">
        <v>7</v>
      </c>
      <c r="CC18" s="187" t="n">
        <v>7.6</v>
      </c>
      <c r="CD18" s="187" t="n">
        <v>5.1</v>
      </c>
      <c r="CE18" s="187" t="n">
        <v>5.7</v>
      </c>
      <c r="CF18" s="187"/>
      <c r="CG18" s="187" t="n">
        <v>6.9</v>
      </c>
      <c r="CH18" s="187" t="n">
        <v>6.9</v>
      </c>
      <c r="CI18" s="187" t="n">
        <v>5.9</v>
      </c>
      <c r="CJ18" s="187" t="n">
        <v>4.4</v>
      </c>
      <c r="CK18" s="187" t="n">
        <v>6.9</v>
      </c>
      <c r="CL18" s="187" t="n">
        <v>8.6</v>
      </c>
      <c r="CM18" s="187" t="n">
        <v>53</v>
      </c>
      <c r="CN18" s="187" t="n">
        <v>0</v>
      </c>
      <c r="CO18" s="187"/>
      <c r="CP18" s="187" t="n">
        <v>5.8</v>
      </c>
      <c r="CQ18" s="187"/>
      <c r="CR18" s="187"/>
      <c r="CS18" s="187" t="n">
        <v>5.8</v>
      </c>
      <c r="CT18" s="187"/>
      <c r="CU18" s="187" t="n">
        <v>5.5</v>
      </c>
      <c r="CV18" s="187" t="n">
        <v>5.5</v>
      </c>
      <c r="CW18" s="187"/>
      <c r="CX18" s="187" t="n">
        <v>5.4</v>
      </c>
      <c r="CY18" s="187" t="n">
        <v>5.4</v>
      </c>
      <c r="CZ18" s="187" t="n">
        <v>6.8</v>
      </c>
      <c r="DA18" s="187" t="n">
        <v>7.8</v>
      </c>
      <c r="DB18" s="187" t="n">
        <v>4.9</v>
      </c>
      <c r="DC18" s="187" t="n">
        <v>6.3</v>
      </c>
      <c r="DD18" s="187" t="n">
        <v>5.5</v>
      </c>
      <c r="DE18" s="187" t="n">
        <v>6</v>
      </c>
      <c r="DF18" s="187" t="n">
        <v>6.6</v>
      </c>
      <c r="DG18" s="187" t="n">
        <v>9.7</v>
      </c>
      <c r="DH18" s="187" t="n">
        <v>8.7</v>
      </c>
      <c r="DI18" s="187" t="n">
        <v>27</v>
      </c>
      <c r="DJ18" s="187" t="n">
        <v>0</v>
      </c>
      <c r="DK18" s="187" t="s">
        <v>174</v>
      </c>
      <c r="DL18" s="187"/>
      <c r="DM18" s="188" t="n">
        <v>0</v>
      </c>
      <c r="DN18" s="187" t="n">
        <v>0</v>
      </c>
      <c r="DO18" s="187" t="n">
        <v>5</v>
      </c>
      <c r="DP18" s="187" t="n">
        <v>134</v>
      </c>
      <c r="DQ18" s="187" t="n">
        <v>5</v>
      </c>
      <c r="DR18" s="187" t="n">
        <v>137</v>
      </c>
      <c r="DS18" s="187" t="n">
        <v>129</v>
      </c>
      <c r="DT18" s="187" t="n">
        <v>0</v>
      </c>
      <c r="DU18" s="189" t="n">
        <v>1</v>
      </c>
      <c r="DV18" s="190" t="n">
        <v>0</v>
      </c>
      <c r="DW18" s="191" t="n">
        <v>6.74</v>
      </c>
      <c r="DX18" s="187" t="n">
        <v>2.69</v>
      </c>
      <c r="DY18" s="187" t="s">
        <v>231</v>
      </c>
      <c r="DZ18" s="187"/>
      <c r="EA18" s="187" t="n">
        <v>6.74</v>
      </c>
      <c r="EB18" s="187" t="n">
        <v>2.69</v>
      </c>
      <c r="EC18" s="187" t="n">
        <v>134</v>
      </c>
      <c r="ED18" s="187" t="n">
        <v>6.74</v>
      </c>
      <c r="EE18" s="187" t="n">
        <v>2.69</v>
      </c>
      <c r="EF18" s="187" t="n">
        <v>0</v>
      </c>
      <c r="EG18" s="156" t="n">
        <v>0</v>
      </c>
      <c r="EH18" s="192" t="b">
        <f aca="false">TRUE()</f>
        <v>1</v>
      </c>
      <c r="EJ18" s="192" t="n">
        <v>0</v>
      </c>
    </row>
    <row r="19" s="192" customFormat="true" ht="42.75" hidden="false" customHeight="true" outlineLevel="0" collapsed="false">
      <c r="A19" s="182" t="n">
        <v>7</v>
      </c>
      <c r="B19" s="183" t="n">
        <v>1911221839</v>
      </c>
      <c r="C19" s="184" t="s">
        <v>166</v>
      </c>
      <c r="D19" s="185" t="s">
        <v>389</v>
      </c>
      <c r="E19" s="183" t="s">
        <v>255</v>
      </c>
      <c r="F19" s="186" t="n">
        <v>34745</v>
      </c>
      <c r="G19" s="183" t="s">
        <v>178</v>
      </c>
      <c r="H19" s="183" t="s">
        <v>170</v>
      </c>
      <c r="I19" s="187" t="n">
        <v>7</v>
      </c>
      <c r="J19" s="187" t="n">
        <v>7.7</v>
      </c>
      <c r="K19" s="187" t="n">
        <v>5.7</v>
      </c>
      <c r="L19" s="187" t="n">
        <v>7.9</v>
      </c>
      <c r="M19" s="187" t="n">
        <v>5.9</v>
      </c>
      <c r="N19" s="187" t="n">
        <v>5.5</v>
      </c>
      <c r="O19" s="187" t="n">
        <v>5.8</v>
      </c>
      <c r="P19" s="187" t="n">
        <v>6.5</v>
      </c>
      <c r="Q19" s="187"/>
      <c r="R19" s="187"/>
      <c r="S19" s="187" t="n">
        <v>6.5</v>
      </c>
      <c r="T19" s="187"/>
      <c r="U19" s="187"/>
      <c r="V19" s="187" t="n">
        <v>7.8</v>
      </c>
      <c r="W19" s="187" t="n">
        <v>6.6</v>
      </c>
      <c r="X19" s="187"/>
      <c r="Y19" s="187" t="n">
        <v>7.8</v>
      </c>
      <c r="Z19" s="187" t="n">
        <v>6.6</v>
      </c>
      <c r="AA19" s="187" t="n">
        <v>8.7</v>
      </c>
      <c r="AB19" s="187" t="n">
        <v>8.4</v>
      </c>
      <c r="AC19" s="187" t="n">
        <v>8.2</v>
      </c>
      <c r="AD19" s="187" t="n">
        <v>5.6</v>
      </c>
      <c r="AE19" s="187" t="n">
        <v>6</v>
      </c>
      <c r="AF19" s="187" t="n">
        <v>5.6</v>
      </c>
      <c r="AG19" s="187" t="n">
        <v>7.5</v>
      </c>
      <c r="AH19" s="187" t="n">
        <v>7.4</v>
      </c>
      <c r="AI19" s="187" t="n">
        <v>8</v>
      </c>
      <c r="AJ19" s="187" t="n">
        <v>6.5</v>
      </c>
      <c r="AK19" s="187" t="n">
        <v>6.7</v>
      </c>
      <c r="AL19" s="187" t="n">
        <v>5.9</v>
      </c>
      <c r="AM19" s="187" t="n">
        <v>6.8</v>
      </c>
      <c r="AN19" s="187" t="n">
        <v>6</v>
      </c>
      <c r="AO19" s="187" t="n">
        <v>7.1</v>
      </c>
      <c r="AP19" s="187" t="n">
        <v>5.5</v>
      </c>
      <c r="AQ19" s="187" t="n">
        <v>5.6</v>
      </c>
      <c r="AR19" s="187" t="n">
        <v>5.1</v>
      </c>
      <c r="AS19" s="187" t="n">
        <v>6.6</v>
      </c>
      <c r="AT19" s="187"/>
      <c r="AU19" s="187"/>
      <c r="AV19" s="187"/>
      <c r="AW19" s="187"/>
      <c r="AX19" s="187" t="n">
        <v>48</v>
      </c>
      <c r="AY19" s="187" t="n">
        <v>0</v>
      </c>
      <c r="AZ19" s="187" t="n">
        <v>6</v>
      </c>
      <c r="BA19" s="187" t="n">
        <v>8.9</v>
      </c>
      <c r="BB19" s="187" t="n">
        <v>6.8</v>
      </c>
      <c r="BC19" s="187"/>
      <c r="BD19" s="187"/>
      <c r="BE19" s="187"/>
      <c r="BF19" s="187"/>
      <c r="BG19" s="187"/>
      <c r="BH19" s="187" t="n">
        <v>4.4</v>
      </c>
      <c r="BI19" s="187"/>
      <c r="BJ19" s="187"/>
      <c r="BK19" s="187"/>
      <c r="BL19" s="187"/>
      <c r="BM19" s="187"/>
      <c r="BN19" s="187" t="n">
        <v>5</v>
      </c>
      <c r="BO19" s="187" t="n">
        <v>5</v>
      </c>
      <c r="BP19" s="187" t="n">
        <v>0</v>
      </c>
      <c r="BQ19" s="187" t="n">
        <v>6.7</v>
      </c>
      <c r="BR19" s="187" t="n">
        <v>5</v>
      </c>
      <c r="BS19" s="187" t="n">
        <v>5.4</v>
      </c>
      <c r="BT19" s="187" t="n">
        <v>4.6</v>
      </c>
      <c r="BU19" s="187" t="n">
        <v>7.5</v>
      </c>
      <c r="BV19" s="187" t="n">
        <v>6.1</v>
      </c>
      <c r="BW19" s="187" t="n">
        <v>7</v>
      </c>
      <c r="BX19" s="187" t="n">
        <v>6</v>
      </c>
      <c r="BY19" s="187" t="n">
        <v>6.1</v>
      </c>
      <c r="BZ19" s="187" t="n">
        <v>6.8</v>
      </c>
      <c r="CA19" s="187" t="n">
        <v>5.7</v>
      </c>
      <c r="CB19" s="187" t="n">
        <v>7.8</v>
      </c>
      <c r="CC19" s="187" t="n">
        <v>4.9</v>
      </c>
      <c r="CD19" s="187" t="n">
        <v>5.9</v>
      </c>
      <c r="CE19" s="187" t="n">
        <v>6.6</v>
      </c>
      <c r="CF19" s="187"/>
      <c r="CG19" s="187" t="n">
        <v>5.6</v>
      </c>
      <c r="CH19" s="187" t="n">
        <v>5.6</v>
      </c>
      <c r="CI19" s="187" t="n">
        <v>6.8</v>
      </c>
      <c r="CJ19" s="187" t="n">
        <v>8.3</v>
      </c>
      <c r="CK19" s="187" t="n">
        <v>8</v>
      </c>
      <c r="CL19" s="187" t="n">
        <v>7.2</v>
      </c>
      <c r="CM19" s="187" t="n">
        <v>53</v>
      </c>
      <c r="CN19" s="187" t="n">
        <v>0</v>
      </c>
      <c r="CO19" s="187"/>
      <c r="CP19" s="187"/>
      <c r="CQ19" s="187" t="n">
        <v>8.1</v>
      </c>
      <c r="CR19" s="187"/>
      <c r="CS19" s="187" t="n">
        <v>8.1</v>
      </c>
      <c r="CT19" s="187" t="n">
        <v>0</v>
      </c>
      <c r="CU19" s="187" t="n">
        <v>7.2</v>
      </c>
      <c r="CV19" s="187" t="n">
        <v>7.2</v>
      </c>
      <c r="CW19" s="187"/>
      <c r="CX19" s="187" t="n">
        <v>5.8</v>
      </c>
      <c r="CY19" s="187" t="n">
        <v>5.8</v>
      </c>
      <c r="CZ19" s="187" t="n">
        <v>6.1</v>
      </c>
      <c r="DA19" s="187" t="n">
        <v>7</v>
      </c>
      <c r="DB19" s="187" t="n">
        <v>6.4</v>
      </c>
      <c r="DC19" s="187" t="n">
        <v>6.6</v>
      </c>
      <c r="DD19" s="187" t="n">
        <v>5.6</v>
      </c>
      <c r="DE19" s="187" t="n">
        <v>5.7</v>
      </c>
      <c r="DF19" s="187" t="n">
        <v>5.7</v>
      </c>
      <c r="DG19" s="187" t="n">
        <v>7.1</v>
      </c>
      <c r="DH19" s="187" t="n">
        <v>8.2</v>
      </c>
      <c r="DI19" s="187" t="n">
        <v>27</v>
      </c>
      <c r="DJ19" s="187" t="n">
        <v>0</v>
      </c>
      <c r="DK19" s="187" t="s">
        <v>174</v>
      </c>
      <c r="DL19" s="187"/>
      <c r="DM19" s="188" t="n">
        <v>0</v>
      </c>
      <c r="DN19" s="187" t="n">
        <v>0</v>
      </c>
      <c r="DO19" s="187" t="n">
        <v>5</v>
      </c>
      <c r="DP19" s="187" t="n">
        <v>133</v>
      </c>
      <c r="DQ19" s="187" t="n">
        <v>5</v>
      </c>
      <c r="DR19" s="187" t="n">
        <v>137</v>
      </c>
      <c r="DS19" s="187" t="n">
        <v>128</v>
      </c>
      <c r="DT19" s="187" t="n">
        <v>0</v>
      </c>
      <c r="DU19" s="189" t="n">
        <v>0</v>
      </c>
      <c r="DV19" s="190" t="n">
        <v>0</v>
      </c>
      <c r="DW19" s="191" t="n">
        <v>6.47</v>
      </c>
      <c r="DX19" s="187" t="n">
        <v>2.54</v>
      </c>
      <c r="DY19" s="187" t="s">
        <v>231</v>
      </c>
      <c r="DZ19" s="187"/>
      <c r="EA19" s="187" t="n">
        <v>6.47</v>
      </c>
      <c r="EB19" s="187" t="n">
        <v>2.54</v>
      </c>
      <c r="EC19" s="187" t="n">
        <v>136</v>
      </c>
      <c r="ED19" s="187" t="n">
        <v>6.32</v>
      </c>
      <c r="EE19" s="187" t="n">
        <v>2.49</v>
      </c>
      <c r="EF19" s="187" t="s">
        <v>390</v>
      </c>
      <c r="EG19" s="156" t="n">
        <v>0</v>
      </c>
      <c r="EH19" s="192" t="b">
        <f aca="false">TRUE()</f>
        <v>1</v>
      </c>
      <c r="EJ19" s="192" t="n">
        <v>0</v>
      </c>
    </row>
    <row r="20" s="192" customFormat="true" ht="42.75" hidden="false" customHeight="true" outlineLevel="0" collapsed="false">
      <c r="A20" s="182" t="n">
        <v>8</v>
      </c>
      <c r="B20" s="183" t="n">
        <v>2120266001</v>
      </c>
      <c r="C20" s="184" t="s">
        <v>244</v>
      </c>
      <c r="D20" s="185" t="s">
        <v>254</v>
      </c>
      <c r="E20" s="183" t="s">
        <v>260</v>
      </c>
      <c r="F20" s="186" t="n">
        <v>35471</v>
      </c>
      <c r="G20" s="183" t="s">
        <v>178</v>
      </c>
      <c r="H20" s="183" t="s">
        <v>170</v>
      </c>
      <c r="I20" s="187" t="n">
        <v>8.2</v>
      </c>
      <c r="J20" s="187" t="n">
        <v>7.7</v>
      </c>
      <c r="K20" s="187" t="n">
        <v>7.6</v>
      </c>
      <c r="L20" s="187" t="n">
        <v>7.4</v>
      </c>
      <c r="M20" s="187" t="n">
        <v>7.6</v>
      </c>
      <c r="N20" s="187" t="n">
        <v>7.1</v>
      </c>
      <c r="O20" s="187" t="n">
        <v>6</v>
      </c>
      <c r="P20" s="187"/>
      <c r="Q20" s="187" t="n">
        <v>6.5</v>
      </c>
      <c r="R20" s="187"/>
      <c r="S20" s="187" t="n">
        <v>6.5</v>
      </c>
      <c r="T20" s="187"/>
      <c r="U20" s="187"/>
      <c r="V20" s="187"/>
      <c r="W20" s="187" t="n">
        <v>7.4</v>
      </c>
      <c r="X20" s="187" t="n">
        <v>7.3</v>
      </c>
      <c r="Y20" s="187" t="n">
        <v>7.4</v>
      </c>
      <c r="Z20" s="187" t="n">
        <v>7.3</v>
      </c>
      <c r="AA20" s="187" t="n">
        <v>7.6</v>
      </c>
      <c r="AB20" s="187" t="n">
        <v>9.2</v>
      </c>
      <c r="AC20" s="187" t="n">
        <v>8.9</v>
      </c>
      <c r="AD20" s="187" t="n">
        <v>7.3</v>
      </c>
      <c r="AE20" s="187" t="n">
        <v>7.5</v>
      </c>
      <c r="AF20" s="187" t="n">
        <v>6.5</v>
      </c>
      <c r="AG20" s="187" t="n">
        <v>6.8</v>
      </c>
      <c r="AH20" s="187" t="n">
        <v>6</v>
      </c>
      <c r="AI20" s="187" t="n">
        <v>5.9</v>
      </c>
      <c r="AJ20" s="187" t="n">
        <v>6.2</v>
      </c>
      <c r="AK20" s="187" t="n">
        <v>6.2</v>
      </c>
      <c r="AL20" s="187" t="n">
        <v>6</v>
      </c>
      <c r="AM20" s="187" t="n">
        <v>6.6</v>
      </c>
      <c r="AN20" s="187" t="n">
        <v>5.9</v>
      </c>
      <c r="AO20" s="187" t="n">
        <v>5.3</v>
      </c>
      <c r="AP20" s="187" t="n">
        <v>7.1</v>
      </c>
      <c r="AQ20" s="187" t="n">
        <v>5.3</v>
      </c>
      <c r="AR20" s="187" t="n">
        <v>5.7</v>
      </c>
      <c r="AS20" s="187" t="n">
        <v>6.3</v>
      </c>
      <c r="AT20" s="187"/>
      <c r="AU20" s="187"/>
      <c r="AV20" s="187"/>
      <c r="AW20" s="187"/>
      <c r="AX20" s="187" t="n">
        <v>48</v>
      </c>
      <c r="AY20" s="187" t="n">
        <v>0</v>
      </c>
      <c r="AZ20" s="187" t="n">
        <v>7.9</v>
      </c>
      <c r="BA20" s="187" t="n">
        <v>5.8</v>
      </c>
      <c r="BB20" s="187"/>
      <c r="BC20" s="187"/>
      <c r="BD20" s="187" t="n">
        <v>9.5</v>
      </c>
      <c r="BE20" s="187"/>
      <c r="BF20" s="187"/>
      <c r="BG20" s="187"/>
      <c r="BH20" s="187"/>
      <c r="BI20" s="187"/>
      <c r="BJ20" s="187" t="n">
        <v>8.9</v>
      </c>
      <c r="BK20" s="187"/>
      <c r="BL20" s="187"/>
      <c r="BM20" s="187"/>
      <c r="BN20" s="187" t="n">
        <v>7.7</v>
      </c>
      <c r="BO20" s="187" t="n">
        <v>5</v>
      </c>
      <c r="BP20" s="187" t="n">
        <v>0</v>
      </c>
      <c r="BQ20" s="187" t="n">
        <v>5.1</v>
      </c>
      <c r="BR20" s="187" t="n">
        <v>7.1</v>
      </c>
      <c r="BS20" s="187" t="n">
        <v>8.1</v>
      </c>
      <c r="BT20" s="187" t="n">
        <v>5.3</v>
      </c>
      <c r="BU20" s="187" t="n">
        <v>6.3</v>
      </c>
      <c r="BV20" s="187" t="n">
        <v>7.4</v>
      </c>
      <c r="BW20" s="187" t="n">
        <v>6.7</v>
      </c>
      <c r="BX20" s="187" t="n">
        <v>6.6</v>
      </c>
      <c r="BY20" s="187" t="n">
        <v>7.3</v>
      </c>
      <c r="BZ20" s="187" t="n">
        <v>6.8</v>
      </c>
      <c r="CA20" s="187" t="n">
        <v>6.4</v>
      </c>
      <c r="CB20" s="187" t="n">
        <v>7.6</v>
      </c>
      <c r="CC20" s="187" t="n">
        <v>7.6</v>
      </c>
      <c r="CD20" s="187" t="n">
        <v>7.2</v>
      </c>
      <c r="CE20" s="187" t="n">
        <v>6.4</v>
      </c>
      <c r="CF20" s="187"/>
      <c r="CG20" s="187" t="n">
        <v>8.5</v>
      </c>
      <c r="CH20" s="187" t="n">
        <v>8.5</v>
      </c>
      <c r="CI20" s="187" t="n">
        <v>5.4</v>
      </c>
      <c r="CJ20" s="187" t="n">
        <v>4.7</v>
      </c>
      <c r="CK20" s="187" t="n">
        <v>5.6</v>
      </c>
      <c r="CL20" s="187" t="n">
        <v>8.5</v>
      </c>
      <c r="CM20" s="187" t="n">
        <v>53</v>
      </c>
      <c r="CN20" s="187" t="n">
        <v>0</v>
      </c>
      <c r="CO20" s="187"/>
      <c r="CP20" s="187" t="n">
        <v>6.7</v>
      </c>
      <c r="CQ20" s="187"/>
      <c r="CR20" s="187"/>
      <c r="CS20" s="187" t="n">
        <v>6.7</v>
      </c>
      <c r="CT20" s="187"/>
      <c r="CU20" s="187" t="n">
        <v>7.3</v>
      </c>
      <c r="CV20" s="187" t="n">
        <v>7.3</v>
      </c>
      <c r="CW20" s="187"/>
      <c r="CX20" s="187" t="n">
        <v>6.4</v>
      </c>
      <c r="CY20" s="187" t="n">
        <v>6.4</v>
      </c>
      <c r="CZ20" s="187" t="n">
        <v>6.3</v>
      </c>
      <c r="DA20" s="187" t="n">
        <v>9.1</v>
      </c>
      <c r="DB20" s="187" t="n">
        <v>7.8</v>
      </c>
      <c r="DC20" s="187" t="n">
        <v>7.5</v>
      </c>
      <c r="DD20" s="187" t="n">
        <v>8</v>
      </c>
      <c r="DE20" s="187" t="n">
        <v>7.7</v>
      </c>
      <c r="DF20" s="187" t="n">
        <v>8.2</v>
      </c>
      <c r="DG20" s="187" t="n">
        <v>9.5</v>
      </c>
      <c r="DH20" s="187" t="n">
        <v>9.6</v>
      </c>
      <c r="DI20" s="187" t="n">
        <v>27</v>
      </c>
      <c r="DJ20" s="187" t="n">
        <v>0</v>
      </c>
      <c r="DK20" s="187" t="s">
        <v>174</v>
      </c>
      <c r="DL20" s="187"/>
      <c r="DM20" s="188" t="n">
        <v>0</v>
      </c>
      <c r="DN20" s="187" t="n">
        <v>0</v>
      </c>
      <c r="DO20" s="187" t="n">
        <v>5</v>
      </c>
      <c r="DP20" s="187" t="n">
        <v>133</v>
      </c>
      <c r="DQ20" s="187" t="n">
        <v>5</v>
      </c>
      <c r="DR20" s="187" t="n">
        <v>137</v>
      </c>
      <c r="DS20" s="187" t="n">
        <v>128</v>
      </c>
      <c r="DT20" s="187" t="n">
        <v>0</v>
      </c>
      <c r="DU20" s="189" t="n">
        <v>0</v>
      </c>
      <c r="DV20" s="190" t="n">
        <v>0</v>
      </c>
      <c r="DW20" s="191" t="n">
        <v>6.98</v>
      </c>
      <c r="DX20" s="187" t="n">
        <v>2.83</v>
      </c>
      <c r="DY20" s="187" t="s">
        <v>231</v>
      </c>
      <c r="DZ20" s="187"/>
      <c r="EA20" s="187" t="n">
        <v>6.98</v>
      </c>
      <c r="EB20" s="187" t="n">
        <v>2.83</v>
      </c>
      <c r="EC20" s="187" t="n">
        <v>133</v>
      </c>
      <c r="ED20" s="187" t="n">
        <v>6.98</v>
      </c>
      <c r="EE20" s="187" t="n">
        <v>2.83</v>
      </c>
      <c r="EF20" s="187" t="n">
        <v>0</v>
      </c>
      <c r="EG20" s="156" t="n">
        <v>0</v>
      </c>
      <c r="EH20" s="192" t="b">
        <f aca="false">TRUE()</f>
        <v>1</v>
      </c>
      <c r="EJ20" s="192" t="n">
        <v>0</v>
      </c>
    </row>
    <row r="21" s="192" customFormat="true" ht="42.75" hidden="false" customHeight="true" outlineLevel="0" collapsed="false">
      <c r="A21" s="182" t="n">
        <v>9</v>
      </c>
      <c r="B21" s="183" t="n">
        <v>2120253799</v>
      </c>
      <c r="C21" s="184" t="s">
        <v>244</v>
      </c>
      <c r="D21" s="185" t="s">
        <v>254</v>
      </c>
      <c r="E21" s="183" t="s">
        <v>247</v>
      </c>
      <c r="F21" s="186" t="n">
        <v>35563</v>
      </c>
      <c r="G21" s="183" t="s">
        <v>178</v>
      </c>
      <c r="H21" s="183" t="s">
        <v>170</v>
      </c>
      <c r="I21" s="187" t="n">
        <v>6.8</v>
      </c>
      <c r="J21" s="187" t="n">
        <v>6.4</v>
      </c>
      <c r="K21" s="187" t="n">
        <v>7.4</v>
      </c>
      <c r="L21" s="187" t="n">
        <v>6.5</v>
      </c>
      <c r="M21" s="187" t="n">
        <v>7.8</v>
      </c>
      <c r="N21" s="187" t="n">
        <v>7.1</v>
      </c>
      <c r="O21" s="187" t="n">
        <v>5.3</v>
      </c>
      <c r="P21" s="187" t="n">
        <v>7.5</v>
      </c>
      <c r="Q21" s="187"/>
      <c r="R21" s="187"/>
      <c r="S21" s="187" t="n">
        <v>7.5</v>
      </c>
      <c r="T21" s="187"/>
      <c r="U21" s="187"/>
      <c r="V21" s="187" t="n">
        <v>8.8</v>
      </c>
      <c r="W21" s="187" t="n">
        <v>6.1</v>
      </c>
      <c r="X21" s="187"/>
      <c r="Y21" s="187" t="n">
        <v>8.8</v>
      </c>
      <c r="Z21" s="187" t="n">
        <v>6.1</v>
      </c>
      <c r="AA21" s="187" t="n">
        <v>7.7</v>
      </c>
      <c r="AB21" s="187" t="n">
        <v>8.2</v>
      </c>
      <c r="AC21" s="187" t="n">
        <v>8.5</v>
      </c>
      <c r="AD21" s="187" t="n">
        <v>7.8</v>
      </c>
      <c r="AE21" s="187" t="n">
        <v>6.2</v>
      </c>
      <c r="AF21" s="187" t="n">
        <v>6.7</v>
      </c>
      <c r="AG21" s="187" t="n">
        <v>7.9</v>
      </c>
      <c r="AH21" s="187" t="n">
        <v>5.5</v>
      </c>
      <c r="AI21" s="187" t="n">
        <v>6</v>
      </c>
      <c r="AJ21" s="187" t="n">
        <v>5.7</v>
      </c>
      <c r="AK21" s="187" t="n">
        <v>6.3</v>
      </c>
      <c r="AL21" s="187" t="n">
        <v>6.9</v>
      </c>
      <c r="AM21" s="187" t="n">
        <v>5.2</v>
      </c>
      <c r="AN21" s="187" t="n">
        <v>5</v>
      </c>
      <c r="AO21" s="187" t="n">
        <v>5.9</v>
      </c>
      <c r="AP21" s="187" t="n">
        <v>4.9</v>
      </c>
      <c r="AQ21" s="187" t="n">
        <v>5.7</v>
      </c>
      <c r="AR21" s="187" t="n">
        <v>5.9</v>
      </c>
      <c r="AS21" s="187" t="n">
        <v>5.8</v>
      </c>
      <c r="AT21" s="187"/>
      <c r="AU21" s="187"/>
      <c r="AV21" s="187"/>
      <c r="AW21" s="187"/>
      <c r="AX21" s="187" t="n">
        <v>48</v>
      </c>
      <c r="AY21" s="187" t="n">
        <v>0</v>
      </c>
      <c r="AZ21" s="187" t="n">
        <v>5.9</v>
      </c>
      <c r="BA21" s="187" t="n">
        <v>6</v>
      </c>
      <c r="BB21" s="187" t="n">
        <v>8.9</v>
      </c>
      <c r="BC21" s="187"/>
      <c r="BD21" s="187"/>
      <c r="BE21" s="187"/>
      <c r="BF21" s="187" t="n">
        <v>0</v>
      </c>
      <c r="BG21" s="187"/>
      <c r="BH21" s="187" t="n">
        <v>7.8</v>
      </c>
      <c r="BI21" s="187"/>
      <c r="BJ21" s="187"/>
      <c r="BK21" s="187"/>
      <c r="BL21" s="187"/>
      <c r="BM21" s="187"/>
      <c r="BN21" s="187" t="n">
        <v>4.4</v>
      </c>
      <c r="BO21" s="187" t="n">
        <v>5</v>
      </c>
      <c r="BP21" s="187" t="n">
        <v>0</v>
      </c>
      <c r="BQ21" s="187" t="n">
        <v>7.4</v>
      </c>
      <c r="BR21" s="187" t="n">
        <v>5</v>
      </c>
      <c r="BS21" s="187" t="n">
        <v>7.2</v>
      </c>
      <c r="BT21" s="187" t="n">
        <v>5.4</v>
      </c>
      <c r="BU21" s="187" t="n">
        <v>6.3</v>
      </c>
      <c r="BV21" s="187" t="n">
        <v>6.5</v>
      </c>
      <c r="BW21" s="187" t="n">
        <v>5.5</v>
      </c>
      <c r="BX21" s="187" t="n">
        <v>6.2</v>
      </c>
      <c r="BY21" s="187" t="n">
        <v>5.5</v>
      </c>
      <c r="BZ21" s="187" t="n">
        <v>5.7</v>
      </c>
      <c r="CA21" s="187" t="n">
        <v>6.8</v>
      </c>
      <c r="CB21" s="187" t="n">
        <v>5.6</v>
      </c>
      <c r="CC21" s="187" t="n">
        <v>6.1</v>
      </c>
      <c r="CD21" s="187" t="n">
        <v>6.3</v>
      </c>
      <c r="CE21" s="187" t="n">
        <v>5.5</v>
      </c>
      <c r="CF21" s="187" t="n">
        <v>5.8</v>
      </c>
      <c r="CG21" s="187"/>
      <c r="CH21" s="187" t="n">
        <v>5.8</v>
      </c>
      <c r="CI21" s="187" t="n">
        <v>7.4</v>
      </c>
      <c r="CJ21" s="187" t="n">
        <v>5.7</v>
      </c>
      <c r="CK21" s="187" t="n">
        <v>7.2</v>
      </c>
      <c r="CL21" s="187" t="n">
        <v>8</v>
      </c>
      <c r="CM21" s="187" t="n">
        <v>53</v>
      </c>
      <c r="CN21" s="187" t="n">
        <v>0</v>
      </c>
      <c r="CO21" s="187"/>
      <c r="CP21" s="187"/>
      <c r="CQ21" s="187" t="n">
        <v>9.2</v>
      </c>
      <c r="CR21" s="187"/>
      <c r="CS21" s="187" t="n">
        <v>9.2</v>
      </c>
      <c r="CT21" s="187"/>
      <c r="CU21" s="187" t="n">
        <v>7</v>
      </c>
      <c r="CV21" s="187" t="n">
        <v>7</v>
      </c>
      <c r="CW21" s="187"/>
      <c r="CX21" s="187" t="n">
        <v>7.9</v>
      </c>
      <c r="CY21" s="187" t="n">
        <v>7.9</v>
      </c>
      <c r="CZ21" s="187" t="n">
        <v>6</v>
      </c>
      <c r="DA21" s="187" t="n">
        <v>7.6</v>
      </c>
      <c r="DB21" s="187" t="n">
        <v>5.9</v>
      </c>
      <c r="DC21" s="187" t="n">
        <v>5.7</v>
      </c>
      <c r="DD21" s="187" t="n">
        <v>5.2</v>
      </c>
      <c r="DE21" s="187" t="n">
        <v>5.7</v>
      </c>
      <c r="DF21" s="187" t="n">
        <v>8.1</v>
      </c>
      <c r="DG21" s="187" t="n">
        <v>8.9</v>
      </c>
      <c r="DH21" s="187" t="n">
        <v>8.1</v>
      </c>
      <c r="DI21" s="187" t="n">
        <v>27</v>
      </c>
      <c r="DJ21" s="187" t="n">
        <v>0</v>
      </c>
      <c r="DK21" s="187" t="s">
        <v>174</v>
      </c>
      <c r="DL21" s="187"/>
      <c r="DM21" s="188" t="n">
        <v>0</v>
      </c>
      <c r="DN21" s="187" t="n">
        <v>0</v>
      </c>
      <c r="DO21" s="187" t="n">
        <v>5</v>
      </c>
      <c r="DP21" s="187" t="n">
        <v>133</v>
      </c>
      <c r="DQ21" s="187" t="n">
        <v>5</v>
      </c>
      <c r="DR21" s="187" t="n">
        <v>137</v>
      </c>
      <c r="DS21" s="187" t="n">
        <v>128</v>
      </c>
      <c r="DT21" s="187" t="n">
        <v>0</v>
      </c>
      <c r="DU21" s="189" t="n">
        <v>0</v>
      </c>
      <c r="DV21" s="190" t="n">
        <v>0</v>
      </c>
      <c r="DW21" s="191" t="n">
        <v>6.58</v>
      </c>
      <c r="DX21" s="187" t="n">
        <v>2.58</v>
      </c>
      <c r="DY21" s="187" t="s">
        <v>231</v>
      </c>
      <c r="DZ21" s="187"/>
      <c r="EA21" s="187" t="n">
        <v>6.58</v>
      </c>
      <c r="EB21" s="187" t="n">
        <v>2.58</v>
      </c>
      <c r="EC21" s="187" t="n">
        <v>133</v>
      </c>
      <c r="ED21" s="187" t="n">
        <v>6.58</v>
      </c>
      <c r="EE21" s="187" t="n">
        <v>2.58</v>
      </c>
      <c r="EF21" s="187" t="n">
        <v>0</v>
      </c>
      <c r="EG21" s="156" t="n">
        <v>0</v>
      </c>
      <c r="EH21" s="192" t="b">
        <f aca="false">TRUE()</f>
        <v>1</v>
      </c>
      <c r="EJ21" s="192" t="n">
        <v>0</v>
      </c>
    </row>
    <row r="22" s="192" customFormat="true" ht="42.75" hidden="false" customHeight="true" outlineLevel="0" collapsed="false">
      <c r="A22" s="182" t="n">
        <v>10</v>
      </c>
      <c r="B22" s="183" t="n">
        <v>2120253853</v>
      </c>
      <c r="C22" s="184" t="s">
        <v>179</v>
      </c>
      <c r="D22" s="185" t="s">
        <v>391</v>
      </c>
      <c r="E22" s="183" t="s">
        <v>392</v>
      </c>
      <c r="F22" s="186" t="n">
        <v>35682</v>
      </c>
      <c r="G22" s="183" t="s">
        <v>178</v>
      </c>
      <c r="H22" s="183" t="s">
        <v>170</v>
      </c>
      <c r="I22" s="187" t="n">
        <v>7.9</v>
      </c>
      <c r="J22" s="187" t="n">
        <v>7.1</v>
      </c>
      <c r="K22" s="187" t="n">
        <v>5.4</v>
      </c>
      <c r="L22" s="187" t="n">
        <v>7.6</v>
      </c>
      <c r="M22" s="187" t="n">
        <v>7.6</v>
      </c>
      <c r="N22" s="187" t="n">
        <v>6.6</v>
      </c>
      <c r="O22" s="187" t="n">
        <v>6</v>
      </c>
      <c r="P22" s="187"/>
      <c r="Q22" s="187" t="n">
        <v>7.7</v>
      </c>
      <c r="R22" s="187"/>
      <c r="S22" s="187" t="n">
        <v>7.7</v>
      </c>
      <c r="T22" s="187"/>
      <c r="U22" s="187"/>
      <c r="V22" s="187" t="n">
        <v>7.6</v>
      </c>
      <c r="W22" s="187"/>
      <c r="X22" s="187" t="n">
        <v>6.5</v>
      </c>
      <c r="Y22" s="187" t="n">
        <v>7.6</v>
      </c>
      <c r="Z22" s="187" t="n">
        <v>6.5</v>
      </c>
      <c r="AA22" s="187" t="n">
        <v>6.7</v>
      </c>
      <c r="AB22" s="187" t="n">
        <v>8.6</v>
      </c>
      <c r="AC22" s="187" t="n">
        <v>7.5</v>
      </c>
      <c r="AD22" s="187" t="n">
        <v>7.9</v>
      </c>
      <c r="AE22" s="187" t="n">
        <v>7</v>
      </c>
      <c r="AF22" s="187" t="n">
        <v>6.4</v>
      </c>
      <c r="AG22" s="187" t="n">
        <v>7.4</v>
      </c>
      <c r="AH22" s="187" t="n">
        <v>5.3</v>
      </c>
      <c r="AI22" s="187" t="n">
        <v>7.7</v>
      </c>
      <c r="AJ22" s="187" t="n">
        <v>5.5</v>
      </c>
      <c r="AK22" s="187" t="n">
        <v>6.6</v>
      </c>
      <c r="AL22" s="187" t="n">
        <v>6.8</v>
      </c>
      <c r="AM22" s="187" t="n">
        <v>5.6</v>
      </c>
      <c r="AN22" s="187" t="n">
        <v>6</v>
      </c>
      <c r="AO22" s="187" t="n">
        <v>7.7</v>
      </c>
      <c r="AP22" s="187" t="n">
        <v>5.5</v>
      </c>
      <c r="AQ22" s="187" t="n">
        <v>7.6</v>
      </c>
      <c r="AR22" s="187" t="n">
        <v>7.5</v>
      </c>
      <c r="AS22" s="187" t="n">
        <v>8.1</v>
      </c>
      <c r="AT22" s="187"/>
      <c r="AU22" s="187"/>
      <c r="AV22" s="187"/>
      <c r="AW22" s="187"/>
      <c r="AX22" s="187" t="n">
        <v>48</v>
      </c>
      <c r="AY22" s="187" t="n">
        <v>0</v>
      </c>
      <c r="AZ22" s="187" t="n">
        <v>7.1</v>
      </c>
      <c r="BA22" s="187" t="n">
        <v>5.8</v>
      </c>
      <c r="BB22" s="187" t="n">
        <v>6.8</v>
      </c>
      <c r="BC22" s="187"/>
      <c r="BD22" s="187"/>
      <c r="BE22" s="187"/>
      <c r="BF22" s="187"/>
      <c r="BG22" s="187"/>
      <c r="BH22" s="187" t="n">
        <v>8.3</v>
      </c>
      <c r="BI22" s="187"/>
      <c r="BJ22" s="187"/>
      <c r="BK22" s="187"/>
      <c r="BL22" s="187"/>
      <c r="BM22" s="187"/>
      <c r="BN22" s="187" t="n">
        <v>7.7</v>
      </c>
      <c r="BO22" s="187" t="n">
        <v>5</v>
      </c>
      <c r="BP22" s="187" t="n">
        <v>0</v>
      </c>
      <c r="BQ22" s="187" t="n">
        <v>5.1</v>
      </c>
      <c r="BR22" s="187" t="n">
        <v>5.9</v>
      </c>
      <c r="BS22" s="187" t="n">
        <v>7.8</v>
      </c>
      <c r="BT22" s="187" t="n">
        <v>5.8</v>
      </c>
      <c r="BU22" s="187" t="n">
        <v>5.8</v>
      </c>
      <c r="BV22" s="187" t="n">
        <v>6.1</v>
      </c>
      <c r="BW22" s="187" t="n">
        <v>6.4</v>
      </c>
      <c r="BX22" s="187" t="n">
        <v>6.4</v>
      </c>
      <c r="BY22" s="187" t="n">
        <v>5.7</v>
      </c>
      <c r="BZ22" s="187" t="n">
        <v>6.3</v>
      </c>
      <c r="CA22" s="187" t="n">
        <v>7.5</v>
      </c>
      <c r="CB22" s="187" t="n">
        <v>6.6</v>
      </c>
      <c r="CC22" s="187" t="n">
        <v>7.4</v>
      </c>
      <c r="CD22" s="187" t="n">
        <v>7.5</v>
      </c>
      <c r="CE22" s="187" t="n">
        <v>5.7</v>
      </c>
      <c r="CF22" s="187"/>
      <c r="CG22" s="187" t="n">
        <v>8</v>
      </c>
      <c r="CH22" s="187" t="n">
        <v>8</v>
      </c>
      <c r="CI22" s="187" t="n">
        <v>6.6</v>
      </c>
      <c r="CJ22" s="187" t="n">
        <v>7.3</v>
      </c>
      <c r="CK22" s="187" t="n">
        <v>8.6</v>
      </c>
      <c r="CL22" s="187" t="n">
        <v>8</v>
      </c>
      <c r="CM22" s="187" t="n">
        <v>53</v>
      </c>
      <c r="CN22" s="187" t="n">
        <v>0</v>
      </c>
      <c r="CO22" s="187"/>
      <c r="CP22" s="187" t="n">
        <v>6.7</v>
      </c>
      <c r="CQ22" s="187"/>
      <c r="CR22" s="187"/>
      <c r="CS22" s="187" t="n">
        <v>6.7</v>
      </c>
      <c r="CT22" s="187"/>
      <c r="CU22" s="187" t="n">
        <v>7.4</v>
      </c>
      <c r="CV22" s="187" t="n">
        <v>7.4</v>
      </c>
      <c r="CW22" s="187"/>
      <c r="CX22" s="187" t="n">
        <v>6.7</v>
      </c>
      <c r="CY22" s="187" t="n">
        <v>6.7</v>
      </c>
      <c r="CZ22" s="187" t="n">
        <v>7.8</v>
      </c>
      <c r="DA22" s="187" t="n">
        <v>8</v>
      </c>
      <c r="DB22" s="187" t="n">
        <v>7.8</v>
      </c>
      <c r="DC22" s="187" t="n">
        <v>5.6</v>
      </c>
      <c r="DD22" s="187" t="n">
        <v>6.2</v>
      </c>
      <c r="DE22" s="187" t="n">
        <v>5.3</v>
      </c>
      <c r="DF22" s="187" t="n">
        <v>7.9</v>
      </c>
      <c r="DG22" s="187" t="n">
        <v>9.5</v>
      </c>
      <c r="DH22" s="187" t="n">
        <v>8.2</v>
      </c>
      <c r="DI22" s="187" t="n">
        <v>27</v>
      </c>
      <c r="DJ22" s="187" t="n">
        <v>0</v>
      </c>
      <c r="DK22" s="187" t="s">
        <v>174</v>
      </c>
      <c r="DL22" s="187"/>
      <c r="DM22" s="188" t="n">
        <v>0</v>
      </c>
      <c r="DN22" s="187" t="n">
        <v>0</v>
      </c>
      <c r="DO22" s="187" t="n">
        <v>5</v>
      </c>
      <c r="DP22" s="187" t="n">
        <v>133</v>
      </c>
      <c r="DQ22" s="187" t="n">
        <v>5</v>
      </c>
      <c r="DR22" s="187" t="n">
        <v>137</v>
      </c>
      <c r="DS22" s="187" t="n">
        <v>128</v>
      </c>
      <c r="DT22" s="187" t="n">
        <v>0</v>
      </c>
      <c r="DU22" s="189" t="n">
        <v>0</v>
      </c>
      <c r="DV22" s="190" t="n">
        <v>0</v>
      </c>
      <c r="DW22" s="191" t="n">
        <v>6.89</v>
      </c>
      <c r="DX22" s="187" t="n">
        <v>2.78</v>
      </c>
      <c r="DY22" s="187" t="s">
        <v>231</v>
      </c>
      <c r="DZ22" s="187"/>
      <c r="EA22" s="187" t="n">
        <v>6.89</v>
      </c>
      <c r="EB22" s="187" t="n">
        <v>2.78</v>
      </c>
      <c r="EC22" s="187" t="n">
        <v>133</v>
      </c>
      <c r="ED22" s="187" t="n">
        <v>6.89</v>
      </c>
      <c r="EE22" s="187" t="n">
        <v>2.78</v>
      </c>
      <c r="EF22" s="187" t="s">
        <v>393</v>
      </c>
      <c r="EG22" s="156" t="n">
        <v>0</v>
      </c>
      <c r="EH22" s="192" t="b">
        <f aca="false">TRUE()</f>
        <v>1</v>
      </c>
      <c r="EJ22" s="192" t="n">
        <v>0</v>
      </c>
    </row>
    <row r="23" s="192" customFormat="true" ht="42.75" hidden="false" customHeight="true" outlineLevel="0" collapsed="false">
      <c r="A23" s="182" t="n">
        <v>11</v>
      </c>
      <c r="B23" s="183" t="n">
        <v>2120217483</v>
      </c>
      <c r="C23" s="184" t="s">
        <v>394</v>
      </c>
      <c r="D23" s="185" t="s">
        <v>186</v>
      </c>
      <c r="E23" s="183" t="s">
        <v>344</v>
      </c>
      <c r="F23" s="186" t="n">
        <v>35792</v>
      </c>
      <c r="G23" s="183" t="s">
        <v>178</v>
      </c>
      <c r="H23" s="183" t="s">
        <v>170</v>
      </c>
      <c r="I23" s="187" t="n">
        <v>7.2</v>
      </c>
      <c r="J23" s="187" t="n">
        <v>7.1</v>
      </c>
      <c r="K23" s="187" t="n">
        <v>7.8</v>
      </c>
      <c r="L23" s="187" t="n">
        <v>8.6</v>
      </c>
      <c r="M23" s="187" t="n">
        <v>9.1</v>
      </c>
      <c r="N23" s="187" t="n">
        <v>7.9</v>
      </c>
      <c r="O23" s="187" t="n">
        <v>9.3</v>
      </c>
      <c r="P23" s="187" t="n">
        <v>8</v>
      </c>
      <c r="Q23" s="187"/>
      <c r="R23" s="187"/>
      <c r="S23" s="187" t="n">
        <v>8</v>
      </c>
      <c r="T23" s="187"/>
      <c r="U23" s="187"/>
      <c r="V23" s="187"/>
      <c r="W23" s="187" t="n">
        <v>5.8</v>
      </c>
      <c r="X23" s="187" t="n">
        <v>6.1</v>
      </c>
      <c r="Y23" s="187" t="n">
        <v>6.1</v>
      </c>
      <c r="Z23" s="187" t="n">
        <v>5.8</v>
      </c>
      <c r="AA23" s="187" t="n">
        <v>8.1</v>
      </c>
      <c r="AB23" s="187" t="n">
        <v>8.4</v>
      </c>
      <c r="AC23" s="187" t="n">
        <v>8</v>
      </c>
      <c r="AD23" s="187" t="n">
        <v>6.5</v>
      </c>
      <c r="AE23" s="187" t="n">
        <v>6.3</v>
      </c>
      <c r="AF23" s="187" t="n">
        <v>7.4</v>
      </c>
      <c r="AG23" s="187" t="n">
        <v>7.3</v>
      </c>
      <c r="AH23" s="187" t="s">
        <v>252</v>
      </c>
      <c r="AI23" s="187" t="n">
        <v>8.2</v>
      </c>
      <c r="AJ23" s="187" t="n">
        <v>7.2</v>
      </c>
      <c r="AK23" s="187" t="n">
        <v>8.7</v>
      </c>
      <c r="AL23" s="187" t="n">
        <v>8.6</v>
      </c>
      <c r="AM23" s="187" t="n">
        <v>8.6</v>
      </c>
      <c r="AN23" s="187" t="n">
        <v>6.9</v>
      </c>
      <c r="AO23" s="187" t="n">
        <v>7.1</v>
      </c>
      <c r="AP23" s="187" t="n">
        <v>7</v>
      </c>
      <c r="AQ23" s="187" t="n">
        <v>8.2</v>
      </c>
      <c r="AR23" s="187" t="n">
        <v>6.2</v>
      </c>
      <c r="AS23" s="187" t="n">
        <v>6.6</v>
      </c>
      <c r="AT23" s="187" t="n">
        <v>6.7</v>
      </c>
      <c r="AU23" s="187"/>
      <c r="AV23" s="187"/>
      <c r="AW23" s="187"/>
      <c r="AX23" s="187" t="n">
        <v>49</v>
      </c>
      <c r="AY23" s="187" t="n">
        <v>0</v>
      </c>
      <c r="AZ23" s="187" t="n">
        <v>5.8</v>
      </c>
      <c r="BA23" s="187" t="n">
        <v>6.4</v>
      </c>
      <c r="BB23" s="187"/>
      <c r="BC23" s="187"/>
      <c r="BD23" s="187"/>
      <c r="BE23" s="187"/>
      <c r="BF23" s="187"/>
      <c r="BG23" s="187" t="n">
        <v>5.9</v>
      </c>
      <c r="BH23" s="187"/>
      <c r="BI23" s="187"/>
      <c r="BJ23" s="187"/>
      <c r="BK23" s="187"/>
      <c r="BL23" s="187"/>
      <c r="BM23" s="187" t="n">
        <v>6.6</v>
      </c>
      <c r="BN23" s="187" t="n">
        <v>6.6</v>
      </c>
      <c r="BO23" s="187" t="n">
        <v>5</v>
      </c>
      <c r="BP23" s="187" t="n">
        <v>0</v>
      </c>
      <c r="BQ23" s="187" t="n">
        <v>5.5</v>
      </c>
      <c r="BR23" s="187" t="n">
        <v>5.9</v>
      </c>
      <c r="BS23" s="187" t="n">
        <v>7.2</v>
      </c>
      <c r="BT23" s="187" t="n">
        <v>6.8</v>
      </c>
      <c r="BU23" s="187" t="n">
        <v>7</v>
      </c>
      <c r="BV23" s="187" t="n">
        <v>7.8</v>
      </c>
      <c r="BW23" s="187" t="n">
        <v>6.9</v>
      </c>
      <c r="BX23" s="187" t="n">
        <v>6.5</v>
      </c>
      <c r="BY23" s="187" t="n">
        <v>9.1</v>
      </c>
      <c r="BZ23" s="187" t="n">
        <v>9.5</v>
      </c>
      <c r="CA23" s="187" t="n">
        <v>6.9</v>
      </c>
      <c r="CB23" s="187" t="n">
        <v>7</v>
      </c>
      <c r="CC23" s="187" t="n">
        <v>6.2</v>
      </c>
      <c r="CD23" s="187" t="n">
        <v>6.7</v>
      </c>
      <c r="CE23" s="187" t="n">
        <v>5</v>
      </c>
      <c r="CF23" s="187"/>
      <c r="CG23" s="187" t="n">
        <v>7.4</v>
      </c>
      <c r="CH23" s="187" t="n">
        <v>7.4</v>
      </c>
      <c r="CI23" s="187" t="n">
        <v>5.9</v>
      </c>
      <c r="CJ23" s="187" t="n">
        <v>7.7</v>
      </c>
      <c r="CK23" s="187" t="n">
        <v>7</v>
      </c>
      <c r="CL23" s="187" t="n">
        <v>7.8</v>
      </c>
      <c r="CM23" s="187" t="n">
        <v>53</v>
      </c>
      <c r="CN23" s="187" t="n">
        <v>0</v>
      </c>
      <c r="CO23" s="187"/>
      <c r="CP23" s="187"/>
      <c r="CQ23" s="187" t="n">
        <v>8</v>
      </c>
      <c r="CR23" s="187"/>
      <c r="CS23" s="187" t="n">
        <v>8</v>
      </c>
      <c r="CT23" s="187"/>
      <c r="CU23" s="187" t="n">
        <v>7.4</v>
      </c>
      <c r="CV23" s="187" t="n">
        <v>7.4</v>
      </c>
      <c r="CW23" s="187"/>
      <c r="CX23" s="187" t="n">
        <v>6.4</v>
      </c>
      <c r="CY23" s="187" t="n">
        <v>6.4</v>
      </c>
      <c r="CZ23" s="187" t="n">
        <v>6.8</v>
      </c>
      <c r="DA23" s="187" t="n">
        <v>8.4</v>
      </c>
      <c r="DB23" s="187" t="n">
        <v>7.8</v>
      </c>
      <c r="DC23" s="187" t="n">
        <v>7.4</v>
      </c>
      <c r="DD23" s="187" t="n">
        <v>6.7</v>
      </c>
      <c r="DE23" s="187" t="n">
        <v>6.9</v>
      </c>
      <c r="DF23" s="187" t="n">
        <v>6.7</v>
      </c>
      <c r="DG23" s="187" t="n">
        <v>7.7</v>
      </c>
      <c r="DH23" s="187" t="n">
        <v>9</v>
      </c>
      <c r="DI23" s="187" t="n">
        <v>27</v>
      </c>
      <c r="DJ23" s="187" t="n">
        <v>0</v>
      </c>
      <c r="DK23" s="187" t="s">
        <v>174</v>
      </c>
      <c r="DL23" s="187"/>
      <c r="DM23" s="188" t="n">
        <v>0</v>
      </c>
      <c r="DN23" s="187" t="n">
        <v>0</v>
      </c>
      <c r="DO23" s="187" t="n">
        <v>5</v>
      </c>
      <c r="DP23" s="187" t="n">
        <v>134</v>
      </c>
      <c r="DQ23" s="187" t="n">
        <v>5</v>
      </c>
      <c r="DR23" s="187" t="n">
        <v>137</v>
      </c>
      <c r="DS23" s="187" t="n">
        <v>129</v>
      </c>
      <c r="DT23" s="187" t="n">
        <v>0</v>
      </c>
      <c r="DU23" s="189" t="n">
        <v>1</v>
      </c>
      <c r="DV23" s="190" t="n">
        <v>0</v>
      </c>
      <c r="DW23" s="191" t="n">
        <v>7.25</v>
      </c>
      <c r="DX23" s="187" t="n">
        <v>2.98</v>
      </c>
      <c r="DY23" s="187" t="s">
        <v>231</v>
      </c>
      <c r="DZ23" s="187"/>
      <c r="EA23" s="187" t="n">
        <v>7.25</v>
      </c>
      <c r="EB23" s="187" t="n">
        <v>2.98</v>
      </c>
      <c r="EC23" s="187" t="n">
        <v>134</v>
      </c>
      <c r="ED23" s="187" t="n">
        <v>7.25</v>
      </c>
      <c r="EE23" s="187" t="n">
        <v>2.98</v>
      </c>
      <c r="EF23" s="187" t="n">
        <v>0</v>
      </c>
      <c r="EG23" s="156" t="n">
        <v>0</v>
      </c>
      <c r="EH23" s="192" t="b">
        <f aca="false">TRUE()</f>
        <v>1</v>
      </c>
      <c r="EJ23" s="192" t="n">
        <v>0</v>
      </c>
    </row>
    <row r="24" s="192" customFormat="true" ht="42.75" hidden="false" customHeight="true" outlineLevel="0" collapsed="false">
      <c r="A24" s="182" t="n">
        <v>12</v>
      </c>
      <c r="B24" s="183" t="n">
        <v>2120253890</v>
      </c>
      <c r="C24" s="184" t="s">
        <v>273</v>
      </c>
      <c r="D24" s="185" t="s">
        <v>395</v>
      </c>
      <c r="E24" s="183" t="s">
        <v>344</v>
      </c>
      <c r="F24" s="186" t="n">
        <v>35458</v>
      </c>
      <c r="G24" s="183" t="s">
        <v>178</v>
      </c>
      <c r="H24" s="183" t="s">
        <v>170</v>
      </c>
      <c r="I24" s="187" t="n">
        <v>7.8</v>
      </c>
      <c r="J24" s="187" t="n">
        <v>6.3</v>
      </c>
      <c r="K24" s="187" t="n">
        <v>7.2</v>
      </c>
      <c r="L24" s="187" t="n">
        <v>7.7</v>
      </c>
      <c r="M24" s="187" t="n">
        <v>7.6</v>
      </c>
      <c r="N24" s="187" t="n">
        <v>7.1</v>
      </c>
      <c r="O24" s="187" t="n">
        <v>8.2</v>
      </c>
      <c r="P24" s="187"/>
      <c r="Q24" s="187" t="n">
        <v>8</v>
      </c>
      <c r="R24" s="187"/>
      <c r="S24" s="187" t="n">
        <v>8</v>
      </c>
      <c r="T24" s="187"/>
      <c r="U24" s="187"/>
      <c r="V24" s="187"/>
      <c r="W24" s="187" t="n">
        <v>5.4</v>
      </c>
      <c r="X24" s="187" t="n">
        <v>7.1</v>
      </c>
      <c r="Y24" s="187" t="n">
        <v>7.1</v>
      </c>
      <c r="Z24" s="187" t="n">
        <v>5.4</v>
      </c>
      <c r="AA24" s="187" t="n">
        <v>8.5</v>
      </c>
      <c r="AB24" s="187" t="n">
        <v>8.2</v>
      </c>
      <c r="AC24" s="187" t="n">
        <v>8.3</v>
      </c>
      <c r="AD24" s="187" t="n">
        <v>7.2</v>
      </c>
      <c r="AE24" s="187" t="n">
        <v>6.3</v>
      </c>
      <c r="AF24" s="187" t="n">
        <v>7.3</v>
      </c>
      <c r="AG24" s="187" t="n">
        <v>8.6</v>
      </c>
      <c r="AH24" s="187" t="n">
        <v>6.9</v>
      </c>
      <c r="AI24" s="187" t="n">
        <v>5.5</v>
      </c>
      <c r="AJ24" s="187" t="n">
        <v>6.6</v>
      </c>
      <c r="AK24" s="187" t="n">
        <v>5.5</v>
      </c>
      <c r="AL24" s="187" t="n">
        <v>5.7</v>
      </c>
      <c r="AM24" s="187" t="n">
        <v>5.3</v>
      </c>
      <c r="AN24" s="187" t="n">
        <v>6</v>
      </c>
      <c r="AO24" s="187" t="n">
        <v>6.8</v>
      </c>
      <c r="AP24" s="187" t="n">
        <v>6.2</v>
      </c>
      <c r="AQ24" s="187" t="n">
        <v>6</v>
      </c>
      <c r="AR24" s="187" t="n">
        <v>4.7</v>
      </c>
      <c r="AS24" s="187" t="n">
        <v>5.3</v>
      </c>
      <c r="AT24" s="187"/>
      <c r="AU24" s="187"/>
      <c r="AV24" s="187"/>
      <c r="AW24" s="187"/>
      <c r="AX24" s="187" t="n">
        <v>48</v>
      </c>
      <c r="AY24" s="187" t="n">
        <v>0</v>
      </c>
      <c r="AZ24" s="187" t="n">
        <v>9.5</v>
      </c>
      <c r="BA24" s="187" t="n">
        <v>8.8</v>
      </c>
      <c r="BB24" s="187" t="n">
        <v>8.7</v>
      </c>
      <c r="BC24" s="187"/>
      <c r="BD24" s="187"/>
      <c r="BE24" s="187"/>
      <c r="BF24" s="187"/>
      <c r="BG24" s="187"/>
      <c r="BH24" s="187"/>
      <c r="BI24" s="187"/>
      <c r="BJ24" s="187"/>
      <c r="BK24" s="187"/>
      <c r="BL24" s="187" t="n">
        <v>7.4</v>
      </c>
      <c r="BM24" s="187"/>
      <c r="BN24" s="187" t="n">
        <v>7.9</v>
      </c>
      <c r="BO24" s="187" t="n">
        <v>5</v>
      </c>
      <c r="BP24" s="187" t="n">
        <v>0</v>
      </c>
      <c r="BQ24" s="187" t="n">
        <v>6.5</v>
      </c>
      <c r="BR24" s="187" t="n">
        <v>6.7</v>
      </c>
      <c r="BS24" s="187" t="n">
        <v>8.7</v>
      </c>
      <c r="BT24" s="187" t="n">
        <v>6.7</v>
      </c>
      <c r="BU24" s="187" t="n">
        <v>8.1</v>
      </c>
      <c r="BV24" s="187" t="n">
        <v>8.9</v>
      </c>
      <c r="BW24" s="187" t="n">
        <v>6.3</v>
      </c>
      <c r="BX24" s="187" t="n">
        <v>6.6</v>
      </c>
      <c r="BY24" s="187" t="n">
        <v>6.5</v>
      </c>
      <c r="BZ24" s="187" t="n">
        <v>8.9</v>
      </c>
      <c r="CA24" s="187" t="n">
        <v>7.1</v>
      </c>
      <c r="CB24" s="187" t="n">
        <v>7.1</v>
      </c>
      <c r="CC24" s="187" t="n">
        <v>7.7</v>
      </c>
      <c r="CD24" s="187" t="n">
        <v>5.7</v>
      </c>
      <c r="CE24" s="187" t="n">
        <v>5.2</v>
      </c>
      <c r="CF24" s="187" t="n">
        <v>6.7</v>
      </c>
      <c r="CG24" s="187"/>
      <c r="CH24" s="187" t="n">
        <v>6.7</v>
      </c>
      <c r="CI24" s="187" t="n">
        <v>7.3</v>
      </c>
      <c r="CJ24" s="187" t="n">
        <v>7.1</v>
      </c>
      <c r="CK24" s="187" t="n">
        <v>8.1</v>
      </c>
      <c r="CL24" s="187" t="n">
        <v>8.5</v>
      </c>
      <c r="CM24" s="187" t="n">
        <v>53</v>
      </c>
      <c r="CN24" s="187" t="n">
        <v>0</v>
      </c>
      <c r="CO24" s="187"/>
      <c r="CP24" s="187"/>
      <c r="CQ24" s="187" t="n">
        <v>7.7</v>
      </c>
      <c r="CR24" s="187"/>
      <c r="CS24" s="187" t="n">
        <v>7.7</v>
      </c>
      <c r="CT24" s="187"/>
      <c r="CU24" s="187" t="n">
        <v>5</v>
      </c>
      <c r="CV24" s="187" t="n">
        <v>5</v>
      </c>
      <c r="CW24" s="187"/>
      <c r="CX24" s="187" t="n">
        <v>5.8</v>
      </c>
      <c r="CY24" s="187" t="n">
        <v>5.8</v>
      </c>
      <c r="CZ24" s="187" t="n">
        <v>7.6</v>
      </c>
      <c r="DA24" s="187" t="n">
        <v>7.7</v>
      </c>
      <c r="DB24" s="187" t="n">
        <v>7</v>
      </c>
      <c r="DC24" s="187" t="n">
        <v>7.7</v>
      </c>
      <c r="DD24" s="187" t="n">
        <v>7.4</v>
      </c>
      <c r="DE24" s="187" t="n">
        <v>4.6</v>
      </c>
      <c r="DF24" s="187" t="n">
        <v>5.6</v>
      </c>
      <c r="DG24" s="187" t="n">
        <v>8.4</v>
      </c>
      <c r="DH24" s="187" t="n">
        <v>9.1</v>
      </c>
      <c r="DI24" s="187" t="n">
        <v>27</v>
      </c>
      <c r="DJ24" s="187" t="n">
        <v>0</v>
      </c>
      <c r="DK24" s="187" t="s">
        <v>174</v>
      </c>
      <c r="DL24" s="187"/>
      <c r="DM24" s="188" t="n">
        <v>0</v>
      </c>
      <c r="DN24" s="187" t="n">
        <v>0</v>
      </c>
      <c r="DO24" s="187" t="n">
        <v>5</v>
      </c>
      <c r="DP24" s="187" t="n">
        <v>133</v>
      </c>
      <c r="DQ24" s="187" t="n">
        <v>5</v>
      </c>
      <c r="DR24" s="187" t="n">
        <v>137</v>
      </c>
      <c r="DS24" s="187" t="n">
        <v>128</v>
      </c>
      <c r="DT24" s="187" t="n">
        <v>0</v>
      </c>
      <c r="DU24" s="189" t="n">
        <v>0</v>
      </c>
      <c r="DV24" s="190" t="n">
        <v>0</v>
      </c>
      <c r="DW24" s="191" t="n">
        <v>7.02</v>
      </c>
      <c r="DX24" s="187" t="n">
        <v>2.89</v>
      </c>
      <c r="DY24" s="187" t="s">
        <v>231</v>
      </c>
      <c r="DZ24" s="187"/>
      <c r="EA24" s="187" t="n">
        <v>7.02</v>
      </c>
      <c r="EB24" s="187" t="n">
        <v>2.89</v>
      </c>
      <c r="EC24" s="187" t="n">
        <v>133</v>
      </c>
      <c r="ED24" s="187" t="n">
        <v>7.02</v>
      </c>
      <c r="EE24" s="187" t="n">
        <v>2.89</v>
      </c>
      <c r="EF24" s="187" t="n">
        <v>0</v>
      </c>
      <c r="EG24" s="156" t="n">
        <v>0</v>
      </c>
      <c r="EH24" s="192" t="b">
        <f aca="false">TRUE()</f>
        <v>1</v>
      </c>
      <c r="EJ24" s="192" t="n">
        <v>0</v>
      </c>
    </row>
    <row r="25" s="192" customFormat="true" ht="42.75" hidden="false" customHeight="true" outlineLevel="0" collapsed="false">
      <c r="A25" s="182" t="n">
        <v>13</v>
      </c>
      <c r="B25" s="183" t="n">
        <v>2120266013</v>
      </c>
      <c r="C25" s="184" t="s">
        <v>166</v>
      </c>
      <c r="D25" s="185" t="s">
        <v>396</v>
      </c>
      <c r="E25" s="183" t="s">
        <v>344</v>
      </c>
      <c r="F25" s="186" t="n">
        <v>35686</v>
      </c>
      <c r="G25" s="183" t="s">
        <v>178</v>
      </c>
      <c r="H25" s="183" t="s">
        <v>170</v>
      </c>
      <c r="I25" s="187" t="n">
        <v>6.6</v>
      </c>
      <c r="J25" s="187" t="n">
        <v>6</v>
      </c>
      <c r="K25" s="187" t="n">
        <v>6</v>
      </c>
      <c r="L25" s="187" t="n">
        <v>7.1</v>
      </c>
      <c r="M25" s="187" t="n">
        <v>7.1</v>
      </c>
      <c r="N25" s="187" t="n">
        <v>5.6</v>
      </c>
      <c r="O25" s="187" t="n">
        <v>5.4</v>
      </c>
      <c r="P25" s="187" t="n">
        <v>7.1</v>
      </c>
      <c r="Q25" s="187"/>
      <c r="R25" s="187"/>
      <c r="S25" s="187" t="n">
        <v>7.1</v>
      </c>
      <c r="T25" s="187"/>
      <c r="U25" s="187"/>
      <c r="V25" s="187" t="n">
        <v>6.8</v>
      </c>
      <c r="W25" s="187" t="n">
        <v>6.6</v>
      </c>
      <c r="X25" s="187" t="n">
        <v>0</v>
      </c>
      <c r="Y25" s="187" t="n">
        <v>6.8</v>
      </c>
      <c r="Z25" s="187" t="n">
        <v>6.6</v>
      </c>
      <c r="AA25" s="187" t="n">
        <v>6.8</v>
      </c>
      <c r="AB25" s="187" t="n">
        <v>6.8</v>
      </c>
      <c r="AC25" s="187" t="n">
        <v>8.5</v>
      </c>
      <c r="AD25" s="187" t="n">
        <v>6.4</v>
      </c>
      <c r="AE25" s="187" t="n">
        <v>6</v>
      </c>
      <c r="AF25" s="187" t="n">
        <v>5.4</v>
      </c>
      <c r="AG25" s="187" t="n">
        <v>6.8</v>
      </c>
      <c r="AH25" s="187" t="n">
        <v>5.3</v>
      </c>
      <c r="AI25" s="187" t="n">
        <v>4.7</v>
      </c>
      <c r="AJ25" s="187" t="n">
        <v>6.4</v>
      </c>
      <c r="AK25" s="187" t="n">
        <v>6.8</v>
      </c>
      <c r="AL25" s="187" t="n">
        <v>5.8</v>
      </c>
      <c r="AM25" s="187" t="n">
        <v>5.5</v>
      </c>
      <c r="AN25" s="187" t="n">
        <v>4.7</v>
      </c>
      <c r="AO25" s="187" t="n">
        <v>4.9</v>
      </c>
      <c r="AP25" s="187" t="n">
        <v>5.5</v>
      </c>
      <c r="AQ25" s="187" t="n">
        <v>4.8</v>
      </c>
      <c r="AR25" s="187" t="n">
        <v>6</v>
      </c>
      <c r="AS25" s="187" t="n">
        <v>6</v>
      </c>
      <c r="AT25" s="187"/>
      <c r="AU25" s="187"/>
      <c r="AV25" s="187"/>
      <c r="AW25" s="187"/>
      <c r="AX25" s="187" t="n">
        <v>48</v>
      </c>
      <c r="AY25" s="187" t="n">
        <v>0</v>
      </c>
      <c r="AZ25" s="187" t="n">
        <v>5.6</v>
      </c>
      <c r="BA25" s="187" t="n">
        <v>6.8</v>
      </c>
      <c r="BB25" s="187"/>
      <c r="BC25" s="187"/>
      <c r="BD25" s="187"/>
      <c r="BE25" s="187"/>
      <c r="BF25" s="187" t="n">
        <v>4.8</v>
      </c>
      <c r="BG25" s="187"/>
      <c r="BH25" s="187" t="n">
        <v>6.1</v>
      </c>
      <c r="BI25" s="187"/>
      <c r="BJ25" s="187"/>
      <c r="BK25" s="187"/>
      <c r="BL25" s="187"/>
      <c r="BM25" s="187"/>
      <c r="BN25" s="187" t="n">
        <v>6.2</v>
      </c>
      <c r="BO25" s="187" t="n">
        <v>5</v>
      </c>
      <c r="BP25" s="187" t="n">
        <v>0</v>
      </c>
      <c r="BQ25" s="187" t="n">
        <v>5.5</v>
      </c>
      <c r="BR25" s="187" t="n">
        <v>5.5</v>
      </c>
      <c r="BS25" s="187" t="n">
        <v>7.4</v>
      </c>
      <c r="BT25" s="187" t="n">
        <v>4.5</v>
      </c>
      <c r="BU25" s="187" t="n">
        <v>4.6</v>
      </c>
      <c r="BV25" s="187" t="n">
        <v>7</v>
      </c>
      <c r="BW25" s="187" t="n">
        <v>5.5</v>
      </c>
      <c r="BX25" s="187" t="n">
        <v>6.6</v>
      </c>
      <c r="BY25" s="187" t="n">
        <v>4.9</v>
      </c>
      <c r="BZ25" s="187" t="n">
        <v>5.7</v>
      </c>
      <c r="CA25" s="187" t="n">
        <v>5.9</v>
      </c>
      <c r="CB25" s="187" t="n">
        <v>4.6</v>
      </c>
      <c r="CC25" s="187" t="n">
        <v>7</v>
      </c>
      <c r="CD25" s="187" t="n">
        <v>4.9</v>
      </c>
      <c r="CE25" s="187" t="n">
        <v>4.7</v>
      </c>
      <c r="CF25" s="187" t="n">
        <v>6.3</v>
      </c>
      <c r="CG25" s="187" t="n">
        <v>7</v>
      </c>
      <c r="CH25" s="187" t="n">
        <v>7</v>
      </c>
      <c r="CI25" s="187" t="n">
        <v>6.6</v>
      </c>
      <c r="CJ25" s="187" t="n">
        <v>6.1</v>
      </c>
      <c r="CK25" s="187" t="n">
        <v>8.2</v>
      </c>
      <c r="CL25" s="187" t="n">
        <v>8.3</v>
      </c>
      <c r="CM25" s="187" t="n">
        <v>56</v>
      </c>
      <c r="CN25" s="187" t="n">
        <v>0</v>
      </c>
      <c r="CO25" s="187"/>
      <c r="CP25" s="187"/>
      <c r="CQ25" s="187" t="n">
        <v>9.5</v>
      </c>
      <c r="CR25" s="187"/>
      <c r="CS25" s="187" t="n">
        <v>9.5</v>
      </c>
      <c r="CT25" s="187"/>
      <c r="CU25" s="187" t="n">
        <v>6.2</v>
      </c>
      <c r="CV25" s="187" t="n">
        <v>6.2</v>
      </c>
      <c r="CW25" s="187"/>
      <c r="CX25" s="187" t="n">
        <v>5.7</v>
      </c>
      <c r="CY25" s="187" t="n">
        <v>5.7</v>
      </c>
      <c r="CZ25" s="187" t="n">
        <v>6.8</v>
      </c>
      <c r="DA25" s="187" t="n">
        <v>5.8</v>
      </c>
      <c r="DB25" s="187" t="n">
        <v>4.6</v>
      </c>
      <c r="DC25" s="187" t="n">
        <v>5.8</v>
      </c>
      <c r="DD25" s="187" t="n">
        <v>4.9</v>
      </c>
      <c r="DE25" s="187" t="n">
        <v>6.5</v>
      </c>
      <c r="DF25" s="187" t="n">
        <v>8.6</v>
      </c>
      <c r="DG25" s="187" t="n">
        <v>8.9</v>
      </c>
      <c r="DH25" s="187" t="n">
        <v>8.7</v>
      </c>
      <c r="DI25" s="187" t="n">
        <v>27</v>
      </c>
      <c r="DJ25" s="187" t="n">
        <v>0</v>
      </c>
      <c r="DK25" s="187" t="s">
        <v>174</v>
      </c>
      <c r="DL25" s="187"/>
      <c r="DM25" s="188" t="n">
        <v>0</v>
      </c>
      <c r="DN25" s="187" t="n">
        <v>0</v>
      </c>
      <c r="DO25" s="187" t="n">
        <v>5</v>
      </c>
      <c r="DP25" s="187" t="n">
        <v>136</v>
      </c>
      <c r="DQ25" s="187" t="n">
        <v>5</v>
      </c>
      <c r="DR25" s="187" t="n">
        <v>137</v>
      </c>
      <c r="DS25" s="187" t="n">
        <v>131</v>
      </c>
      <c r="DT25" s="187" t="n">
        <v>0</v>
      </c>
      <c r="DU25" s="189" t="n">
        <v>0</v>
      </c>
      <c r="DV25" s="190" t="n">
        <v>0</v>
      </c>
      <c r="DW25" s="191" t="n">
        <v>6.19</v>
      </c>
      <c r="DX25" s="187" t="n">
        <v>2.39</v>
      </c>
      <c r="DY25" s="187" t="s">
        <v>231</v>
      </c>
      <c r="DZ25" s="187"/>
      <c r="EA25" s="187" t="n">
        <v>6.19</v>
      </c>
      <c r="EB25" s="187" t="n">
        <v>2.39</v>
      </c>
      <c r="EC25" s="187" t="n">
        <v>138</v>
      </c>
      <c r="ED25" s="187" t="n">
        <v>6.15</v>
      </c>
      <c r="EE25" s="187" t="n">
        <v>2.35</v>
      </c>
      <c r="EF25" s="187" t="n">
        <v>0</v>
      </c>
      <c r="EG25" s="156" t="n">
        <v>0</v>
      </c>
      <c r="EH25" s="192" t="b">
        <f aca="false">TRUE()</f>
        <v>1</v>
      </c>
      <c r="EJ25" s="192" t="n">
        <v>0</v>
      </c>
    </row>
    <row r="26" s="192" customFormat="true" ht="42.75" hidden="false" customHeight="true" outlineLevel="0" collapsed="false">
      <c r="A26" s="182" t="n">
        <v>14</v>
      </c>
      <c r="B26" s="183" t="n">
        <v>2120267041</v>
      </c>
      <c r="C26" s="184" t="s">
        <v>397</v>
      </c>
      <c r="D26" s="185" t="s">
        <v>398</v>
      </c>
      <c r="E26" s="183" t="s">
        <v>271</v>
      </c>
      <c r="F26" s="186" t="n">
        <v>35481</v>
      </c>
      <c r="G26" s="183" t="s">
        <v>178</v>
      </c>
      <c r="H26" s="183" t="s">
        <v>170</v>
      </c>
      <c r="I26" s="187" t="n">
        <v>7.9</v>
      </c>
      <c r="J26" s="187" t="n">
        <v>7</v>
      </c>
      <c r="K26" s="187" t="n">
        <v>7.9</v>
      </c>
      <c r="L26" s="187" t="n">
        <v>7.3</v>
      </c>
      <c r="M26" s="187" t="n">
        <v>7.7</v>
      </c>
      <c r="N26" s="187" t="n">
        <v>6.8</v>
      </c>
      <c r="O26" s="187" t="n">
        <v>6.1</v>
      </c>
      <c r="P26" s="187"/>
      <c r="Q26" s="187" t="n">
        <v>8.2</v>
      </c>
      <c r="R26" s="187"/>
      <c r="S26" s="187" t="n">
        <v>8.2</v>
      </c>
      <c r="T26" s="187"/>
      <c r="U26" s="187"/>
      <c r="V26" s="187"/>
      <c r="W26" s="187" t="n">
        <v>6.7</v>
      </c>
      <c r="X26" s="187" t="n">
        <v>7</v>
      </c>
      <c r="Y26" s="187" t="n">
        <v>7</v>
      </c>
      <c r="Z26" s="187" t="n">
        <v>6.7</v>
      </c>
      <c r="AA26" s="187" t="n">
        <v>7.8</v>
      </c>
      <c r="AB26" s="187" t="n">
        <v>9</v>
      </c>
      <c r="AC26" s="187" t="n">
        <v>8.4</v>
      </c>
      <c r="AD26" s="187" t="n">
        <v>7.4</v>
      </c>
      <c r="AE26" s="187" t="n">
        <v>7.6</v>
      </c>
      <c r="AF26" s="187" t="n">
        <v>7.6</v>
      </c>
      <c r="AG26" s="187" t="n">
        <v>7.9</v>
      </c>
      <c r="AH26" s="187" t="n">
        <v>6.1</v>
      </c>
      <c r="AI26" s="187" t="n">
        <v>5.4</v>
      </c>
      <c r="AJ26" s="187" t="n">
        <v>6.8</v>
      </c>
      <c r="AK26" s="187" t="n">
        <v>6.6</v>
      </c>
      <c r="AL26" s="187" t="n">
        <v>5.2</v>
      </c>
      <c r="AM26" s="187" t="n">
        <v>5.4</v>
      </c>
      <c r="AN26" s="187" t="n">
        <v>6.2</v>
      </c>
      <c r="AO26" s="187" t="n">
        <v>5.8</v>
      </c>
      <c r="AP26" s="187" t="n">
        <v>5.4</v>
      </c>
      <c r="AQ26" s="187" t="n">
        <v>5</v>
      </c>
      <c r="AR26" s="187" t="n">
        <v>5.1</v>
      </c>
      <c r="AS26" s="187" t="n">
        <v>5.7</v>
      </c>
      <c r="AT26" s="187"/>
      <c r="AU26" s="187"/>
      <c r="AV26" s="187"/>
      <c r="AW26" s="187"/>
      <c r="AX26" s="187" t="n">
        <v>48</v>
      </c>
      <c r="AY26" s="187" t="n">
        <v>0</v>
      </c>
      <c r="AZ26" s="187" t="n">
        <v>6.8</v>
      </c>
      <c r="BA26" s="187" t="n">
        <v>7.3</v>
      </c>
      <c r="BB26" s="187"/>
      <c r="BC26" s="187"/>
      <c r="BD26" s="187" t="n">
        <v>10</v>
      </c>
      <c r="BE26" s="187"/>
      <c r="BF26" s="187"/>
      <c r="BG26" s="187"/>
      <c r="BH26" s="187"/>
      <c r="BI26" s="187"/>
      <c r="BJ26" s="187" t="n">
        <v>9.4</v>
      </c>
      <c r="BK26" s="187"/>
      <c r="BL26" s="187"/>
      <c r="BM26" s="187"/>
      <c r="BN26" s="187" t="n">
        <v>7.9</v>
      </c>
      <c r="BO26" s="187" t="n">
        <v>5</v>
      </c>
      <c r="BP26" s="187" t="n">
        <v>0</v>
      </c>
      <c r="BQ26" s="187" t="n">
        <v>5.6</v>
      </c>
      <c r="BR26" s="187" t="n">
        <v>5.3</v>
      </c>
      <c r="BS26" s="187" t="n">
        <v>8</v>
      </c>
      <c r="BT26" s="187" t="n">
        <v>5.7</v>
      </c>
      <c r="BU26" s="187" t="n">
        <v>6.7</v>
      </c>
      <c r="BV26" s="187" t="n">
        <v>5.7</v>
      </c>
      <c r="BW26" s="187" t="n">
        <v>6.2</v>
      </c>
      <c r="BX26" s="187" t="n">
        <v>6.6</v>
      </c>
      <c r="BY26" s="187" t="n">
        <v>5.8</v>
      </c>
      <c r="BZ26" s="187" t="n">
        <v>7.4</v>
      </c>
      <c r="CA26" s="187" t="n">
        <v>6.9</v>
      </c>
      <c r="CB26" s="187" t="n">
        <v>7.1</v>
      </c>
      <c r="CC26" s="187" t="n">
        <v>7.5</v>
      </c>
      <c r="CD26" s="187" t="n">
        <v>5.3</v>
      </c>
      <c r="CE26" s="187" t="n">
        <v>6.6</v>
      </c>
      <c r="CF26" s="187"/>
      <c r="CG26" s="187" t="n">
        <v>7.4</v>
      </c>
      <c r="CH26" s="187" t="n">
        <v>7.4</v>
      </c>
      <c r="CI26" s="187" t="n">
        <v>7.5</v>
      </c>
      <c r="CJ26" s="187" t="n">
        <v>7.3</v>
      </c>
      <c r="CK26" s="187" t="n">
        <v>5.7</v>
      </c>
      <c r="CL26" s="187" t="n">
        <v>8.3</v>
      </c>
      <c r="CM26" s="187" t="n">
        <v>53</v>
      </c>
      <c r="CN26" s="187" t="n">
        <v>0</v>
      </c>
      <c r="CO26" s="187"/>
      <c r="CP26" s="187"/>
      <c r="CQ26" s="187" t="n">
        <v>7.9</v>
      </c>
      <c r="CR26" s="187"/>
      <c r="CS26" s="187" t="n">
        <v>7.9</v>
      </c>
      <c r="CT26" s="187"/>
      <c r="CU26" s="187" t="n">
        <v>6.7</v>
      </c>
      <c r="CV26" s="187" t="n">
        <v>6.7</v>
      </c>
      <c r="CW26" s="187"/>
      <c r="CX26" s="187" t="n">
        <v>6</v>
      </c>
      <c r="CY26" s="187" t="n">
        <v>6</v>
      </c>
      <c r="CZ26" s="187" t="n">
        <v>7.1</v>
      </c>
      <c r="DA26" s="187" t="n">
        <v>5.6</v>
      </c>
      <c r="DB26" s="187" t="n">
        <v>8.15</v>
      </c>
      <c r="DC26" s="187" t="n">
        <v>7.9</v>
      </c>
      <c r="DD26" s="187" t="n">
        <v>7.8</v>
      </c>
      <c r="DE26" s="187" t="n">
        <v>5.7</v>
      </c>
      <c r="DF26" s="187" t="n">
        <v>7</v>
      </c>
      <c r="DG26" s="187" t="n">
        <v>7.8</v>
      </c>
      <c r="DH26" s="187" t="n">
        <v>8.6</v>
      </c>
      <c r="DI26" s="187" t="n">
        <v>27</v>
      </c>
      <c r="DJ26" s="187" t="n">
        <v>0</v>
      </c>
      <c r="DK26" s="187" t="s">
        <v>174</v>
      </c>
      <c r="DL26" s="187"/>
      <c r="DM26" s="188" t="n">
        <v>0</v>
      </c>
      <c r="DN26" s="187" t="n">
        <v>0</v>
      </c>
      <c r="DO26" s="187" t="n">
        <v>5</v>
      </c>
      <c r="DP26" s="187" t="n">
        <v>133</v>
      </c>
      <c r="DQ26" s="187" t="n">
        <v>5</v>
      </c>
      <c r="DR26" s="187" t="n">
        <v>137</v>
      </c>
      <c r="DS26" s="187" t="n">
        <v>128</v>
      </c>
      <c r="DT26" s="187" t="n">
        <v>0</v>
      </c>
      <c r="DU26" s="189" t="n">
        <v>0</v>
      </c>
      <c r="DV26" s="190" t="n">
        <v>0</v>
      </c>
      <c r="DW26" s="191" t="n">
        <v>6.83</v>
      </c>
      <c r="DX26" s="187" t="n">
        <v>2.74</v>
      </c>
      <c r="DY26" s="187" t="s">
        <v>231</v>
      </c>
      <c r="DZ26" s="187"/>
      <c r="EA26" s="187" t="n">
        <v>6.83</v>
      </c>
      <c r="EB26" s="187" t="n">
        <v>2.74</v>
      </c>
      <c r="EC26" s="187" t="n">
        <v>133</v>
      </c>
      <c r="ED26" s="187" t="n">
        <v>6.83</v>
      </c>
      <c r="EE26" s="187" t="n">
        <v>2.74</v>
      </c>
      <c r="EF26" s="187" t="s">
        <v>393</v>
      </c>
      <c r="EG26" s="156" t="n">
        <v>0</v>
      </c>
      <c r="EH26" s="192" t="b">
        <f aca="false">TRUE()</f>
        <v>1</v>
      </c>
      <c r="EJ26" s="192" t="n">
        <v>0</v>
      </c>
    </row>
    <row r="27" s="192" customFormat="true" ht="42.75" hidden="false" customHeight="true" outlineLevel="0" collapsed="false">
      <c r="A27" s="182" t="n">
        <v>15</v>
      </c>
      <c r="B27" s="183" t="n">
        <v>2120253863</v>
      </c>
      <c r="C27" s="184" t="s">
        <v>399</v>
      </c>
      <c r="D27" s="185" t="s">
        <v>248</v>
      </c>
      <c r="E27" s="183" t="s">
        <v>400</v>
      </c>
      <c r="F27" s="186" t="n">
        <v>35742</v>
      </c>
      <c r="G27" s="183" t="s">
        <v>178</v>
      </c>
      <c r="H27" s="183" t="s">
        <v>170</v>
      </c>
      <c r="I27" s="187" t="n">
        <v>7</v>
      </c>
      <c r="J27" s="187" t="n">
        <v>6.5</v>
      </c>
      <c r="K27" s="187" t="n">
        <v>7.5</v>
      </c>
      <c r="L27" s="187" t="n">
        <v>6.7</v>
      </c>
      <c r="M27" s="187" t="n">
        <v>7.9</v>
      </c>
      <c r="N27" s="187" t="n">
        <v>7.4</v>
      </c>
      <c r="O27" s="187" t="n">
        <v>6.7</v>
      </c>
      <c r="P27" s="187" t="n">
        <v>9.1</v>
      </c>
      <c r="Q27" s="187"/>
      <c r="R27" s="187"/>
      <c r="S27" s="187" t="n">
        <v>9.1</v>
      </c>
      <c r="T27" s="187" t="n">
        <v>6.2</v>
      </c>
      <c r="U27" s="187"/>
      <c r="V27" s="187"/>
      <c r="W27" s="187"/>
      <c r="X27" s="187" t="n">
        <v>7.4</v>
      </c>
      <c r="Y27" s="187" t="n">
        <v>7.4</v>
      </c>
      <c r="Z27" s="187" t="n">
        <v>6.2</v>
      </c>
      <c r="AA27" s="187" t="n">
        <v>7.3</v>
      </c>
      <c r="AB27" s="187" t="n">
        <v>7.5</v>
      </c>
      <c r="AC27" s="187" t="n">
        <v>8.7</v>
      </c>
      <c r="AD27" s="187" t="n">
        <v>6.1</v>
      </c>
      <c r="AE27" s="187" t="n">
        <v>5.8</v>
      </c>
      <c r="AF27" s="187" t="n">
        <v>7.9</v>
      </c>
      <c r="AG27" s="187" t="n">
        <v>5.8</v>
      </c>
      <c r="AH27" s="187" t="n">
        <v>5.6</v>
      </c>
      <c r="AI27" s="187" t="n">
        <v>6.6</v>
      </c>
      <c r="AJ27" s="187" t="n">
        <v>6.5</v>
      </c>
      <c r="AK27" s="187" t="n">
        <v>4.8</v>
      </c>
      <c r="AL27" s="187" t="n">
        <v>6.5</v>
      </c>
      <c r="AM27" s="187" t="n">
        <v>4.7</v>
      </c>
      <c r="AN27" s="187" t="n">
        <v>5.7</v>
      </c>
      <c r="AO27" s="187" t="n">
        <v>4.6</v>
      </c>
      <c r="AP27" s="187" t="n">
        <v>6.5</v>
      </c>
      <c r="AQ27" s="187" t="n">
        <v>7.3</v>
      </c>
      <c r="AR27" s="187" t="n">
        <v>5.1</v>
      </c>
      <c r="AS27" s="187" t="n">
        <v>5.1</v>
      </c>
      <c r="AT27" s="187" t="n">
        <v>6</v>
      </c>
      <c r="AU27" s="187"/>
      <c r="AV27" s="187"/>
      <c r="AW27" s="187"/>
      <c r="AX27" s="187" t="n">
        <v>49</v>
      </c>
      <c r="AY27" s="187" t="n">
        <v>0</v>
      </c>
      <c r="AZ27" s="187" t="n">
        <v>6.8</v>
      </c>
      <c r="BA27" s="187" t="n">
        <v>5.7</v>
      </c>
      <c r="BB27" s="187" t="n">
        <v>6.3</v>
      </c>
      <c r="BC27" s="187"/>
      <c r="BD27" s="187"/>
      <c r="BE27" s="187"/>
      <c r="BF27" s="187"/>
      <c r="BG27" s="187"/>
      <c r="BH27" s="187" t="n">
        <v>5.6</v>
      </c>
      <c r="BI27" s="187"/>
      <c r="BJ27" s="187"/>
      <c r="BK27" s="187"/>
      <c r="BL27" s="187"/>
      <c r="BM27" s="187"/>
      <c r="BN27" s="187" t="n">
        <v>8.8</v>
      </c>
      <c r="BO27" s="187" t="n">
        <v>5</v>
      </c>
      <c r="BP27" s="187" t="n">
        <v>0</v>
      </c>
      <c r="BQ27" s="187" t="n">
        <v>5.7</v>
      </c>
      <c r="BR27" s="187" t="n">
        <v>6.4</v>
      </c>
      <c r="BS27" s="187" t="n">
        <v>8.8</v>
      </c>
      <c r="BT27" s="187" t="n">
        <v>6.2</v>
      </c>
      <c r="BU27" s="187" t="n">
        <v>8.9</v>
      </c>
      <c r="BV27" s="187" t="n">
        <v>8.2</v>
      </c>
      <c r="BW27" s="187" t="n">
        <v>6</v>
      </c>
      <c r="BX27" s="187" t="n">
        <v>5.8</v>
      </c>
      <c r="BY27" s="187" t="n">
        <v>8.7</v>
      </c>
      <c r="BZ27" s="187" t="n">
        <v>7.3</v>
      </c>
      <c r="CA27" s="187" t="n">
        <v>7.2</v>
      </c>
      <c r="CB27" s="187" t="n">
        <v>7.2</v>
      </c>
      <c r="CC27" s="187" t="n">
        <v>7.3</v>
      </c>
      <c r="CD27" s="187" t="n">
        <v>6.3</v>
      </c>
      <c r="CE27" s="187" t="n">
        <v>6.1</v>
      </c>
      <c r="CF27" s="187"/>
      <c r="CG27" s="187" t="n">
        <v>6.8</v>
      </c>
      <c r="CH27" s="187" t="n">
        <v>6.8</v>
      </c>
      <c r="CI27" s="187" t="n">
        <v>6.2</v>
      </c>
      <c r="CJ27" s="187" t="n">
        <v>5.7</v>
      </c>
      <c r="CK27" s="187" t="n">
        <v>7.3</v>
      </c>
      <c r="CL27" s="187" t="n">
        <v>8.5</v>
      </c>
      <c r="CM27" s="187" t="n">
        <v>53</v>
      </c>
      <c r="CN27" s="187" t="n">
        <v>0</v>
      </c>
      <c r="CO27" s="187"/>
      <c r="CP27" s="187" t="n">
        <v>8.5</v>
      </c>
      <c r="CQ27" s="187"/>
      <c r="CR27" s="187"/>
      <c r="CS27" s="187" t="n">
        <v>8.5</v>
      </c>
      <c r="CT27" s="187"/>
      <c r="CU27" s="187" t="n">
        <v>7.5</v>
      </c>
      <c r="CV27" s="187" t="n">
        <v>7.5</v>
      </c>
      <c r="CW27" s="187"/>
      <c r="CX27" s="187" t="n">
        <v>6.1</v>
      </c>
      <c r="CY27" s="187" t="n">
        <v>6.1</v>
      </c>
      <c r="CZ27" s="187" t="n">
        <v>7.2</v>
      </c>
      <c r="DA27" s="187" t="n">
        <v>7.6</v>
      </c>
      <c r="DB27" s="187" t="n">
        <v>7.6</v>
      </c>
      <c r="DC27" s="187" t="n">
        <v>6.9</v>
      </c>
      <c r="DD27" s="187" t="n">
        <v>5.2</v>
      </c>
      <c r="DE27" s="187" t="n">
        <v>7</v>
      </c>
      <c r="DF27" s="187" t="n">
        <v>5.1</v>
      </c>
      <c r="DG27" s="187" t="n">
        <v>9.1</v>
      </c>
      <c r="DH27" s="187" t="n">
        <v>8.2</v>
      </c>
      <c r="DI27" s="187" t="n">
        <v>27</v>
      </c>
      <c r="DJ27" s="187" t="n">
        <v>0</v>
      </c>
      <c r="DK27" s="187" t="s">
        <v>174</v>
      </c>
      <c r="DL27" s="187"/>
      <c r="DM27" s="188" t="n">
        <v>0</v>
      </c>
      <c r="DN27" s="187" t="n">
        <v>0</v>
      </c>
      <c r="DO27" s="187" t="n">
        <v>5</v>
      </c>
      <c r="DP27" s="187" t="n">
        <v>134</v>
      </c>
      <c r="DQ27" s="187" t="n">
        <v>5</v>
      </c>
      <c r="DR27" s="187" t="n">
        <v>137</v>
      </c>
      <c r="DS27" s="187" t="n">
        <v>129</v>
      </c>
      <c r="DT27" s="187" t="n">
        <v>0</v>
      </c>
      <c r="DU27" s="189" t="n">
        <v>0</v>
      </c>
      <c r="DV27" s="190" t="n">
        <v>0</v>
      </c>
      <c r="DW27" s="191" t="n">
        <v>6.86</v>
      </c>
      <c r="DX27" s="187" t="n">
        <v>2.77</v>
      </c>
      <c r="DY27" s="187" t="s">
        <v>231</v>
      </c>
      <c r="DZ27" s="187"/>
      <c r="EA27" s="187" t="n">
        <v>6.86</v>
      </c>
      <c r="EB27" s="187" t="n">
        <v>2.77</v>
      </c>
      <c r="EC27" s="187" t="n">
        <v>134</v>
      </c>
      <c r="ED27" s="187" t="n">
        <v>6.86</v>
      </c>
      <c r="EE27" s="187" t="n">
        <v>2.77</v>
      </c>
      <c r="EF27" s="187" t="n">
        <v>0</v>
      </c>
      <c r="EG27" s="156" t="n">
        <v>0</v>
      </c>
      <c r="EH27" s="192" t="b">
        <f aca="false">TRUE()</f>
        <v>1</v>
      </c>
      <c r="EJ27" s="192" t="n">
        <v>0</v>
      </c>
    </row>
    <row r="28" s="192" customFormat="true" ht="42.75" hidden="false" customHeight="true" outlineLevel="0" collapsed="false">
      <c r="A28" s="182" t="n">
        <v>16</v>
      </c>
      <c r="B28" s="183" t="n">
        <v>2120257734</v>
      </c>
      <c r="C28" s="184" t="s">
        <v>166</v>
      </c>
      <c r="D28" s="185" t="s">
        <v>401</v>
      </c>
      <c r="E28" s="183" t="s">
        <v>282</v>
      </c>
      <c r="F28" s="186" t="n">
        <v>35066</v>
      </c>
      <c r="G28" s="183" t="s">
        <v>178</v>
      </c>
      <c r="H28" s="183" t="s">
        <v>170</v>
      </c>
      <c r="I28" s="187" t="n">
        <v>5.3</v>
      </c>
      <c r="J28" s="187" t="n">
        <v>8.2</v>
      </c>
      <c r="K28" s="187" t="n">
        <v>8.4</v>
      </c>
      <c r="L28" s="187" t="n">
        <v>4.9</v>
      </c>
      <c r="M28" s="187" t="n">
        <v>5.8</v>
      </c>
      <c r="N28" s="187" t="n">
        <v>5.4</v>
      </c>
      <c r="O28" s="187" t="n">
        <v>4.3</v>
      </c>
      <c r="P28" s="187"/>
      <c r="Q28" s="187" t="n">
        <v>5.7</v>
      </c>
      <c r="R28" s="187"/>
      <c r="S28" s="187" t="n">
        <v>5.7</v>
      </c>
      <c r="T28" s="187"/>
      <c r="U28" s="187" t="n">
        <v>5.8</v>
      </c>
      <c r="V28" s="187"/>
      <c r="W28" s="187"/>
      <c r="X28" s="187" t="n">
        <v>6.9</v>
      </c>
      <c r="Y28" s="187" t="n">
        <v>6.9</v>
      </c>
      <c r="Z28" s="187" t="n">
        <v>5.8</v>
      </c>
      <c r="AA28" s="187" t="n">
        <v>5.3</v>
      </c>
      <c r="AB28" s="187" t="n">
        <v>5.8</v>
      </c>
      <c r="AC28" s="187" t="n">
        <v>8.1</v>
      </c>
      <c r="AD28" s="187" t="n">
        <v>7.2</v>
      </c>
      <c r="AE28" s="187" t="n">
        <v>7</v>
      </c>
      <c r="AF28" s="187" t="n">
        <v>6.9</v>
      </c>
      <c r="AG28" s="187" t="n">
        <v>7.4</v>
      </c>
      <c r="AH28" s="187" t="n">
        <v>5.8</v>
      </c>
      <c r="AI28" s="187" t="n">
        <v>5.6</v>
      </c>
      <c r="AJ28" s="187" t="n">
        <v>4.3</v>
      </c>
      <c r="AK28" s="187" t="n">
        <v>6.2</v>
      </c>
      <c r="AL28" s="187" t="n">
        <v>4.6</v>
      </c>
      <c r="AM28" s="187" t="n">
        <v>5.7</v>
      </c>
      <c r="AN28" s="187" t="n">
        <v>4.6</v>
      </c>
      <c r="AO28" s="187" t="n">
        <v>5.7</v>
      </c>
      <c r="AP28" s="187" t="n">
        <v>5.9</v>
      </c>
      <c r="AQ28" s="187" t="n">
        <v>4.8</v>
      </c>
      <c r="AR28" s="187" t="n">
        <v>5.4</v>
      </c>
      <c r="AS28" s="187" t="n">
        <v>5.6</v>
      </c>
      <c r="AT28" s="187"/>
      <c r="AU28" s="187"/>
      <c r="AV28" s="187"/>
      <c r="AW28" s="187"/>
      <c r="AX28" s="187" t="n">
        <v>48</v>
      </c>
      <c r="AY28" s="187" t="n">
        <v>0</v>
      </c>
      <c r="AZ28" s="187" t="n">
        <v>4.6</v>
      </c>
      <c r="BA28" s="187" t="n">
        <v>6</v>
      </c>
      <c r="BB28" s="187" t="n">
        <v>6.6</v>
      </c>
      <c r="BC28" s="187"/>
      <c r="BD28" s="187"/>
      <c r="BE28" s="187"/>
      <c r="BF28" s="187"/>
      <c r="BG28" s="187"/>
      <c r="BH28" s="187" t="n">
        <v>5.1</v>
      </c>
      <c r="BI28" s="187"/>
      <c r="BJ28" s="187"/>
      <c r="BK28" s="187"/>
      <c r="BL28" s="187"/>
      <c r="BM28" s="187"/>
      <c r="BN28" s="187" t="n">
        <v>6.8</v>
      </c>
      <c r="BO28" s="187" t="n">
        <v>5</v>
      </c>
      <c r="BP28" s="187" t="n">
        <v>0</v>
      </c>
      <c r="BQ28" s="187" t="n">
        <v>5.8</v>
      </c>
      <c r="BR28" s="187" t="n">
        <v>5.3</v>
      </c>
      <c r="BS28" s="187" t="n">
        <v>7</v>
      </c>
      <c r="BT28" s="187" t="n">
        <v>6.8</v>
      </c>
      <c r="BU28" s="187" t="n">
        <v>5.8</v>
      </c>
      <c r="BV28" s="187" t="n">
        <v>5.8</v>
      </c>
      <c r="BW28" s="187" t="n">
        <v>5.9</v>
      </c>
      <c r="BX28" s="187" t="n">
        <v>7.3</v>
      </c>
      <c r="BY28" s="187" t="n">
        <v>5.9</v>
      </c>
      <c r="BZ28" s="187" t="n">
        <v>5.2</v>
      </c>
      <c r="CA28" s="187" t="n">
        <v>7.2</v>
      </c>
      <c r="CB28" s="187" t="n">
        <v>6.6</v>
      </c>
      <c r="CC28" s="187" t="n">
        <v>6.5</v>
      </c>
      <c r="CD28" s="187" t="n">
        <v>4.9</v>
      </c>
      <c r="CE28" s="187" t="n">
        <v>7.1</v>
      </c>
      <c r="CF28" s="187" t="n">
        <v>6.3</v>
      </c>
      <c r="CG28" s="187"/>
      <c r="CH28" s="187" t="n">
        <v>6.3</v>
      </c>
      <c r="CI28" s="187" t="n">
        <v>6.7</v>
      </c>
      <c r="CJ28" s="187" t="n">
        <v>5.6</v>
      </c>
      <c r="CK28" s="187" t="n">
        <v>5.5</v>
      </c>
      <c r="CL28" s="187" t="n">
        <v>8.1</v>
      </c>
      <c r="CM28" s="187" t="n">
        <v>53</v>
      </c>
      <c r="CN28" s="187" t="n">
        <v>0</v>
      </c>
      <c r="CO28" s="187"/>
      <c r="CP28" s="187" t="n">
        <v>4.9</v>
      </c>
      <c r="CQ28" s="187"/>
      <c r="CR28" s="187"/>
      <c r="CS28" s="187" t="n">
        <v>4.9</v>
      </c>
      <c r="CT28" s="187"/>
      <c r="CU28" s="187" t="n">
        <v>6.5</v>
      </c>
      <c r="CV28" s="187" t="n">
        <v>6.5</v>
      </c>
      <c r="CW28" s="187"/>
      <c r="CX28" s="187" t="n">
        <v>6.4</v>
      </c>
      <c r="CY28" s="187" t="n">
        <v>6.4</v>
      </c>
      <c r="CZ28" s="187" t="n">
        <v>4.7</v>
      </c>
      <c r="DA28" s="187" t="n">
        <v>6.1</v>
      </c>
      <c r="DB28" s="187" t="n">
        <v>5</v>
      </c>
      <c r="DC28" s="187" t="n">
        <v>7.1</v>
      </c>
      <c r="DD28" s="187" t="n">
        <v>7.5</v>
      </c>
      <c r="DE28" s="187" t="n">
        <v>5.8</v>
      </c>
      <c r="DF28" s="187" t="n">
        <v>6</v>
      </c>
      <c r="DG28" s="187" t="n">
        <v>8.9</v>
      </c>
      <c r="DH28" s="187" t="n">
        <v>8</v>
      </c>
      <c r="DI28" s="187" t="n">
        <v>27</v>
      </c>
      <c r="DJ28" s="187" t="n">
        <v>0</v>
      </c>
      <c r="DK28" s="187" t="s">
        <v>174</v>
      </c>
      <c r="DL28" s="187"/>
      <c r="DM28" s="188" t="n">
        <v>0</v>
      </c>
      <c r="DN28" s="187" t="n">
        <v>0</v>
      </c>
      <c r="DO28" s="187" t="n">
        <v>5</v>
      </c>
      <c r="DP28" s="187" t="n">
        <v>133</v>
      </c>
      <c r="DQ28" s="187" t="n">
        <v>5</v>
      </c>
      <c r="DR28" s="187" t="n">
        <v>137</v>
      </c>
      <c r="DS28" s="187" t="n">
        <v>128</v>
      </c>
      <c r="DT28" s="187" t="n">
        <v>0</v>
      </c>
      <c r="DU28" s="189" t="n">
        <v>0</v>
      </c>
      <c r="DV28" s="190" t="n">
        <v>0</v>
      </c>
      <c r="DW28" s="191" t="n">
        <v>6.14</v>
      </c>
      <c r="DX28" s="187" t="n">
        <v>2.31</v>
      </c>
      <c r="DY28" s="187" t="s">
        <v>231</v>
      </c>
      <c r="DZ28" s="187"/>
      <c r="EA28" s="187" t="n">
        <v>6.14</v>
      </c>
      <c r="EB28" s="187" t="n">
        <v>2.31</v>
      </c>
      <c r="EC28" s="187" t="n">
        <v>133</v>
      </c>
      <c r="ED28" s="187" t="n">
        <v>6.14</v>
      </c>
      <c r="EE28" s="187" t="n">
        <v>2.31</v>
      </c>
      <c r="EF28" s="187" t="n">
        <v>0</v>
      </c>
      <c r="EG28" s="156" t="n">
        <v>0</v>
      </c>
      <c r="EH28" s="192" t="b">
        <f aca="false">TRUE()</f>
        <v>1</v>
      </c>
      <c r="EJ28" s="192" t="n">
        <v>0</v>
      </c>
    </row>
    <row r="29" s="192" customFormat="true" ht="42.75" hidden="false" customHeight="true" outlineLevel="0" collapsed="false">
      <c r="A29" s="182" t="n">
        <v>17</v>
      </c>
      <c r="B29" s="183" t="n">
        <v>2120253845</v>
      </c>
      <c r="C29" s="184" t="s">
        <v>244</v>
      </c>
      <c r="D29" s="185" t="s">
        <v>402</v>
      </c>
      <c r="E29" s="183" t="s">
        <v>283</v>
      </c>
      <c r="F29" s="186" t="n">
        <v>35640</v>
      </c>
      <c r="G29" s="183" t="s">
        <v>178</v>
      </c>
      <c r="H29" s="183" t="s">
        <v>170</v>
      </c>
      <c r="I29" s="187" t="n">
        <v>6.9</v>
      </c>
      <c r="J29" s="187" t="n">
        <v>7.2</v>
      </c>
      <c r="K29" s="187" t="n">
        <v>8.2</v>
      </c>
      <c r="L29" s="187" t="n">
        <v>7.8</v>
      </c>
      <c r="M29" s="187" t="n">
        <v>7.3</v>
      </c>
      <c r="N29" s="187" t="n">
        <v>8</v>
      </c>
      <c r="O29" s="187" t="n">
        <v>6.7</v>
      </c>
      <c r="P29" s="187" t="n">
        <v>9.1</v>
      </c>
      <c r="Q29" s="187"/>
      <c r="R29" s="187"/>
      <c r="S29" s="187" t="n">
        <v>9.1</v>
      </c>
      <c r="T29" s="187"/>
      <c r="U29" s="187"/>
      <c r="V29" s="187"/>
      <c r="W29" s="187" t="n">
        <v>6.2</v>
      </c>
      <c r="X29" s="187" t="n">
        <v>6.8</v>
      </c>
      <c r="Y29" s="187" t="n">
        <v>6.8</v>
      </c>
      <c r="Z29" s="187" t="n">
        <v>6.2</v>
      </c>
      <c r="AA29" s="187" t="n">
        <v>7.7</v>
      </c>
      <c r="AB29" s="187" t="n">
        <v>8.4</v>
      </c>
      <c r="AC29" s="187" t="n">
        <v>7.6</v>
      </c>
      <c r="AD29" s="187" t="n">
        <v>7.2</v>
      </c>
      <c r="AE29" s="187" t="n">
        <v>7</v>
      </c>
      <c r="AF29" s="187" t="n">
        <v>7.8</v>
      </c>
      <c r="AG29" s="187" t="n">
        <v>8.1</v>
      </c>
      <c r="AH29" s="187" t="n">
        <v>5.7</v>
      </c>
      <c r="AI29" s="187" t="n">
        <v>4.7</v>
      </c>
      <c r="AJ29" s="187" t="n">
        <v>5.4</v>
      </c>
      <c r="AK29" s="187" t="n">
        <v>6.9</v>
      </c>
      <c r="AL29" s="187" t="n">
        <v>5.7</v>
      </c>
      <c r="AM29" s="187" t="n">
        <v>4.7</v>
      </c>
      <c r="AN29" s="187" t="n">
        <v>5.5</v>
      </c>
      <c r="AO29" s="187" t="n">
        <v>6.4</v>
      </c>
      <c r="AP29" s="187" t="n">
        <v>5.1</v>
      </c>
      <c r="AQ29" s="187" t="n">
        <v>5.6</v>
      </c>
      <c r="AR29" s="187" t="n">
        <v>5.3</v>
      </c>
      <c r="AS29" s="187" t="n">
        <v>5.4</v>
      </c>
      <c r="AT29" s="187"/>
      <c r="AU29" s="187"/>
      <c r="AV29" s="187"/>
      <c r="AW29" s="187"/>
      <c r="AX29" s="187" t="n">
        <v>48</v>
      </c>
      <c r="AY29" s="187" t="n">
        <v>0</v>
      </c>
      <c r="AZ29" s="187" t="n">
        <v>9.2</v>
      </c>
      <c r="BA29" s="187" t="n">
        <v>8.8</v>
      </c>
      <c r="BB29" s="187"/>
      <c r="BC29" s="187"/>
      <c r="BD29" s="187"/>
      <c r="BE29" s="187"/>
      <c r="BF29" s="187"/>
      <c r="BG29" s="187" t="n">
        <v>9.1</v>
      </c>
      <c r="BH29" s="187"/>
      <c r="BI29" s="187"/>
      <c r="BJ29" s="187"/>
      <c r="BK29" s="187"/>
      <c r="BL29" s="187"/>
      <c r="BM29" s="187" t="n">
        <v>8</v>
      </c>
      <c r="BN29" s="187" t="n">
        <v>7.7</v>
      </c>
      <c r="BO29" s="187" t="n">
        <v>5</v>
      </c>
      <c r="BP29" s="187" t="n">
        <v>0</v>
      </c>
      <c r="BQ29" s="187" t="n">
        <v>5</v>
      </c>
      <c r="BR29" s="187" t="n">
        <v>6.3</v>
      </c>
      <c r="BS29" s="187" t="n">
        <v>4.7</v>
      </c>
      <c r="BT29" s="187" t="n">
        <v>4.3</v>
      </c>
      <c r="BU29" s="187" t="n">
        <v>7.6</v>
      </c>
      <c r="BV29" s="187" t="n">
        <v>6.6</v>
      </c>
      <c r="BW29" s="187" t="n">
        <v>5.5</v>
      </c>
      <c r="BX29" s="187" t="n">
        <v>5.7</v>
      </c>
      <c r="BY29" s="187" t="n">
        <v>7.6</v>
      </c>
      <c r="BZ29" s="187" t="n">
        <v>4.8</v>
      </c>
      <c r="CA29" s="187" t="n">
        <v>5.8</v>
      </c>
      <c r="CB29" s="187" t="n">
        <v>7.2</v>
      </c>
      <c r="CC29" s="187" t="n">
        <v>6.3</v>
      </c>
      <c r="CD29" s="187" t="n">
        <v>5.5</v>
      </c>
      <c r="CE29" s="187" t="n">
        <v>5.8</v>
      </c>
      <c r="CF29" s="187"/>
      <c r="CG29" s="187" t="n">
        <v>8</v>
      </c>
      <c r="CH29" s="187" t="n">
        <v>8</v>
      </c>
      <c r="CI29" s="187" t="n">
        <v>5.3</v>
      </c>
      <c r="CJ29" s="187" t="n">
        <v>5</v>
      </c>
      <c r="CK29" s="187" t="n">
        <v>7.3</v>
      </c>
      <c r="CL29" s="187" t="n">
        <v>8</v>
      </c>
      <c r="CM29" s="187" t="n">
        <v>53</v>
      </c>
      <c r="CN29" s="187" t="n">
        <v>0</v>
      </c>
      <c r="CO29" s="187"/>
      <c r="CP29" s="187" t="n">
        <v>4.7</v>
      </c>
      <c r="CQ29" s="187"/>
      <c r="CR29" s="187"/>
      <c r="CS29" s="187" t="n">
        <v>4.7</v>
      </c>
      <c r="CT29" s="187"/>
      <c r="CU29" s="187" t="n">
        <v>5.1</v>
      </c>
      <c r="CV29" s="187" t="n">
        <v>5.1</v>
      </c>
      <c r="CW29" s="187"/>
      <c r="CX29" s="187" t="n">
        <v>7.1</v>
      </c>
      <c r="CY29" s="187" t="n">
        <v>7.1</v>
      </c>
      <c r="CZ29" s="187" t="n">
        <v>6.5</v>
      </c>
      <c r="DA29" s="187" t="n">
        <v>6.3</v>
      </c>
      <c r="DB29" s="187" t="n">
        <v>7.3</v>
      </c>
      <c r="DC29" s="187" t="n">
        <v>6.2</v>
      </c>
      <c r="DD29" s="187" t="n">
        <v>5.1</v>
      </c>
      <c r="DE29" s="187" t="n">
        <v>4.4</v>
      </c>
      <c r="DF29" s="187" t="n">
        <v>7.2</v>
      </c>
      <c r="DG29" s="187" t="n">
        <v>8.9</v>
      </c>
      <c r="DH29" s="187" t="n">
        <v>8.2</v>
      </c>
      <c r="DI29" s="187" t="n">
        <v>27</v>
      </c>
      <c r="DJ29" s="187" t="n">
        <v>0</v>
      </c>
      <c r="DK29" s="187" t="s">
        <v>174</v>
      </c>
      <c r="DL29" s="187"/>
      <c r="DM29" s="188" t="n">
        <v>0</v>
      </c>
      <c r="DN29" s="187" t="n">
        <v>0</v>
      </c>
      <c r="DO29" s="187" t="n">
        <v>5</v>
      </c>
      <c r="DP29" s="187" t="n">
        <v>133</v>
      </c>
      <c r="DQ29" s="187" t="n">
        <v>5</v>
      </c>
      <c r="DR29" s="187" t="n">
        <v>137</v>
      </c>
      <c r="DS29" s="187" t="n">
        <v>128</v>
      </c>
      <c r="DT29" s="187" t="n">
        <v>0</v>
      </c>
      <c r="DU29" s="189" t="n">
        <v>0</v>
      </c>
      <c r="DV29" s="190" t="n">
        <v>0</v>
      </c>
      <c r="DW29" s="191" t="n">
        <v>6.47</v>
      </c>
      <c r="DX29" s="187" t="n">
        <v>2.53</v>
      </c>
      <c r="DY29" s="187" t="s">
        <v>231</v>
      </c>
      <c r="DZ29" s="187"/>
      <c r="EA29" s="187" t="n">
        <v>6.47</v>
      </c>
      <c r="EB29" s="187" t="n">
        <v>2.53</v>
      </c>
      <c r="EC29" s="187" t="n">
        <v>133</v>
      </c>
      <c r="ED29" s="187" t="n">
        <v>6.47</v>
      </c>
      <c r="EE29" s="187" t="n">
        <v>2.53</v>
      </c>
      <c r="EF29" s="187" t="n">
        <v>0</v>
      </c>
      <c r="EG29" s="156" t="n">
        <v>0</v>
      </c>
      <c r="EH29" s="192" t="b">
        <f aca="false">TRUE()</f>
        <v>1</v>
      </c>
      <c r="EJ29" s="192" t="n">
        <v>0</v>
      </c>
    </row>
    <row r="30" s="192" customFormat="true" ht="42.75" hidden="false" customHeight="true" outlineLevel="0" collapsed="false">
      <c r="A30" s="182" t="n">
        <v>18</v>
      </c>
      <c r="B30" s="183" t="n">
        <v>2120266040</v>
      </c>
      <c r="C30" s="184" t="s">
        <v>276</v>
      </c>
      <c r="D30" s="185" t="s">
        <v>403</v>
      </c>
      <c r="E30" s="183" t="s">
        <v>285</v>
      </c>
      <c r="F30" s="186" t="n">
        <v>35781</v>
      </c>
      <c r="G30" s="183" t="s">
        <v>178</v>
      </c>
      <c r="H30" s="183" t="s">
        <v>170</v>
      </c>
      <c r="I30" s="187" t="n">
        <v>7.4</v>
      </c>
      <c r="J30" s="187" t="n">
        <v>6.2</v>
      </c>
      <c r="K30" s="187" t="n">
        <v>5.3</v>
      </c>
      <c r="L30" s="187" t="n">
        <v>6.8</v>
      </c>
      <c r="M30" s="187" t="n">
        <v>7</v>
      </c>
      <c r="N30" s="187" t="n">
        <v>6.1</v>
      </c>
      <c r="O30" s="187" t="n">
        <v>6.4</v>
      </c>
      <c r="P30" s="187"/>
      <c r="Q30" s="187"/>
      <c r="R30" s="187" t="n">
        <v>7.4</v>
      </c>
      <c r="S30" s="187" t="n">
        <v>7.4</v>
      </c>
      <c r="T30" s="187"/>
      <c r="U30" s="187"/>
      <c r="V30" s="187"/>
      <c r="W30" s="187" t="n">
        <v>7.4</v>
      </c>
      <c r="X30" s="187" t="n">
        <v>9</v>
      </c>
      <c r="Y30" s="187" t="n">
        <v>9</v>
      </c>
      <c r="Z30" s="187" t="n">
        <v>7.4</v>
      </c>
      <c r="AA30" s="187" t="n">
        <v>7.8</v>
      </c>
      <c r="AB30" s="187" t="n">
        <v>8.3</v>
      </c>
      <c r="AC30" s="187" t="n">
        <v>8.2</v>
      </c>
      <c r="AD30" s="187" t="n">
        <v>7.7</v>
      </c>
      <c r="AE30" s="187" t="n">
        <v>6.8</v>
      </c>
      <c r="AF30" s="187" t="n">
        <v>7.8</v>
      </c>
      <c r="AG30" s="187" t="n">
        <v>8.1</v>
      </c>
      <c r="AH30" s="187" t="n">
        <v>6.6</v>
      </c>
      <c r="AI30" s="187" t="n">
        <v>6.5</v>
      </c>
      <c r="AJ30" s="187" t="n">
        <v>7.2</v>
      </c>
      <c r="AK30" s="187" t="n">
        <v>6.7</v>
      </c>
      <c r="AL30" s="187" t="n">
        <v>5.4</v>
      </c>
      <c r="AM30" s="187" t="n">
        <v>6.3</v>
      </c>
      <c r="AN30" s="187" t="n">
        <v>5.6</v>
      </c>
      <c r="AO30" s="187" t="n">
        <v>5.4</v>
      </c>
      <c r="AP30" s="187" t="n">
        <v>5.8</v>
      </c>
      <c r="AQ30" s="187" t="n">
        <v>6.7</v>
      </c>
      <c r="AR30" s="187" t="n">
        <v>5.8</v>
      </c>
      <c r="AS30" s="187" t="n">
        <v>7.1</v>
      </c>
      <c r="AT30" s="187"/>
      <c r="AU30" s="187"/>
      <c r="AV30" s="187"/>
      <c r="AW30" s="187"/>
      <c r="AX30" s="187" t="n">
        <v>48</v>
      </c>
      <c r="AY30" s="187" t="n">
        <v>0</v>
      </c>
      <c r="AZ30" s="187" t="n">
        <v>6.4</v>
      </c>
      <c r="BA30" s="187" t="n">
        <v>5.4</v>
      </c>
      <c r="BB30" s="187" t="n">
        <v>6.9</v>
      </c>
      <c r="BC30" s="187"/>
      <c r="BD30" s="187"/>
      <c r="BE30" s="187"/>
      <c r="BF30" s="187"/>
      <c r="BG30" s="187"/>
      <c r="BH30" s="187" t="n">
        <v>8</v>
      </c>
      <c r="BI30" s="187"/>
      <c r="BJ30" s="187"/>
      <c r="BK30" s="187"/>
      <c r="BL30" s="187"/>
      <c r="BM30" s="187"/>
      <c r="BN30" s="187" t="n">
        <v>4.8</v>
      </c>
      <c r="BO30" s="187" t="n">
        <v>5</v>
      </c>
      <c r="BP30" s="187" t="n">
        <v>0</v>
      </c>
      <c r="BQ30" s="187" t="n">
        <v>6.6</v>
      </c>
      <c r="BR30" s="187" t="n">
        <v>5.5</v>
      </c>
      <c r="BS30" s="187" t="n">
        <v>5.9</v>
      </c>
      <c r="BT30" s="187" t="n">
        <v>5.3</v>
      </c>
      <c r="BU30" s="187" t="n">
        <v>6.7</v>
      </c>
      <c r="BV30" s="187" t="n">
        <v>5.5</v>
      </c>
      <c r="BW30" s="187" t="n">
        <v>5.9</v>
      </c>
      <c r="BX30" s="187" t="n">
        <v>7.4</v>
      </c>
      <c r="BY30" s="187" t="n">
        <v>5.3</v>
      </c>
      <c r="BZ30" s="187" t="n">
        <v>7.2</v>
      </c>
      <c r="CA30" s="187" t="n">
        <v>6.2</v>
      </c>
      <c r="CB30" s="187" t="n">
        <v>5.5</v>
      </c>
      <c r="CC30" s="187" t="n">
        <v>6.5</v>
      </c>
      <c r="CD30" s="187" t="n">
        <v>4.8</v>
      </c>
      <c r="CE30" s="187" t="n">
        <v>5.7</v>
      </c>
      <c r="CF30" s="187"/>
      <c r="CG30" s="187" t="n">
        <v>6.3</v>
      </c>
      <c r="CH30" s="187" t="n">
        <v>6.3</v>
      </c>
      <c r="CI30" s="187" t="n">
        <v>7.7</v>
      </c>
      <c r="CJ30" s="187" t="n">
        <v>8.2</v>
      </c>
      <c r="CK30" s="187" t="n">
        <v>8.3</v>
      </c>
      <c r="CL30" s="187" t="n">
        <v>8.1</v>
      </c>
      <c r="CM30" s="187" t="n">
        <v>53</v>
      </c>
      <c r="CN30" s="187" t="n">
        <v>0</v>
      </c>
      <c r="CO30" s="187"/>
      <c r="CP30" s="187" t="n">
        <v>6.1</v>
      </c>
      <c r="CQ30" s="187"/>
      <c r="CR30" s="187"/>
      <c r="CS30" s="187" t="n">
        <v>6.1</v>
      </c>
      <c r="CT30" s="187"/>
      <c r="CU30" s="187" t="n">
        <v>7.1</v>
      </c>
      <c r="CV30" s="187" t="n">
        <v>7.1</v>
      </c>
      <c r="CW30" s="187"/>
      <c r="CX30" s="187" t="n">
        <v>6.6</v>
      </c>
      <c r="CY30" s="187" t="n">
        <v>6.6</v>
      </c>
      <c r="CZ30" s="187" t="n">
        <v>6.4</v>
      </c>
      <c r="DA30" s="187" t="n">
        <v>9.3</v>
      </c>
      <c r="DB30" s="187" t="n">
        <v>5.9</v>
      </c>
      <c r="DC30" s="187" t="n">
        <v>7.2</v>
      </c>
      <c r="DD30" s="187" t="n">
        <v>6.1</v>
      </c>
      <c r="DE30" s="187" t="n">
        <v>6.2</v>
      </c>
      <c r="DF30" s="187" t="n">
        <v>5.8</v>
      </c>
      <c r="DG30" s="187" t="n">
        <v>8.5</v>
      </c>
      <c r="DH30" s="187" t="n">
        <v>8.7</v>
      </c>
      <c r="DI30" s="187" t="n">
        <v>27</v>
      </c>
      <c r="DJ30" s="187" t="n">
        <v>0</v>
      </c>
      <c r="DK30" s="187" t="s">
        <v>174</v>
      </c>
      <c r="DL30" s="187"/>
      <c r="DM30" s="188" t="n">
        <v>0</v>
      </c>
      <c r="DN30" s="187" t="n">
        <v>0</v>
      </c>
      <c r="DO30" s="187" t="n">
        <v>5</v>
      </c>
      <c r="DP30" s="187" t="n">
        <v>133</v>
      </c>
      <c r="DQ30" s="187" t="n">
        <v>5</v>
      </c>
      <c r="DR30" s="187" t="n">
        <v>137</v>
      </c>
      <c r="DS30" s="187" t="n">
        <v>128</v>
      </c>
      <c r="DT30" s="187" t="n">
        <v>0</v>
      </c>
      <c r="DU30" s="189" t="n">
        <v>0</v>
      </c>
      <c r="DV30" s="190" t="n">
        <v>0</v>
      </c>
      <c r="DW30" s="191" t="n">
        <v>6.72</v>
      </c>
      <c r="DX30" s="187" t="n">
        <v>2.65</v>
      </c>
      <c r="DY30" s="187" t="s">
        <v>231</v>
      </c>
      <c r="DZ30" s="187"/>
      <c r="EA30" s="187" t="n">
        <v>6.72</v>
      </c>
      <c r="EB30" s="187" t="n">
        <v>2.65</v>
      </c>
      <c r="EC30" s="187" t="n">
        <v>133</v>
      </c>
      <c r="ED30" s="187" t="n">
        <v>6.72</v>
      </c>
      <c r="EE30" s="187" t="n">
        <v>2.65</v>
      </c>
      <c r="EF30" s="187" t="n">
        <v>0</v>
      </c>
      <c r="EG30" s="156" t="n">
        <v>0</v>
      </c>
      <c r="EH30" s="192" t="b">
        <f aca="false">TRUE()</f>
        <v>1</v>
      </c>
      <c r="EJ30" s="192" t="n">
        <v>0</v>
      </c>
    </row>
    <row r="31" s="192" customFormat="true" ht="42.75" hidden="false" customHeight="true" outlineLevel="0" collapsed="false">
      <c r="A31" s="182" t="n">
        <v>19</v>
      </c>
      <c r="B31" s="183" t="n">
        <v>2120266041</v>
      </c>
      <c r="C31" s="184" t="s">
        <v>166</v>
      </c>
      <c r="D31" s="185" t="s">
        <v>404</v>
      </c>
      <c r="E31" s="183" t="s">
        <v>285</v>
      </c>
      <c r="F31" s="186" t="n">
        <v>35636</v>
      </c>
      <c r="G31" s="183" t="s">
        <v>178</v>
      </c>
      <c r="H31" s="183" t="s">
        <v>170</v>
      </c>
      <c r="I31" s="187" t="n">
        <v>6.9</v>
      </c>
      <c r="J31" s="187" t="n">
        <v>6.5</v>
      </c>
      <c r="K31" s="187" t="n">
        <v>8.2</v>
      </c>
      <c r="L31" s="187" t="n">
        <v>7</v>
      </c>
      <c r="M31" s="187" t="n">
        <v>9.4</v>
      </c>
      <c r="N31" s="187" t="n">
        <v>7.2</v>
      </c>
      <c r="O31" s="187" t="n">
        <v>6.6</v>
      </c>
      <c r="P31" s="187"/>
      <c r="Q31" s="187" t="n">
        <v>5.7</v>
      </c>
      <c r="R31" s="187"/>
      <c r="S31" s="187" t="n">
        <v>5.7</v>
      </c>
      <c r="T31" s="187"/>
      <c r="U31" s="187"/>
      <c r="V31" s="187"/>
      <c r="W31" s="187" t="n">
        <v>7.5</v>
      </c>
      <c r="X31" s="187" t="n">
        <v>6.4</v>
      </c>
      <c r="Y31" s="187" t="n">
        <v>7.5</v>
      </c>
      <c r="Z31" s="187" t="n">
        <v>6.4</v>
      </c>
      <c r="AA31" s="187" t="n">
        <v>7.7</v>
      </c>
      <c r="AB31" s="187" t="n">
        <v>8.8</v>
      </c>
      <c r="AC31" s="187" t="n">
        <v>7.2</v>
      </c>
      <c r="AD31" s="187" t="n">
        <v>7.1</v>
      </c>
      <c r="AE31" s="187" t="n">
        <v>6.9</v>
      </c>
      <c r="AF31" s="187" t="n">
        <v>6.3</v>
      </c>
      <c r="AG31" s="187" t="n">
        <v>8.6</v>
      </c>
      <c r="AH31" s="187" t="n">
        <v>5.9</v>
      </c>
      <c r="AI31" s="187" t="n">
        <v>5.8</v>
      </c>
      <c r="AJ31" s="187" t="n">
        <v>7.4</v>
      </c>
      <c r="AK31" s="187" t="n">
        <v>5.8</v>
      </c>
      <c r="AL31" s="187" t="n">
        <v>5.5</v>
      </c>
      <c r="AM31" s="187" t="n">
        <v>5.8</v>
      </c>
      <c r="AN31" s="187" t="n">
        <v>6</v>
      </c>
      <c r="AO31" s="187" t="n">
        <v>5.4</v>
      </c>
      <c r="AP31" s="187" t="n">
        <v>6.3</v>
      </c>
      <c r="AQ31" s="187" t="n">
        <v>6.4</v>
      </c>
      <c r="AR31" s="187" t="n">
        <v>4.8</v>
      </c>
      <c r="AS31" s="187" t="n">
        <v>6.3</v>
      </c>
      <c r="AT31" s="187"/>
      <c r="AU31" s="187"/>
      <c r="AV31" s="187"/>
      <c r="AW31" s="187"/>
      <c r="AX31" s="187" t="n">
        <v>48</v>
      </c>
      <c r="AY31" s="187" t="n">
        <v>0</v>
      </c>
      <c r="AZ31" s="187" t="n">
        <v>6.8</v>
      </c>
      <c r="BA31" s="187" t="n">
        <v>5.6</v>
      </c>
      <c r="BB31" s="187" t="n">
        <v>8.2</v>
      </c>
      <c r="BC31" s="187"/>
      <c r="BD31" s="187"/>
      <c r="BE31" s="187"/>
      <c r="BF31" s="187"/>
      <c r="BG31" s="187"/>
      <c r="BH31" s="187" t="n">
        <v>5.5</v>
      </c>
      <c r="BI31" s="187"/>
      <c r="BJ31" s="187"/>
      <c r="BK31" s="187"/>
      <c r="BL31" s="187"/>
      <c r="BM31" s="187"/>
      <c r="BN31" s="187" t="n">
        <v>5.2</v>
      </c>
      <c r="BO31" s="187" t="n">
        <v>5</v>
      </c>
      <c r="BP31" s="187" t="n">
        <v>0</v>
      </c>
      <c r="BQ31" s="187" t="n">
        <v>5.6</v>
      </c>
      <c r="BR31" s="187" t="n">
        <v>6.9</v>
      </c>
      <c r="BS31" s="187" t="n">
        <v>8.8</v>
      </c>
      <c r="BT31" s="187" t="n">
        <v>5.2</v>
      </c>
      <c r="BU31" s="187" t="n">
        <v>6</v>
      </c>
      <c r="BV31" s="187" t="n">
        <v>7.5</v>
      </c>
      <c r="BW31" s="187" t="n">
        <v>6.7</v>
      </c>
      <c r="BX31" s="187" t="n">
        <v>7</v>
      </c>
      <c r="BY31" s="187" t="n">
        <v>6.9</v>
      </c>
      <c r="BZ31" s="187" t="n">
        <v>6</v>
      </c>
      <c r="CA31" s="187" t="n">
        <v>7.4</v>
      </c>
      <c r="CB31" s="187" t="n">
        <v>7.4</v>
      </c>
      <c r="CC31" s="187" t="n">
        <v>5.5</v>
      </c>
      <c r="CD31" s="187" t="n">
        <v>5.8</v>
      </c>
      <c r="CE31" s="187" t="n">
        <v>5.5</v>
      </c>
      <c r="CF31" s="187"/>
      <c r="CG31" s="187" t="n">
        <v>6.9</v>
      </c>
      <c r="CH31" s="187" t="n">
        <v>6.9</v>
      </c>
      <c r="CI31" s="187" t="n">
        <v>7.1</v>
      </c>
      <c r="CJ31" s="187" t="n">
        <v>7.5</v>
      </c>
      <c r="CK31" s="187" t="n">
        <v>6.6</v>
      </c>
      <c r="CL31" s="187" t="n">
        <v>7.9</v>
      </c>
      <c r="CM31" s="187" t="n">
        <v>53</v>
      </c>
      <c r="CN31" s="187" t="n">
        <v>0</v>
      </c>
      <c r="CO31" s="187"/>
      <c r="CP31" s="187" t="n">
        <v>5.5</v>
      </c>
      <c r="CQ31" s="187"/>
      <c r="CR31" s="187"/>
      <c r="CS31" s="187" t="n">
        <v>5.5</v>
      </c>
      <c r="CT31" s="187"/>
      <c r="CU31" s="187" t="n">
        <v>6.9</v>
      </c>
      <c r="CV31" s="187" t="n">
        <v>6.9</v>
      </c>
      <c r="CW31" s="187"/>
      <c r="CX31" s="187" t="n">
        <v>5.4</v>
      </c>
      <c r="CY31" s="187" t="n">
        <v>5.4</v>
      </c>
      <c r="CZ31" s="187" t="n">
        <v>6.1</v>
      </c>
      <c r="DA31" s="187" t="n">
        <v>6.9</v>
      </c>
      <c r="DB31" s="187" t="n">
        <v>5.9</v>
      </c>
      <c r="DC31" s="187" t="n">
        <v>7.2</v>
      </c>
      <c r="DD31" s="187" t="n">
        <v>5.2</v>
      </c>
      <c r="DE31" s="187" t="n">
        <v>6.3</v>
      </c>
      <c r="DF31" s="187" t="n">
        <v>4.7</v>
      </c>
      <c r="DG31" s="187" t="n">
        <v>8.5</v>
      </c>
      <c r="DH31" s="187" t="n">
        <v>8.2</v>
      </c>
      <c r="DI31" s="187" t="n">
        <v>27</v>
      </c>
      <c r="DJ31" s="187" t="n">
        <v>0</v>
      </c>
      <c r="DK31" s="187" t="s">
        <v>174</v>
      </c>
      <c r="DL31" s="187"/>
      <c r="DM31" s="188" t="n">
        <v>0</v>
      </c>
      <c r="DN31" s="187" t="n">
        <v>0</v>
      </c>
      <c r="DO31" s="187" t="n">
        <v>5</v>
      </c>
      <c r="DP31" s="187" t="n">
        <v>133</v>
      </c>
      <c r="DQ31" s="187" t="n">
        <v>5</v>
      </c>
      <c r="DR31" s="187" t="n">
        <v>137</v>
      </c>
      <c r="DS31" s="187" t="n">
        <v>128</v>
      </c>
      <c r="DT31" s="187" t="n">
        <v>0</v>
      </c>
      <c r="DU31" s="189" t="n">
        <v>0</v>
      </c>
      <c r="DV31" s="190" t="n">
        <v>0</v>
      </c>
      <c r="DW31" s="191" t="n">
        <v>6.63</v>
      </c>
      <c r="DX31" s="187" t="n">
        <v>2.61</v>
      </c>
      <c r="DY31" s="187" t="s">
        <v>231</v>
      </c>
      <c r="DZ31" s="187"/>
      <c r="EA31" s="187" t="n">
        <v>6.63</v>
      </c>
      <c r="EB31" s="187" t="n">
        <v>2.61</v>
      </c>
      <c r="EC31" s="187" t="n">
        <v>133</v>
      </c>
      <c r="ED31" s="187" t="n">
        <v>6.63</v>
      </c>
      <c r="EE31" s="187" t="n">
        <v>2.61</v>
      </c>
      <c r="EF31" s="187" t="n">
        <v>0</v>
      </c>
      <c r="EG31" s="156" t="n">
        <v>0</v>
      </c>
      <c r="EH31" s="192" t="b">
        <f aca="false">TRUE()</f>
        <v>1</v>
      </c>
      <c r="EJ31" s="192" t="n">
        <v>0</v>
      </c>
    </row>
    <row r="32" s="192" customFormat="true" ht="42.75" hidden="false" customHeight="true" outlineLevel="0" collapsed="false">
      <c r="A32" s="182" t="n">
        <v>20</v>
      </c>
      <c r="B32" s="183" t="n">
        <v>2120266043</v>
      </c>
      <c r="C32" s="184" t="s">
        <v>253</v>
      </c>
      <c r="D32" s="185" t="s">
        <v>237</v>
      </c>
      <c r="E32" s="183" t="s">
        <v>285</v>
      </c>
      <c r="F32" s="186" t="n">
        <v>35634</v>
      </c>
      <c r="G32" s="183" t="s">
        <v>178</v>
      </c>
      <c r="H32" s="183" t="s">
        <v>170</v>
      </c>
      <c r="I32" s="187" t="n">
        <v>6.6</v>
      </c>
      <c r="J32" s="187" t="n">
        <v>6.9</v>
      </c>
      <c r="K32" s="187" t="n">
        <v>8.3</v>
      </c>
      <c r="L32" s="187" t="n">
        <v>7.8</v>
      </c>
      <c r="M32" s="187" t="n">
        <v>6.7</v>
      </c>
      <c r="N32" s="187" t="n">
        <v>5.6</v>
      </c>
      <c r="O32" s="187" t="n">
        <v>5.7</v>
      </c>
      <c r="P32" s="187"/>
      <c r="Q32" s="187" t="n">
        <v>6.3</v>
      </c>
      <c r="R32" s="187"/>
      <c r="S32" s="187" t="n">
        <v>6.3</v>
      </c>
      <c r="T32" s="187"/>
      <c r="U32" s="187"/>
      <c r="V32" s="187"/>
      <c r="W32" s="187" t="n">
        <v>8.4</v>
      </c>
      <c r="X32" s="187" t="n">
        <v>7.8</v>
      </c>
      <c r="Y32" s="187" t="n">
        <v>8.4</v>
      </c>
      <c r="Z32" s="187" t="n">
        <v>7.8</v>
      </c>
      <c r="AA32" s="187" t="n">
        <v>8</v>
      </c>
      <c r="AB32" s="187" t="n">
        <v>8.5</v>
      </c>
      <c r="AC32" s="187" t="n">
        <v>7.6</v>
      </c>
      <c r="AD32" s="187" t="n">
        <v>7.3</v>
      </c>
      <c r="AE32" s="187" t="n">
        <v>6.9</v>
      </c>
      <c r="AF32" s="187" t="n">
        <v>7.8</v>
      </c>
      <c r="AG32" s="187" t="n">
        <v>6.7</v>
      </c>
      <c r="AH32" s="187" t="n">
        <v>5.5</v>
      </c>
      <c r="AI32" s="187" t="n">
        <v>6.3</v>
      </c>
      <c r="AJ32" s="187" t="n">
        <v>5.7</v>
      </c>
      <c r="AK32" s="187" t="n">
        <v>6.8</v>
      </c>
      <c r="AL32" s="187" t="n">
        <v>5.6</v>
      </c>
      <c r="AM32" s="187" t="n">
        <v>5.2</v>
      </c>
      <c r="AN32" s="187" t="n">
        <v>5.8</v>
      </c>
      <c r="AO32" s="187" t="n">
        <v>7.3</v>
      </c>
      <c r="AP32" s="187" t="n">
        <v>6.7</v>
      </c>
      <c r="AQ32" s="187" t="n">
        <v>5.8</v>
      </c>
      <c r="AR32" s="187" t="n">
        <v>4.7</v>
      </c>
      <c r="AS32" s="187" t="n">
        <v>5.7</v>
      </c>
      <c r="AT32" s="187" t="n">
        <v>6.2</v>
      </c>
      <c r="AU32" s="187"/>
      <c r="AV32" s="187"/>
      <c r="AW32" s="187"/>
      <c r="AX32" s="187" t="n">
        <v>49</v>
      </c>
      <c r="AY32" s="187" t="n">
        <v>0</v>
      </c>
      <c r="AZ32" s="187" t="n">
        <v>5.8</v>
      </c>
      <c r="BA32" s="187" t="n">
        <v>8.3</v>
      </c>
      <c r="BB32" s="187" t="n">
        <v>8.9</v>
      </c>
      <c r="BC32" s="187"/>
      <c r="BD32" s="187"/>
      <c r="BE32" s="187"/>
      <c r="BF32" s="187"/>
      <c r="BG32" s="187"/>
      <c r="BH32" s="187" t="n">
        <v>8.2</v>
      </c>
      <c r="BI32" s="187"/>
      <c r="BJ32" s="187"/>
      <c r="BK32" s="187"/>
      <c r="BL32" s="187"/>
      <c r="BM32" s="187"/>
      <c r="BN32" s="187" t="n">
        <v>7</v>
      </c>
      <c r="BO32" s="187" t="n">
        <v>5</v>
      </c>
      <c r="BP32" s="187" t="n">
        <v>0</v>
      </c>
      <c r="BQ32" s="187" t="n">
        <v>7.3</v>
      </c>
      <c r="BR32" s="187" t="n">
        <v>6.8</v>
      </c>
      <c r="BS32" s="187" t="n">
        <v>6.6</v>
      </c>
      <c r="BT32" s="187" t="n">
        <v>7</v>
      </c>
      <c r="BU32" s="187" t="n">
        <v>5.4</v>
      </c>
      <c r="BV32" s="187" t="n">
        <v>7.6</v>
      </c>
      <c r="BW32" s="187" t="n">
        <v>6.7</v>
      </c>
      <c r="BX32" s="187" t="n">
        <v>5</v>
      </c>
      <c r="BY32" s="187" t="n">
        <v>6.5</v>
      </c>
      <c r="BZ32" s="187" t="n">
        <v>8</v>
      </c>
      <c r="CA32" s="187" t="n">
        <v>7.6</v>
      </c>
      <c r="CB32" s="187" t="n">
        <v>8.9</v>
      </c>
      <c r="CC32" s="187" t="n">
        <v>6.2</v>
      </c>
      <c r="CD32" s="187" t="n">
        <v>6.6</v>
      </c>
      <c r="CE32" s="187" t="n">
        <v>7.3</v>
      </c>
      <c r="CF32" s="187"/>
      <c r="CG32" s="187" t="n">
        <v>8</v>
      </c>
      <c r="CH32" s="187" t="n">
        <v>8</v>
      </c>
      <c r="CI32" s="187" t="n">
        <v>6.9</v>
      </c>
      <c r="CJ32" s="187" t="n">
        <v>6.7</v>
      </c>
      <c r="CK32" s="187" t="n">
        <v>8</v>
      </c>
      <c r="CL32" s="187" t="n">
        <v>9</v>
      </c>
      <c r="CM32" s="187" t="n">
        <v>53</v>
      </c>
      <c r="CN32" s="187" t="n">
        <v>0</v>
      </c>
      <c r="CO32" s="187"/>
      <c r="CP32" s="187" t="n">
        <v>6.6</v>
      </c>
      <c r="CQ32" s="187"/>
      <c r="CR32" s="187"/>
      <c r="CS32" s="187" t="n">
        <v>6.6</v>
      </c>
      <c r="CT32" s="187" t="n">
        <v>8.3</v>
      </c>
      <c r="CU32" s="187"/>
      <c r="CV32" s="187" t="n">
        <v>8.3</v>
      </c>
      <c r="CW32" s="187"/>
      <c r="CX32" s="187" t="n">
        <v>6.6</v>
      </c>
      <c r="CY32" s="187" t="n">
        <v>6.6</v>
      </c>
      <c r="CZ32" s="187" t="n">
        <v>6.9</v>
      </c>
      <c r="DA32" s="187" t="n">
        <v>5.5</v>
      </c>
      <c r="DB32" s="187" t="n">
        <v>7.5</v>
      </c>
      <c r="DC32" s="187" t="n">
        <v>8.3</v>
      </c>
      <c r="DD32" s="187" t="n">
        <v>8.5</v>
      </c>
      <c r="DE32" s="187" t="n">
        <v>5</v>
      </c>
      <c r="DF32" s="187" t="n">
        <v>7.3</v>
      </c>
      <c r="DG32" s="187" t="n">
        <v>8</v>
      </c>
      <c r="DH32" s="187" t="n">
        <v>8.7</v>
      </c>
      <c r="DI32" s="187" t="n">
        <v>28</v>
      </c>
      <c r="DJ32" s="187" t="n">
        <v>0</v>
      </c>
      <c r="DK32" s="187" t="s">
        <v>174</v>
      </c>
      <c r="DL32" s="187"/>
      <c r="DM32" s="188" t="n">
        <v>0</v>
      </c>
      <c r="DN32" s="187" t="n">
        <v>0</v>
      </c>
      <c r="DO32" s="187" t="n">
        <v>5</v>
      </c>
      <c r="DP32" s="187" t="n">
        <v>135</v>
      </c>
      <c r="DQ32" s="187" t="n">
        <v>5</v>
      </c>
      <c r="DR32" s="187" t="n">
        <v>137</v>
      </c>
      <c r="DS32" s="187" t="n">
        <v>130</v>
      </c>
      <c r="DT32" s="187" t="n">
        <v>0</v>
      </c>
      <c r="DU32" s="189" t="n">
        <v>0</v>
      </c>
      <c r="DV32" s="190" t="n">
        <v>0</v>
      </c>
      <c r="DW32" s="191" t="n">
        <v>6.97</v>
      </c>
      <c r="DX32" s="187" t="n">
        <v>2.84</v>
      </c>
      <c r="DY32" s="187" t="s">
        <v>231</v>
      </c>
      <c r="DZ32" s="187"/>
      <c r="EA32" s="187" t="n">
        <v>6.97</v>
      </c>
      <c r="EB32" s="187" t="n">
        <v>2.84</v>
      </c>
      <c r="EC32" s="187" t="n">
        <v>135</v>
      </c>
      <c r="ED32" s="187" t="n">
        <v>6.97</v>
      </c>
      <c r="EE32" s="187" t="n">
        <v>2.84</v>
      </c>
      <c r="EF32" s="187" t="n">
        <v>0</v>
      </c>
      <c r="EG32" s="156" t="n">
        <v>0</v>
      </c>
      <c r="EH32" s="192" t="b">
        <f aca="false">TRUE()</f>
        <v>1</v>
      </c>
      <c r="EJ32" s="192" t="n">
        <v>0</v>
      </c>
    </row>
    <row r="33" s="192" customFormat="true" ht="42.75" hidden="false" customHeight="true" outlineLevel="0" collapsed="false">
      <c r="A33" s="182" t="n">
        <v>21</v>
      </c>
      <c r="B33" s="183" t="n">
        <v>1910237803</v>
      </c>
      <c r="C33" s="184" t="s">
        <v>259</v>
      </c>
      <c r="D33" s="185" t="s">
        <v>396</v>
      </c>
      <c r="E33" s="183" t="s">
        <v>286</v>
      </c>
      <c r="F33" s="186" t="n">
        <v>34926</v>
      </c>
      <c r="G33" s="183" t="s">
        <v>178</v>
      </c>
      <c r="H33" s="183" t="s">
        <v>170</v>
      </c>
      <c r="I33" s="187" t="n">
        <v>7.3</v>
      </c>
      <c r="J33" s="187" t="n">
        <v>6.3</v>
      </c>
      <c r="K33" s="187" t="n">
        <v>7.1</v>
      </c>
      <c r="L33" s="187" t="n">
        <v>7</v>
      </c>
      <c r="M33" s="187" t="n">
        <v>4.8</v>
      </c>
      <c r="N33" s="187" t="n">
        <v>6.9</v>
      </c>
      <c r="O33" s="187" t="n">
        <v>6.8</v>
      </c>
      <c r="P33" s="187"/>
      <c r="Q33" s="187" t="n">
        <v>6</v>
      </c>
      <c r="R33" s="187"/>
      <c r="S33" s="187" t="n">
        <v>6</v>
      </c>
      <c r="T33" s="187"/>
      <c r="U33" s="187"/>
      <c r="V33" s="187" t="n">
        <v>6.8</v>
      </c>
      <c r="W33" s="187" t="n">
        <v>6.7</v>
      </c>
      <c r="X33" s="187"/>
      <c r="Y33" s="187" t="n">
        <v>6.8</v>
      </c>
      <c r="Z33" s="187" t="n">
        <v>6.7</v>
      </c>
      <c r="AA33" s="187" t="n">
        <v>7.1</v>
      </c>
      <c r="AB33" s="187" t="n">
        <v>7.3</v>
      </c>
      <c r="AC33" s="187" t="n">
        <v>5.8</v>
      </c>
      <c r="AD33" s="187" t="n">
        <v>5.9</v>
      </c>
      <c r="AE33" s="187" t="n">
        <v>4.6</v>
      </c>
      <c r="AF33" s="187" t="n">
        <v>6.4</v>
      </c>
      <c r="AG33" s="187" t="n">
        <v>6.5</v>
      </c>
      <c r="AH33" s="187" t="n">
        <v>5.5</v>
      </c>
      <c r="AI33" s="187" t="n">
        <v>6.9</v>
      </c>
      <c r="AJ33" s="187" t="s">
        <v>252</v>
      </c>
      <c r="AK33" s="187" t="s">
        <v>252</v>
      </c>
      <c r="AL33" s="187" t="n">
        <v>5</v>
      </c>
      <c r="AM33" s="187" t="n">
        <v>4.1</v>
      </c>
      <c r="AN33" s="187" t="n">
        <v>4.9</v>
      </c>
      <c r="AO33" s="187" t="n">
        <v>4.8</v>
      </c>
      <c r="AP33" s="187" t="n">
        <v>4.6</v>
      </c>
      <c r="AQ33" s="187" t="n">
        <v>4.7</v>
      </c>
      <c r="AR33" s="187" t="n">
        <v>5</v>
      </c>
      <c r="AS33" s="187" t="n">
        <v>5.3</v>
      </c>
      <c r="AT33" s="187" t="n">
        <v>5</v>
      </c>
      <c r="AU33" s="187"/>
      <c r="AV33" s="187" t="n">
        <v>6.3</v>
      </c>
      <c r="AW33" s="187"/>
      <c r="AX33" s="187" t="n">
        <v>50</v>
      </c>
      <c r="AY33" s="187" t="n">
        <v>0</v>
      </c>
      <c r="AZ33" s="187" t="n">
        <v>6.7</v>
      </c>
      <c r="BA33" s="187" t="n">
        <v>5.1</v>
      </c>
      <c r="BB33" s="187"/>
      <c r="BC33" s="187"/>
      <c r="BD33" s="187"/>
      <c r="BE33" s="187"/>
      <c r="BF33" s="187"/>
      <c r="BG33" s="187" t="n">
        <v>6.4</v>
      </c>
      <c r="BH33" s="187"/>
      <c r="BI33" s="187"/>
      <c r="BJ33" s="187"/>
      <c r="BK33" s="187"/>
      <c r="BL33" s="187"/>
      <c r="BM33" s="187" t="n">
        <v>6.4</v>
      </c>
      <c r="BN33" s="187" t="n">
        <v>4.7</v>
      </c>
      <c r="BO33" s="187" t="n">
        <v>5</v>
      </c>
      <c r="BP33" s="187" t="n">
        <v>0</v>
      </c>
      <c r="BQ33" s="187" t="n">
        <v>5.5</v>
      </c>
      <c r="BR33" s="187" t="n">
        <v>6.6</v>
      </c>
      <c r="BS33" s="187" t="n">
        <v>4.7</v>
      </c>
      <c r="BT33" s="187" t="n">
        <v>5.4</v>
      </c>
      <c r="BU33" s="187" t="n">
        <v>7.7</v>
      </c>
      <c r="BV33" s="187" t="n">
        <v>7.7</v>
      </c>
      <c r="BW33" s="187" t="n">
        <v>6.2</v>
      </c>
      <c r="BX33" s="187" t="n">
        <v>6.2</v>
      </c>
      <c r="BY33" s="187" t="n">
        <v>6.5</v>
      </c>
      <c r="BZ33" s="187" t="n">
        <v>5.3</v>
      </c>
      <c r="CA33" s="187" t="n">
        <v>5.2</v>
      </c>
      <c r="CB33" s="187" t="n">
        <v>4.3</v>
      </c>
      <c r="CC33" s="187" t="n">
        <v>4.6</v>
      </c>
      <c r="CD33" s="187" t="n">
        <v>5.6</v>
      </c>
      <c r="CE33" s="187" t="n">
        <v>5.6</v>
      </c>
      <c r="CF33" s="187"/>
      <c r="CG33" s="187" t="n">
        <v>6</v>
      </c>
      <c r="CH33" s="187" t="n">
        <v>6</v>
      </c>
      <c r="CI33" s="187" t="n">
        <v>6</v>
      </c>
      <c r="CJ33" s="187" t="n">
        <v>5.5</v>
      </c>
      <c r="CK33" s="187" t="n">
        <v>6.4</v>
      </c>
      <c r="CL33" s="187" t="n">
        <v>7.7</v>
      </c>
      <c r="CM33" s="187" t="n">
        <v>53</v>
      </c>
      <c r="CN33" s="187" t="n">
        <v>0</v>
      </c>
      <c r="CO33" s="187"/>
      <c r="CP33" s="187" t="n">
        <v>4.7</v>
      </c>
      <c r="CQ33" s="187"/>
      <c r="CR33" s="187" t="n">
        <v>0</v>
      </c>
      <c r="CS33" s="187" t="n">
        <v>4.7</v>
      </c>
      <c r="CT33" s="187"/>
      <c r="CU33" s="187" t="n">
        <v>5.2</v>
      </c>
      <c r="CV33" s="187" t="n">
        <v>5.2</v>
      </c>
      <c r="CW33" s="187"/>
      <c r="CX33" s="187" t="n">
        <v>5.2</v>
      </c>
      <c r="CY33" s="187" t="n">
        <v>5.2</v>
      </c>
      <c r="CZ33" s="187" t="n">
        <v>4.4</v>
      </c>
      <c r="DA33" s="187" t="n">
        <v>5</v>
      </c>
      <c r="DB33" s="187" t="n">
        <v>7</v>
      </c>
      <c r="DC33" s="187" t="n">
        <v>5.7</v>
      </c>
      <c r="DD33" s="187" t="n">
        <v>4.3</v>
      </c>
      <c r="DE33" s="187" t="n">
        <v>5.9</v>
      </c>
      <c r="DF33" s="187" t="n">
        <v>5.3</v>
      </c>
      <c r="DG33" s="187" t="n">
        <v>8</v>
      </c>
      <c r="DH33" s="187" t="n">
        <v>8</v>
      </c>
      <c r="DI33" s="187" t="n">
        <v>27</v>
      </c>
      <c r="DJ33" s="187" t="n">
        <v>0</v>
      </c>
      <c r="DK33" s="187" t="s">
        <v>174</v>
      </c>
      <c r="DL33" s="187"/>
      <c r="DM33" s="188" t="n">
        <v>0</v>
      </c>
      <c r="DN33" s="187" t="n">
        <v>0</v>
      </c>
      <c r="DO33" s="187" t="n">
        <v>5</v>
      </c>
      <c r="DP33" s="187" t="n">
        <v>135</v>
      </c>
      <c r="DQ33" s="187" t="n">
        <v>5</v>
      </c>
      <c r="DR33" s="187" t="n">
        <v>137</v>
      </c>
      <c r="DS33" s="187" t="n">
        <v>130</v>
      </c>
      <c r="DT33" s="187" t="n">
        <v>0</v>
      </c>
      <c r="DU33" s="189" t="n">
        <v>2</v>
      </c>
      <c r="DV33" s="190" t="n">
        <v>0</v>
      </c>
      <c r="DW33" s="191" t="n">
        <v>5.87</v>
      </c>
      <c r="DX33" s="187" t="n">
        <v>2.15</v>
      </c>
      <c r="DY33" s="187" t="s">
        <v>231</v>
      </c>
      <c r="DZ33" s="187"/>
      <c r="EA33" s="187" t="n">
        <v>5.87</v>
      </c>
      <c r="EB33" s="187" t="n">
        <v>2.15</v>
      </c>
      <c r="EC33" s="187" t="n">
        <v>138</v>
      </c>
      <c r="ED33" s="187" t="n">
        <v>5.82</v>
      </c>
      <c r="EE33" s="187" t="n">
        <v>2.1</v>
      </c>
      <c r="EF33" s="187" t="s">
        <v>405</v>
      </c>
      <c r="EG33" s="156" t="n">
        <v>0</v>
      </c>
      <c r="EH33" s="192" t="b">
        <f aca="false">TRUE()</f>
        <v>1</v>
      </c>
      <c r="EJ33" s="192" t="n">
        <v>0</v>
      </c>
    </row>
    <row r="34" s="192" customFormat="true" ht="42.75" hidden="false" customHeight="true" outlineLevel="0" collapsed="false">
      <c r="A34" s="182" t="n">
        <v>22</v>
      </c>
      <c r="B34" s="183" t="n">
        <v>2120253800</v>
      </c>
      <c r="C34" s="184" t="s">
        <v>232</v>
      </c>
      <c r="D34" s="185" t="s">
        <v>406</v>
      </c>
      <c r="E34" s="183" t="s">
        <v>190</v>
      </c>
      <c r="F34" s="186" t="n">
        <v>35689</v>
      </c>
      <c r="G34" s="183" t="s">
        <v>178</v>
      </c>
      <c r="H34" s="183" t="s">
        <v>170</v>
      </c>
      <c r="I34" s="187" t="n">
        <v>6.9</v>
      </c>
      <c r="J34" s="187" t="n">
        <v>7.2</v>
      </c>
      <c r="K34" s="187" t="n">
        <v>7.8</v>
      </c>
      <c r="L34" s="187" t="n">
        <v>7.6</v>
      </c>
      <c r="M34" s="187" t="n">
        <v>8.8</v>
      </c>
      <c r="N34" s="187" t="n">
        <v>8.3</v>
      </c>
      <c r="O34" s="187" t="n">
        <v>6.3</v>
      </c>
      <c r="P34" s="187"/>
      <c r="Q34" s="187" t="n">
        <v>6.6</v>
      </c>
      <c r="R34" s="187"/>
      <c r="S34" s="187" t="n">
        <v>6.6</v>
      </c>
      <c r="T34" s="187"/>
      <c r="U34" s="187" t="n">
        <v>7.7</v>
      </c>
      <c r="V34" s="187"/>
      <c r="W34" s="187"/>
      <c r="X34" s="187" t="n">
        <v>8.9</v>
      </c>
      <c r="Y34" s="187" t="n">
        <v>8.9</v>
      </c>
      <c r="Z34" s="187" t="n">
        <v>7.7</v>
      </c>
      <c r="AA34" s="187" t="n">
        <v>8</v>
      </c>
      <c r="AB34" s="187" t="n">
        <v>8.2</v>
      </c>
      <c r="AC34" s="187" t="n">
        <v>8.8</v>
      </c>
      <c r="AD34" s="187" t="n">
        <v>7.6</v>
      </c>
      <c r="AE34" s="187" t="n">
        <v>6.7</v>
      </c>
      <c r="AF34" s="187" t="n">
        <v>8.3</v>
      </c>
      <c r="AG34" s="187" t="n">
        <v>8.9</v>
      </c>
      <c r="AH34" s="187" t="n">
        <v>7.2</v>
      </c>
      <c r="AI34" s="187" t="n">
        <v>7.4</v>
      </c>
      <c r="AJ34" s="187" t="n">
        <v>6.8</v>
      </c>
      <c r="AK34" s="187" t="n">
        <v>7.6</v>
      </c>
      <c r="AL34" s="187" t="n">
        <v>7</v>
      </c>
      <c r="AM34" s="187" t="n">
        <v>6.6</v>
      </c>
      <c r="AN34" s="187" t="n">
        <v>6.7</v>
      </c>
      <c r="AO34" s="187" t="n">
        <v>7.7</v>
      </c>
      <c r="AP34" s="187" t="n">
        <v>7.1</v>
      </c>
      <c r="AQ34" s="187" t="n">
        <v>6.8</v>
      </c>
      <c r="AR34" s="187" t="n">
        <v>6.9</v>
      </c>
      <c r="AS34" s="187" t="n">
        <v>6.2</v>
      </c>
      <c r="AT34" s="187"/>
      <c r="AU34" s="187"/>
      <c r="AV34" s="187"/>
      <c r="AW34" s="187"/>
      <c r="AX34" s="187" t="n">
        <v>48</v>
      </c>
      <c r="AY34" s="187" t="n">
        <v>0</v>
      </c>
      <c r="AZ34" s="187" t="n">
        <v>6.8</v>
      </c>
      <c r="BA34" s="187" t="n">
        <v>6</v>
      </c>
      <c r="BB34" s="187" t="n">
        <v>7.6</v>
      </c>
      <c r="BC34" s="187"/>
      <c r="BD34" s="187"/>
      <c r="BE34" s="187"/>
      <c r="BF34" s="187"/>
      <c r="BG34" s="187"/>
      <c r="BH34" s="187" t="n">
        <v>7.7</v>
      </c>
      <c r="BI34" s="187"/>
      <c r="BJ34" s="187"/>
      <c r="BK34" s="187"/>
      <c r="BL34" s="187"/>
      <c r="BM34" s="187"/>
      <c r="BN34" s="187" t="n">
        <v>6.6</v>
      </c>
      <c r="BO34" s="187" t="n">
        <v>5</v>
      </c>
      <c r="BP34" s="187" t="n">
        <v>0</v>
      </c>
      <c r="BQ34" s="187" t="n">
        <v>5.4</v>
      </c>
      <c r="BR34" s="187" t="n">
        <v>6.5</v>
      </c>
      <c r="BS34" s="187" t="n">
        <v>9.4</v>
      </c>
      <c r="BT34" s="187" t="n">
        <v>7.6</v>
      </c>
      <c r="BU34" s="187" t="n">
        <v>5.6</v>
      </c>
      <c r="BV34" s="187" t="n">
        <v>6.8</v>
      </c>
      <c r="BW34" s="187" t="n">
        <v>6.4</v>
      </c>
      <c r="BX34" s="187" t="n">
        <v>7.3</v>
      </c>
      <c r="BY34" s="187" t="n">
        <v>6.8</v>
      </c>
      <c r="BZ34" s="187" t="n">
        <v>7</v>
      </c>
      <c r="CA34" s="187" t="n">
        <v>7.8</v>
      </c>
      <c r="CB34" s="187" t="n">
        <v>8.7</v>
      </c>
      <c r="CC34" s="187" t="n">
        <v>7.2</v>
      </c>
      <c r="CD34" s="187" t="n">
        <v>7</v>
      </c>
      <c r="CE34" s="187" t="n">
        <v>6.2</v>
      </c>
      <c r="CF34" s="187"/>
      <c r="CG34" s="187" t="n">
        <v>8.5</v>
      </c>
      <c r="CH34" s="187" t="n">
        <v>8.5</v>
      </c>
      <c r="CI34" s="187" t="n">
        <v>7.4</v>
      </c>
      <c r="CJ34" s="187" t="n">
        <v>9.2</v>
      </c>
      <c r="CK34" s="187" t="n">
        <v>7.9</v>
      </c>
      <c r="CL34" s="187" t="n">
        <v>8</v>
      </c>
      <c r="CM34" s="187" t="n">
        <v>53</v>
      </c>
      <c r="CN34" s="187" t="n">
        <v>0</v>
      </c>
      <c r="CO34" s="187"/>
      <c r="CP34" s="187" t="n">
        <v>8.4</v>
      </c>
      <c r="CQ34" s="187"/>
      <c r="CR34" s="187"/>
      <c r="CS34" s="187" t="n">
        <v>8.4</v>
      </c>
      <c r="CT34" s="187"/>
      <c r="CU34" s="187" t="n">
        <v>6.9</v>
      </c>
      <c r="CV34" s="187" t="n">
        <v>6.9</v>
      </c>
      <c r="CW34" s="187"/>
      <c r="CX34" s="187" t="n">
        <v>7.4</v>
      </c>
      <c r="CY34" s="187" t="n">
        <v>7.4</v>
      </c>
      <c r="CZ34" s="187" t="n">
        <v>7.2</v>
      </c>
      <c r="DA34" s="187" t="n">
        <v>8.3</v>
      </c>
      <c r="DB34" s="187" t="n">
        <v>7.5</v>
      </c>
      <c r="DC34" s="187" t="n">
        <v>7.6</v>
      </c>
      <c r="DD34" s="187" t="n">
        <v>7.3</v>
      </c>
      <c r="DE34" s="187" t="n">
        <v>7.4</v>
      </c>
      <c r="DF34" s="187" t="n">
        <v>5.8</v>
      </c>
      <c r="DG34" s="187" t="n">
        <v>9.5</v>
      </c>
      <c r="DH34" s="187" t="n">
        <v>8.7</v>
      </c>
      <c r="DI34" s="187" t="n">
        <v>27</v>
      </c>
      <c r="DJ34" s="187" t="n">
        <v>0</v>
      </c>
      <c r="DK34" s="187" t="s">
        <v>174</v>
      </c>
      <c r="DL34" s="187"/>
      <c r="DM34" s="188" t="n">
        <v>0</v>
      </c>
      <c r="DN34" s="187" t="n">
        <v>0</v>
      </c>
      <c r="DO34" s="187" t="n">
        <v>5</v>
      </c>
      <c r="DP34" s="187" t="n">
        <v>133</v>
      </c>
      <c r="DQ34" s="187" t="n">
        <v>5</v>
      </c>
      <c r="DR34" s="187" t="n">
        <v>137</v>
      </c>
      <c r="DS34" s="187" t="n">
        <v>128</v>
      </c>
      <c r="DT34" s="187" t="n">
        <v>0</v>
      </c>
      <c r="DU34" s="189" t="n">
        <v>0</v>
      </c>
      <c r="DV34" s="190" t="n">
        <v>0</v>
      </c>
      <c r="DW34" s="191" t="n">
        <v>7.44</v>
      </c>
      <c r="DX34" s="187" t="n">
        <v>3.11</v>
      </c>
      <c r="DY34" s="187" t="s">
        <v>231</v>
      </c>
      <c r="DZ34" s="187"/>
      <c r="EA34" s="187" t="n">
        <v>7.44</v>
      </c>
      <c r="EB34" s="187" t="n">
        <v>3.11</v>
      </c>
      <c r="EC34" s="187" t="n">
        <v>133</v>
      </c>
      <c r="ED34" s="187" t="n">
        <v>7.44</v>
      </c>
      <c r="EE34" s="187" t="n">
        <v>3.11</v>
      </c>
      <c r="EF34" s="187" t="n">
        <v>0</v>
      </c>
      <c r="EG34" s="156" t="n">
        <v>0</v>
      </c>
      <c r="EH34" s="192" t="b">
        <f aca="false">TRUE()</f>
        <v>1</v>
      </c>
      <c r="EJ34" s="192" t="n">
        <v>0</v>
      </c>
    </row>
    <row r="35" s="192" customFormat="true" ht="42.75" hidden="false" customHeight="true" outlineLevel="0" collapsed="false">
      <c r="A35" s="182" t="n">
        <v>23</v>
      </c>
      <c r="B35" s="183" t="n">
        <v>2120313268</v>
      </c>
      <c r="C35" s="184" t="s">
        <v>193</v>
      </c>
      <c r="D35" s="185" t="s">
        <v>313</v>
      </c>
      <c r="E35" s="183" t="s">
        <v>190</v>
      </c>
      <c r="F35" s="186" t="n">
        <v>35501</v>
      </c>
      <c r="G35" s="183" t="s">
        <v>178</v>
      </c>
      <c r="H35" s="183" t="s">
        <v>170</v>
      </c>
      <c r="I35" s="187" t="n">
        <v>7.8</v>
      </c>
      <c r="J35" s="187" t="n">
        <v>7.4</v>
      </c>
      <c r="K35" s="187" t="n">
        <v>6.5</v>
      </c>
      <c r="L35" s="187" t="n">
        <v>8.1</v>
      </c>
      <c r="M35" s="187" t="n">
        <v>8.2</v>
      </c>
      <c r="N35" s="187" t="n">
        <v>7.9</v>
      </c>
      <c r="O35" s="187" t="n">
        <v>7.7</v>
      </c>
      <c r="P35" s="187" t="n">
        <v>8.8</v>
      </c>
      <c r="Q35" s="187"/>
      <c r="R35" s="187"/>
      <c r="S35" s="187" t="n">
        <v>8.8</v>
      </c>
      <c r="T35" s="187" t="n">
        <v>8.9</v>
      </c>
      <c r="U35" s="187"/>
      <c r="V35" s="187"/>
      <c r="W35" s="187" t="n">
        <v>6.6</v>
      </c>
      <c r="X35" s="187"/>
      <c r="Y35" s="187" t="n">
        <v>8.9</v>
      </c>
      <c r="Z35" s="187" t="n">
        <v>6.6</v>
      </c>
      <c r="AA35" s="187" t="n">
        <v>8.3</v>
      </c>
      <c r="AB35" s="187" t="n">
        <v>8.4</v>
      </c>
      <c r="AC35" s="187" t="n">
        <v>8.7</v>
      </c>
      <c r="AD35" s="187" t="n">
        <v>6.7</v>
      </c>
      <c r="AE35" s="187" t="n">
        <v>6.3</v>
      </c>
      <c r="AF35" s="187" t="n">
        <v>7.1</v>
      </c>
      <c r="AG35" s="187" t="n">
        <v>8.1</v>
      </c>
      <c r="AH35" s="187" t="n">
        <v>8</v>
      </c>
      <c r="AI35" s="187" t="n">
        <v>7.4</v>
      </c>
      <c r="AJ35" s="187" t="s">
        <v>252</v>
      </c>
      <c r="AK35" s="187" t="s">
        <v>252</v>
      </c>
      <c r="AL35" s="187" t="n">
        <v>6</v>
      </c>
      <c r="AM35" s="187" t="n">
        <v>8.4</v>
      </c>
      <c r="AN35" s="187" t="n">
        <v>8</v>
      </c>
      <c r="AO35" s="187" t="n">
        <v>7.8</v>
      </c>
      <c r="AP35" s="187" t="n">
        <v>8</v>
      </c>
      <c r="AQ35" s="187" t="n">
        <v>7.5</v>
      </c>
      <c r="AR35" s="187" t="n">
        <v>5.6</v>
      </c>
      <c r="AS35" s="187" t="n">
        <v>5.9</v>
      </c>
      <c r="AT35" s="187" t="n">
        <v>6.7</v>
      </c>
      <c r="AU35" s="187"/>
      <c r="AV35" s="187"/>
      <c r="AW35" s="187" t="n">
        <v>7.7</v>
      </c>
      <c r="AX35" s="187" t="n">
        <v>50</v>
      </c>
      <c r="AY35" s="187" t="n">
        <v>0</v>
      </c>
      <c r="AZ35" s="187" t="n">
        <v>6.1</v>
      </c>
      <c r="BA35" s="187" t="n">
        <v>6.8</v>
      </c>
      <c r="BB35" s="187" t="n">
        <v>5.4</v>
      </c>
      <c r="BC35" s="187"/>
      <c r="BD35" s="187"/>
      <c r="BE35" s="187"/>
      <c r="BF35" s="187"/>
      <c r="BG35" s="187"/>
      <c r="BH35" s="187"/>
      <c r="BI35" s="187"/>
      <c r="BJ35" s="187"/>
      <c r="BK35" s="187"/>
      <c r="BL35" s="187"/>
      <c r="BM35" s="187" t="n">
        <v>7</v>
      </c>
      <c r="BN35" s="187" t="n">
        <v>7.6</v>
      </c>
      <c r="BO35" s="187" t="n">
        <v>5</v>
      </c>
      <c r="BP35" s="187" t="n">
        <v>0</v>
      </c>
      <c r="BQ35" s="187" t="n">
        <v>6.8</v>
      </c>
      <c r="BR35" s="187" t="n">
        <v>7.3</v>
      </c>
      <c r="BS35" s="187" t="n">
        <v>8.6</v>
      </c>
      <c r="BT35" s="187" t="n">
        <v>7.2</v>
      </c>
      <c r="BU35" s="187" t="n">
        <v>6.4</v>
      </c>
      <c r="BV35" s="187" t="n">
        <v>8.6</v>
      </c>
      <c r="BW35" s="187" t="n">
        <v>5.7</v>
      </c>
      <c r="BX35" s="187" t="n">
        <v>7.9</v>
      </c>
      <c r="BY35" s="187" t="n">
        <v>8.2</v>
      </c>
      <c r="BZ35" s="187" t="n">
        <v>9.1</v>
      </c>
      <c r="CA35" s="187" t="n">
        <v>7</v>
      </c>
      <c r="CB35" s="187" t="n">
        <v>7.9</v>
      </c>
      <c r="CC35" s="187" t="n">
        <v>8.4</v>
      </c>
      <c r="CD35" s="187" t="n">
        <v>7.5</v>
      </c>
      <c r="CE35" s="187" t="n">
        <v>5.7</v>
      </c>
      <c r="CF35" s="187"/>
      <c r="CG35" s="187" t="n">
        <v>8.2</v>
      </c>
      <c r="CH35" s="187" t="n">
        <v>8.2</v>
      </c>
      <c r="CI35" s="187" t="n">
        <v>7.1</v>
      </c>
      <c r="CJ35" s="187" t="n">
        <v>8.8</v>
      </c>
      <c r="CK35" s="187" t="n">
        <v>8.3</v>
      </c>
      <c r="CL35" s="187" t="n">
        <v>8.6</v>
      </c>
      <c r="CM35" s="187" t="n">
        <v>53</v>
      </c>
      <c r="CN35" s="187" t="n">
        <v>0</v>
      </c>
      <c r="CO35" s="187"/>
      <c r="CP35" s="187"/>
      <c r="CQ35" s="187" t="n">
        <v>8.2</v>
      </c>
      <c r="CR35" s="187"/>
      <c r="CS35" s="187" t="n">
        <v>8.2</v>
      </c>
      <c r="CT35" s="187"/>
      <c r="CU35" s="187" t="n">
        <v>7.4</v>
      </c>
      <c r="CV35" s="187" t="n">
        <v>7.4</v>
      </c>
      <c r="CW35" s="187"/>
      <c r="CX35" s="187" t="n">
        <v>5.5</v>
      </c>
      <c r="CY35" s="187" t="n">
        <v>5.5</v>
      </c>
      <c r="CZ35" s="187" t="n">
        <v>6.5</v>
      </c>
      <c r="DA35" s="187" t="n">
        <v>9.2</v>
      </c>
      <c r="DB35" s="187" t="n">
        <v>7.5</v>
      </c>
      <c r="DC35" s="187" t="n">
        <v>6.9</v>
      </c>
      <c r="DD35" s="187" t="n">
        <v>8.1</v>
      </c>
      <c r="DE35" s="187" t="n">
        <v>5.7</v>
      </c>
      <c r="DF35" s="187" t="n">
        <v>7.2</v>
      </c>
      <c r="DG35" s="187" t="n">
        <v>8</v>
      </c>
      <c r="DH35" s="187" t="n">
        <v>9.1</v>
      </c>
      <c r="DI35" s="187" t="n">
        <v>27</v>
      </c>
      <c r="DJ35" s="187" t="n">
        <v>0</v>
      </c>
      <c r="DK35" s="187" t="s">
        <v>174</v>
      </c>
      <c r="DL35" s="187"/>
      <c r="DM35" s="188" t="n">
        <v>0</v>
      </c>
      <c r="DN35" s="187" t="n">
        <v>0</v>
      </c>
      <c r="DO35" s="187" t="n">
        <v>5</v>
      </c>
      <c r="DP35" s="187" t="n">
        <v>135</v>
      </c>
      <c r="DQ35" s="187" t="n">
        <v>5</v>
      </c>
      <c r="DR35" s="187" t="n">
        <v>137</v>
      </c>
      <c r="DS35" s="187" t="n">
        <v>130</v>
      </c>
      <c r="DT35" s="187" t="n">
        <v>0</v>
      </c>
      <c r="DU35" s="189" t="n">
        <v>2</v>
      </c>
      <c r="DV35" s="190" t="n">
        <v>0</v>
      </c>
      <c r="DW35" s="191" t="n">
        <v>7.53</v>
      </c>
      <c r="DX35" s="187" t="n">
        <v>3.19</v>
      </c>
      <c r="DY35" s="187" t="s">
        <v>231</v>
      </c>
      <c r="DZ35" s="187"/>
      <c r="EA35" s="187" t="n">
        <v>7.53</v>
      </c>
      <c r="EB35" s="187" t="n">
        <v>3.19</v>
      </c>
      <c r="EC35" s="187" t="n">
        <v>135</v>
      </c>
      <c r="ED35" s="187" t="n">
        <v>7.53</v>
      </c>
      <c r="EE35" s="187" t="n">
        <v>3.19</v>
      </c>
      <c r="EF35" s="187" t="n">
        <v>0</v>
      </c>
      <c r="EG35" s="156" t="n">
        <v>0</v>
      </c>
      <c r="EH35" s="192" t="b">
        <f aca="false">TRUE()</f>
        <v>1</v>
      </c>
      <c r="EJ35" s="192" t="n">
        <v>0</v>
      </c>
    </row>
    <row r="36" s="192" customFormat="true" ht="42.75" hidden="false" customHeight="true" outlineLevel="0" collapsed="false">
      <c r="A36" s="182" t="n">
        <v>24</v>
      </c>
      <c r="B36" s="183" t="n">
        <v>2120256727</v>
      </c>
      <c r="C36" s="184" t="s">
        <v>193</v>
      </c>
      <c r="D36" s="185" t="s">
        <v>254</v>
      </c>
      <c r="E36" s="183" t="s">
        <v>292</v>
      </c>
      <c r="F36" s="186" t="n">
        <v>35683</v>
      </c>
      <c r="G36" s="183" t="s">
        <v>178</v>
      </c>
      <c r="H36" s="183" t="s">
        <v>170</v>
      </c>
      <c r="I36" s="187" t="n">
        <v>7.2</v>
      </c>
      <c r="J36" s="187" t="n">
        <v>6.8</v>
      </c>
      <c r="K36" s="187" t="n">
        <v>5.9</v>
      </c>
      <c r="L36" s="187" t="n">
        <v>7.5</v>
      </c>
      <c r="M36" s="187" t="n">
        <v>7.9</v>
      </c>
      <c r="N36" s="187" t="n">
        <v>7.5</v>
      </c>
      <c r="O36" s="187" t="n">
        <v>8.1</v>
      </c>
      <c r="P36" s="187" t="n">
        <v>7.9</v>
      </c>
      <c r="Q36" s="187"/>
      <c r="R36" s="187"/>
      <c r="S36" s="187" t="n">
        <v>7.9</v>
      </c>
      <c r="T36" s="187" t="n">
        <v>8.5</v>
      </c>
      <c r="U36" s="187"/>
      <c r="V36" s="187"/>
      <c r="W36" s="187" t="n">
        <v>7</v>
      </c>
      <c r="X36" s="187"/>
      <c r="Y36" s="187" t="n">
        <v>8.5</v>
      </c>
      <c r="Z36" s="187" t="n">
        <v>7</v>
      </c>
      <c r="AA36" s="187" t="n">
        <v>8</v>
      </c>
      <c r="AB36" s="187" t="n">
        <v>8.9</v>
      </c>
      <c r="AC36" s="187" t="n">
        <v>7.8</v>
      </c>
      <c r="AD36" s="187" t="n">
        <v>8</v>
      </c>
      <c r="AE36" s="187" t="n">
        <v>6.6</v>
      </c>
      <c r="AF36" s="187" t="n">
        <v>7.7</v>
      </c>
      <c r="AG36" s="187" t="n">
        <v>7.1</v>
      </c>
      <c r="AH36" s="187" t="n">
        <v>5.7</v>
      </c>
      <c r="AI36" s="187" t="n">
        <v>7.5</v>
      </c>
      <c r="AJ36" s="187" t="n">
        <v>8.8</v>
      </c>
      <c r="AK36" s="187" t="n">
        <v>7.6</v>
      </c>
      <c r="AL36" s="187" t="n">
        <v>6</v>
      </c>
      <c r="AM36" s="187" t="n">
        <v>5.6</v>
      </c>
      <c r="AN36" s="187" t="n">
        <v>6.5</v>
      </c>
      <c r="AO36" s="187" t="n">
        <v>8</v>
      </c>
      <c r="AP36" s="187" t="n">
        <v>6.4</v>
      </c>
      <c r="AQ36" s="187" t="n">
        <v>4.8</v>
      </c>
      <c r="AR36" s="187" t="n">
        <v>7.4</v>
      </c>
      <c r="AS36" s="187" t="n">
        <v>8.2</v>
      </c>
      <c r="AT36" s="187"/>
      <c r="AU36" s="187"/>
      <c r="AV36" s="187"/>
      <c r="AW36" s="187"/>
      <c r="AX36" s="187" t="n">
        <v>48</v>
      </c>
      <c r="AY36" s="187" t="n">
        <v>0</v>
      </c>
      <c r="AZ36" s="187" t="n">
        <v>7</v>
      </c>
      <c r="BA36" s="187" t="n">
        <v>9</v>
      </c>
      <c r="BB36" s="187" t="n">
        <v>7.4</v>
      </c>
      <c r="BC36" s="187"/>
      <c r="BD36" s="187"/>
      <c r="BE36" s="187"/>
      <c r="BF36" s="187"/>
      <c r="BG36" s="187"/>
      <c r="BH36" s="187"/>
      <c r="BI36" s="187"/>
      <c r="BJ36" s="187"/>
      <c r="BK36" s="187"/>
      <c r="BL36" s="187" t="n">
        <v>9.2</v>
      </c>
      <c r="BM36" s="187"/>
      <c r="BN36" s="187" t="n">
        <v>9.3</v>
      </c>
      <c r="BO36" s="187" t="n">
        <v>5</v>
      </c>
      <c r="BP36" s="187" t="n">
        <v>0</v>
      </c>
      <c r="BQ36" s="187" t="n">
        <v>6.1</v>
      </c>
      <c r="BR36" s="187" t="n">
        <v>6</v>
      </c>
      <c r="BS36" s="187" t="n">
        <v>8.9</v>
      </c>
      <c r="BT36" s="187" t="n">
        <v>7.4</v>
      </c>
      <c r="BU36" s="187" t="n">
        <v>6.5</v>
      </c>
      <c r="BV36" s="187" t="n">
        <v>7.1</v>
      </c>
      <c r="BW36" s="187" t="n">
        <v>5.9</v>
      </c>
      <c r="BX36" s="187" t="n">
        <v>5.9</v>
      </c>
      <c r="BY36" s="187" t="n">
        <v>7.3</v>
      </c>
      <c r="BZ36" s="187" t="n">
        <v>8.1</v>
      </c>
      <c r="CA36" s="187" t="n">
        <v>7.4</v>
      </c>
      <c r="CB36" s="187" t="n">
        <v>6.1</v>
      </c>
      <c r="CC36" s="187" t="n">
        <v>6.4</v>
      </c>
      <c r="CD36" s="187" t="n">
        <v>7.4</v>
      </c>
      <c r="CE36" s="187" t="n">
        <v>5.5</v>
      </c>
      <c r="CF36" s="187" t="n">
        <v>8.4</v>
      </c>
      <c r="CG36" s="187"/>
      <c r="CH36" s="187" t="n">
        <v>8.4</v>
      </c>
      <c r="CI36" s="187" t="n">
        <v>6.9</v>
      </c>
      <c r="CJ36" s="187" t="n">
        <v>5.5</v>
      </c>
      <c r="CK36" s="187" t="n">
        <v>7.3</v>
      </c>
      <c r="CL36" s="187" t="n">
        <v>8.5</v>
      </c>
      <c r="CM36" s="187" t="n">
        <v>53</v>
      </c>
      <c r="CN36" s="187" t="n">
        <v>0</v>
      </c>
      <c r="CO36" s="187"/>
      <c r="CP36" s="187" t="n">
        <v>6.7</v>
      </c>
      <c r="CQ36" s="187"/>
      <c r="CR36" s="187"/>
      <c r="CS36" s="187" t="n">
        <v>6.7</v>
      </c>
      <c r="CT36" s="187"/>
      <c r="CU36" s="187" t="n">
        <v>8.3</v>
      </c>
      <c r="CV36" s="187" t="n">
        <v>8.3</v>
      </c>
      <c r="CW36" s="187"/>
      <c r="CX36" s="187" t="n">
        <v>5.9</v>
      </c>
      <c r="CY36" s="187" t="n">
        <v>5.9</v>
      </c>
      <c r="CZ36" s="187" t="n">
        <v>5.7</v>
      </c>
      <c r="DA36" s="187" t="n">
        <v>8.5</v>
      </c>
      <c r="DB36" s="187" t="n">
        <v>6.1</v>
      </c>
      <c r="DC36" s="187" t="n">
        <v>6.3</v>
      </c>
      <c r="DD36" s="187" t="n">
        <v>6.7</v>
      </c>
      <c r="DE36" s="187" t="n">
        <v>4.2</v>
      </c>
      <c r="DF36" s="187" t="n">
        <v>5.4</v>
      </c>
      <c r="DG36" s="187" t="n">
        <v>8.5</v>
      </c>
      <c r="DH36" s="187" t="n">
        <v>8.2</v>
      </c>
      <c r="DI36" s="187" t="n">
        <v>27</v>
      </c>
      <c r="DJ36" s="187" t="n">
        <v>0</v>
      </c>
      <c r="DK36" s="187" t="s">
        <v>174</v>
      </c>
      <c r="DL36" s="187"/>
      <c r="DM36" s="188" t="n">
        <v>0</v>
      </c>
      <c r="DN36" s="187" t="n">
        <v>0</v>
      </c>
      <c r="DO36" s="187" t="n">
        <v>5</v>
      </c>
      <c r="DP36" s="187" t="n">
        <v>133</v>
      </c>
      <c r="DQ36" s="187" t="n">
        <v>5</v>
      </c>
      <c r="DR36" s="187" t="n">
        <v>137</v>
      </c>
      <c r="DS36" s="187" t="n">
        <v>128</v>
      </c>
      <c r="DT36" s="187" t="n">
        <v>0</v>
      </c>
      <c r="DU36" s="189" t="n">
        <v>0</v>
      </c>
      <c r="DV36" s="190" t="n">
        <v>0</v>
      </c>
      <c r="DW36" s="191" t="n">
        <v>6.97</v>
      </c>
      <c r="DX36" s="187" t="n">
        <v>2.84</v>
      </c>
      <c r="DY36" s="187" t="s">
        <v>231</v>
      </c>
      <c r="DZ36" s="187"/>
      <c r="EA36" s="187" t="n">
        <v>6.97</v>
      </c>
      <c r="EB36" s="187" t="n">
        <v>2.84</v>
      </c>
      <c r="EC36" s="187" t="n">
        <v>133</v>
      </c>
      <c r="ED36" s="187" t="n">
        <v>6.97</v>
      </c>
      <c r="EE36" s="187" t="n">
        <v>2.84</v>
      </c>
      <c r="EF36" s="187" t="n">
        <v>0</v>
      </c>
      <c r="EG36" s="156" t="n">
        <v>0</v>
      </c>
      <c r="EH36" s="192" t="b">
        <f aca="false">TRUE()</f>
        <v>1</v>
      </c>
      <c r="EJ36" s="192" t="n">
        <v>0</v>
      </c>
    </row>
    <row r="37" s="192" customFormat="true" ht="42.75" hidden="false" customHeight="true" outlineLevel="0" collapsed="false">
      <c r="A37" s="182" t="n">
        <v>25</v>
      </c>
      <c r="B37" s="183" t="n">
        <v>2120256849</v>
      </c>
      <c r="C37" s="184" t="s">
        <v>166</v>
      </c>
      <c r="D37" s="185" t="s">
        <v>389</v>
      </c>
      <c r="E37" s="183" t="s">
        <v>407</v>
      </c>
      <c r="F37" s="186" t="n">
        <v>35638</v>
      </c>
      <c r="G37" s="183" t="s">
        <v>178</v>
      </c>
      <c r="H37" s="183" t="s">
        <v>170</v>
      </c>
      <c r="I37" s="187" t="n">
        <v>6.4</v>
      </c>
      <c r="J37" s="187" t="n">
        <v>6.9</v>
      </c>
      <c r="K37" s="187" t="n">
        <v>7.7</v>
      </c>
      <c r="L37" s="187" t="n">
        <v>7.6</v>
      </c>
      <c r="M37" s="187" t="n">
        <v>7.9</v>
      </c>
      <c r="N37" s="187" t="n">
        <v>7.7</v>
      </c>
      <c r="O37" s="187" t="n">
        <v>5.6</v>
      </c>
      <c r="P37" s="187" t="n">
        <v>8.2</v>
      </c>
      <c r="Q37" s="187"/>
      <c r="R37" s="187"/>
      <c r="S37" s="187" t="n">
        <v>8.2</v>
      </c>
      <c r="T37" s="187"/>
      <c r="U37" s="187"/>
      <c r="V37" s="187" t="n">
        <v>8.6</v>
      </c>
      <c r="W37" s="187" t="n">
        <v>7.1</v>
      </c>
      <c r="X37" s="187"/>
      <c r="Y37" s="187" t="n">
        <v>8.6</v>
      </c>
      <c r="Z37" s="187" t="n">
        <v>7.1</v>
      </c>
      <c r="AA37" s="187" t="n">
        <v>7.9</v>
      </c>
      <c r="AB37" s="187" t="n">
        <v>8.5</v>
      </c>
      <c r="AC37" s="187" t="n">
        <v>8.9</v>
      </c>
      <c r="AD37" s="187" t="n">
        <v>5.2</v>
      </c>
      <c r="AE37" s="187" t="n">
        <v>6.4</v>
      </c>
      <c r="AF37" s="187" t="n">
        <v>5.4</v>
      </c>
      <c r="AG37" s="187" t="n">
        <v>8.6</v>
      </c>
      <c r="AH37" s="187" t="n">
        <v>5.7</v>
      </c>
      <c r="AI37" s="187" t="n">
        <v>6.4</v>
      </c>
      <c r="AJ37" s="187" t="n">
        <v>6.2</v>
      </c>
      <c r="AK37" s="187" t="n">
        <v>8.1</v>
      </c>
      <c r="AL37" s="187" t="n">
        <v>6.8</v>
      </c>
      <c r="AM37" s="187" t="n">
        <v>5.6</v>
      </c>
      <c r="AN37" s="187" t="n">
        <v>5.9</v>
      </c>
      <c r="AO37" s="187" t="n">
        <v>6.8</v>
      </c>
      <c r="AP37" s="187" t="n">
        <v>7.4</v>
      </c>
      <c r="AQ37" s="187" t="n">
        <v>5.1</v>
      </c>
      <c r="AR37" s="187" t="n">
        <v>5.7</v>
      </c>
      <c r="AS37" s="187" t="n">
        <v>5.8</v>
      </c>
      <c r="AT37" s="187"/>
      <c r="AU37" s="187"/>
      <c r="AV37" s="187"/>
      <c r="AW37" s="187"/>
      <c r="AX37" s="187" t="n">
        <v>48</v>
      </c>
      <c r="AY37" s="187" t="n">
        <v>0</v>
      </c>
      <c r="AZ37" s="187" t="n">
        <v>6.6</v>
      </c>
      <c r="BA37" s="187" t="n">
        <v>5.3</v>
      </c>
      <c r="BB37" s="187"/>
      <c r="BC37" s="187"/>
      <c r="BD37" s="187"/>
      <c r="BE37" s="187"/>
      <c r="BF37" s="187"/>
      <c r="BG37" s="187" t="n">
        <v>6</v>
      </c>
      <c r="BH37" s="187"/>
      <c r="BI37" s="187"/>
      <c r="BJ37" s="187"/>
      <c r="BK37" s="187"/>
      <c r="BL37" s="187"/>
      <c r="BM37" s="187" t="n">
        <v>6.3</v>
      </c>
      <c r="BN37" s="187" t="n">
        <v>6.5</v>
      </c>
      <c r="BO37" s="187" t="n">
        <v>5</v>
      </c>
      <c r="BP37" s="187" t="n">
        <v>0</v>
      </c>
      <c r="BQ37" s="187" t="n">
        <v>5.7</v>
      </c>
      <c r="BR37" s="187" t="n">
        <v>5.6</v>
      </c>
      <c r="BS37" s="187" t="n">
        <v>5</v>
      </c>
      <c r="BT37" s="187" t="n">
        <v>6.9</v>
      </c>
      <c r="BU37" s="187" t="n">
        <v>8.4</v>
      </c>
      <c r="BV37" s="187" t="n">
        <v>6.8</v>
      </c>
      <c r="BW37" s="187" t="n">
        <v>7.2</v>
      </c>
      <c r="BX37" s="187" t="n">
        <v>6</v>
      </c>
      <c r="BY37" s="187" t="n">
        <v>5.7</v>
      </c>
      <c r="BZ37" s="187" t="n">
        <v>4.5</v>
      </c>
      <c r="CA37" s="187" t="n">
        <v>7.7</v>
      </c>
      <c r="CB37" s="187" t="n">
        <v>5.3</v>
      </c>
      <c r="CC37" s="187" t="n">
        <v>8.5</v>
      </c>
      <c r="CD37" s="187" t="n">
        <v>5</v>
      </c>
      <c r="CE37" s="187" t="n">
        <v>6.4</v>
      </c>
      <c r="CF37" s="187" t="n">
        <v>6.7</v>
      </c>
      <c r="CG37" s="187"/>
      <c r="CH37" s="187" t="n">
        <v>6.7</v>
      </c>
      <c r="CI37" s="187" t="n">
        <v>6</v>
      </c>
      <c r="CJ37" s="187" t="n">
        <v>6.4</v>
      </c>
      <c r="CK37" s="187" t="n">
        <v>6.7</v>
      </c>
      <c r="CL37" s="187" t="n">
        <v>7.7</v>
      </c>
      <c r="CM37" s="187" t="n">
        <v>53</v>
      </c>
      <c r="CN37" s="187" t="n">
        <v>0</v>
      </c>
      <c r="CO37" s="187"/>
      <c r="CP37" s="187" t="n">
        <v>5.8</v>
      </c>
      <c r="CQ37" s="187"/>
      <c r="CR37" s="187"/>
      <c r="CS37" s="187" t="n">
        <v>5.8</v>
      </c>
      <c r="CT37" s="187"/>
      <c r="CU37" s="187" t="n">
        <v>6.1</v>
      </c>
      <c r="CV37" s="187" t="n">
        <v>6.1</v>
      </c>
      <c r="CW37" s="187"/>
      <c r="CX37" s="187" t="n">
        <v>6.2</v>
      </c>
      <c r="CY37" s="187" t="n">
        <v>6.2</v>
      </c>
      <c r="CZ37" s="187" t="n">
        <v>6.4</v>
      </c>
      <c r="DA37" s="187" t="n">
        <v>5</v>
      </c>
      <c r="DB37" s="187" t="n">
        <v>5.4</v>
      </c>
      <c r="DC37" s="187" t="n">
        <v>7</v>
      </c>
      <c r="DD37" s="187" t="n">
        <v>5.2</v>
      </c>
      <c r="DE37" s="187" t="n">
        <v>5.9</v>
      </c>
      <c r="DF37" s="187" t="n">
        <v>5.8</v>
      </c>
      <c r="DG37" s="187" t="n">
        <v>9.7</v>
      </c>
      <c r="DH37" s="187" t="n">
        <v>8.4</v>
      </c>
      <c r="DI37" s="187" t="n">
        <v>27</v>
      </c>
      <c r="DJ37" s="187" t="n">
        <v>0</v>
      </c>
      <c r="DK37" s="187" t="s">
        <v>174</v>
      </c>
      <c r="DL37" s="187"/>
      <c r="DM37" s="188" t="n">
        <v>0</v>
      </c>
      <c r="DN37" s="187" t="n">
        <v>0</v>
      </c>
      <c r="DO37" s="187" t="n">
        <v>5</v>
      </c>
      <c r="DP37" s="187" t="n">
        <v>133</v>
      </c>
      <c r="DQ37" s="187" t="n">
        <v>5</v>
      </c>
      <c r="DR37" s="187" t="n">
        <v>137</v>
      </c>
      <c r="DS37" s="187" t="n">
        <v>128</v>
      </c>
      <c r="DT37" s="187" t="n">
        <v>0</v>
      </c>
      <c r="DU37" s="189" t="n">
        <v>0</v>
      </c>
      <c r="DV37" s="190" t="n">
        <v>0</v>
      </c>
      <c r="DW37" s="191" t="n">
        <v>6.54</v>
      </c>
      <c r="DX37" s="187" t="n">
        <v>2.54</v>
      </c>
      <c r="DY37" s="187" t="s">
        <v>231</v>
      </c>
      <c r="DZ37" s="187"/>
      <c r="EA37" s="187" t="n">
        <v>6.54</v>
      </c>
      <c r="EB37" s="187" t="n">
        <v>2.54</v>
      </c>
      <c r="EC37" s="187" t="n">
        <v>133</v>
      </c>
      <c r="ED37" s="187" t="n">
        <v>6.54</v>
      </c>
      <c r="EE37" s="187" t="n">
        <v>2.54</v>
      </c>
      <c r="EF37" s="187" t="n">
        <v>0</v>
      </c>
      <c r="EG37" s="156" t="n">
        <v>0</v>
      </c>
      <c r="EH37" s="192" t="b">
        <f aca="false">TRUE()</f>
        <v>1</v>
      </c>
      <c r="EJ37" s="192" t="n">
        <v>0</v>
      </c>
    </row>
    <row r="38" s="192" customFormat="true" ht="42.75" hidden="false" customHeight="true" outlineLevel="0" collapsed="false">
      <c r="A38" s="182" t="n">
        <v>26</v>
      </c>
      <c r="B38" s="183" t="n">
        <v>2120253857</v>
      </c>
      <c r="C38" s="184" t="s">
        <v>244</v>
      </c>
      <c r="D38" s="185" t="s">
        <v>237</v>
      </c>
      <c r="E38" s="183" t="s">
        <v>334</v>
      </c>
      <c r="F38" s="186" t="n">
        <v>35578</v>
      </c>
      <c r="G38" s="183" t="s">
        <v>178</v>
      </c>
      <c r="H38" s="183" t="s">
        <v>170</v>
      </c>
      <c r="I38" s="187" t="n">
        <v>7.1</v>
      </c>
      <c r="J38" s="187" t="n">
        <v>6.7</v>
      </c>
      <c r="K38" s="187" t="n">
        <v>8.7</v>
      </c>
      <c r="L38" s="187" t="n">
        <v>8.4</v>
      </c>
      <c r="M38" s="187" t="n">
        <v>9.1</v>
      </c>
      <c r="N38" s="187" t="n">
        <v>7.8</v>
      </c>
      <c r="O38" s="187" t="n">
        <v>6.7</v>
      </c>
      <c r="P38" s="187" t="n">
        <v>9</v>
      </c>
      <c r="Q38" s="187"/>
      <c r="R38" s="187"/>
      <c r="S38" s="187" t="n">
        <v>9</v>
      </c>
      <c r="T38" s="187"/>
      <c r="U38" s="187"/>
      <c r="V38" s="187"/>
      <c r="W38" s="187" t="n">
        <v>7.5</v>
      </c>
      <c r="X38" s="187" t="n">
        <v>8.6</v>
      </c>
      <c r="Y38" s="187" t="n">
        <v>8.6</v>
      </c>
      <c r="Z38" s="187" t="n">
        <v>7.5</v>
      </c>
      <c r="AA38" s="187" t="n">
        <v>7.8</v>
      </c>
      <c r="AB38" s="187" t="n">
        <v>9.1</v>
      </c>
      <c r="AC38" s="187" t="n">
        <v>8.7</v>
      </c>
      <c r="AD38" s="187" t="n">
        <v>6.9</v>
      </c>
      <c r="AE38" s="187" t="n">
        <v>8.9</v>
      </c>
      <c r="AF38" s="187" t="n">
        <v>7.9</v>
      </c>
      <c r="AG38" s="187" t="n">
        <v>9.2</v>
      </c>
      <c r="AH38" s="187" t="n">
        <v>5.8</v>
      </c>
      <c r="AI38" s="187" t="n">
        <v>6.8</v>
      </c>
      <c r="AJ38" s="187" t="n">
        <v>6</v>
      </c>
      <c r="AK38" s="187" t="n">
        <v>6.7</v>
      </c>
      <c r="AL38" s="187" t="n">
        <v>4.7</v>
      </c>
      <c r="AM38" s="187" t="n">
        <v>5.2</v>
      </c>
      <c r="AN38" s="187" t="n">
        <v>4.7</v>
      </c>
      <c r="AO38" s="187" t="n">
        <v>6.6</v>
      </c>
      <c r="AP38" s="187" t="n">
        <v>6.7</v>
      </c>
      <c r="AQ38" s="187" t="n">
        <v>6</v>
      </c>
      <c r="AR38" s="187" t="n">
        <v>4.8</v>
      </c>
      <c r="AS38" s="187" t="n">
        <v>5</v>
      </c>
      <c r="AT38" s="187"/>
      <c r="AU38" s="187"/>
      <c r="AV38" s="187"/>
      <c r="AW38" s="187"/>
      <c r="AX38" s="187" t="n">
        <v>48</v>
      </c>
      <c r="AY38" s="187" t="n">
        <v>0</v>
      </c>
      <c r="AZ38" s="187" t="n">
        <v>7.8</v>
      </c>
      <c r="BA38" s="187" t="n">
        <v>10</v>
      </c>
      <c r="BB38" s="187" t="n">
        <v>8.9</v>
      </c>
      <c r="BC38" s="187"/>
      <c r="BD38" s="187"/>
      <c r="BE38" s="187"/>
      <c r="BF38" s="187"/>
      <c r="BG38" s="187"/>
      <c r="BH38" s="187" t="n">
        <v>6.2</v>
      </c>
      <c r="BI38" s="187"/>
      <c r="BJ38" s="187"/>
      <c r="BK38" s="187"/>
      <c r="BL38" s="187"/>
      <c r="BM38" s="187"/>
      <c r="BN38" s="187" t="n">
        <v>7.8</v>
      </c>
      <c r="BO38" s="187" t="n">
        <v>5</v>
      </c>
      <c r="BP38" s="187" t="n">
        <v>0</v>
      </c>
      <c r="BQ38" s="187" t="n">
        <v>7.2</v>
      </c>
      <c r="BR38" s="187" t="n">
        <v>9.6</v>
      </c>
      <c r="BS38" s="187" t="n">
        <v>7.4</v>
      </c>
      <c r="BT38" s="187" t="n">
        <v>7.4</v>
      </c>
      <c r="BU38" s="187" t="n">
        <v>7.4</v>
      </c>
      <c r="BV38" s="187" t="n">
        <v>8.9</v>
      </c>
      <c r="BW38" s="187" t="n">
        <v>6.7</v>
      </c>
      <c r="BX38" s="187" t="n">
        <v>7</v>
      </c>
      <c r="BY38" s="187" t="n">
        <v>5.8</v>
      </c>
      <c r="BZ38" s="187" t="n">
        <v>6.9</v>
      </c>
      <c r="CA38" s="187" t="n">
        <v>6.4</v>
      </c>
      <c r="CB38" s="187" t="n">
        <v>9</v>
      </c>
      <c r="CC38" s="187" t="n">
        <v>8.2</v>
      </c>
      <c r="CD38" s="187" t="n">
        <v>5.3</v>
      </c>
      <c r="CE38" s="187" t="n">
        <v>6.8</v>
      </c>
      <c r="CF38" s="187"/>
      <c r="CG38" s="187" t="n">
        <v>8.9</v>
      </c>
      <c r="CH38" s="187" t="n">
        <v>8.9</v>
      </c>
      <c r="CI38" s="187" t="n">
        <v>5.3</v>
      </c>
      <c r="CJ38" s="187" t="n">
        <v>6.2</v>
      </c>
      <c r="CK38" s="187" t="n">
        <v>7.3</v>
      </c>
      <c r="CL38" s="187" t="n">
        <v>8.8</v>
      </c>
      <c r="CM38" s="187" t="n">
        <v>53</v>
      </c>
      <c r="CN38" s="187" t="n">
        <v>0</v>
      </c>
      <c r="CO38" s="187"/>
      <c r="CP38" s="187" t="n">
        <v>8</v>
      </c>
      <c r="CQ38" s="187"/>
      <c r="CR38" s="187"/>
      <c r="CS38" s="187" t="n">
        <v>8</v>
      </c>
      <c r="CT38" s="187"/>
      <c r="CU38" s="187" t="n">
        <v>7.3</v>
      </c>
      <c r="CV38" s="187" t="n">
        <v>7.3</v>
      </c>
      <c r="CW38" s="187"/>
      <c r="CX38" s="187" t="n">
        <v>5.8</v>
      </c>
      <c r="CY38" s="187" t="n">
        <v>5.8</v>
      </c>
      <c r="CZ38" s="187" t="n">
        <v>6.9</v>
      </c>
      <c r="DA38" s="187" t="n">
        <v>8.3</v>
      </c>
      <c r="DB38" s="187" t="n">
        <v>7.6</v>
      </c>
      <c r="DC38" s="187" t="n">
        <v>7.9</v>
      </c>
      <c r="DD38" s="187" t="n">
        <v>8</v>
      </c>
      <c r="DE38" s="187" t="n">
        <v>6.4</v>
      </c>
      <c r="DF38" s="187" t="n">
        <v>7.7</v>
      </c>
      <c r="DG38" s="187" t="n">
        <v>9.3</v>
      </c>
      <c r="DH38" s="187" t="n">
        <v>9</v>
      </c>
      <c r="DI38" s="187" t="n">
        <v>27</v>
      </c>
      <c r="DJ38" s="187" t="n">
        <v>0</v>
      </c>
      <c r="DK38" s="187" t="s">
        <v>174</v>
      </c>
      <c r="DL38" s="187"/>
      <c r="DM38" s="188" t="n">
        <v>0</v>
      </c>
      <c r="DN38" s="187" t="n">
        <v>0</v>
      </c>
      <c r="DO38" s="187" t="n">
        <v>5</v>
      </c>
      <c r="DP38" s="187" t="n">
        <v>133</v>
      </c>
      <c r="DQ38" s="187" t="n">
        <v>5</v>
      </c>
      <c r="DR38" s="187" t="n">
        <v>137</v>
      </c>
      <c r="DS38" s="187" t="n">
        <v>128</v>
      </c>
      <c r="DT38" s="187" t="n">
        <v>0</v>
      </c>
      <c r="DU38" s="189" t="n">
        <v>0</v>
      </c>
      <c r="DV38" s="190" t="n">
        <v>0</v>
      </c>
      <c r="DW38" s="191" t="n">
        <v>7.39</v>
      </c>
      <c r="DX38" s="187" t="n">
        <v>3.05</v>
      </c>
      <c r="DY38" s="187" t="s">
        <v>231</v>
      </c>
      <c r="DZ38" s="187"/>
      <c r="EA38" s="187" t="n">
        <v>7.39</v>
      </c>
      <c r="EB38" s="187" t="n">
        <v>3.05</v>
      </c>
      <c r="EC38" s="187" t="n">
        <v>133</v>
      </c>
      <c r="ED38" s="187" t="n">
        <v>7.39</v>
      </c>
      <c r="EE38" s="187" t="n">
        <v>3.05</v>
      </c>
      <c r="EF38" s="187" t="n">
        <v>0</v>
      </c>
      <c r="EG38" s="156" t="n">
        <v>0</v>
      </c>
      <c r="EH38" s="192" t="b">
        <f aca="false">TRUE()</f>
        <v>1</v>
      </c>
      <c r="EJ38" s="192" t="n">
        <v>0</v>
      </c>
    </row>
    <row r="39" s="192" customFormat="true" ht="42.75" hidden="false" customHeight="true" outlineLevel="0" collapsed="false">
      <c r="A39" s="182" t="n">
        <v>27</v>
      </c>
      <c r="B39" s="183" t="n">
        <v>2120259501</v>
      </c>
      <c r="C39" s="184" t="s">
        <v>166</v>
      </c>
      <c r="D39" s="185" t="s">
        <v>404</v>
      </c>
      <c r="E39" s="183" t="s">
        <v>334</v>
      </c>
      <c r="F39" s="186" t="n">
        <v>35727</v>
      </c>
      <c r="G39" s="183" t="s">
        <v>178</v>
      </c>
      <c r="H39" s="183" t="s">
        <v>170</v>
      </c>
      <c r="I39" s="187" t="n">
        <v>5.7</v>
      </c>
      <c r="J39" s="187" t="n">
        <v>7.7</v>
      </c>
      <c r="K39" s="187" t="n">
        <v>8</v>
      </c>
      <c r="L39" s="187" t="n">
        <v>7.4</v>
      </c>
      <c r="M39" s="187" t="n">
        <v>5.8</v>
      </c>
      <c r="N39" s="187" t="n">
        <v>7.4</v>
      </c>
      <c r="O39" s="187" t="n">
        <v>5</v>
      </c>
      <c r="P39" s="187"/>
      <c r="Q39" s="187" t="n">
        <v>7.4</v>
      </c>
      <c r="R39" s="187"/>
      <c r="S39" s="187" t="n">
        <v>7.4</v>
      </c>
      <c r="T39" s="187"/>
      <c r="U39" s="187"/>
      <c r="V39" s="187"/>
      <c r="W39" s="187" t="n">
        <v>6.4</v>
      </c>
      <c r="X39" s="187" t="n">
        <v>8.2</v>
      </c>
      <c r="Y39" s="187" t="n">
        <v>8.2</v>
      </c>
      <c r="Z39" s="187" t="n">
        <v>6.4</v>
      </c>
      <c r="AA39" s="187" t="n">
        <v>8</v>
      </c>
      <c r="AB39" s="187" t="n">
        <v>8.5</v>
      </c>
      <c r="AC39" s="187" t="n">
        <v>8.1</v>
      </c>
      <c r="AD39" s="187" t="n">
        <v>7.2</v>
      </c>
      <c r="AE39" s="187" t="n">
        <v>7.8</v>
      </c>
      <c r="AF39" s="187" t="n">
        <v>7.3</v>
      </c>
      <c r="AG39" s="187" t="n">
        <v>7.1</v>
      </c>
      <c r="AH39" s="187" t="n">
        <v>6.2</v>
      </c>
      <c r="AI39" s="187" t="n">
        <v>5.8</v>
      </c>
      <c r="AJ39" s="187" t="n">
        <v>5.6</v>
      </c>
      <c r="AK39" s="187" t="n">
        <v>7.4</v>
      </c>
      <c r="AL39" s="187" t="n">
        <v>4.4</v>
      </c>
      <c r="AM39" s="187" t="n">
        <v>4.8</v>
      </c>
      <c r="AN39" s="187" t="n">
        <v>6.7</v>
      </c>
      <c r="AO39" s="187" t="n">
        <v>6.4</v>
      </c>
      <c r="AP39" s="187" t="n">
        <v>6.7</v>
      </c>
      <c r="AQ39" s="187" t="n">
        <v>6.2</v>
      </c>
      <c r="AR39" s="187" t="n">
        <v>6.6</v>
      </c>
      <c r="AS39" s="187" t="n">
        <v>6.2</v>
      </c>
      <c r="AT39" s="187"/>
      <c r="AU39" s="187"/>
      <c r="AV39" s="187"/>
      <c r="AW39" s="187"/>
      <c r="AX39" s="187" t="n">
        <v>48</v>
      </c>
      <c r="AY39" s="187" t="n">
        <v>0</v>
      </c>
      <c r="AZ39" s="187" t="n">
        <v>5.9</v>
      </c>
      <c r="BA39" s="187" t="n">
        <v>7.3</v>
      </c>
      <c r="BB39" s="187" t="n">
        <v>8.1</v>
      </c>
      <c r="BC39" s="187"/>
      <c r="BD39" s="187"/>
      <c r="BE39" s="187"/>
      <c r="BF39" s="187"/>
      <c r="BG39" s="187"/>
      <c r="BH39" s="187" t="n">
        <v>7.1</v>
      </c>
      <c r="BI39" s="187"/>
      <c r="BJ39" s="187"/>
      <c r="BK39" s="187"/>
      <c r="BL39" s="187"/>
      <c r="BM39" s="187"/>
      <c r="BN39" s="187" t="n">
        <v>5.5</v>
      </c>
      <c r="BO39" s="187" t="n">
        <v>5</v>
      </c>
      <c r="BP39" s="187" t="n">
        <v>0</v>
      </c>
      <c r="BQ39" s="187" t="n">
        <v>5.6</v>
      </c>
      <c r="BR39" s="187" t="n">
        <v>4.4</v>
      </c>
      <c r="BS39" s="187" t="n">
        <v>7.6</v>
      </c>
      <c r="BT39" s="187" t="n">
        <v>6.4</v>
      </c>
      <c r="BU39" s="187" t="n">
        <v>6.7</v>
      </c>
      <c r="BV39" s="187" t="n">
        <v>7.8</v>
      </c>
      <c r="BW39" s="187" t="n">
        <v>5.3</v>
      </c>
      <c r="BX39" s="187" t="n">
        <v>6.4</v>
      </c>
      <c r="BY39" s="187" t="n">
        <v>7.6</v>
      </c>
      <c r="BZ39" s="187" t="n">
        <v>5.6</v>
      </c>
      <c r="CA39" s="187" t="n">
        <v>6.7</v>
      </c>
      <c r="CB39" s="187" t="n">
        <v>5</v>
      </c>
      <c r="CC39" s="187" t="n">
        <v>8.2</v>
      </c>
      <c r="CD39" s="187" t="n">
        <v>5.1</v>
      </c>
      <c r="CE39" s="187" t="n">
        <v>6.1</v>
      </c>
      <c r="CF39" s="187"/>
      <c r="CG39" s="187" t="n">
        <v>8</v>
      </c>
      <c r="CH39" s="187" t="n">
        <v>8</v>
      </c>
      <c r="CI39" s="187" t="n">
        <v>6.6</v>
      </c>
      <c r="CJ39" s="187" t="n">
        <v>5.3</v>
      </c>
      <c r="CK39" s="187" t="n">
        <v>8.4</v>
      </c>
      <c r="CL39" s="187" t="n">
        <v>8.6</v>
      </c>
      <c r="CM39" s="187" t="n">
        <v>53</v>
      </c>
      <c r="CN39" s="187" t="n">
        <v>0</v>
      </c>
      <c r="CO39" s="187"/>
      <c r="CP39" s="187"/>
      <c r="CQ39" s="187" t="n">
        <v>7.9</v>
      </c>
      <c r="CR39" s="187"/>
      <c r="CS39" s="187" t="n">
        <v>7.9</v>
      </c>
      <c r="CT39" s="187"/>
      <c r="CU39" s="187" t="n">
        <v>6.5</v>
      </c>
      <c r="CV39" s="187" t="n">
        <v>6.5</v>
      </c>
      <c r="CW39" s="187"/>
      <c r="CX39" s="187" t="n">
        <v>6.1</v>
      </c>
      <c r="CY39" s="187" t="n">
        <v>6.1</v>
      </c>
      <c r="CZ39" s="187" t="n">
        <v>7.3</v>
      </c>
      <c r="DA39" s="187" t="n">
        <v>6.8</v>
      </c>
      <c r="DB39" s="187" t="n">
        <v>6.9</v>
      </c>
      <c r="DC39" s="187" t="n">
        <v>7.1</v>
      </c>
      <c r="DD39" s="187" t="n">
        <v>6.5</v>
      </c>
      <c r="DE39" s="187" t="n">
        <v>5</v>
      </c>
      <c r="DF39" s="187" t="n">
        <v>7.2</v>
      </c>
      <c r="DG39" s="187" t="n">
        <v>7.7</v>
      </c>
      <c r="DH39" s="187" t="n">
        <v>8.4</v>
      </c>
      <c r="DI39" s="187" t="n">
        <v>27</v>
      </c>
      <c r="DJ39" s="187" t="n">
        <v>0</v>
      </c>
      <c r="DK39" s="187" t="s">
        <v>174</v>
      </c>
      <c r="DL39" s="187"/>
      <c r="DM39" s="188" t="n">
        <v>0</v>
      </c>
      <c r="DN39" s="187" t="n">
        <v>0</v>
      </c>
      <c r="DO39" s="187" t="n">
        <v>5</v>
      </c>
      <c r="DP39" s="187" t="n">
        <v>133</v>
      </c>
      <c r="DQ39" s="187" t="n">
        <v>5</v>
      </c>
      <c r="DR39" s="187" t="n">
        <v>137</v>
      </c>
      <c r="DS39" s="187" t="n">
        <v>128</v>
      </c>
      <c r="DT39" s="187" t="n">
        <v>0</v>
      </c>
      <c r="DU39" s="189" t="n">
        <v>0</v>
      </c>
      <c r="DV39" s="190" t="n">
        <v>0</v>
      </c>
      <c r="DW39" s="191" t="n">
        <v>6.71</v>
      </c>
      <c r="DX39" s="187" t="n">
        <v>2.66</v>
      </c>
      <c r="DY39" s="187" t="s">
        <v>231</v>
      </c>
      <c r="DZ39" s="187"/>
      <c r="EA39" s="187" t="n">
        <v>6.71</v>
      </c>
      <c r="EB39" s="187" t="n">
        <v>2.66</v>
      </c>
      <c r="EC39" s="187" t="n">
        <v>133</v>
      </c>
      <c r="ED39" s="187" t="n">
        <v>6.71</v>
      </c>
      <c r="EE39" s="187" t="n">
        <v>2.66</v>
      </c>
      <c r="EF39" s="187" t="n">
        <v>0</v>
      </c>
      <c r="EG39" s="156" t="n">
        <v>0</v>
      </c>
      <c r="EH39" s="192" t="b">
        <f aca="false">TRUE()</f>
        <v>1</v>
      </c>
      <c r="EJ39" s="192" t="n">
        <v>0</v>
      </c>
    </row>
    <row r="40" s="192" customFormat="true" ht="42.75" hidden="false" customHeight="true" outlineLevel="0" collapsed="false">
      <c r="A40" s="182" t="n">
        <v>28</v>
      </c>
      <c r="B40" s="183" t="n">
        <v>2021216323</v>
      </c>
      <c r="C40" s="184" t="s">
        <v>352</v>
      </c>
      <c r="D40" s="185" t="s">
        <v>398</v>
      </c>
      <c r="E40" s="183" t="s">
        <v>408</v>
      </c>
      <c r="F40" s="186" t="n">
        <v>35236</v>
      </c>
      <c r="G40" s="183" t="s">
        <v>178</v>
      </c>
      <c r="H40" s="183" t="s">
        <v>170</v>
      </c>
      <c r="I40" s="187" t="n">
        <v>8.2</v>
      </c>
      <c r="J40" s="187" t="n">
        <v>6.4</v>
      </c>
      <c r="K40" s="187" t="n">
        <v>8.5</v>
      </c>
      <c r="L40" s="187" t="n">
        <v>8.5</v>
      </c>
      <c r="M40" s="187" t="n">
        <v>7.1</v>
      </c>
      <c r="N40" s="187" t="n">
        <v>9.1</v>
      </c>
      <c r="O40" s="187" t="n">
        <v>7.8</v>
      </c>
      <c r="P40" s="187" t="n">
        <v>7.6</v>
      </c>
      <c r="Q40" s="187"/>
      <c r="R40" s="187"/>
      <c r="S40" s="187" t="n">
        <v>7.6</v>
      </c>
      <c r="T40" s="187"/>
      <c r="U40" s="187"/>
      <c r="V40" s="187"/>
      <c r="W40" s="187" t="n">
        <v>5.9</v>
      </c>
      <c r="X40" s="187" t="n">
        <v>9.5</v>
      </c>
      <c r="Y40" s="187" t="n">
        <v>9.5</v>
      </c>
      <c r="Z40" s="187" t="n">
        <v>5.9</v>
      </c>
      <c r="AA40" s="187" t="n">
        <v>7.2</v>
      </c>
      <c r="AB40" s="187" t="n">
        <v>8.9</v>
      </c>
      <c r="AC40" s="187" t="n">
        <v>7.8</v>
      </c>
      <c r="AD40" s="187" t="n">
        <v>5.9</v>
      </c>
      <c r="AE40" s="187" t="n">
        <v>6.8</v>
      </c>
      <c r="AF40" s="187" t="n">
        <v>7</v>
      </c>
      <c r="AG40" s="187" t="n">
        <v>7.4</v>
      </c>
      <c r="AH40" s="187" t="n">
        <v>6</v>
      </c>
      <c r="AI40" s="187" t="n">
        <v>4.8</v>
      </c>
      <c r="AJ40" s="187" t="n">
        <v>6</v>
      </c>
      <c r="AK40" s="187" t="n">
        <v>4.8</v>
      </c>
      <c r="AL40" s="187" t="n">
        <v>5.8</v>
      </c>
      <c r="AM40" s="187" t="n">
        <v>7.9</v>
      </c>
      <c r="AN40" s="187" t="n">
        <v>4.8</v>
      </c>
      <c r="AO40" s="187" t="n">
        <v>5.4</v>
      </c>
      <c r="AP40" s="187" t="n">
        <v>6.1</v>
      </c>
      <c r="AQ40" s="187" t="n">
        <v>6.9</v>
      </c>
      <c r="AR40" s="187" t="n">
        <v>6.6</v>
      </c>
      <c r="AS40" s="187" t="n">
        <v>5.4</v>
      </c>
      <c r="AT40" s="187"/>
      <c r="AU40" s="187"/>
      <c r="AV40" s="187"/>
      <c r="AW40" s="187"/>
      <c r="AX40" s="187" t="n">
        <v>48</v>
      </c>
      <c r="AY40" s="187" t="n">
        <v>0</v>
      </c>
      <c r="AZ40" s="187" t="n">
        <v>5.6</v>
      </c>
      <c r="BA40" s="187" t="n">
        <v>9.5</v>
      </c>
      <c r="BB40" s="187"/>
      <c r="BC40" s="187"/>
      <c r="BD40" s="187" t="n">
        <v>8.1</v>
      </c>
      <c r="BE40" s="187"/>
      <c r="BF40" s="187"/>
      <c r="BG40" s="187"/>
      <c r="BH40" s="187"/>
      <c r="BI40" s="187"/>
      <c r="BJ40" s="187" t="n">
        <v>8.6</v>
      </c>
      <c r="BK40" s="187"/>
      <c r="BL40" s="187"/>
      <c r="BM40" s="187"/>
      <c r="BN40" s="187" t="n">
        <v>8.2</v>
      </c>
      <c r="BO40" s="187" t="n">
        <v>5</v>
      </c>
      <c r="BP40" s="187" t="n">
        <v>0</v>
      </c>
      <c r="BQ40" s="187" t="n">
        <v>7.9</v>
      </c>
      <c r="BR40" s="187" t="n">
        <v>6.9</v>
      </c>
      <c r="BS40" s="187" t="n">
        <v>7</v>
      </c>
      <c r="BT40" s="187" t="n">
        <v>5.6</v>
      </c>
      <c r="BU40" s="187" t="n">
        <v>6.8</v>
      </c>
      <c r="BV40" s="187" t="n">
        <v>6.2</v>
      </c>
      <c r="BW40" s="187" t="n">
        <v>7.4</v>
      </c>
      <c r="BX40" s="187" t="n">
        <v>6.5</v>
      </c>
      <c r="BY40" s="187" t="n">
        <v>9.3</v>
      </c>
      <c r="BZ40" s="187" t="n">
        <v>7.2</v>
      </c>
      <c r="CA40" s="187" t="n">
        <v>7.5</v>
      </c>
      <c r="CB40" s="187" t="n">
        <v>8</v>
      </c>
      <c r="CC40" s="187" t="n">
        <v>7.4</v>
      </c>
      <c r="CD40" s="187" t="n">
        <v>7.7</v>
      </c>
      <c r="CE40" s="187" t="n">
        <v>6.6</v>
      </c>
      <c r="CF40" s="187"/>
      <c r="CG40" s="187" t="n">
        <v>9.2</v>
      </c>
      <c r="CH40" s="187" t="n">
        <v>9.2</v>
      </c>
      <c r="CI40" s="187" t="n">
        <v>7.4</v>
      </c>
      <c r="CJ40" s="187" t="n">
        <v>6.1</v>
      </c>
      <c r="CK40" s="187" t="n">
        <v>6.6</v>
      </c>
      <c r="CL40" s="187" t="n">
        <v>8.5</v>
      </c>
      <c r="CM40" s="187" t="n">
        <v>53</v>
      </c>
      <c r="CN40" s="187" t="n">
        <v>0</v>
      </c>
      <c r="CO40" s="187"/>
      <c r="CP40" s="187" t="n">
        <v>8.2</v>
      </c>
      <c r="CQ40" s="187"/>
      <c r="CR40" s="187"/>
      <c r="CS40" s="187" t="n">
        <v>8.2</v>
      </c>
      <c r="CT40" s="187"/>
      <c r="CU40" s="187" t="n">
        <v>5.7</v>
      </c>
      <c r="CV40" s="187" t="n">
        <v>5.7</v>
      </c>
      <c r="CW40" s="187"/>
      <c r="CX40" s="187" t="n">
        <v>6.1</v>
      </c>
      <c r="CY40" s="187" t="n">
        <v>6.1</v>
      </c>
      <c r="CZ40" s="187" t="n">
        <v>6.8</v>
      </c>
      <c r="DA40" s="187" t="n">
        <v>6.9</v>
      </c>
      <c r="DB40" s="187" t="n">
        <v>6.5</v>
      </c>
      <c r="DC40" s="187" t="n">
        <v>6.9</v>
      </c>
      <c r="DD40" s="187" t="n">
        <v>7.2</v>
      </c>
      <c r="DE40" s="187" t="n">
        <v>5.4</v>
      </c>
      <c r="DF40" s="187" t="n">
        <v>9</v>
      </c>
      <c r="DG40" s="187" t="n">
        <v>8.4</v>
      </c>
      <c r="DH40" s="187" t="n">
        <v>8.7</v>
      </c>
      <c r="DI40" s="187" t="n">
        <v>27</v>
      </c>
      <c r="DJ40" s="187" t="n">
        <v>0</v>
      </c>
      <c r="DK40" s="187" t="s">
        <v>174</v>
      </c>
      <c r="DL40" s="187"/>
      <c r="DM40" s="188" t="n">
        <v>0</v>
      </c>
      <c r="DN40" s="187" t="n">
        <v>0</v>
      </c>
      <c r="DO40" s="187" t="n">
        <v>5</v>
      </c>
      <c r="DP40" s="187" t="n">
        <v>133</v>
      </c>
      <c r="DQ40" s="187" t="n">
        <v>5</v>
      </c>
      <c r="DR40" s="187" t="n">
        <v>137</v>
      </c>
      <c r="DS40" s="187" t="n">
        <v>128</v>
      </c>
      <c r="DT40" s="187" t="n">
        <v>0</v>
      </c>
      <c r="DU40" s="189" t="n">
        <v>0</v>
      </c>
      <c r="DV40" s="190" t="n">
        <v>0</v>
      </c>
      <c r="DW40" s="191" t="n">
        <v>7.17</v>
      </c>
      <c r="DX40" s="187" t="n">
        <v>2.93</v>
      </c>
      <c r="DY40" s="187" t="s">
        <v>231</v>
      </c>
      <c r="DZ40" s="187"/>
      <c r="EA40" s="187" t="n">
        <v>7.17</v>
      </c>
      <c r="EB40" s="187" t="n">
        <v>2.93</v>
      </c>
      <c r="EC40" s="187" t="n">
        <v>133</v>
      </c>
      <c r="ED40" s="187" t="n">
        <v>7.17</v>
      </c>
      <c r="EE40" s="187" t="n">
        <v>2.93</v>
      </c>
      <c r="EF40" s="187" t="s">
        <v>393</v>
      </c>
      <c r="EG40" s="156" t="n">
        <v>0</v>
      </c>
      <c r="EH40" s="192" t="b">
        <f aca="false">TRUE()</f>
        <v>1</v>
      </c>
      <c r="EJ40" s="192" t="n">
        <v>0</v>
      </c>
    </row>
    <row r="41" s="192" customFormat="true" ht="42.75" hidden="false" customHeight="true" outlineLevel="0" collapsed="false">
      <c r="A41" s="182" t="n">
        <v>29</v>
      </c>
      <c r="B41" s="183" t="n">
        <v>2120257264</v>
      </c>
      <c r="C41" s="184" t="s">
        <v>244</v>
      </c>
      <c r="D41" s="185" t="s">
        <v>313</v>
      </c>
      <c r="E41" s="183" t="s">
        <v>310</v>
      </c>
      <c r="F41" s="186" t="n">
        <v>35369</v>
      </c>
      <c r="G41" s="183" t="s">
        <v>178</v>
      </c>
      <c r="H41" s="183" t="s">
        <v>170</v>
      </c>
      <c r="I41" s="187" t="n">
        <v>6.6</v>
      </c>
      <c r="J41" s="187" t="n">
        <v>7</v>
      </c>
      <c r="K41" s="187" t="n">
        <v>7.2</v>
      </c>
      <c r="L41" s="187" t="n">
        <v>8.8</v>
      </c>
      <c r="M41" s="187" t="n">
        <v>7.5</v>
      </c>
      <c r="N41" s="187" t="n">
        <v>6.1</v>
      </c>
      <c r="O41" s="187" t="n">
        <v>6.7</v>
      </c>
      <c r="P41" s="187" t="n">
        <v>8</v>
      </c>
      <c r="Q41" s="187"/>
      <c r="R41" s="187"/>
      <c r="S41" s="187" t="n">
        <v>8</v>
      </c>
      <c r="T41" s="187" t="n">
        <v>7.9</v>
      </c>
      <c r="U41" s="187"/>
      <c r="V41" s="187"/>
      <c r="W41" s="187" t="n">
        <v>7.1</v>
      </c>
      <c r="X41" s="187"/>
      <c r="Y41" s="187" t="n">
        <v>7.9</v>
      </c>
      <c r="Z41" s="187" t="n">
        <v>7.1</v>
      </c>
      <c r="AA41" s="187" t="n">
        <v>8.2</v>
      </c>
      <c r="AB41" s="187" t="n">
        <v>8.4</v>
      </c>
      <c r="AC41" s="187" t="n">
        <v>7.8</v>
      </c>
      <c r="AD41" s="187" t="n">
        <v>6.4</v>
      </c>
      <c r="AE41" s="187" t="n">
        <v>5.8</v>
      </c>
      <c r="AF41" s="187" t="n">
        <v>6.9</v>
      </c>
      <c r="AG41" s="187" t="n">
        <v>7.6</v>
      </c>
      <c r="AH41" s="187" t="n">
        <v>6.2</v>
      </c>
      <c r="AI41" s="187" t="n">
        <v>6.7</v>
      </c>
      <c r="AJ41" s="187" t="n">
        <v>6.1</v>
      </c>
      <c r="AK41" s="187" t="n">
        <v>6.6</v>
      </c>
      <c r="AL41" s="187" t="n">
        <v>5.1</v>
      </c>
      <c r="AM41" s="187" t="n">
        <v>4.7</v>
      </c>
      <c r="AN41" s="187" t="n">
        <v>5.8</v>
      </c>
      <c r="AO41" s="187" t="n">
        <v>7.2</v>
      </c>
      <c r="AP41" s="187" t="n">
        <v>5.6</v>
      </c>
      <c r="AQ41" s="187" t="n">
        <v>4.8</v>
      </c>
      <c r="AR41" s="187" t="n">
        <v>6.8</v>
      </c>
      <c r="AS41" s="187" t="n">
        <v>4.1</v>
      </c>
      <c r="AT41" s="187"/>
      <c r="AU41" s="187"/>
      <c r="AV41" s="187"/>
      <c r="AW41" s="187"/>
      <c r="AX41" s="187" t="n">
        <v>48</v>
      </c>
      <c r="AY41" s="187" t="n">
        <v>0</v>
      </c>
      <c r="AZ41" s="187" t="n">
        <v>6.9</v>
      </c>
      <c r="BA41" s="187" t="n">
        <v>6.4</v>
      </c>
      <c r="BB41" s="187" t="n">
        <v>7.3</v>
      </c>
      <c r="BC41" s="187"/>
      <c r="BD41" s="187"/>
      <c r="BE41" s="187"/>
      <c r="BF41" s="187"/>
      <c r="BG41" s="187"/>
      <c r="BH41" s="187" t="n">
        <v>7.7</v>
      </c>
      <c r="BI41" s="187"/>
      <c r="BJ41" s="187"/>
      <c r="BK41" s="187"/>
      <c r="BL41" s="187"/>
      <c r="BM41" s="187"/>
      <c r="BN41" s="187" t="n">
        <v>7.1</v>
      </c>
      <c r="BO41" s="187" t="n">
        <v>5</v>
      </c>
      <c r="BP41" s="187" t="n">
        <v>0</v>
      </c>
      <c r="BQ41" s="187" t="n">
        <v>5</v>
      </c>
      <c r="BR41" s="187" t="n">
        <v>6.8</v>
      </c>
      <c r="BS41" s="187" t="n">
        <v>8.2</v>
      </c>
      <c r="BT41" s="187" t="n">
        <v>7.5</v>
      </c>
      <c r="BU41" s="187" t="n">
        <v>6.2</v>
      </c>
      <c r="BV41" s="187" t="n">
        <v>7.5</v>
      </c>
      <c r="BW41" s="187" t="n">
        <v>6.1</v>
      </c>
      <c r="BX41" s="187" t="n">
        <v>7.2</v>
      </c>
      <c r="BY41" s="187" t="n">
        <v>7.9</v>
      </c>
      <c r="BZ41" s="187" t="n">
        <v>7.3</v>
      </c>
      <c r="CA41" s="187" t="n">
        <v>5.9</v>
      </c>
      <c r="CB41" s="187" t="n">
        <v>7.1</v>
      </c>
      <c r="CC41" s="187" t="n">
        <v>8.3</v>
      </c>
      <c r="CD41" s="187" t="n">
        <v>5</v>
      </c>
      <c r="CE41" s="187" t="n">
        <v>6.1</v>
      </c>
      <c r="CF41" s="187"/>
      <c r="CG41" s="187" t="n">
        <v>7.7</v>
      </c>
      <c r="CH41" s="187" t="n">
        <v>7.7</v>
      </c>
      <c r="CI41" s="187" t="n">
        <v>7.2</v>
      </c>
      <c r="CJ41" s="187" t="n">
        <v>5</v>
      </c>
      <c r="CK41" s="187" t="n">
        <v>7.6</v>
      </c>
      <c r="CL41" s="187" t="n">
        <v>8.6</v>
      </c>
      <c r="CM41" s="187" t="n">
        <v>53</v>
      </c>
      <c r="CN41" s="187" t="n">
        <v>0</v>
      </c>
      <c r="CO41" s="187"/>
      <c r="CP41" s="187" t="n">
        <v>6.6</v>
      </c>
      <c r="CQ41" s="187"/>
      <c r="CR41" s="187"/>
      <c r="CS41" s="187" t="n">
        <v>6.6</v>
      </c>
      <c r="CT41" s="187"/>
      <c r="CU41" s="187" t="n">
        <v>6.7</v>
      </c>
      <c r="CV41" s="187" t="n">
        <v>6.7</v>
      </c>
      <c r="CW41" s="187"/>
      <c r="CX41" s="187" t="n">
        <v>8.4</v>
      </c>
      <c r="CY41" s="187" t="n">
        <v>8.4</v>
      </c>
      <c r="CZ41" s="187" t="n">
        <v>7.2</v>
      </c>
      <c r="DA41" s="187" t="n">
        <v>8.5</v>
      </c>
      <c r="DB41" s="187" t="n">
        <v>8.4</v>
      </c>
      <c r="DC41" s="187" t="n">
        <v>6.4</v>
      </c>
      <c r="DD41" s="187" t="n">
        <v>7.5</v>
      </c>
      <c r="DE41" s="187" t="n">
        <v>6.3</v>
      </c>
      <c r="DF41" s="187" t="n">
        <v>6.7</v>
      </c>
      <c r="DG41" s="187" t="n">
        <v>9.1</v>
      </c>
      <c r="DH41" s="187" t="n">
        <v>8.2</v>
      </c>
      <c r="DI41" s="187" t="n">
        <v>27</v>
      </c>
      <c r="DJ41" s="187" t="n">
        <v>0</v>
      </c>
      <c r="DK41" s="187" t="s">
        <v>174</v>
      </c>
      <c r="DL41" s="187"/>
      <c r="DM41" s="188" t="n">
        <v>0</v>
      </c>
      <c r="DN41" s="187" t="n">
        <v>0</v>
      </c>
      <c r="DO41" s="187" t="n">
        <v>5</v>
      </c>
      <c r="DP41" s="187" t="n">
        <v>133</v>
      </c>
      <c r="DQ41" s="187" t="n">
        <v>5</v>
      </c>
      <c r="DR41" s="187" t="n">
        <v>137</v>
      </c>
      <c r="DS41" s="187" t="n">
        <v>128</v>
      </c>
      <c r="DT41" s="187" t="n">
        <v>0</v>
      </c>
      <c r="DU41" s="189" t="n">
        <v>0</v>
      </c>
      <c r="DV41" s="190" t="n">
        <v>0</v>
      </c>
      <c r="DW41" s="191" t="n">
        <v>6.96</v>
      </c>
      <c r="DX41" s="187" t="n">
        <v>2.85</v>
      </c>
      <c r="DY41" s="187" t="s">
        <v>231</v>
      </c>
      <c r="DZ41" s="187"/>
      <c r="EA41" s="187" t="n">
        <v>6.96</v>
      </c>
      <c r="EB41" s="187" t="n">
        <v>2.85</v>
      </c>
      <c r="EC41" s="187" t="n">
        <v>133</v>
      </c>
      <c r="ED41" s="187" t="n">
        <v>6.96</v>
      </c>
      <c r="EE41" s="187" t="n">
        <v>2.85</v>
      </c>
      <c r="EF41" s="187" t="n">
        <v>0</v>
      </c>
      <c r="EG41" s="156" t="n">
        <v>0</v>
      </c>
      <c r="EH41" s="192" t="b">
        <f aca="false">TRUE()</f>
        <v>1</v>
      </c>
      <c r="EJ41" s="192" t="n">
        <v>0</v>
      </c>
    </row>
    <row r="42" s="192" customFormat="true" ht="42.75" hidden="false" customHeight="true" outlineLevel="0" collapsed="false">
      <c r="A42" s="182" t="n">
        <v>30</v>
      </c>
      <c r="B42" s="183" t="n">
        <v>2120259608</v>
      </c>
      <c r="C42" s="184" t="s">
        <v>244</v>
      </c>
      <c r="D42" s="185" t="s">
        <v>409</v>
      </c>
      <c r="E42" s="183" t="s">
        <v>310</v>
      </c>
      <c r="F42" s="186" t="n">
        <v>35662</v>
      </c>
      <c r="G42" s="183" t="s">
        <v>178</v>
      </c>
      <c r="H42" s="183" t="s">
        <v>170</v>
      </c>
      <c r="I42" s="187" t="n">
        <v>7.9</v>
      </c>
      <c r="J42" s="187" t="n">
        <v>7.4</v>
      </c>
      <c r="K42" s="187" t="n">
        <v>8.2</v>
      </c>
      <c r="L42" s="187" t="n">
        <v>8.1</v>
      </c>
      <c r="M42" s="187" t="n">
        <v>9</v>
      </c>
      <c r="N42" s="187" t="n">
        <v>5.1</v>
      </c>
      <c r="O42" s="187" t="n">
        <v>8.3</v>
      </c>
      <c r="P42" s="187"/>
      <c r="Q42" s="187" t="n">
        <v>5.4</v>
      </c>
      <c r="R42" s="187"/>
      <c r="S42" s="187" t="n">
        <v>5.4</v>
      </c>
      <c r="T42" s="187"/>
      <c r="U42" s="187"/>
      <c r="V42" s="187" t="n">
        <v>7.7</v>
      </c>
      <c r="W42" s="187" t="n">
        <v>7.5</v>
      </c>
      <c r="X42" s="187"/>
      <c r="Y42" s="187" t="n">
        <v>7.7</v>
      </c>
      <c r="Z42" s="187" t="n">
        <v>7.5</v>
      </c>
      <c r="AA42" s="187" t="n">
        <v>7.3</v>
      </c>
      <c r="AB42" s="187" t="n">
        <v>8.9</v>
      </c>
      <c r="AC42" s="187" t="n">
        <v>8.7</v>
      </c>
      <c r="AD42" s="187" t="n">
        <v>8.7</v>
      </c>
      <c r="AE42" s="187" t="n">
        <v>8.1</v>
      </c>
      <c r="AF42" s="187" t="n">
        <v>7</v>
      </c>
      <c r="AG42" s="187" t="n">
        <v>6.7</v>
      </c>
      <c r="AH42" s="187" t="n">
        <v>6.2</v>
      </c>
      <c r="AI42" s="187" t="n">
        <v>5.6</v>
      </c>
      <c r="AJ42" s="187" t="n">
        <v>6.7</v>
      </c>
      <c r="AK42" s="187" t="n">
        <v>7.2</v>
      </c>
      <c r="AL42" s="187" t="n">
        <v>5.2</v>
      </c>
      <c r="AM42" s="187" t="n">
        <v>5.9</v>
      </c>
      <c r="AN42" s="187" t="n">
        <v>6.8</v>
      </c>
      <c r="AO42" s="187" t="n">
        <v>6.2</v>
      </c>
      <c r="AP42" s="187" t="n">
        <v>5.9</v>
      </c>
      <c r="AQ42" s="187" t="n">
        <v>7.2</v>
      </c>
      <c r="AR42" s="187" t="n">
        <v>6.3</v>
      </c>
      <c r="AS42" s="187" t="n">
        <v>5.1</v>
      </c>
      <c r="AT42" s="187"/>
      <c r="AU42" s="187"/>
      <c r="AV42" s="187"/>
      <c r="AW42" s="187"/>
      <c r="AX42" s="187" t="n">
        <v>48</v>
      </c>
      <c r="AY42" s="187" t="n">
        <v>0</v>
      </c>
      <c r="AZ42" s="187" t="n">
        <v>7</v>
      </c>
      <c r="BA42" s="187" t="n">
        <v>6.2</v>
      </c>
      <c r="BB42" s="187" t="n">
        <v>8.4</v>
      </c>
      <c r="BC42" s="187"/>
      <c r="BD42" s="187"/>
      <c r="BE42" s="187"/>
      <c r="BF42" s="187"/>
      <c r="BG42" s="187"/>
      <c r="BH42" s="187" t="n">
        <v>7.8</v>
      </c>
      <c r="BI42" s="187"/>
      <c r="BJ42" s="187"/>
      <c r="BK42" s="187"/>
      <c r="BL42" s="187"/>
      <c r="BM42" s="187"/>
      <c r="BN42" s="187" t="n">
        <v>9.4</v>
      </c>
      <c r="BO42" s="187" t="n">
        <v>5</v>
      </c>
      <c r="BP42" s="187" t="n">
        <v>0</v>
      </c>
      <c r="BQ42" s="187" t="n">
        <v>4.9</v>
      </c>
      <c r="BR42" s="187" t="n">
        <v>6.5</v>
      </c>
      <c r="BS42" s="187" t="n">
        <v>8.4</v>
      </c>
      <c r="BT42" s="187" t="n">
        <v>6.1</v>
      </c>
      <c r="BU42" s="187" t="n">
        <v>7.6</v>
      </c>
      <c r="BV42" s="187" t="n">
        <v>7.4</v>
      </c>
      <c r="BW42" s="187" t="n">
        <v>6.6</v>
      </c>
      <c r="BX42" s="187" t="n">
        <v>7</v>
      </c>
      <c r="BY42" s="187" t="n">
        <v>7.4</v>
      </c>
      <c r="BZ42" s="187" t="n">
        <v>6.6</v>
      </c>
      <c r="CA42" s="187" t="n">
        <v>7.7</v>
      </c>
      <c r="CB42" s="187" t="n">
        <v>7.9</v>
      </c>
      <c r="CC42" s="187" t="n">
        <v>6.7</v>
      </c>
      <c r="CD42" s="187" t="n">
        <v>5.8</v>
      </c>
      <c r="CE42" s="187" t="n">
        <v>6.6</v>
      </c>
      <c r="CF42" s="187"/>
      <c r="CG42" s="187" t="n">
        <v>8.3</v>
      </c>
      <c r="CH42" s="187" t="n">
        <v>8.3</v>
      </c>
      <c r="CI42" s="187" t="n">
        <v>7.8</v>
      </c>
      <c r="CJ42" s="187" t="n">
        <v>6.7</v>
      </c>
      <c r="CK42" s="187" t="n">
        <v>8.1</v>
      </c>
      <c r="CL42" s="187" t="n">
        <v>8</v>
      </c>
      <c r="CM42" s="187" t="n">
        <v>53</v>
      </c>
      <c r="CN42" s="187" t="n">
        <v>0</v>
      </c>
      <c r="CO42" s="187"/>
      <c r="CP42" s="187" t="n">
        <v>5.7</v>
      </c>
      <c r="CQ42" s="187"/>
      <c r="CR42" s="187"/>
      <c r="CS42" s="187" t="n">
        <v>5.7</v>
      </c>
      <c r="CT42" s="187"/>
      <c r="CU42" s="187" t="n">
        <v>6.3</v>
      </c>
      <c r="CV42" s="187" t="n">
        <v>6.3</v>
      </c>
      <c r="CW42" s="187"/>
      <c r="CX42" s="187" t="n">
        <v>5.4</v>
      </c>
      <c r="CY42" s="187" t="n">
        <v>5.4</v>
      </c>
      <c r="CZ42" s="187" t="n">
        <v>4.9</v>
      </c>
      <c r="DA42" s="187" t="n">
        <v>5.6</v>
      </c>
      <c r="DB42" s="187" t="n">
        <v>6.5</v>
      </c>
      <c r="DC42" s="187" t="n">
        <v>6.1</v>
      </c>
      <c r="DD42" s="187" t="n">
        <v>5.7</v>
      </c>
      <c r="DE42" s="187" t="n">
        <v>4.6</v>
      </c>
      <c r="DF42" s="187" t="n">
        <v>5.1</v>
      </c>
      <c r="DG42" s="187" t="n">
        <v>8.5</v>
      </c>
      <c r="DH42" s="187" t="n">
        <v>8.2</v>
      </c>
      <c r="DI42" s="187" t="n">
        <v>27</v>
      </c>
      <c r="DJ42" s="187" t="n">
        <v>0</v>
      </c>
      <c r="DK42" s="187" t="s">
        <v>174</v>
      </c>
      <c r="DL42" s="187"/>
      <c r="DM42" s="188" t="n">
        <v>0</v>
      </c>
      <c r="DN42" s="187" t="n">
        <v>0</v>
      </c>
      <c r="DO42" s="187" t="n">
        <v>5</v>
      </c>
      <c r="DP42" s="187" t="n">
        <v>133</v>
      </c>
      <c r="DQ42" s="187" t="n">
        <v>5</v>
      </c>
      <c r="DR42" s="187" t="n">
        <v>137</v>
      </c>
      <c r="DS42" s="187" t="n">
        <v>128</v>
      </c>
      <c r="DT42" s="187" t="n">
        <v>0</v>
      </c>
      <c r="DU42" s="189" t="n">
        <v>0</v>
      </c>
      <c r="DV42" s="190" t="n">
        <v>0</v>
      </c>
      <c r="DW42" s="191" t="n">
        <v>6.84</v>
      </c>
      <c r="DX42" s="187" t="n">
        <v>2.76</v>
      </c>
      <c r="DY42" s="187" t="s">
        <v>231</v>
      </c>
      <c r="DZ42" s="187"/>
      <c r="EA42" s="187" t="n">
        <v>6.84</v>
      </c>
      <c r="EB42" s="187" t="n">
        <v>2.76</v>
      </c>
      <c r="EC42" s="187" t="n">
        <v>133</v>
      </c>
      <c r="ED42" s="187" t="n">
        <v>6.84</v>
      </c>
      <c r="EE42" s="187" t="n">
        <v>2.76</v>
      </c>
      <c r="EF42" s="187" t="n">
        <v>0</v>
      </c>
      <c r="EG42" s="156" t="n">
        <v>0</v>
      </c>
      <c r="EH42" s="192" t="b">
        <f aca="false">TRUE()</f>
        <v>1</v>
      </c>
      <c r="EJ42" s="192" t="n">
        <v>0</v>
      </c>
    </row>
    <row r="43" s="192" customFormat="true" ht="42.75" hidden="false" customHeight="true" outlineLevel="0" collapsed="false">
      <c r="A43" s="182" t="n">
        <v>31</v>
      </c>
      <c r="B43" s="183" t="n">
        <v>2120257565</v>
      </c>
      <c r="C43" s="184" t="s">
        <v>166</v>
      </c>
      <c r="D43" s="185" t="s">
        <v>410</v>
      </c>
      <c r="E43" s="183" t="s">
        <v>411</v>
      </c>
      <c r="F43" s="186" t="n">
        <v>35497</v>
      </c>
      <c r="G43" s="183" t="s">
        <v>178</v>
      </c>
      <c r="H43" s="183" t="s">
        <v>170</v>
      </c>
      <c r="I43" s="187" t="n">
        <v>6.8</v>
      </c>
      <c r="J43" s="187" t="n">
        <v>7.2</v>
      </c>
      <c r="K43" s="187" t="n">
        <v>7.7</v>
      </c>
      <c r="L43" s="187" t="n">
        <v>8.6</v>
      </c>
      <c r="M43" s="187" t="n">
        <v>8</v>
      </c>
      <c r="N43" s="187" t="n">
        <v>6.8</v>
      </c>
      <c r="O43" s="187" t="n">
        <v>6.5</v>
      </c>
      <c r="P43" s="187" t="n">
        <v>7.6</v>
      </c>
      <c r="Q43" s="187"/>
      <c r="R43" s="187"/>
      <c r="S43" s="187" t="n">
        <v>7.6</v>
      </c>
      <c r="T43" s="187"/>
      <c r="U43" s="187"/>
      <c r="V43" s="187" t="n">
        <v>9.1</v>
      </c>
      <c r="W43" s="187" t="n">
        <v>5.7</v>
      </c>
      <c r="X43" s="187"/>
      <c r="Y43" s="187" t="n">
        <v>9.1</v>
      </c>
      <c r="Z43" s="187" t="n">
        <v>5.7</v>
      </c>
      <c r="AA43" s="187" t="n">
        <v>7.2</v>
      </c>
      <c r="AB43" s="187" t="n">
        <v>8.4</v>
      </c>
      <c r="AC43" s="187" t="n">
        <v>8.7</v>
      </c>
      <c r="AD43" s="187" t="n">
        <v>6.4</v>
      </c>
      <c r="AE43" s="187" t="n">
        <v>6</v>
      </c>
      <c r="AF43" s="187" t="n">
        <v>6.6</v>
      </c>
      <c r="AG43" s="187" t="n">
        <v>7.2</v>
      </c>
      <c r="AH43" s="187" t="n">
        <v>6.7</v>
      </c>
      <c r="AI43" s="187" t="n">
        <v>7.9</v>
      </c>
      <c r="AJ43" s="187" t="n">
        <v>6.7</v>
      </c>
      <c r="AK43" s="187" t="n">
        <v>8.7</v>
      </c>
      <c r="AL43" s="187" t="n">
        <v>5.9</v>
      </c>
      <c r="AM43" s="187" t="n">
        <v>5.5</v>
      </c>
      <c r="AN43" s="187" t="n">
        <v>5.1</v>
      </c>
      <c r="AO43" s="187" t="n">
        <v>6.2</v>
      </c>
      <c r="AP43" s="187" t="n">
        <v>6.3</v>
      </c>
      <c r="AQ43" s="187" t="n">
        <v>4.8</v>
      </c>
      <c r="AR43" s="187" t="n">
        <v>7.1</v>
      </c>
      <c r="AS43" s="187" t="n">
        <v>5.5</v>
      </c>
      <c r="AT43" s="187"/>
      <c r="AU43" s="187"/>
      <c r="AV43" s="187"/>
      <c r="AW43" s="187"/>
      <c r="AX43" s="187" t="n">
        <v>48</v>
      </c>
      <c r="AY43" s="187" t="n">
        <v>0</v>
      </c>
      <c r="AZ43" s="187" t="n">
        <v>6.7</v>
      </c>
      <c r="BA43" s="187" t="n">
        <v>6.4</v>
      </c>
      <c r="BB43" s="187"/>
      <c r="BC43" s="187"/>
      <c r="BD43" s="187"/>
      <c r="BE43" s="187"/>
      <c r="BF43" s="187"/>
      <c r="BG43" s="187" t="n">
        <v>8</v>
      </c>
      <c r="BH43" s="187"/>
      <c r="BI43" s="187"/>
      <c r="BJ43" s="187"/>
      <c r="BK43" s="187"/>
      <c r="BL43" s="187"/>
      <c r="BM43" s="187" t="n">
        <v>6.2</v>
      </c>
      <c r="BN43" s="187" t="n">
        <v>6.9</v>
      </c>
      <c r="BO43" s="187" t="n">
        <v>5</v>
      </c>
      <c r="BP43" s="187" t="n">
        <v>0</v>
      </c>
      <c r="BQ43" s="187" t="n">
        <v>5.4</v>
      </c>
      <c r="BR43" s="187" t="n">
        <v>6.2</v>
      </c>
      <c r="BS43" s="187" t="n">
        <v>4.4</v>
      </c>
      <c r="BT43" s="187" t="n">
        <v>7</v>
      </c>
      <c r="BU43" s="187" t="n">
        <v>7.7</v>
      </c>
      <c r="BV43" s="187" t="n">
        <v>6.4</v>
      </c>
      <c r="BW43" s="187" t="n">
        <v>6.6</v>
      </c>
      <c r="BX43" s="187" t="n">
        <v>5.9</v>
      </c>
      <c r="BY43" s="187" t="n">
        <v>6.7</v>
      </c>
      <c r="BZ43" s="187" t="n">
        <v>5</v>
      </c>
      <c r="CA43" s="187" t="n">
        <v>6.2</v>
      </c>
      <c r="CB43" s="187" t="n">
        <v>7.4</v>
      </c>
      <c r="CC43" s="187" t="n">
        <v>7.2</v>
      </c>
      <c r="CD43" s="187" t="n">
        <v>5.2</v>
      </c>
      <c r="CE43" s="187" t="n">
        <v>7.2</v>
      </c>
      <c r="CF43" s="187" t="n">
        <v>6.7</v>
      </c>
      <c r="CG43" s="187"/>
      <c r="CH43" s="187" t="n">
        <v>6.7</v>
      </c>
      <c r="CI43" s="187" t="n">
        <v>6.8</v>
      </c>
      <c r="CJ43" s="187" t="n">
        <v>5.9</v>
      </c>
      <c r="CK43" s="187" t="n">
        <v>7.2</v>
      </c>
      <c r="CL43" s="187" t="n">
        <v>8.3</v>
      </c>
      <c r="CM43" s="187" t="n">
        <v>53</v>
      </c>
      <c r="CN43" s="187" t="n">
        <v>0</v>
      </c>
      <c r="CO43" s="187"/>
      <c r="CP43" s="187" t="n">
        <v>5.6</v>
      </c>
      <c r="CQ43" s="187"/>
      <c r="CR43" s="187"/>
      <c r="CS43" s="187" t="n">
        <v>5.6</v>
      </c>
      <c r="CT43" s="187"/>
      <c r="CU43" s="187" t="n">
        <v>7.4</v>
      </c>
      <c r="CV43" s="187" t="n">
        <v>7.4</v>
      </c>
      <c r="CW43" s="187"/>
      <c r="CX43" s="187" t="n">
        <v>6.3</v>
      </c>
      <c r="CY43" s="187" t="n">
        <v>6.3</v>
      </c>
      <c r="CZ43" s="187" t="n">
        <v>5.4</v>
      </c>
      <c r="DA43" s="187" t="n">
        <v>5.9</v>
      </c>
      <c r="DB43" s="187" t="n">
        <v>5.9</v>
      </c>
      <c r="DC43" s="187" t="n">
        <v>6.9</v>
      </c>
      <c r="DD43" s="187" t="n">
        <v>6.3</v>
      </c>
      <c r="DE43" s="187" t="n">
        <v>5.7</v>
      </c>
      <c r="DF43" s="187" t="n">
        <v>5.4</v>
      </c>
      <c r="DG43" s="187" t="n">
        <v>9.7</v>
      </c>
      <c r="DH43" s="187" t="n">
        <v>8.4</v>
      </c>
      <c r="DI43" s="187" t="n">
        <v>27</v>
      </c>
      <c r="DJ43" s="187" t="n">
        <v>0</v>
      </c>
      <c r="DK43" s="187" t="s">
        <v>174</v>
      </c>
      <c r="DL43" s="187"/>
      <c r="DM43" s="188" t="n">
        <v>0</v>
      </c>
      <c r="DN43" s="187" t="n">
        <v>0</v>
      </c>
      <c r="DO43" s="187" t="n">
        <v>5</v>
      </c>
      <c r="DP43" s="187" t="n">
        <v>133</v>
      </c>
      <c r="DQ43" s="187" t="n">
        <v>5</v>
      </c>
      <c r="DR43" s="187" t="n">
        <v>137</v>
      </c>
      <c r="DS43" s="187" t="n">
        <v>128</v>
      </c>
      <c r="DT43" s="187" t="n">
        <v>0</v>
      </c>
      <c r="DU43" s="189" t="n">
        <v>0</v>
      </c>
      <c r="DV43" s="190" t="n">
        <v>0</v>
      </c>
      <c r="DW43" s="191" t="n">
        <v>6.62</v>
      </c>
      <c r="DX43" s="187" t="n">
        <v>2.58</v>
      </c>
      <c r="DY43" s="187" t="s">
        <v>231</v>
      </c>
      <c r="DZ43" s="187"/>
      <c r="EA43" s="187" t="n">
        <v>6.62</v>
      </c>
      <c r="EB43" s="187" t="n">
        <v>2.58</v>
      </c>
      <c r="EC43" s="187" t="n">
        <v>133</v>
      </c>
      <c r="ED43" s="187" t="n">
        <v>6.62</v>
      </c>
      <c r="EE43" s="187" t="n">
        <v>2.58</v>
      </c>
      <c r="EF43" s="187" t="n">
        <v>0</v>
      </c>
      <c r="EG43" s="156" t="n">
        <v>0</v>
      </c>
      <c r="EH43" s="192" t="b">
        <f aca="false">TRUE()</f>
        <v>1</v>
      </c>
      <c r="EJ43" s="192" t="n">
        <v>0</v>
      </c>
    </row>
    <row r="44" s="192" customFormat="true" ht="42.75" hidden="false" customHeight="true" outlineLevel="0" collapsed="false">
      <c r="A44" s="182" t="n">
        <v>32</v>
      </c>
      <c r="B44" s="183" t="n">
        <v>2121527657</v>
      </c>
      <c r="C44" s="184" t="s">
        <v>166</v>
      </c>
      <c r="D44" s="185" t="s">
        <v>412</v>
      </c>
      <c r="E44" s="183" t="s">
        <v>413</v>
      </c>
      <c r="F44" s="186" t="n">
        <v>35699</v>
      </c>
      <c r="G44" s="183" t="s">
        <v>178</v>
      </c>
      <c r="H44" s="183" t="s">
        <v>170</v>
      </c>
      <c r="I44" s="187" t="n">
        <v>6.5</v>
      </c>
      <c r="J44" s="187" t="n">
        <v>6.6</v>
      </c>
      <c r="K44" s="187" t="n">
        <v>5.7</v>
      </c>
      <c r="L44" s="187" t="n">
        <v>6.4</v>
      </c>
      <c r="M44" s="187" t="n">
        <v>8</v>
      </c>
      <c r="N44" s="187" t="n">
        <v>6.2</v>
      </c>
      <c r="O44" s="187" t="n">
        <v>7.8</v>
      </c>
      <c r="P44" s="187"/>
      <c r="Q44" s="187" t="n">
        <v>7.3</v>
      </c>
      <c r="R44" s="187"/>
      <c r="S44" s="187" t="n">
        <v>7.3</v>
      </c>
      <c r="T44" s="187"/>
      <c r="U44" s="187"/>
      <c r="V44" s="187" t="n">
        <v>7.7</v>
      </c>
      <c r="W44" s="187"/>
      <c r="X44" s="187" t="n">
        <v>8.5</v>
      </c>
      <c r="Y44" s="187" t="n">
        <v>8.5</v>
      </c>
      <c r="Z44" s="187" t="n">
        <v>7.7</v>
      </c>
      <c r="AA44" s="187" t="n">
        <v>7.8</v>
      </c>
      <c r="AB44" s="187" t="n">
        <v>8.4</v>
      </c>
      <c r="AC44" s="187" t="n">
        <v>8.4</v>
      </c>
      <c r="AD44" s="187" t="n">
        <v>8.5</v>
      </c>
      <c r="AE44" s="187" t="n">
        <v>7.3</v>
      </c>
      <c r="AF44" s="187" t="n">
        <v>7.8</v>
      </c>
      <c r="AG44" s="187" t="n">
        <v>8.4</v>
      </c>
      <c r="AH44" s="187" t="n">
        <v>6.5</v>
      </c>
      <c r="AI44" s="187" t="n">
        <v>6.5</v>
      </c>
      <c r="AJ44" s="187" t="n">
        <v>5.7</v>
      </c>
      <c r="AK44" s="187" t="n">
        <v>6.3</v>
      </c>
      <c r="AL44" s="187" t="n">
        <v>6</v>
      </c>
      <c r="AM44" s="187" t="n">
        <v>4.8</v>
      </c>
      <c r="AN44" s="187" t="n">
        <v>5.6</v>
      </c>
      <c r="AO44" s="187" t="n">
        <v>4.9</v>
      </c>
      <c r="AP44" s="187" t="n">
        <v>7.7</v>
      </c>
      <c r="AQ44" s="187" t="n">
        <v>6.1</v>
      </c>
      <c r="AR44" s="187" t="n">
        <v>5.2</v>
      </c>
      <c r="AS44" s="187" t="n">
        <v>6.4</v>
      </c>
      <c r="AT44" s="187" t="n">
        <v>6.6</v>
      </c>
      <c r="AU44" s="187"/>
      <c r="AV44" s="187"/>
      <c r="AW44" s="187"/>
      <c r="AX44" s="187" t="n">
        <v>49</v>
      </c>
      <c r="AY44" s="187" t="n">
        <v>0</v>
      </c>
      <c r="AZ44" s="187" t="n">
        <v>5.8</v>
      </c>
      <c r="BA44" s="187" t="n">
        <v>6.9</v>
      </c>
      <c r="BB44" s="187"/>
      <c r="BC44" s="187"/>
      <c r="BD44" s="187"/>
      <c r="BE44" s="187"/>
      <c r="BF44" s="187"/>
      <c r="BG44" s="187" t="n">
        <v>8.6</v>
      </c>
      <c r="BH44" s="187"/>
      <c r="BI44" s="187"/>
      <c r="BJ44" s="187"/>
      <c r="BK44" s="187"/>
      <c r="BL44" s="187"/>
      <c r="BM44" s="187" t="n">
        <v>7.9</v>
      </c>
      <c r="BN44" s="187" t="n">
        <v>7.6</v>
      </c>
      <c r="BO44" s="187" t="n">
        <v>5</v>
      </c>
      <c r="BP44" s="187" t="n">
        <v>0</v>
      </c>
      <c r="BQ44" s="187" t="n">
        <v>7.6</v>
      </c>
      <c r="BR44" s="187" t="n">
        <v>8.3</v>
      </c>
      <c r="BS44" s="187" t="n">
        <v>8.1</v>
      </c>
      <c r="BT44" s="187" t="n">
        <v>8.3</v>
      </c>
      <c r="BU44" s="187" t="n">
        <v>5.5</v>
      </c>
      <c r="BV44" s="187" t="n">
        <v>7.2</v>
      </c>
      <c r="BW44" s="187" t="n">
        <v>7.3</v>
      </c>
      <c r="BX44" s="187" t="n">
        <v>8</v>
      </c>
      <c r="BY44" s="187" t="n">
        <v>7</v>
      </c>
      <c r="BZ44" s="187" t="n">
        <v>7.7</v>
      </c>
      <c r="CA44" s="187" t="n">
        <v>6.7</v>
      </c>
      <c r="CB44" s="187" t="n">
        <v>8.4</v>
      </c>
      <c r="CC44" s="187" t="n">
        <v>7.9</v>
      </c>
      <c r="CD44" s="187" t="n">
        <v>6.2</v>
      </c>
      <c r="CE44" s="187" t="n">
        <v>6.3</v>
      </c>
      <c r="CF44" s="187" t="n">
        <v>6.4</v>
      </c>
      <c r="CG44" s="187"/>
      <c r="CH44" s="187" t="n">
        <v>6.4</v>
      </c>
      <c r="CI44" s="187" t="n">
        <v>6.4</v>
      </c>
      <c r="CJ44" s="187" t="n">
        <v>6.9</v>
      </c>
      <c r="CK44" s="187" t="n">
        <v>6.7</v>
      </c>
      <c r="CL44" s="187" t="n">
        <v>8.3</v>
      </c>
      <c r="CM44" s="187" t="n">
        <v>53</v>
      </c>
      <c r="CN44" s="187" t="n">
        <v>0</v>
      </c>
      <c r="CO44" s="187"/>
      <c r="CP44" s="187" t="n">
        <v>7.6</v>
      </c>
      <c r="CQ44" s="187"/>
      <c r="CR44" s="187"/>
      <c r="CS44" s="187" t="n">
        <v>7.6</v>
      </c>
      <c r="CT44" s="187"/>
      <c r="CU44" s="187" t="n">
        <v>6.8</v>
      </c>
      <c r="CV44" s="187" t="n">
        <v>6.8</v>
      </c>
      <c r="CW44" s="187"/>
      <c r="CX44" s="187" t="n">
        <v>6.7</v>
      </c>
      <c r="CY44" s="187" t="n">
        <v>6.7</v>
      </c>
      <c r="CZ44" s="187" t="n">
        <v>7.6</v>
      </c>
      <c r="DA44" s="187" t="n">
        <v>6.8</v>
      </c>
      <c r="DB44" s="187" t="n">
        <v>6.2</v>
      </c>
      <c r="DC44" s="187" t="n">
        <v>8.4</v>
      </c>
      <c r="DD44" s="187" t="n">
        <v>8.3</v>
      </c>
      <c r="DE44" s="187" t="n">
        <v>5.3</v>
      </c>
      <c r="DF44" s="187" t="n">
        <v>9.5</v>
      </c>
      <c r="DG44" s="187" t="n">
        <v>9.2</v>
      </c>
      <c r="DH44" s="187" t="n">
        <v>8.1</v>
      </c>
      <c r="DI44" s="187" t="n">
        <v>27</v>
      </c>
      <c r="DJ44" s="187" t="n">
        <v>0</v>
      </c>
      <c r="DK44" s="187" t="s">
        <v>174</v>
      </c>
      <c r="DL44" s="187"/>
      <c r="DM44" s="188" t="n">
        <v>0</v>
      </c>
      <c r="DN44" s="187" t="n">
        <v>0</v>
      </c>
      <c r="DO44" s="187" t="n">
        <v>5</v>
      </c>
      <c r="DP44" s="187" t="n">
        <v>134</v>
      </c>
      <c r="DQ44" s="187" t="n">
        <v>5</v>
      </c>
      <c r="DR44" s="187" t="n">
        <v>137</v>
      </c>
      <c r="DS44" s="187" t="n">
        <v>129</v>
      </c>
      <c r="DT44" s="187" t="n">
        <v>0</v>
      </c>
      <c r="DU44" s="189" t="n">
        <v>0</v>
      </c>
      <c r="DV44" s="190" t="n">
        <v>0</v>
      </c>
      <c r="DW44" s="191" t="n">
        <v>7.2</v>
      </c>
      <c r="DX44" s="187" t="n">
        <v>2.97</v>
      </c>
      <c r="DY44" s="187" t="s">
        <v>231</v>
      </c>
      <c r="DZ44" s="187"/>
      <c r="EA44" s="187" t="n">
        <v>7.2</v>
      </c>
      <c r="EB44" s="187" t="n">
        <v>2.97</v>
      </c>
      <c r="EC44" s="187" t="n">
        <v>134</v>
      </c>
      <c r="ED44" s="187" t="n">
        <v>7.2</v>
      </c>
      <c r="EE44" s="187" t="n">
        <v>2.97</v>
      </c>
      <c r="EF44" s="187" t="n">
        <v>0</v>
      </c>
      <c r="EG44" s="156" t="n">
        <v>0</v>
      </c>
      <c r="EH44" s="192" t="b">
        <f aca="false">TRUE()</f>
        <v>1</v>
      </c>
      <c r="EJ44" s="192" t="n">
        <v>0</v>
      </c>
    </row>
    <row r="45" s="192" customFormat="true" ht="42.75" hidden="false" customHeight="true" outlineLevel="0" collapsed="false">
      <c r="A45" s="182" t="n">
        <v>33</v>
      </c>
      <c r="B45" s="183" t="n">
        <v>2120253797</v>
      </c>
      <c r="C45" s="184" t="s">
        <v>166</v>
      </c>
      <c r="D45" s="185" t="s">
        <v>414</v>
      </c>
      <c r="E45" s="183" t="s">
        <v>314</v>
      </c>
      <c r="F45" s="186" t="n">
        <v>35683</v>
      </c>
      <c r="G45" s="183" t="s">
        <v>178</v>
      </c>
      <c r="H45" s="183" t="s">
        <v>170</v>
      </c>
      <c r="I45" s="187" t="n">
        <v>7.9</v>
      </c>
      <c r="J45" s="187" t="n">
        <v>7.1</v>
      </c>
      <c r="K45" s="187" t="n">
        <v>7.3</v>
      </c>
      <c r="L45" s="187" t="n">
        <v>7.9</v>
      </c>
      <c r="M45" s="187" t="n">
        <v>7.3</v>
      </c>
      <c r="N45" s="187" t="n">
        <v>7.8</v>
      </c>
      <c r="O45" s="187" t="n">
        <v>6.2</v>
      </c>
      <c r="P45" s="187"/>
      <c r="Q45" s="187" t="n">
        <v>8.5</v>
      </c>
      <c r="R45" s="187"/>
      <c r="S45" s="187" t="n">
        <v>8.5</v>
      </c>
      <c r="T45" s="187"/>
      <c r="U45" s="187" t="n">
        <v>7.5</v>
      </c>
      <c r="V45" s="187"/>
      <c r="W45" s="187" t="n">
        <v>6.7</v>
      </c>
      <c r="X45" s="187"/>
      <c r="Y45" s="187" t="n">
        <v>7.5</v>
      </c>
      <c r="Z45" s="187" t="n">
        <v>6.7</v>
      </c>
      <c r="AA45" s="187" t="n">
        <v>8</v>
      </c>
      <c r="AB45" s="187" t="n">
        <v>8.9</v>
      </c>
      <c r="AC45" s="187" t="n">
        <v>9</v>
      </c>
      <c r="AD45" s="187" t="n">
        <v>6.7</v>
      </c>
      <c r="AE45" s="187" t="n">
        <v>8</v>
      </c>
      <c r="AF45" s="187" t="n">
        <v>6.8</v>
      </c>
      <c r="AG45" s="187" t="n">
        <v>7.9</v>
      </c>
      <c r="AH45" s="187" t="n">
        <v>8.1</v>
      </c>
      <c r="AI45" s="187" t="n">
        <v>8.9</v>
      </c>
      <c r="AJ45" s="187" t="n">
        <v>8.1</v>
      </c>
      <c r="AK45" s="187" t="n">
        <v>7.5</v>
      </c>
      <c r="AL45" s="187" t="n">
        <v>7.7</v>
      </c>
      <c r="AM45" s="187" t="n">
        <v>8.9</v>
      </c>
      <c r="AN45" s="187" t="n">
        <v>7.8</v>
      </c>
      <c r="AO45" s="187" t="n">
        <v>8.8</v>
      </c>
      <c r="AP45" s="187" t="n">
        <v>6.7</v>
      </c>
      <c r="AQ45" s="187" t="n">
        <v>6.3</v>
      </c>
      <c r="AR45" s="187" t="n">
        <v>7.8</v>
      </c>
      <c r="AS45" s="187" t="n">
        <v>8.5</v>
      </c>
      <c r="AT45" s="187"/>
      <c r="AU45" s="187"/>
      <c r="AV45" s="187"/>
      <c r="AW45" s="187"/>
      <c r="AX45" s="187" t="n">
        <v>48</v>
      </c>
      <c r="AY45" s="187" t="n">
        <v>0</v>
      </c>
      <c r="AZ45" s="187" t="n">
        <v>8.9</v>
      </c>
      <c r="BA45" s="187" t="n">
        <v>4.3</v>
      </c>
      <c r="BB45" s="187"/>
      <c r="BC45" s="187"/>
      <c r="BD45" s="187"/>
      <c r="BE45" s="187"/>
      <c r="BF45" s="187" t="n">
        <v>4.3</v>
      </c>
      <c r="BG45" s="187"/>
      <c r="BH45" s="187"/>
      <c r="BI45" s="187"/>
      <c r="BJ45" s="187"/>
      <c r="BK45" s="187"/>
      <c r="BL45" s="187" t="n">
        <v>7.5</v>
      </c>
      <c r="BM45" s="187"/>
      <c r="BN45" s="187" t="n">
        <v>7.7</v>
      </c>
      <c r="BO45" s="187" t="n">
        <v>5</v>
      </c>
      <c r="BP45" s="187" t="n">
        <v>0</v>
      </c>
      <c r="BQ45" s="187" t="n">
        <v>6.7</v>
      </c>
      <c r="BR45" s="187" t="n">
        <v>7.1</v>
      </c>
      <c r="BS45" s="187" t="n">
        <v>8.7</v>
      </c>
      <c r="BT45" s="187" t="n">
        <v>7.3</v>
      </c>
      <c r="BU45" s="187" t="n">
        <v>7.2</v>
      </c>
      <c r="BV45" s="187" t="n">
        <v>5.8</v>
      </c>
      <c r="BW45" s="187" t="n">
        <v>6.9</v>
      </c>
      <c r="BX45" s="187" t="n">
        <v>7.8</v>
      </c>
      <c r="BY45" s="187" t="n">
        <v>8</v>
      </c>
      <c r="BZ45" s="187" t="n">
        <v>7.1</v>
      </c>
      <c r="CA45" s="187" t="n">
        <v>7.2</v>
      </c>
      <c r="CB45" s="187" t="n">
        <v>6.9</v>
      </c>
      <c r="CC45" s="187" t="n">
        <v>7.9</v>
      </c>
      <c r="CD45" s="187" t="n">
        <v>7</v>
      </c>
      <c r="CE45" s="187" t="n">
        <v>6.4</v>
      </c>
      <c r="CF45" s="187"/>
      <c r="CG45" s="187" t="n">
        <v>7</v>
      </c>
      <c r="CH45" s="187" t="n">
        <v>7</v>
      </c>
      <c r="CI45" s="187" t="n">
        <v>6.3</v>
      </c>
      <c r="CJ45" s="187" t="n">
        <v>7.1</v>
      </c>
      <c r="CK45" s="187" t="n">
        <v>6.6</v>
      </c>
      <c r="CL45" s="187" t="n">
        <v>8.7</v>
      </c>
      <c r="CM45" s="187" t="n">
        <v>53</v>
      </c>
      <c r="CN45" s="187" t="n">
        <v>0</v>
      </c>
      <c r="CO45" s="187"/>
      <c r="CP45" s="187" t="n">
        <v>7.6</v>
      </c>
      <c r="CQ45" s="187"/>
      <c r="CR45" s="187"/>
      <c r="CS45" s="187" t="n">
        <v>7.6</v>
      </c>
      <c r="CT45" s="187"/>
      <c r="CU45" s="187" t="n">
        <v>7.2</v>
      </c>
      <c r="CV45" s="187" t="n">
        <v>7.2</v>
      </c>
      <c r="CW45" s="187"/>
      <c r="CX45" s="187" t="n">
        <v>6.8</v>
      </c>
      <c r="CY45" s="187" t="n">
        <v>6.8</v>
      </c>
      <c r="CZ45" s="187" t="n">
        <v>7.9</v>
      </c>
      <c r="DA45" s="187" t="n">
        <v>7.5</v>
      </c>
      <c r="DB45" s="187" t="n">
        <v>7.7</v>
      </c>
      <c r="DC45" s="187" t="n">
        <v>6.9</v>
      </c>
      <c r="DD45" s="187" t="n">
        <v>6.5</v>
      </c>
      <c r="DE45" s="187" t="n">
        <v>6.8</v>
      </c>
      <c r="DF45" s="187" t="n">
        <v>6.5</v>
      </c>
      <c r="DG45" s="187" t="n">
        <v>9</v>
      </c>
      <c r="DH45" s="187" t="n">
        <v>8.5</v>
      </c>
      <c r="DI45" s="187" t="n">
        <v>27</v>
      </c>
      <c r="DJ45" s="187" t="n">
        <v>0</v>
      </c>
      <c r="DK45" s="187" t="s">
        <v>174</v>
      </c>
      <c r="DL45" s="187"/>
      <c r="DM45" s="188" t="n">
        <v>0</v>
      </c>
      <c r="DN45" s="187" t="n">
        <v>0</v>
      </c>
      <c r="DO45" s="187" t="n">
        <v>5</v>
      </c>
      <c r="DP45" s="187" t="n">
        <v>133</v>
      </c>
      <c r="DQ45" s="187" t="n">
        <v>5</v>
      </c>
      <c r="DR45" s="187" t="n">
        <v>137</v>
      </c>
      <c r="DS45" s="187" t="n">
        <v>128</v>
      </c>
      <c r="DT45" s="187" t="n">
        <v>0</v>
      </c>
      <c r="DU45" s="189" t="n">
        <v>0</v>
      </c>
      <c r="DV45" s="190" t="n">
        <v>0</v>
      </c>
      <c r="DW45" s="191" t="n">
        <v>7.33</v>
      </c>
      <c r="DX45" s="187" t="n">
        <v>3.07</v>
      </c>
      <c r="DY45" s="187" t="s">
        <v>231</v>
      </c>
      <c r="DZ45" s="187"/>
      <c r="EA45" s="187" t="n">
        <v>7.33</v>
      </c>
      <c r="EB45" s="187" t="n">
        <v>3.07</v>
      </c>
      <c r="EC45" s="187" t="n">
        <v>133</v>
      </c>
      <c r="ED45" s="187" t="n">
        <v>7.33</v>
      </c>
      <c r="EE45" s="187" t="n">
        <v>3.07</v>
      </c>
      <c r="EF45" s="187" t="n">
        <v>0</v>
      </c>
      <c r="EG45" s="156" t="n">
        <v>0</v>
      </c>
      <c r="EH45" s="192" t="b">
        <f aca="false">TRUE()</f>
        <v>1</v>
      </c>
      <c r="EJ45" s="192" t="n">
        <v>0</v>
      </c>
    </row>
    <row r="46" s="192" customFormat="true" ht="42.75" hidden="false" customHeight="true" outlineLevel="0" collapsed="false">
      <c r="A46" s="182" t="n">
        <v>34</v>
      </c>
      <c r="B46" s="183" t="n">
        <v>2120258401</v>
      </c>
      <c r="C46" s="184" t="s">
        <v>253</v>
      </c>
      <c r="D46" s="185" t="s">
        <v>237</v>
      </c>
      <c r="E46" s="183" t="s">
        <v>415</v>
      </c>
      <c r="F46" s="186" t="n">
        <v>35569</v>
      </c>
      <c r="G46" s="183" t="s">
        <v>178</v>
      </c>
      <c r="H46" s="183" t="s">
        <v>170</v>
      </c>
      <c r="I46" s="187" t="n">
        <v>5.9</v>
      </c>
      <c r="J46" s="187" t="n">
        <v>6.9</v>
      </c>
      <c r="K46" s="187" t="n">
        <v>8.2</v>
      </c>
      <c r="L46" s="187" t="n">
        <v>6.5</v>
      </c>
      <c r="M46" s="187" t="n">
        <v>5.1</v>
      </c>
      <c r="N46" s="187" t="n">
        <v>6.3</v>
      </c>
      <c r="O46" s="187" t="n">
        <v>7.7</v>
      </c>
      <c r="P46" s="187"/>
      <c r="Q46" s="187" t="n">
        <v>7.5</v>
      </c>
      <c r="R46" s="187"/>
      <c r="S46" s="187" t="n">
        <v>7.5</v>
      </c>
      <c r="T46" s="187"/>
      <c r="U46" s="187"/>
      <c r="V46" s="187"/>
      <c r="W46" s="187" t="n">
        <v>8.1</v>
      </c>
      <c r="X46" s="187" t="n">
        <v>8.2</v>
      </c>
      <c r="Y46" s="187" t="n">
        <v>8.2</v>
      </c>
      <c r="Z46" s="187" t="n">
        <v>8.1</v>
      </c>
      <c r="AA46" s="187" t="n">
        <v>8.5</v>
      </c>
      <c r="AB46" s="187" t="n">
        <v>8</v>
      </c>
      <c r="AC46" s="187" t="n">
        <v>8.1</v>
      </c>
      <c r="AD46" s="187" t="n">
        <v>7.7</v>
      </c>
      <c r="AE46" s="187" t="n">
        <v>7.3</v>
      </c>
      <c r="AF46" s="187" t="n">
        <v>6.8</v>
      </c>
      <c r="AG46" s="187" t="n">
        <v>8.1</v>
      </c>
      <c r="AH46" s="187" t="n">
        <v>7.3</v>
      </c>
      <c r="AI46" s="187" t="n">
        <v>5.1</v>
      </c>
      <c r="AJ46" s="187" t="n">
        <v>6.9</v>
      </c>
      <c r="AK46" s="187" t="n">
        <v>5.9</v>
      </c>
      <c r="AL46" s="187" t="n">
        <v>5.3</v>
      </c>
      <c r="AM46" s="187" t="n">
        <v>5.6</v>
      </c>
      <c r="AN46" s="187" t="n">
        <v>5.2</v>
      </c>
      <c r="AO46" s="187" t="n">
        <v>5.1</v>
      </c>
      <c r="AP46" s="187" t="n">
        <v>5.4</v>
      </c>
      <c r="AQ46" s="187" t="n">
        <v>7.3</v>
      </c>
      <c r="AR46" s="187" t="n">
        <v>6.9</v>
      </c>
      <c r="AS46" s="187" t="n">
        <v>7</v>
      </c>
      <c r="AT46" s="187"/>
      <c r="AU46" s="187"/>
      <c r="AV46" s="187"/>
      <c r="AW46" s="187"/>
      <c r="AX46" s="187" t="n">
        <v>48</v>
      </c>
      <c r="AY46" s="187" t="n">
        <v>0</v>
      </c>
      <c r="AZ46" s="187" t="n">
        <v>5.9</v>
      </c>
      <c r="BA46" s="187" t="n">
        <v>5.9</v>
      </c>
      <c r="BB46" s="187" t="n">
        <v>8.3</v>
      </c>
      <c r="BC46" s="187"/>
      <c r="BD46" s="187"/>
      <c r="BE46" s="187"/>
      <c r="BF46" s="187"/>
      <c r="BG46" s="187"/>
      <c r="BH46" s="187" t="n">
        <v>7.5</v>
      </c>
      <c r="BI46" s="187"/>
      <c r="BJ46" s="187"/>
      <c r="BK46" s="187"/>
      <c r="BL46" s="187"/>
      <c r="BM46" s="187"/>
      <c r="BN46" s="187" t="n">
        <v>6.4</v>
      </c>
      <c r="BO46" s="187" t="n">
        <v>5</v>
      </c>
      <c r="BP46" s="187" t="n">
        <v>0</v>
      </c>
      <c r="BQ46" s="187" t="n">
        <v>5.4</v>
      </c>
      <c r="BR46" s="187" t="n">
        <v>6.1</v>
      </c>
      <c r="BS46" s="187" t="n">
        <v>5.9</v>
      </c>
      <c r="BT46" s="187" t="n">
        <v>7.9</v>
      </c>
      <c r="BU46" s="187" t="n">
        <v>7.1</v>
      </c>
      <c r="BV46" s="187" t="n">
        <v>7</v>
      </c>
      <c r="BW46" s="187" t="n">
        <v>6.3</v>
      </c>
      <c r="BX46" s="187" t="n">
        <v>7.2</v>
      </c>
      <c r="BY46" s="187" t="n">
        <v>7.6</v>
      </c>
      <c r="BZ46" s="187" t="n">
        <v>5.6</v>
      </c>
      <c r="CA46" s="187" t="n">
        <v>6.5</v>
      </c>
      <c r="CB46" s="187" t="n">
        <v>4.4</v>
      </c>
      <c r="CC46" s="187" t="n">
        <v>8.5</v>
      </c>
      <c r="CD46" s="187" t="n">
        <v>4.4</v>
      </c>
      <c r="CE46" s="187" t="n">
        <v>5.5</v>
      </c>
      <c r="CF46" s="187" t="n">
        <v>4.6</v>
      </c>
      <c r="CG46" s="187"/>
      <c r="CH46" s="187" t="n">
        <v>4.6</v>
      </c>
      <c r="CI46" s="187" t="n">
        <v>5.6</v>
      </c>
      <c r="CJ46" s="187" t="n">
        <v>4.9</v>
      </c>
      <c r="CK46" s="187" t="n">
        <v>8.3</v>
      </c>
      <c r="CL46" s="187" t="n">
        <v>8.4</v>
      </c>
      <c r="CM46" s="187" t="n">
        <v>53</v>
      </c>
      <c r="CN46" s="187" t="n">
        <v>0</v>
      </c>
      <c r="CO46" s="187"/>
      <c r="CP46" s="187"/>
      <c r="CQ46" s="187"/>
      <c r="CR46" s="187" t="n">
        <v>7.7</v>
      </c>
      <c r="CS46" s="187" t="n">
        <v>7.7</v>
      </c>
      <c r="CT46" s="187"/>
      <c r="CU46" s="187" t="n">
        <v>6.8</v>
      </c>
      <c r="CV46" s="187" t="n">
        <v>6.8</v>
      </c>
      <c r="CW46" s="187"/>
      <c r="CX46" s="187" t="n">
        <v>5.4</v>
      </c>
      <c r="CY46" s="187" t="n">
        <v>5.4</v>
      </c>
      <c r="CZ46" s="187" t="n">
        <v>5.6</v>
      </c>
      <c r="DA46" s="187" t="n">
        <v>7.4</v>
      </c>
      <c r="DB46" s="187" t="n">
        <v>4.6</v>
      </c>
      <c r="DC46" s="187" t="n">
        <v>6.4</v>
      </c>
      <c r="DD46" s="187" t="n">
        <v>6.9</v>
      </c>
      <c r="DE46" s="187" t="n">
        <v>5.1</v>
      </c>
      <c r="DF46" s="187" t="n">
        <v>6.9</v>
      </c>
      <c r="DG46" s="187" t="n">
        <v>8.6</v>
      </c>
      <c r="DH46" s="187" t="n">
        <v>8.2</v>
      </c>
      <c r="DI46" s="187" t="n">
        <v>28</v>
      </c>
      <c r="DJ46" s="187" t="n">
        <v>0</v>
      </c>
      <c r="DK46" s="187" t="s">
        <v>174</v>
      </c>
      <c r="DL46" s="187"/>
      <c r="DM46" s="188" t="n">
        <v>0</v>
      </c>
      <c r="DN46" s="187" t="n">
        <v>0</v>
      </c>
      <c r="DO46" s="187" t="n">
        <v>5</v>
      </c>
      <c r="DP46" s="187" t="n">
        <v>134</v>
      </c>
      <c r="DQ46" s="187" t="n">
        <v>5</v>
      </c>
      <c r="DR46" s="187" t="n">
        <v>137</v>
      </c>
      <c r="DS46" s="187" t="n">
        <v>129</v>
      </c>
      <c r="DT46" s="187" t="n">
        <v>0</v>
      </c>
      <c r="DU46" s="189" t="n">
        <v>0</v>
      </c>
      <c r="DV46" s="190" t="n">
        <v>0</v>
      </c>
      <c r="DW46" s="191" t="n">
        <v>6.57</v>
      </c>
      <c r="DX46" s="187" t="n">
        <v>2.58</v>
      </c>
      <c r="DY46" s="187" t="s">
        <v>231</v>
      </c>
      <c r="DZ46" s="187"/>
      <c r="EA46" s="187" t="n">
        <v>6.57</v>
      </c>
      <c r="EB46" s="187" t="n">
        <v>2.58</v>
      </c>
      <c r="EC46" s="187" t="n">
        <v>134</v>
      </c>
      <c r="ED46" s="187" t="n">
        <v>6.57</v>
      </c>
      <c r="EE46" s="187" t="n">
        <v>2.58</v>
      </c>
      <c r="EF46" s="187" t="n">
        <v>0</v>
      </c>
      <c r="EG46" s="156" t="n">
        <v>0</v>
      </c>
      <c r="EH46" s="192" t="b">
        <f aca="false">TRUE()</f>
        <v>1</v>
      </c>
      <c r="EJ46" s="192" t="n">
        <v>0</v>
      </c>
    </row>
    <row r="47" s="192" customFormat="true" ht="42.75" hidden="false" customHeight="true" outlineLevel="0" collapsed="false">
      <c r="A47" s="182" t="n">
        <v>35</v>
      </c>
      <c r="B47" s="183" t="n">
        <v>1811416503</v>
      </c>
      <c r="C47" s="184" t="s">
        <v>166</v>
      </c>
      <c r="D47" s="185" t="s">
        <v>295</v>
      </c>
      <c r="E47" s="183" t="s">
        <v>416</v>
      </c>
      <c r="F47" s="186" t="n">
        <v>34608</v>
      </c>
      <c r="G47" s="183" t="s">
        <v>169</v>
      </c>
      <c r="H47" s="183" t="s">
        <v>170</v>
      </c>
      <c r="I47" s="187" t="n">
        <v>7.1</v>
      </c>
      <c r="J47" s="187" t="n">
        <v>4.2</v>
      </c>
      <c r="K47" s="187" t="n">
        <v>8.3</v>
      </c>
      <c r="L47" s="187" t="n">
        <v>7.4</v>
      </c>
      <c r="M47" s="187" t="n">
        <v>6.8</v>
      </c>
      <c r="N47" s="187" t="n">
        <v>6.2</v>
      </c>
      <c r="O47" s="187" t="n">
        <v>7.7</v>
      </c>
      <c r="P47" s="187"/>
      <c r="Q47" s="187" t="n">
        <v>5.7</v>
      </c>
      <c r="R47" s="187"/>
      <c r="S47" s="187" t="n">
        <v>5.7</v>
      </c>
      <c r="T47" s="187"/>
      <c r="U47" s="187"/>
      <c r="V47" s="187"/>
      <c r="W47" s="187" t="n">
        <v>8.4</v>
      </c>
      <c r="X47" s="187" t="n">
        <v>7.5</v>
      </c>
      <c r="Y47" s="187" t="n">
        <v>8.4</v>
      </c>
      <c r="Z47" s="187" t="n">
        <v>7.5</v>
      </c>
      <c r="AA47" s="187" t="n">
        <v>8.2</v>
      </c>
      <c r="AB47" s="187" t="n">
        <v>8.3</v>
      </c>
      <c r="AC47" s="187" t="n">
        <v>8.4</v>
      </c>
      <c r="AD47" s="187" t="n">
        <v>5.6</v>
      </c>
      <c r="AE47" s="187" t="n">
        <v>7</v>
      </c>
      <c r="AF47" s="187" t="n">
        <v>6.7</v>
      </c>
      <c r="AG47" s="187" t="n">
        <v>6.7</v>
      </c>
      <c r="AH47" s="187" t="n">
        <v>6.5</v>
      </c>
      <c r="AI47" s="187" t="n">
        <v>5.8</v>
      </c>
      <c r="AJ47" s="187" t="n">
        <v>6.8</v>
      </c>
      <c r="AK47" s="187" t="n">
        <v>7.4</v>
      </c>
      <c r="AL47" s="187" t="n">
        <v>5</v>
      </c>
      <c r="AM47" s="187" t="n">
        <v>6.9</v>
      </c>
      <c r="AN47" s="187" t="n">
        <v>5.1</v>
      </c>
      <c r="AO47" s="187" t="n">
        <v>6.7</v>
      </c>
      <c r="AP47" s="187" t="n">
        <v>6</v>
      </c>
      <c r="AQ47" s="187" t="n">
        <v>6.2</v>
      </c>
      <c r="AR47" s="187" t="n">
        <v>6.2</v>
      </c>
      <c r="AS47" s="187" t="n">
        <v>6.9</v>
      </c>
      <c r="AT47" s="187"/>
      <c r="AU47" s="187"/>
      <c r="AV47" s="187"/>
      <c r="AW47" s="187"/>
      <c r="AX47" s="187" t="n">
        <v>48</v>
      </c>
      <c r="AY47" s="187" t="n">
        <v>0</v>
      </c>
      <c r="AZ47" s="187" t="n">
        <v>6.7</v>
      </c>
      <c r="BA47" s="187" t="n">
        <v>5.8</v>
      </c>
      <c r="BB47" s="187" t="n">
        <v>7.1</v>
      </c>
      <c r="BC47" s="187"/>
      <c r="BD47" s="187"/>
      <c r="BE47" s="187"/>
      <c r="BF47" s="187"/>
      <c r="BG47" s="187"/>
      <c r="BH47" s="187" t="n">
        <v>6</v>
      </c>
      <c r="BI47" s="187"/>
      <c r="BJ47" s="187"/>
      <c r="BK47" s="187"/>
      <c r="BL47" s="187"/>
      <c r="BM47" s="187"/>
      <c r="BN47" s="187" t="n">
        <v>5.6</v>
      </c>
      <c r="BO47" s="187" t="n">
        <v>5</v>
      </c>
      <c r="BP47" s="187" t="n">
        <v>0</v>
      </c>
      <c r="BQ47" s="187" t="n">
        <v>7.2</v>
      </c>
      <c r="BR47" s="187" t="n">
        <v>6.8</v>
      </c>
      <c r="BS47" s="187" t="n">
        <v>8.7</v>
      </c>
      <c r="BT47" s="187" t="n">
        <v>6.7</v>
      </c>
      <c r="BU47" s="187" t="n">
        <v>5</v>
      </c>
      <c r="BV47" s="187" t="n">
        <v>8.2</v>
      </c>
      <c r="BW47" s="187" t="n">
        <v>7.3</v>
      </c>
      <c r="BX47" s="187" t="n">
        <v>6.8</v>
      </c>
      <c r="BY47" s="187" t="n">
        <v>8.2</v>
      </c>
      <c r="BZ47" s="187" t="n">
        <v>7.3</v>
      </c>
      <c r="CA47" s="187" t="n">
        <v>7.6</v>
      </c>
      <c r="CB47" s="187" t="n">
        <v>7.3</v>
      </c>
      <c r="CC47" s="187" t="n">
        <v>7.1</v>
      </c>
      <c r="CD47" s="187" t="n">
        <v>5.1</v>
      </c>
      <c r="CE47" s="187" t="n">
        <v>7.4</v>
      </c>
      <c r="CF47" s="187" t="n">
        <v>7.6</v>
      </c>
      <c r="CG47" s="187"/>
      <c r="CH47" s="187" t="n">
        <v>7.6</v>
      </c>
      <c r="CI47" s="187" t="n">
        <v>7.7</v>
      </c>
      <c r="CJ47" s="187" t="n">
        <v>7.5</v>
      </c>
      <c r="CK47" s="187" t="n">
        <v>9.6</v>
      </c>
      <c r="CL47" s="187" t="n">
        <v>7.8</v>
      </c>
      <c r="CM47" s="187" t="n">
        <v>53</v>
      </c>
      <c r="CN47" s="187" t="n">
        <v>0</v>
      </c>
      <c r="CO47" s="187"/>
      <c r="CP47" s="187"/>
      <c r="CQ47" s="187"/>
      <c r="CR47" s="187" t="n">
        <v>7.2</v>
      </c>
      <c r="CS47" s="187" t="n">
        <v>7.2</v>
      </c>
      <c r="CT47" s="187"/>
      <c r="CU47" s="187" t="n">
        <v>7.1</v>
      </c>
      <c r="CV47" s="187" t="n">
        <v>7.1</v>
      </c>
      <c r="CW47" s="187"/>
      <c r="CX47" s="187" t="n">
        <v>5</v>
      </c>
      <c r="CY47" s="187" t="n">
        <v>5</v>
      </c>
      <c r="CZ47" s="187" t="n">
        <v>6.9</v>
      </c>
      <c r="DA47" s="187" t="n">
        <v>8.3</v>
      </c>
      <c r="DB47" s="187" t="n">
        <v>7.5</v>
      </c>
      <c r="DC47" s="187" t="n">
        <v>6.8</v>
      </c>
      <c r="DD47" s="187" t="n">
        <v>7</v>
      </c>
      <c r="DE47" s="187" t="n">
        <v>7.8</v>
      </c>
      <c r="DF47" s="187" t="n">
        <v>6.3</v>
      </c>
      <c r="DG47" s="187" t="n">
        <v>8.4</v>
      </c>
      <c r="DH47" s="187" t="n">
        <v>8</v>
      </c>
      <c r="DI47" s="187" t="n">
        <v>28</v>
      </c>
      <c r="DJ47" s="187" t="n">
        <v>0</v>
      </c>
      <c r="DK47" s="187" t="s">
        <v>174</v>
      </c>
      <c r="DL47" s="187"/>
      <c r="DM47" s="188" t="n">
        <v>0</v>
      </c>
      <c r="DN47" s="187" t="n">
        <v>0</v>
      </c>
      <c r="DO47" s="187" t="n">
        <v>5</v>
      </c>
      <c r="DP47" s="187" t="n">
        <v>134</v>
      </c>
      <c r="DQ47" s="187" t="n">
        <v>5</v>
      </c>
      <c r="DR47" s="187" t="n">
        <v>137</v>
      </c>
      <c r="DS47" s="187" t="n">
        <v>129</v>
      </c>
      <c r="DT47" s="187" t="n">
        <v>0</v>
      </c>
      <c r="DU47" s="189" t="n">
        <v>0</v>
      </c>
      <c r="DV47" s="190" t="n">
        <v>0</v>
      </c>
      <c r="DW47" s="191" t="n">
        <v>7.03</v>
      </c>
      <c r="DX47" s="187" t="n">
        <v>2.86</v>
      </c>
      <c r="DY47" s="187" t="s">
        <v>231</v>
      </c>
      <c r="DZ47" s="187"/>
      <c r="EA47" s="187" t="n">
        <v>7.03</v>
      </c>
      <c r="EB47" s="187" t="n">
        <v>2.86</v>
      </c>
      <c r="EC47" s="187" t="n">
        <v>134</v>
      </c>
      <c r="ED47" s="187" t="n">
        <v>7.03</v>
      </c>
      <c r="EE47" s="187" t="n">
        <v>2.86</v>
      </c>
      <c r="EF47" s="187" t="s">
        <v>417</v>
      </c>
      <c r="EG47" s="156" t="n">
        <v>0</v>
      </c>
      <c r="EH47" s="192" t="b">
        <f aca="false">TRUE()</f>
        <v>1</v>
      </c>
      <c r="EJ47" s="192" t="n">
        <v>0</v>
      </c>
    </row>
    <row r="48" s="192" customFormat="true" ht="42.75" hidden="false" customHeight="true" outlineLevel="0" collapsed="false">
      <c r="A48" s="182" t="n">
        <v>36</v>
      </c>
      <c r="B48" s="183" t="n">
        <v>2120257724</v>
      </c>
      <c r="C48" s="184" t="s">
        <v>253</v>
      </c>
      <c r="D48" s="185" t="s">
        <v>272</v>
      </c>
      <c r="E48" s="183" t="s">
        <v>322</v>
      </c>
      <c r="F48" s="186" t="n">
        <v>35587</v>
      </c>
      <c r="G48" s="183" t="s">
        <v>178</v>
      </c>
      <c r="H48" s="183" t="s">
        <v>170</v>
      </c>
      <c r="I48" s="187" t="n">
        <v>8.4</v>
      </c>
      <c r="J48" s="187" t="n">
        <v>7.8</v>
      </c>
      <c r="K48" s="187" t="n">
        <v>7.5</v>
      </c>
      <c r="L48" s="187" t="n">
        <v>6.8</v>
      </c>
      <c r="M48" s="187" t="n">
        <v>7.4</v>
      </c>
      <c r="N48" s="187" t="n">
        <v>6.2</v>
      </c>
      <c r="O48" s="187" t="n">
        <v>7.2</v>
      </c>
      <c r="P48" s="187" t="n">
        <v>9.1</v>
      </c>
      <c r="Q48" s="187"/>
      <c r="R48" s="187"/>
      <c r="S48" s="187" t="n">
        <v>9.1</v>
      </c>
      <c r="T48" s="187"/>
      <c r="U48" s="187"/>
      <c r="V48" s="187"/>
      <c r="W48" s="187" t="n">
        <v>8.6</v>
      </c>
      <c r="X48" s="187" t="n">
        <v>6.9</v>
      </c>
      <c r="Y48" s="187" t="n">
        <v>8.6</v>
      </c>
      <c r="Z48" s="187" t="n">
        <v>6.9</v>
      </c>
      <c r="AA48" s="187" t="n">
        <v>7.9</v>
      </c>
      <c r="AB48" s="187" t="n">
        <v>9.2</v>
      </c>
      <c r="AC48" s="187" t="n">
        <v>9.2</v>
      </c>
      <c r="AD48" s="187" t="n">
        <v>7.4</v>
      </c>
      <c r="AE48" s="187" t="n">
        <v>8.3</v>
      </c>
      <c r="AF48" s="187" t="n">
        <v>6.6</v>
      </c>
      <c r="AG48" s="187" t="n">
        <v>8.2</v>
      </c>
      <c r="AH48" s="187" t="n">
        <v>6.2</v>
      </c>
      <c r="AI48" s="187" t="n">
        <v>4.7</v>
      </c>
      <c r="AJ48" s="187" t="s">
        <v>252</v>
      </c>
      <c r="AK48" s="187" t="n">
        <v>6.6</v>
      </c>
      <c r="AL48" s="187" t="n">
        <v>5.6</v>
      </c>
      <c r="AM48" s="187" t="n">
        <v>4.9</v>
      </c>
      <c r="AN48" s="187" t="n">
        <v>6.2</v>
      </c>
      <c r="AO48" s="187" t="n">
        <v>7.3</v>
      </c>
      <c r="AP48" s="187" t="n">
        <v>5.1</v>
      </c>
      <c r="AQ48" s="187" t="n">
        <v>5.3</v>
      </c>
      <c r="AR48" s="187" t="n">
        <v>5.5</v>
      </c>
      <c r="AS48" s="187" t="n">
        <v>5.1</v>
      </c>
      <c r="AT48" s="187" t="n">
        <v>5.3</v>
      </c>
      <c r="AU48" s="187"/>
      <c r="AV48" s="187"/>
      <c r="AW48" s="187"/>
      <c r="AX48" s="187" t="n">
        <v>49</v>
      </c>
      <c r="AY48" s="187" t="n">
        <v>0</v>
      </c>
      <c r="AZ48" s="187" t="n">
        <v>7.8</v>
      </c>
      <c r="BA48" s="187" t="n">
        <v>5.6</v>
      </c>
      <c r="BB48" s="187"/>
      <c r="BC48" s="187"/>
      <c r="BD48" s="187" t="n">
        <v>9.3</v>
      </c>
      <c r="BE48" s="187"/>
      <c r="BF48" s="187"/>
      <c r="BG48" s="187"/>
      <c r="BH48" s="187"/>
      <c r="BI48" s="187"/>
      <c r="BJ48" s="187" t="n">
        <v>7.9</v>
      </c>
      <c r="BK48" s="187"/>
      <c r="BL48" s="187"/>
      <c r="BM48" s="187"/>
      <c r="BN48" s="187" t="n">
        <v>6.6</v>
      </c>
      <c r="BO48" s="187" t="n">
        <v>5</v>
      </c>
      <c r="BP48" s="187" t="n">
        <v>0</v>
      </c>
      <c r="BQ48" s="187" t="n">
        <v>5.3</v>
      </c>
      <c r="BR48" s="187" t="n">
        <v>7.3</v>
      </c>
      <c r="BS48" s="187" t="n">
        <v>8.6</v>
      </c>
      <c r="BT48" s="187" t="n">
        <v>5.8</v>
      </c>
      <c r="BU48" s="187" t="n">
        <v>8.5</v>
      </c>
      <c r="BV48" s="187" t="n">
        <v>6.9</v>
      </c>
      <c r="BW48" s="187" t="n">
        <v>7.6</v>
      </c>
      <c r="BX48" s="187" t="n">
        <v>6.7</v>
      </c>
      <c r="BY48" s="187" t="n">
        <v>6.3</v>
      </c>
      <c r="BZ48" s="187" t="n">
        <v>7.2</v>
      </c>
      <c r="CA48" s="187" t="n">
        <v>6.3</v>
      </c>
      <c r="CB48" s="187" t="n">
        <v>7</v>
      </c>
      <c r="CC48" s="187" t="n">
        <v>7.2</v>
      </c>
      <c r="CD48" s="187" t="n">
        <v>6.8</v>
      </c>
      <c r="CE48" s="187" t="n">
        <v>6.6</v>
      </c>
      <c r="CF48" s="187"/>
      <c r="CG48" s="187" t="n">
        <v>8.2</v>
      </c>
      <c r="CH48" s="187" t="n">
        <v>8.2</v>
      </c>
      <c r="CI48" s="187" t="n">
        <v>6.7</v>
      </c>
      <c r="CJ48" s="187" t="n">
        <v>6.6</v>
      </c>
      <c r="CK48" s="187" t="n">
        <v>8.6</v>
      </c>
      <c r="CL48" s="187" t="n">
        <v>7.9</v>
      </c>
      <c r="CM48" s="187" t="n">
        <v>53</v>
      </c>
      <c r="CN48" s="187" t="n">
        <v>0</v>
      </c>
      <c r="CO48" s="187"/>
      <c r="CP48" s="187" t="n">
        <v>6.7</v>
      </c>
      <c r="CQ48" s="187"/>
      <c r="CR48" s="187"/>
      <c r="CS48" s="187" t="n">
        <v>6.7</v>
      </c>
      <c r="CT48" s="187"/>
      <c r="CU48" s="187" t="n">
        <v>6.6</v>
      </c>
      <c r="CV48" s="187" t="n">
        <v>6.6</v>
      </c>
      <c r="CW48" s="187"/>
      <c r="CX48" s="187" t="n">
        <v>6.7</v>
      </c>
      <c r="CY48" s="187" t="n">
        <v>6.7</v>
      </c>
      <c r="CZ48" s="187" t="n">
        <v>7</v>
      </c>
      <c r="DA48" s="187" t="n">
        <v>8.2</v>
      </c>
      <c r="DB48" s="187" t="n">
        <v>7.2</v>
      </c>
      <c r="DC48" s="187" t="n">
        <v>6.8</v>
      </c>
      <c r="DD48" s="187" t="n">
        <v>7.1</v>
      </c>
      <c r="DE48" s="187" t="n">
        <v>4.7</v>
      </c>
      <c r="DF48" s="187" t="n">
        <v>4.7</v>
      </c>
      <c r="DG48" s="187" t="n">
        <v>8.8</v>
      </c>
      <c r="DH48" s="187" t="n">
        <v>9.6</v>
      </c>
      <c r="DI48" s="187" t="n">
        <v>27</v>
      </c>
      <c r="DJ48" s="187" t="n">
        <v>0</v>
      </c>
      <c r="DK48" s="187" t="s">
        <v>174</v>
      </c>
      <c r="DL48" s="187"/>
      <c r="DM48" s="188" t="n">
        <v>0</v>
      </c>
      <c r="DN48" s="187" t="n">
        <v>0</v>
      </c>
      <c r="DO48" s="187" t="n">
        <v>5</v>
      </c>
      <c r="DP48" s="187" t="n">
        <v>134</v>
      </c>
      <c r="DQ48" s="187" t="n">
        <v>5</v>
      </c>
      <c r="DR48" s="187" t="n">
        <v>137</v>
      </c>
      <c r="DS48" s="187" t="n">
        <v>129</v>
      </c>
      <c r="DT48" s="187" t="n">
        <v>0</v>
      </c>
      <c r="DU48" s="189" t="n">
        <v>1</v>
      </c>
      <c r="DV48" s="190" t="n">
        <v>0</v>
      </c>
      <c r="DW48" s="191" t="n">
        <v>7.02</v>
      </c>
      <c r="DX48" s="187" t="n">
        <v>2.87</v>
      </c>
      <c r="DY48" s="187" t="s">
        <v>231</v>
      </c>
      <c r="DZ48" s="187"/>
      <c r="EA48" s="187" t="n">
        <v>7.02</v>
      </c>
      <c r="EB48" s="187" t="n">
        <v>2.87</v>
      </c>
      <c r="EC48" s="187" t="n">
        <v>134</v>
      </c>
      <c r="ED48" s="187" t="n">
        <v>7.02</v>
      </c>
      <c r="EE48" s="187" t="n">
        <v>2.87</v>
      </c>
      <c r="EF48" s="187" t="n">
        <v>0</v>
      </c>
      <c r="EG48" s="156" t="n">
        <v>0</v>
      </c>
      <c r="EH48" s="192" t="b">
        <f aca="false">TRUE()</f>
        <v>1</v>
      </c>
      <c r="EJ48" s="192" t="n">
        <v>0</v>
      </c>
    </row>
    <row r="49" customFormat="false" ht="39.75" hidden="false" customHeight="true" outlineLevel="0" collapsed="false">
      <c r="B49" s="193" t="s">
        <v>323</v>
      </c>
      <c r="C49" s="194"/>
      <c r="D49" s="194"/>
      <c r="E49" s="194"/>
      <c r="F49" s="194"/>
      <c r="G49" s="194"/>
      <c r="H49" s="194"/>
      <c r="I49" s="195"/>
      <c r="J49" s="180"/>
      <c r="K49" s="180"/>
      <c r="L49" s="180"/>
      <c r="M49" s="180"/>
      <c r="N49" s="180"/>
      <c r="O49" s="180"/>
      <c r="P49" s="180"/>
      <c r="Q49" s="180"/>
      <c r="R49" s="180"/>
      <c r="S49" s="180"/>
      <c r="T49" s="180"/>
      <c r="U49" s="180"/>
      <c r="V49" s="180"/>
      <c r="W49" s="180"/>
      <c r="X49" s="180"/>
      <c r="Y49" s="181"/>
      <c r="Z49" s="181"/>
      <c r="AA49" s="180"/>
      <c r="AB49" s="180"/>
      <c r="AC49" s="180"/>
      <c r="AD49" s="180"/>
      <c r="AE49" s="180"/>
      <c r="AF49" s="180"/>
      <c r="AG49" s="180"/>
      <c r="AH49" s="180"/>
      <c r="AI49" s="180"/>
      <c r="AJ49" s="180"/>
      <c r="AK49" s="180"/>
      <c r="AL49" s="180"/>
      <c r="AM49" s="180"/>
      <c r="AN49" s="180"/>
      <c r="AO49" s="180"/>
      <c r="AP49" s="180"/>
      <c r="AQ49" s="180"/>
      <c r="AR49" s="180"/>
      <c r="AS49" s="180"/>
      <c r="AT49" s="180"/>
      <c r="AU49" s="180"/>
      <c r="AV49" s="180"/>
      <c r="AW49" s="180"/>
      <c r="AX49" s="179"/>
      <c r="AY49" s="179"/>
      <c r="AZ49" s="180"/>
      <c r="BA49" s="180"/>
      <c r="BB49" s="180"/>
      <c r="BC49" s="180"/>
      <c r="BD49" s="180"/>
      <c r="BE49" s="180"/>
      <c r="BF49" s="180"/>
      <c r="BG49" s="180"/>
      <c r="BH49" s="180"/>
      <c r="BI49" s="180"/>
      <c r="BJ49" s="180"/>
      <c r="BK49" s="180"/>
      <c r="BL49" s="180"/>
      <c r="BM49" s="180"/>
      <c r="BN49" s="180"/>
      <c r="BO49" s="179"/>
      <c r="BP49" s="179"/>
      <c r="BQ49" s="180"/>
      <c r="BR49" s="180"/>
      <c r="BS49" s="180"/>
      <c r="BT49" s="180"/>
      <c r="BU49" s="180"/>
      <c r="BV49" s="180"/>
      <c r="BW49" s="180"/>
      <c r="BX49" s="180"/>
      <c r="BY49" s="180"/>
      <c r="BZ49" s="180"/>
      <c r="CA49" s="180"/>
      <c r="CB49" s="180"/>
      <c r="CC49" s="180"/>
      <c r="CD49" s="180"/>
      <c r="CE49" s="180"/>
      <c r="CF49" s="180"/>
      <c r="CG49" s="180"/>
      <c r="CH49" s="180"/>
      <c r="CI49" s="180"/>
      <c r="CJ49" s="180"/>
      <c r="CK49" s="180"/>
      <c r="CL49" s="180"/>
      <c r="CM49" s="179"/>
      <c r="CN49" s="179"/>
      <c r="CO49" s="180"/>
      <c r="CP49" s="180"/>
      <c r="CQ49" s="180"/>
      <c r="CR49" s="180"/>
      <c r="CS49" s="180"/>
      <c r="CT49" s="180"/>
      <c r="CU49" s="180"/>
      <c r="CV49" s="180"/>
      <c r="CW49" s="180"/>
      <c r="CX49" s="180"/>
      <c r="CY49" s="180"/>
      <c r="CZ49" s="180"/>
      <c r="DA49" s="180"/>
      <c r="DB49" s="180"/>
      <c r="DC49" s="180"/>
      <c r="DD49" s="180"/>
      <c r="DE49" s="180"/>
      <c r="DF49" s="180"/>
      <c r="DG49" s="180"/>
      <c r="DH49" s="180"/>
      <c r="DI49" s="179"/>
      <c r="DJ49" s="179"/>
      <c r="DK49" s="180"/>
      <c r="DL49" s="180"/>
      <c r="DM49" s="180"/>
      <c r="DN49" s="179"/>
      <c r="DO49" s="179"/>
      <c r="DP49" s="179"/>
      <c r="DQ49" s="179"/>
      <c r="DR49" s="179"/>
      <c r="DS49" s="176"/>
      <c r="DT49" s="176"/>
      <c r="DU49" s="176"/>
      <c r="DV49" s="196"/>
      <c r="DW49" s="176"/>
      <c r="DX49" s="176"/>
      <c r="DY49" s="176"/>
      <c r="DZ49" s="176"/>
      <c r="EA49" s="176"/>
      <c r="EB49" s="176"/>
      <c r="EC49" s="179"/>
      <c r="ED49" s="179"/>
      <c r="EE49" s="179"/>
      <c r="EF49" s="179"/>
    </row>
    <row r="50" s="192" customFormat="true" ht="42" hidden="false" customHeight="true" outlineLevel="0" collapsed="false">
      <c r="A50" s="182" t="n">
        <v>1</v>
      </c>
      <c r="B50" s="183" t="n">
        <v>2120713698</v>
      </c>
      <c r="C50" s="184" t="s">
        <v>244</v>
      </c>
      <c r="D50" s="185" t="s">
        <v>403</v>
      </c>
      <c r="E50" s="183" t="s">
        <v>234</v>
      </c>
      <c r="F50" s="186" t="n">
        <v>35618</v>
      </c>
      <c r="G50" s="183" t="s">
        <v>178</v>
      </c>
      <c r="H50" s="183" t="s">
        <v>170</v>
      </c>
      <c r="I50" s="187" t="n">
        <v>8.3</v>
      </c>
      <c r="J50" s="187" t="n">
        <v>7.6</v>
      </c>
      <c r="K50" s="187" t="n">
        <v>8.6</v>
      </c>
      <c r="L50" s="187" t="n">
        <v>8</v>
      </c>
      <c r="M50" s="187" t="n">
        <v>8.7</v>
      </c>
      <c r="N50" s="187" t="n">
        <v>8.1</v>
      </c>
      <c r="O50" s="187" t="n">
        <v>9.5</v>
      </c>
      <c r="P50" s="187" t="n">
        <v>9.1</v>
      </c>
      <c r="Q50" s="187"/>
      <c r="R50" s="187"/>
      <c r="S50" s="187" t="n">
        <v>9.1</v>
      </c>
      <c r="T50" s="187"/>
      <c r="U50" s="187"/>
      <c r="V50" s="187"/>
      <c r="W50" s="187" t="n">
        <v>7.3</v>
      </c>
      <c r="X50" s="187" t="n">
        <v>8.9</v>
      </c>
      <c r="Y50" s="187" t="n">
        <v>8.9</v>
      </c>
      <c r="Z50" s="187" t="n">
        <v>7.3</v>
      </c>
      <c r="AA50" s="187" t="n">
        <v>8.4</v>
      </c>
      <c r="AB50" s="187" t="n">
        <v>9.2</v>
      </c>
      <c r="AC50" s="187" t="n">
        <v>9.1</v>
      </c>
      <c r="AD50" s="187" t="n">
        <v>8.8</v>
      </c>
      <c r="AE50" s="187" t="n">
        <v>7</v>
      </c>
      <c r="AF50" s="187" t="n">
        <v>7.4</v>
      </c>
      <c r="AG50" s="187" t="n">
        <v>7.8</v>
      </c>
      <c r="AH50" s="187" t="s">
        <v>252</v>
      </c>
      <c r="AI50" s="187" t="n">
        <v>6.2</v>
      </c>
      <c r="AJ50" s="187" t="n">
        <v>7.2</v>
      </c>
      <c r="AK50" s="187" t="s">
        <v>252</v>
      </c>
      <c r="AL50" s="187" t="s">
        <v>252</v>
      </c>
      <c r="AM50" s="187" t="n">
        <v>8.4</v>
      </c>
      <c r="AN50" s="187" t="n">
        <v>7.7</v>
      </c>
      <c r="AO50" s="187" t="n">
        <v>8.6</v>
      </c>
      <c r="AP50" s="187" t="n">
        <v>7.8</v>
      </c>
      <c r="AQ50" s="187" t="n">
        <v>7.6</v>
      </c>
      <c r="AR50" s="187" t="n">
        <v>6.5</v>
      </c>
      <c r="AS50" s="187" t="n">
        <v>8.6</v>
      </c>
      <c r="AT50" s="187" t="n">
        <v>7.1</v>
      </c>
      <c r="AU50" s="187"/>
      <c r="AV50" s="187" t="s">
        <v>174</v>
      </c>
      <c r="AW50" s="187" t="n">
        <v>8.5</v>
      </c>
      <c r="AX50" s="187" t="n">
        <v>50</v>
      </c>
      <c r="AY50" s="187" t="n">
        <v>0</v>
      </c>
      <c r="AZ50" s="187" t="n">
        <v>8.1</v>
      </c>
      <c r="BA50" s="187" t="n">
        <v>5.2</v>
      </c>
      <c r="BB50" s="187" t="n">
        <v>6.8</v>
      </c>
      <c r="BC50" s="187"/>
      <c r="BD50" s="187"/>
      <c r="BE50" s="187"/>
      <c r="BF50" s="187"/>
      <c r="BG50" s="187"/>
      <c r="BH50" s="187" t="n">
        <v>6.3</v>
      </c>
      <c r="BI50" s="187"/>
      <c r="BJ50" s="187"/>
      <c r="BK50" s="187"/>
      <c r="BL50" s="187"/>
      <c r="BM50" s="187"/>
      <c r="BN50" s="187" t="n">
        <v>6.5</v>
      </c>
      <c r="BO50" s="187" t="n">
        <v>5</v>
      </c>
      <c r="BP50" s="187" t="n">
        <v>0</v>
      </c>
      <c r="BQ50" s="187" t="n">
        <v>6.8</v>
      </c>
      <c r="BR50" s="187" t="n">
        <v>8.8</v>
      </c>
      <c r="BS50" s="187" t="n">
        <v>8.1</v>
      </c>
      <c r="BT50" s="187" t="n">
        <v>8.5</v>
      </c>
      <c r="BU50" s="187" t="n">
        <v>8.8</v>
      </c>
      <c r="BV50" s="187" t="n">
        <v>7.9</v>
      </c>
      <c r="BW50" s="187" t="n">
        <v>6.6</v>
      </c>
      <c r="BX50" s="187" t="n">
        <v>8.4</v>
      </c>
      <c r="BY50" s="187" t="n">
        <v>7.1</v>
      </c>
      <c r="BZ50" s="187" t="n">
        <v>9.4</v>
      </c>
      <c r="CA50" s="187" t="n">
        <v>7.9</v>
      </c>
      <c r="CB50" s="187" t="n">
        <v>8.7</v>
      </c>
      <c r="CC50" s="187" t="n">
        <v>7.9</v>
      </c>
      <c r="CD50" s="187" t="n">
        <v>8.9</v>
      </c>
      <c r="CE50" s="187" t="n">
        <v>7.6</v>
      </c>
      <c r="CF50" s="187"/>
      <c r="CG50" s="187" t="n">
        <v>8.8</v>
      </c>
      <c r="CH50" s="187" t="n">
        <v>8.8</v>
      </c>
      <c r="CI50" s="187" t="n">
        <v>6</v>
      </c>
      <c r="CJ50" s="187" t="n">
        <v>6.8</v>
      </c>
      <c r="CK50" s="187" t="n">
        <v>7.7</v>
      </c>
      <c r="CL50" s="187" t="n">
        <v>8.6</v>
      </c>
      <c r="CM50" s="187" t="n">
        <v>53</v>
      </c>
      <c r="CN50" s="187" t="n">
        <v>0</v>
      </c>
      <c r="CO50" s="187"/>
      <c r="CP50" s="187" t="n">
        <v>8.9</v>
      </c>
      <c r="CQ50" s="187"/>
      <c r="CR50" s="187"/>
      <c r="CS50" s="187" t="n">
        <v>8.9</v>
      </c>
      <c r="CT50" s="187"/>
      <c r="CU50" s="187" t="n">
        <v>7.2</v>
      </c>
      <c r="CV50" s="187" t="n">
        <v>7.2</v>
      </c>
      <c r="CW50" s="187"/>
      <c r="CX50" s="187" t="n">
        <v>7.9</v>
      </c>
      <c r="CY50" s="187" t="n">
        <v>7.9</v>
      </c>
      <c r="CZ50" s="187" t="n">
        <v>7.8</v>
      </c>
      <c r="DA50" s="187" t="n">
        <v>8.9</v>
      </c>
      <c r="DB50" s="187" t="n">
        <v>8.2</v>
      </c>
      <c r="DC50" s="187" t="n">
        <v>8.3</v>
      </c>
      <c r="DD50" s="187" t="n">
        <v>8.4</v>
      </c>
      <c r="DE50" s="187" t="n">
        <v>6.6</v>
      </c>
      <c r="DF50" s="187" t="n">
        <v>7.7</v>
      </c>
      <c r="DG50" s="187" t="n">
        <v>9.3</v>
      </c>
      <c r="DH50" s="187" t="n">
        <v>9.1</v>
      </c>
      <c r="DI50" s="187" t="n">
        <v>27</v>
      </c>
      <c r="DJ50" s="187" t="n">
        <v>0</v>
      </c>
      <c r="DK50" s="187" t="s">
        <v>174</v>
      </c>
      <c r="DL50" s="187"/>
      <c r="DM50" s="188" t="n">
        <v>0</v>
      </c>
      <c r="DN50" s="187" t="n">
        <v>0</v>
      </c>
      <c r="DO50" s="187" t="n">
        <v>5</v>
      </c>
      <c r="DP50" s="187" t="n">
        <v>135</v>
      </c>
      <c r="DQ50" s="187" t="n">
        <v>5</v>
      </c>
      <c r="DR50" s="187" t="n">
        <v>137</v>
      </c>
      <c r="DS50" s="187" t="n">
        <v>130</v>
      </c>
      <c r="DT50" s="187" t="n">
        <v>1</v>
      </c>
      <c r="DU50" s="189" t="n">
        <v>3</v>
      </c>
      <c r="DV50" s="190" t="n">
        <v>0.00757575757575758</v>
      </c>
      <c r="DW50" s="191" t="n">
        <v>7.99</v>
      </c>
      <c r="DX50" s="187" t="n">
        <v>3.51</v>
      </c>
      <c r="DY50" s="187" t="s">
        <v>192</v>
      </c>
      <c r="DZ50" s="187"/>
      <c r="EA50" s="187" t="n">
        <v>7.99</v>
      </c>
      <c r="EB50" s="187" t="n">
        <v>3.51</v>
      </c>
      <c r="EC50" s="187" t="n">
        <v>135</v>
      </c>
      <c r="ED50" s="187" t="n">
        <v>8.05</v>
      </c>
      <c r="EE50" s="187" t="n">
        <v>3.51</v>
      </c>
      <c r="EF50" s="187" t="s">
        <v>418</v>
      </c>
      <c r="EG50" s="156" t="n">
        <v>0</v>
      </c>
      <c r="EH50" s="192" t="b">
        <f aca="false">FALSE()</f>
        <v>0</v>
      </c>
      <c r="EJ50" s="192" t="n">
        <v>0</v>
      </c>
    </row>
    <row r="51" s="192" customFormat="true" ht="42" hidden="false" customHeight="true" outlineLevel="0" collapsed="false">
      <c r="A51" s="182" t="n">
        <v>2</v>
      </c>
      <c r="B51" s="183" t="n">
        <v>2110213066</v>
      </c>
      <c r="C51" s="184" t="s">
        <v>244</v>
      </c>
      <c r="D51" s="185" t="s">
        <v>356</v>
      </c>
      <c r="E51" s="183" t="s">
        <v>382</v>
      </c>
      <c r="F51" s="186" t="n">
        <v>35432</v>
      </c>
      <c r="G51" s="183" t="s">
        <v>178</v>
      </c>
      <c r="H51" s="183" t="s">
        <v>170</v>
      </c>
      <c r="I51" s="187" t="n">
        <v>6.2</v>
      </c>
      <c r="J51" s="187" t="n">
        <v>5.7</v>
      </c>
      <c r="K51" s="187" t="n">
        <v>6.6</v>
      </c>
      <c r="L51" s="187" t="n">
        <v>6.2</v>
      </c>
      <c r="M51" s="187" t="n">
        <v>4</v>
      </c>
      <c r="N51" s="187" t="n">
        <v>5.4</v>
      </c>
      <c r="O51" s="187" t="n">
        <v>5.7</v>
      </c>
      <c r="P51" s="187" t="n">
        <v>6</v>
      </c>
      <c r="Q51" s="187"/>
      <c r="R51" s="187"/>
      <c r="S51" s="187" t="n">
        <v>6</v>
      </c>
      <c r="T51" s="187" t="n">
        <v>4.3</v>
      </c>
      <c r="U51" s="187"/>
      <c r="V51" s="187" t="n">
        <v>8.4</v>
      </c>
      <c r="W51" s="187"/>
      <c r="X51" s="187"/>
      <c r="Y51" s="187" t="n">
        <v>8.4</v>
      </c>
      <c r="Z51" s="187" t="n">
        <v>4.3</v>
      </c>
      <c r="AA51" s="187" t="n">
        <v>6.6</v>
      </c>
      <c r="AB51" s="187" t="n">
        <v>6</v>
      </c>
      <c r="AC51" s="187" t="n">
        <v>6.6</v>
      </c>
      <c r="AD51" s="187" t="n">
        <v>6.9</v>
      </c>
      <c r="AE51" s="187" t="n">
        <v>6.7</v>
      </c>
      <c r="AF51" s="187" t="n">
        <v>6.1</v>
      </c>
      <c r="AG51" s="187" t="n">
        <v>7.2</v>
      </c>
      <c r="AH51" s="187" t="n">
        <v>6</v>
      </c>
      <c r="AI51" s="187" t="n">
        <v>5.9</v>
      </c>
      <c r="AJ51" s="187" t="n">
        <v>7</v>
      </c>
      <c r="AK51" s="187" t="n">
        <v>6.4</v>
      </c>
      <c r="AL51" s="187" t="n">
        <v>4.4</v>
      </c>
      <c r="AM51" s="187" t="n">
        <v>5.4</v>
      </c>
      <c r="AN51" s="187" t="n">
        <v>5.9</v>
      </c>
      <c r="AO51" s="187" t="n">
        <v>7.6</v>
      </c>
      <c r="AP51" s="187" t="n">
        <v>6.6</v>
      </c>
      <c r="AQ51" s="187" t="n">
        <v>0</v>
      </c>
      <c r="AR51" s="187" t="n">
        <v>6</v>
      </c>
      <c r="AS51" s="187" t="n">
        <v>6.2</v>
      </c>
      <c r="AT51" s="187"/>
      <c r="AU51" s="187"/>
      <c r="AV51" s="187"/>
      <c r="AW51" s="187"/>
      <c r="AX51" s="187" t="n">
        <v>47</v>
      </c>
      <c r="AY51" s="187" t="n">
        <v>1</v>
      </c>
      <c r="AZ51" s="187" t="n">
        <v>5.2</v>
      </c>
      <c r="BA51" s="187" t="n">
        <v>5</v>
      </c>
      <c r="BB51" s="187" t="n">
        <v>7.3</v>
      </c>
      <c r="BC51" s="187"/>
      <c r="BD51" s="187"/>
      <c r="BE51" s="187"/>
      <c r="BF51" s="187"/>
      <c r="BG51" s="187"/>
      <c r="BH51" s="187"/>
      <c r="BI51" s="187"/>
      <c r="BJ51" s="187"/>
      <c r="BK51" s="187"/>
      <c r="BL51" s="187" t="n">
        <v>6.5</v>
      </c>
      <c r="BM51" s="187"/>
      <c r="BN51" s="187" t="n">
        <v>6.7</v>
      </c>
      <c r="BO51" s="187" t="n">
        <v>5</v>
      </c>
      <c r="BP51" s="187" t="n">
        <v>0</v>
      </c>
      <c r="BQ51" s="187" t="n">
        <v>4.3</v>
      </c>
      <c r="BR51" s="187" t="n">
        <v>5.4</v>
      </c>
      <c r="BS51" s="187" t="n">
        <v>5.6</v>
      </c>
      <c r="BT51" s="187" t="n">
        <v>5.4</v>
      </c>
      <c r="BU51" s="187" t="n">
        <v>5.5</v>
      </c>
      <c r="BV51" s="187" t="n">
        <v>5.8</v>
      </c>
      <c r="BW51" s="187" t="n">
        <v>6.7</v>
      </c>
      <c r="BX51" s="187" t="n">
        <v>5.5</v>
      </c>
      <c r="BY51" s="187" t="n">
        <v>5.2</v>
      </c>
      <c r="BZ51" s="187" t="n">
        <v>5.3</v>
      </c>
      <c r="CA51" s="187" t="n">
        <v>6</v>
      </c>
      <c r="CB51" s="187" t="n">
        <v>4.7</v>
      </c>
      <c r="CC51" s="187" t="n">
        <v>5.9</v>
      </c>
      <c r="CD51" s="187" t="n">
        <v>6</v>
      </c>
      <c r="CE51" s="187" t="n">
        <v>4.4</v>
      </c>
      <c r="CF51" s="187" t="n">
        <v>5.2</v>
      </c>
      <c r="CG51" s="187"/>
      <c r="CH51" s="187" t="n">
        <v>5.2</v>
      </c>
      <c r="CI51" s="187" t="n">
        <v>7.4</v>
      </c>
      <c r="CJ51" s="187" t="n">
        <v>4.2</v>
      </c>
      <c r="CK51" s="187" t="n">
        <v>7</v>
      </c>
      <c r="CL51" s="187" t="n">
        <v>6.3</v>
      </c>
      <c r="CM51" s="187" t="n">
        <v>53</v>
      </c>
      <c r="CN51" s="187" t="n">
        <v>0</v>
      </c>
      <c r="CO51" s="187"/>
      <c r="CP51" s="187" t="n">
        <v>4.7</v>
      </c>
      <c r="CQ51" s="187"/>
      <c r="CR51" s="187"/>
      <c r="CS51" s="187" t="n">
        <v>4.7</v>
      </c>
      <c r="CT51" s="187"/>
      <c r="CU51" s="187" t="n">
        <v>6.5</v>
      </c>
      <c r="CV51" s="187" t="n">
        <v>6.5</v>
      </c>
      <c r="CW51" s="187"/>
      <c r="CX51" s="187" t="n">
        <v>5.6</v>
      </c>
      <c r="CY51" s="187" t="n">
        <v>5.6</v>
      </c>
      <c r="CZ51" s="187" t="n">
        <v>4.7</v>
      </c>
      <c r="DA51" s="187" t="n">
        <v>5.1</v>
      </c>
      <c r="DB51" s="187" t="n">
        <v>4.8</v>
      </c>
      <c r="DC51" s="187" t="n">
        <v>4.5</v>
      </c>
      <c r="DD51" s="187" t="n">
        <v>4.8</v>
      </c>
      <c r="DE51" s="187" t="n">
        <v>4</v>
      </c>
      <c r="DF51" s="187" t="n">
        <v>0</v>
      </c>
      <c r="DG51" s="187" t="n">
        <v>8.3</v>
      </c>
      <c r="DH51" s="187" t="n">
        <v>8</v>
      </c>
      <c r="DI51" s="187" t="n">
        <v>24</v>
      </c>
      <c r="DJ51" s="187" t="n">
        <v>3</v>
      </c>
      <c r="DK51" s="187" t="s">
        <v>174</v>
      </c>
      <c r="DL51" s="187"/>
      <c r="DM51" s="188" t="n">
        <v>0</v>
      </c>
      <c r="DN51" s="187" t="n">
        <v>0</v>
      </c>
      <c r="DO51" s="187" t="n">
        <v>5</v>
      </c>
      <c r="DP51" s="187" t="n">
        <v>129</v>
      </c>
      <c r="DQ51" s="187" t="n">
        <v>9</v>
      </c>
      <c r="DR51" s="187" t="n">
        <v>137</v>
      </c>
      <c r="DS51" s="187" t="n">
        <v>124</v>
      </c>
      <c r="DT51" s="187" t="n">
        <v>4</v>
      </c>
      <c r="DU51" s="189" t="n">
        <v>0</v>
      </c>
      <c r="DV51" s="190" t="n">
        <v>0.0303030303030303</v>
      </c>
      <c r="DW51" s="191" t="n">
        <v>5.51</v>
      </c>
      <c r="DX51" s="187" t="n">
        <v>1.96</v>
      </c>
      <c r="DY51" s="187" t="s">
        <v>192</v>
      </c>
      <c r="DZ51" s="187"/>
      <c r="EA51" s="187" t="n">
        <v>5.51</v>
      </c>
      <c r="EB51" s="187" t="n">
        <v>1.96</v>
      </c>
      <c r="EC51" s="187" t="n">
        <v>133</v>
      </c>
      <c r="ED51" s="187" t="n">
        <v>5.6</v>
      </c>
      <c r="EE51" s="187" t="n">
        <v>1.96</v>
      </c>
      <c r="EF51" s="187" t="n">
        <v>0</v>
      </c>
      <c r="EG51" s="156" t="n">
        <v>1</v>
      </c>
      <c r="EH51" s="192" t="b">
        <f aca="false">FALSE()</f>
        <v>0</v>
      </c>
      <c r="EI51" s="192" t="s">
        <v>419</v>
      </c>
      <c r="EJ51" s="192" t="n">
        <v>0</v>
      </c>
    </row>
    <row r="52" s="192" customFormat="true" ht="42" hidden="false" customHeight="true" outlineLevel="0" collapsed="false">
      <c r="A52" s="182" t="n">
        <v>3</v>
      </c>
      <c r="B52" s="183" t="n">
        <v>2120257564</v>
      </c>
      <c r="C52" s="184" t="s">
        <v>166</v>
      </c>
      <c r="D52" s="185" t="s">
        <v>356</v>
      </c>
      <c r="E52" s="183" t="s">
        <v>420</v>
      </c>
      <c r="F52" s="186" t="n">
        <v>35728</v>
      </c>
      <c r="G52" s="183" t="s">
        <v>178</v>
      </c>
      <c r="H52" s="183" t="s">
        <v>170</v>
      </c>
      <c r="I52" s="187" t="n">
        <v>8.5</v>
      </c>
      <c r="J52" s="187" t="n">
        <v>7.1</v>
      </c>
      <c r="K52" s="187" t="n">
        <v>7.6</v>
      </c>
      <c r="L52" s="187" t="n">
        <v>8</v>
      </c>
      <c r="M52" s="187" t="n">
        <v>8.5</v>
      </c>
      <c r="N52" s="187" t="n">
        <v>7.3</v>
      </c>
      <c r="O52" s="187" t="n">
        <v>7.9</v>
      </c>
      <c r="P52" s="187" t="n">
        <v>7.4</v>
      </c>
      <c r="Q52" s="187"/>
      <c r="R52" s="187"/>
      <c r="S52" s="187" t="n">
        <v>7.4</v>
      </c>
      <c r="T52" s="187" t="s">
        <v>174</v>
      </c>
      <c r="U52" s="187"/>
      <c r="V52" s="187"/>
      <c r="W52" s="187" t="n">
        <v>5.3</v>
      </c>
      <c r="X52" s="187"/>
      <c r="Y52" s="187" t="n">
        <v>5.3</v>
      </c>
      <c r="Z52" s="187" t="n">
        <v>0</v>
      </c>
      <c r="AA52" s="187" t="n">
        <v>8.2</v>
      </c>
      <c r="AB52" s="187" t="n">
        <v>8.5</v>
      </c>
      <c r="AC52" s="187" t="n">
        <v>8.5</v>
      </c>
      <c r="AD52" s="187" t="n">
        <v>7.7</v>
      </c>
      <c r="AE52" s="187" t="n">
        <v>6.6</v>
      </c>
      <c r="AF52" s="187" t="n">
        <v>6.9</v>
      </c>
      <c r="AG52" s="187" t="n">
        <v>7.3</v>
      </c>
      <c r="AH52" s="187" t="s">
        <v>252</v>
      </c>
      <c r="AI52" s="187" t="n">
        <v>5.8</v>
      </c>
      <c r="AJ52" s="187" t="n">
        <v>7.1</v>
      </c>
      <c r="AK52" s="187" t="n">
        <v>7</v>
      </c>
      <c r="AL52" s="187" t="n">
        <v>6.1</v>
      </c>
      <c r="AM52" s="187" t="n">
        <v>5.5</v>
      </c>
      <c r="AN52" s="187" t="n">
        <v>7.1</v>
      </c>
      <c r="AO52" s="187" t="n">
        <v>7.9</v>
      </c>
      <c r="AP52" s="187" t="n">
        <v>5.4</v>
      </c>
      <c r="AQ52" s="187" t="n">
        <v>5.6</v>
      </c>
      <c r="AR52" s="187" t="n">
        <v>6.8</v>
      </c>
      <c r="AS52" s="187" t="n">
        <v>7.7</v>
      </c>
      <c r="AT52" s="187" t="n">
        <v>6.2</v>
      </c>
      <c r="AU52" s="187"/>
      <c r="AV52" s="187"/>
      <c r="AW52" s="187"/>
      <c r="AX52" s="187" t="n">
        <v>47</v>
      </c>
      <c r="AY52" s="187" t="n">
        <v>2</v>
      </c>
      <c r="AZ52" s="187" t="n">
        <v>7.6</v>
      </c>
      <c r="BA52" s="187" t="n">
        <v>4.2</v>
      </c>
      <c r="BB52" s="187" t="n">
        <v>7.5</v>
      </c>
      <c r="BC52" s="187"/>
      <c r="BD52" s="187"/>
      <c r="BE52" s="187"/>
      <c r="BF52" s="187"/>
      <c r="BG52" s="187"/>
      <c r="BH52" s="187" t="n">
        <v>7.8</v>
      </c>
      <c r="BI52" s="187"/>
      <c r="BJ52" s="187"/>
      <c r="BK52" s="187"/>
      <c r="BL52" s="187"/>
      <c r="BM52" s="187"/>
      <c r="BN52" s="187" t="n">
        <v>4.7</v>
      </c>
      <c r="BO52" s="187" t="n">
        <v>5</v>
      </c>
      <c r="BP52" s="187" t="n">
        <v>0</v>
      </c>
      <c r="BQ52" s="187" t="n">
        <v>5.8</v>
      </c>
      <c r="BR52" s="187" t="n">
        <v>7.3</v>
      </c>
      <c r="BS52" s="187" t="n">
        <v>7.2</v>
      </c>
      <c r="BT52" s="187" t="n">
        <v>7.1</v>
      </c>
      <c r="BU52" s="187" t="n">
        <v>6.7</v>
      </c>
      <c r="BV52" s="187" t="n">
        <v>7.2</v>
      </c>
      <c r="BW52" s="187" t="n">
        <v>6.9</v>
      </c>
      <c r="BX52" s="187" t="n">
        <v>6.6</v>
      </c>
      <c r="BY52" s="187" t="n">
        <v>8</v>
      </c>
      <c r="BZ52" s="187" t="n">
        <v>8.9</v>
      </c>
      <c r="CA52" s="187" t="n">
        <v>7.2</v>
      </c>
      <c r="CB52" s="187" t="n">
        <v>6</v>
      </c>
      <c r="CC52" s="187" t="n">
        <v>6.4</v>
      </c>
      <c r="CD52" s="187" t="n">
        <v>6.4</v>
      </c>
      <c r="CE52" s="187" t="n">
        <v>6.8</v>
      </c>
      <c r="CF52" s="187"/>
      <c r="CG52" s="187" t="n">
        <v>6.7</v>
      </c>
      <c r="CH52" s="187" t="n">
        <v>6.7</v>
      </c>
      <c r="CI52" s="187" t="n">
        <v>6.8</v>
      </c>
      <c r="CJ52" s="187" t="n">
        <v>8</v>
      </c>
      <c r="CK52" s="187" t="n">
        <v>8.1</v>
      </c>
      <c r="CL52" s="187" t="n">
        <v>8.6</v>
      </c>
      <c r="CM52" s="187" t="n">
        <v>53</v>
      </c>
      <c r="CN52" s="187" t="n">
        <v>0</v>
      </c>
      <c r="CO52" s="187"/>
      <c r="CP52" s="187" t="n">
        <v>8.6</v>
      </c>
      <c r="CQ52" s="187"/>
      <c r="CR52" s="187"/>
      <c r="CS52" s="187" t="n">
        <v>8.6</v>
      </c>
      <c r="CT52" s="187"/>
      <c r="CU52" s="187" t="n">
        <v>5.4</v>
      </c>
      <c r="CV52" s="187" t="n">
        <v>5.4</v>
      </c>
      <c r="CW52" s="187"/>
      <c r="CX52" s="187" t="n">
        <v>7.9</v>
      </c>
      <c r="CY52" s="187" t="n">
        <v>7.9</v>
      </c>
      <c r="CZ52" s="187" t="n">
        <v>5</v>
      </c>
      <c r="DA52" s="187" t="n">
        <v>8.8</v>
      </c>
      <c r="DB52" s="187" t="n">
        <v>6.8</v>
      </c>
      <c r="DC52" s="187" t="n">
        <v>7.1</v>
      </c>
      <c r="DD52" s="187" t="n">
        <v>7.7</v>
      </c>
      <c r="DE52" s="187" t="n">
        <v>7.4</v>
      </c>
      <c r="DF52" s="187" t="n">
        <v>8.4</v>
      </c>
      <c r="DG52" s="187" t="n">
        <v>9</v>
      </c>
      <c r="DH52" s="187" t="n">
        <v>8.8</v>
      </c>
      <c r="DI52" s="187" t="n">
        <v>27</v>
      </c>
      <c r="DJ52" s="187" t="n">
        <v>0</v>
      </c>
      <c r="DK52" s="187" t="s">
        <v>174</v>
      </c>
      <c r="DL52" s="187"/>
      <c r="DM52" s="188" t="n">
        <v>0</v>
      </c>
      <c r="DN52" s="187" t="n">
        <v>0</v>
      </c>
      <c r="DO52" s="187" t="n">
        <v>5</v>
      </c>
      <c r="DP52" s="187" t="n">
        <v>132</v>
      </c>
      <c r="DQ52" s="187" t="n">
        <v>7</v>
      </c>
      <c r="DR52" s="187" t="n">
        <v>137</v>
      </c>
      <c r="DS52" s="187" t="n">
        <v>127</v>
      </c>
      <c r="DT52" s="187" t="n">
        <v>2</v>
      </c>
      <c r="DU52" s="189" t="n">
        <v>1</v>
      </c>
      <c r="DV52" s="190" t="n">
        <v>0.0151515151515152</v>
      </c>
      <c r="DW52" s="191" t="n">
        <v>7.12</v>
      </c>
      <c r="DX52" s="187" t="n">
        <v>2.96</v>
      </c>
      <c r="DY52" s="187" t="s">
        <v>192</v>
      </c>
      <c r="DZ52" s="187" t="s">
        <v>335</v>
      </c>
      <c r="EA52" s="187" t="n">
        <v>7.12</v>
      </c>
      <c r="EB52" s="187" t="n">
        <v>2.96</v>
      </c>
      <c r="EC52" s="187" t="n">
        <v>132</v>
      </c>
      <c r="ED52" s="187" t="n">
        <v>7.23</v>
      </c>
      <c r="EE52" s="187" t="n">
        <v>3.01</v>
      </c>
      <c r="EF52" s="187" t="n">
        <v>0</v>
      </c>
      <c r="EG52" s="156" t="n">
        <v>0</v>
      </c>
      <c r="EH52" s="192" t="b">
        <f aca="false">TRUE()</f>
        <v>1</v>
      </c>
      <c r="EI52" s="192" t="s">
        <v>421</v>
      </c>
      <c r="EJ52" s="192" t="n">
        <v>0</v>
      </c>
    </row>
    <row r="53" s="192" customFormat="true" ht="42" hidden="false" customHeight="true" outlineLevel="0" collapsed="false">
      <c r="A53" s="182" t="n">
        <v>4</v>
      </c>
      <c r="B53" s="183" t="n">
        <v>2120213444</v>
      </c>
      <c r="C53" s="184" t="s">
        <v>290</v>
      </c>
      <c r="D53" s="185" t="s">
        <v>237</v>
      </c>
      <c r="E53" s="183" t="s">
        <v>422</v>
      </c>
      <c r="F53" s="186" t="n">
        <v>35518</v>
      </c>
      <c r="G53" s="183" t="s">
        <v>178</v>
      </c>
      <c r="H53" s="183" t="s">
        <v>170</v>
      </c>
      <c r="I53" s="187" t="n">
        <v>6.5</v>
      </c>
      <c r="J53" s="187" t="n">
        <v>5.9</v>
      </c>
      <c r="K53" s="187" t="n">
        <v>6</v>
      </c>
      <c r="L53" s="187" t="n">
        <v>5.9</v>
      </c>
      <c r="M53" s="187" t="n">
        <v>7.5</v>
      </c>
      <c r="N53" s="187" t="n">
        <v>5.9</v>
      </c>
      <c r="O53" s="187" t="n">
        <v>4.8</v>
      </c>
      <c r="P53" s="187" t="n">
        <v>8.8</v>
      </c>
      <c r="Q53" s="187"/>
      <c r="R53" s="187"/>
      <c r="S53" s="187" t="n">
        <v>8.8</v>
      </c>
      <c r="T53" s="187" t="n">
        <v>5.9</v>
      </c>
      <c r="U53" s="187"/>
      <c r="V53" s="187"/>
      <c r="W53" s="187"/>
      <c r="X53" s="187" t="n">
        <v>7.1</v>
      </c>
      <c r="Y53" s="187" t="n">
        <v>7.1</v>
      </c>
      <c r="Z53" s="187" t="n">
        <v>5.9</v>
      </c>
      <c r="AA53" s="187" t="n">
        <v>7.8</v>
      </c>
      <c r="AB53" s="187" t="n">
        <v>6.3</v>
      </c>
      <c r="AC53" s="187" t="n">
        <v>8.1</v>
      </c>
      <c r="AD53" s="187" t="n">
        <v>6.1</v>
      </c>
      <c r="AE53" s="187" t="n">
        <v>5.9</v>
      </c>
      <c r="AF53" s="187" t="n">
        <v>6.8</v>
      </c>
      <c r="AG53" s="187" t="n">
        <v>5.9</v>
      </c>
      <c r="AH53" s="187" t="n">
        <v>4.7</v>
      </c>
      <c r="AI53" s="187" t="n">
        <v>4.4</v>
      </c>
      <c r="AJ53" s="187" t="n">
        <v>5.1</v>
      </c>
      <c r="AK53" s="187" t="n">
        <v>4.7</v>
      </c>
      <c r="AL53" s="187" t="n">
        <v>5.6</v>
      </c>
      <c r="AM53" s="187" t="n">
        <v>4</v>
      </c>
      <c r="AN53" s="187" t="n">
        <v>4.6</v>
      </c>
      <c r="AO53" s="187" t="n">
        <v>5.8</v>
      </c>
      <c r="AP53" s="187" t="n">
        <v>4.7</v>
      </c>
      <c r="AQ53" s="187" t="n">
        <v>5.3</v>
      </c>
      <c r="AR53" s="187" t="n">
        <v>5.9</v>
      </c>
      <c r="AS53" s="187" t="n">
        <v>5.8</v>
      </c>
      <c r="AT53" s="187"/>
      <c r="AU53" s="187"/>
      <c r="AV53" s="187"/>
      <c r="AW53" s="187"/>
      <c r="AX53" s="187" t="n">
        <v>48</v>
      </c>
      <c r="AY53" s="187" t="n">
        <v>0</v>
      </c>
      <c r="AZ53" s="187" t="n">
        <v>6.3</v>
      </c>
      <c r="BA53" s="187" t="n">
        <v>6.4</v>
      </c>
      <c r="BB53" s="187" t="n">
        <v>8.7</v>
      </c>
      <c r="BC53" s="187"/>
      <c r="BD53" s="187"/>
      <c r="BE53" s="187"/>
      <c r="BF53" s="187"/>
      <c r="BG53" s="187"/>
      <c r="BH53" s="187" t="n">
        <v>6.6</v>
      </c>
      <c r="BI53" s="187"/>
      <c r="BJ53" s="187"/>
      <c r="BK53" s="187"/>
      <c r="BL53" s="187"/>
      <c r="BM53" s="187"/>
      <c r="BN53" s="187" t="n">
        <v>6.3</v>
      </c>
      <c r="BO53" s="187" t="n">
        <v>5</v>
      </c>
      <c r="BP53" s="187" t="n">
        <v>0</v>
      </c>
      <c r="BQ53" s="187" t="n">
        <v>4.3</v>
      </c>
      <c r="BR53" s="187" t="n">
        <v>5.8</v>
      </c>
      <c r="BS53" s="187" t="n">
        <v>6.6</v>
      </c>
      <c r="BT53" s="187" t="n">
        <v>4.4</v>
      </c>
      <c r="BU53" s="187" t="n">
        <v>5.1</v>
      </c>
      <c r="BV53" s="187" t="n">
        <v>4.8</v>
      </c>
      <c r="BW53" s="187" t="n">
        <v>6.1</v>
      </c>
      <c r="BX53" s="187" t="n">
        <v>5</v>
      </c>
      <c r="BY53" s="187" t="n">
        <v>5.8</v>
      </c>
      <c r="BZ53" s="187" t="n">
        <v>6.3</v>
      </c>
      <c r="CA53" s="187" t="n">
        <v>7.3</v>
      </c>
      <c r="CB53" s="187" t="n">
        <v>7.5</v>
      </c>
      <c r="CC53" s="187" t="n">
        <v>7.5</v>
      </c>
      <c r="CD53" s="187" t="n">
        <v>4.9</v>
      </c>
      <c r="CE53" s="187" t="n">
        <v>4.8</v>
      </c>
      <c r="CF53" s="187"/>
      <c r="CG53" s="187" t="n">
        <v>6</v>
      </c>
      <c r="CH53" s="187" t="n">
        <v>6</v>
      </c>
      <c r="CI53" s="187" t="n">
        <v>4</v>
      </c>
      <c r="CJ53" s="187" t="n">
        <v>4.4</v>
      </c>
      <c r="CK53" s="187" t="n">
        <v>7.8</v>
      </c>
      <c r="CL53" s="187" t="n">
        <v>8.5</v>
      </c>
      <c r="CM53" s="187" t="n">
        <v>53</v>
      </c>
      <c r="CN53" s="187" t="n">
        <v>0</v>
      </c>
      <c r="CO53" s="187"/>
      <c r="CP53" s="187" t="n">
        <v>6.6</v>
      </c>
      <c r="CQ53" s="187"/>
      <c r="CR53" s="187"/>
      <c r="CS53" s="187" t="n">
        <v>6.6</v>
      </c>
      <c r="CT53" s="187"/>
      <c r="CU53" s="187" t="n">
        <v>4.9</v>
      </c>
      <c r="CV53" s="187" t="n">
        <v>4.9</v>
      </c>
      <c r="CW53" s="187"/>
      <c r="CX53" s="187" t="n">
        <v>5.2</v>
      </c>
      <c r="CY53" s="187" t="n">
        <v>5.2</v>
      </c>
      <c r="CZ53" s="187" t="n">
        <v>6.3</v>
      </c>
      <c r="DA53" s="187" t="n">
        <v>6.6</v>
      </c>
      <c r="DB53" s="187" t="n">
        <v>6.35</v>
      </c>
      <c r="DC53" s="187" t="n">
        <v>5.5</v>
      </c>
      <c r="DD53" s="187" t="n">
        <v>6.5</v>
      </c>
      <c r="DE53" s="187" t="n">
        <v>5.7</v>
      </c>
      <c r="DF53" s="187" t="s">
        <v>174</v>
      </c>
      <c r="DG53" s="187" t="n">
        <v>9.1</v>
      </c>
      <c r="DH53" s="187" t="n">
        <v>8</v>
      </c>
      <c r="DI53" s="187" t="n">
        <v>24</v>
      </c>
      <c r="DJ53" s="187" t="n">
        <v>3</v>
      </c>
      <c r="DK53" s="187" t="s">
        <v>174</v>
      </c>
      <c r="DL53" s="187"/>
      <c r="DM53" s="188" t="n">
        <v>0</v>
      </c>
      <c r="DN53" s="187" t="n">
        <v>0</v>
      </c>
      <c r="DO53" s="187" t="n">
        <v>5</v>
      </c>
      <c r="DP53" s="187" t="n">
        <v>130</v>
      </c>
      <c r="DQ53" s="187" t="n">
        <v>8</v>
      </c>
      <c r="DR53" s="187" t="n">
        <v>137</v>
      </c>
      <c r="DS53" s="187" t="n">
        <v>125</v>
      </c>
      <c r="DT53" s="187" t="n">
        <v>3</v>
      </c>
      <c r="DU53" s="189" t="n">
        <v>0</v>
      </c>
      <c r="DV53" s="190" t="n">
        <v>0.0227272727272727</v>
      </c>
      <c r="DW53" s="191" t="n">
        <v>5.8</v>
      </c>
      <c r="DX53" s="187" t="n">
        <v>2.13</v>
      </c>
      <c r="DY53" s="187" t="s">
        <v>192</v>
      </c>
      <c r="DZ53" s="187"/>
      <c r="EA53" s="187" t="n">
        <v>5.8</v>
      </c>
      <c r="EB53" s="187" t="n">
        <v>2.13</v>
      </c>
      <c r="EC53" s="187" t="n">
        <v>133</v>
      </c>
      <c r="ED53" s="187" t="n">
        <v>5.86</v>
      </c>
      <c r="EE53" s="187" t="n">
        <v>2.14</v>
      </c>
      <c r="EF53" s="187" t="n">
        <v>0</v>
      </c>
      <c r="EG53" s="156" t="n">
        <v>0</v>
      </c>
      <c r="EH53" s="192" t="b">
        <f aca="false">TRUE()</f>
        <v>1</v>
      </c>
      <c r="EJ53" s="192" t="n">
        <v>0</v>
      </c>
    </row>
    <row r="54" s="192" customFormat="true" ht="42" hidden="false" customHeight="true" outlineLevel="0" collapsed="false">
      <c r="A54" s="182" t="n">
        <v>5</v>
      </c>
      <c r="B54" s="183" t="n">
        <v>2120253833</v>
      </c>
      <c r="C54" s="184" t="s">
        <v>179</v>
      </c>
      <c r="D54" s="185" t="s">
        <v>423</v>
      </c>
      <c r="E54" s="183" t="s">
        <v>424</v>
      </c>
      <c r="F54" s="186" t="n">
        <v>35738</v>
      </c>
      <c r="G54" s="183" t="s">
        <v>178</v>
      </c>
      <c r="H54" s="183" t="s">
        <v>170</v>
      </c>
      <c r="I54" s="187" t="n">
        <v>7.6</v>
      </c>
      <c r="J54" s="187" t="n">
        <v>6.5</v>
      </c>
      <c r="K54" s="187" t="n">
        <v>8.1</v>
      </c>
      <c r="L54" s="187" t="n">
        <v>5.8</v>
      </c>
      <c r="M54" s="187" t="n">
        <v>6.9</v>
      </c>
      <c r="N54" s="187" t="n">
        <v>5.8</v>
      </c>
      <c r="O54" s="187" t="n">
        <v>5.9</v>
      </c>
      <c r="P54" s="187"/>
      <c r="Q54" s="187" t="n">
        <v>6.1</v>
      </c>
      <c r="R54" s="187"/>
      <c r="S54" s="187" t="n">
        <v>6.1</v>
      </c>
      <c r="T54" s="187"/>
      <c r="U54" s="187" t="n">
        <v>6</v>
      </c>
      <c r="V54" s="187"/>
      <c r="W54" s="187" t="n">
        <v>5.5</v>
      </c>
      <c r="X54" s="187"/>
      <c r="Y54" s="187" t="n">
        <v>6</v>
      </c>
      <c r="Z54" s="187" t="n">
        <v>5.5</v>
      </c>
      <c r="AA54" s="187" t="n">
        <v>7.4</v>
      </c>
      <c r="AB54" s="187" t="n">
        <v>7.7</v>
      </c>
      <c r="AC54" s="187" t="n">
        <v>8.6</v>
      </c>
      <c r="AD54" s="187" t="n">
        <v>5.3</v>
      </c>
      <c r="AE54" s="187" t="n">
        <v>8.1</v>
      </c>
      <c r="AF54" s="187" t="n">
        <v>6.1</v>
      </c>
      <c r="AG54" s="187" t="n">
        <v>5.8</v>
      </c>
      <c r="AH54" s="187" t="n">
        <v>5.3</v>
      </c>
      <c r="AI54" s="187" t="n">
        <v>6.3</v>
      </c>
      <c r="AJ54" s="187" t="n">
        <v>5.2</v>
      </c>
      <c r="AK54" s="187" t="n">
        <v>4.8</v>
      </c>
      <c r="AL54" s="187" t="n">
        <v>4.1</v>
      </c>
      <c r="AM54" s="187" t="n">
        <v>4.3</v>
      </c>
      <c r="AN54" s="187" t="n">
        <v>5.8</v>
      </c>
      <c r="AO54" s="187" t="n">
        <v>4.4</v>
      </c>
      <c r="AP54" s="187" t="n">
        <v>5.5</v>
      </c>
      <c r="AQ54" s="187" t="n">
        <v>5.4</v>
      </c>
      <c r="AR54" s="187" t="n">
        <v>5.1</v>
      </c>
      <c r="AS54" s="187" t="n">
        <v>5.2</v>
      </c>
      <c r="AT54" s="187"/>
      <c r="AU54" s="187"/>
      <c r="AV54" s="187"/>
      <c r="AW54" s="187"/>
      <c r="AX54" s="187" t="n">
        <v>48</v>
      </c>
      <c r="AY54" s="187" t="n">
        <v>0</v>
      </c>
      <c r="AZ54" s="187" t="n">
        <v>6.5</v>
      </c>
      <c r="BA54" s="187" t="n">
        <v>5.1</v>
      </c>
      <c r="BB54" s="187"/>
      <c r="BC54" s="187"/>
      <c r="BD54" s="187"/>
      <c r="BE54" s="187"/>
      <c r="BF54" s="187"/>
      <c r="BG54" s="187" t="n">
        <v>6.4</v>
      </c>
      <c r="BH54" s="187"/>
      <c r="BI54" s="187"/>
      <c r="BJ54" s="187"/>
      <c r="BK54" s="187"/>
      <c r="BL54" s="187"/>
      <c r="BM54" s="187" t="n">
        <v>4.9</v>
      </c>
      <c r="BN54" s="187" t="n">
        <v>5.5</v>
      </c>
      <c r="BO54" s="187" t="n">
        <v>5</v>
      </c>
      <c r="BP54" s="187" t="n">
        <v>0</v>
      </c>
      <c r="BQ54" s="187" t="n">
        <v>4.6</v>
      </c>
      <c r="BR54" s="187" t="n">
        <v>5.2</v>
      </c>
      <c r="BS54" s="187" t="n">
        <v>6.6</v>
      </c>
      <c r="BT54" s="187" t="n">
        <v>4.7</v>
      </c>
      <c r="BU54" s="187" t="n">
        <v>6.9</v>
      </c>
      <c r="BV54" s="187" t="n">
        <v>6.8</v>
      </c>
      <c r="BW54" s="187" t="n">
        <v>6.6</v>
      </c>
      <c r="BX54" s="187" t="n">
        <v>5.2</v>
      </c>
      <c r="BY54" s="187" t="n">
        <v>5.6</v>
      </c>
      <c r="BZ54" s="187" t="n">
        <v>6.5</v>
      </c>
      <c r="CA54" s="187" t="n">
        <v>5.8</v>
      </c>
      <c r="CB54" s="187" t="n">
        <v>4.9</v>
      </c>
      <c r="CC54" s="187" t="n">
        <v>5.5</v>
      </c>
      <c r="CD54" s="187" t="n">
        <v>4.1</v>
      </c>
      <c r="CE54" s="187" t="n">
        <v>5.1</v>
      </c>
      <c r="CF54" s="187"/>
      <c r="CG54" s="187" t="n">
        <v>6.1</v>
      </c>
      <c r="CH54" s="187" t="n">
        <v>6.1</v>
      </c>
      <c r="CI54" s="187" t="n">
        <v>5.6</v>
      </c>
      <c r="CJ54" s="187" t="n">
        <v>6.5</v>
      </c>
      <c r="CK54" s="187" t="n">
        <v>7.9</v>
      </c>
      <c r="CL54" s="187" t="n">
        <v>8.3</v>
      </c>
      <c r="CM54" s="187" t="n">
        <v>53</v>
      </c>
      <c r="CN54" s="187" t="n">
        <v>0</v>
      </c>
      <c r="CO54" s="187"/>
      <c r="CP54" s="187" t="n">
        <v>4.8</v>
      </c>
      <c r="CQ54" s="187"/>
      <c r="CR54" s="187"/>
      <c r="CS54" s="187" t="n">
        <v>4.8</v>
      </c>
      <c r="CT54" s="187"/>
      <c r="CU54" s="187" t="n">
        <v>4.8</v>
      </c>
      <c r="CV54" s="187" t="n">
        <v>4.8</v>
      </c>
      <c r="CW54" s="187"/>
      <c r="CX54" s="187" t="n">
        <v>5.6</v>
      </c>
      <c r="CY54" s="187" t="n">
        <v>5.6</v>
      </c>
      <c r="CZ54" s="187" t="n">
        <v>4.6</v>
      </c>
      <c r="DA54" s="187" t="n">
        <v>5.9</v>
      </c>
      <c r="DB54" s="187" t="n">
        <v>4.9</v>
      </c>
      <c r="DC54" s="187" t="n">
        <v>6.1</v>
      </c>
      <c r="DD54" s="187" t="n">
        <v>5.3</v>
      </c>
      <c r="DE54" s="187" t="n">
        <v>7.3</v>
      </c>
      <c r="DF54" s="187" t="s">
        <v>174</v>
      </c>
      <c r="DG54" s="187" t="n">
        <v>9.1</v>
      </c>
      <c r="DH54" s="187" t="n">
        <v>8.8</v>
      </c>
      <c r="DI54" s="187" t="n">
        <v>24</v>
      </c>
      <c r="DJ54" s="187" t="n">
        <v>3</v>
      </c>
      <c r="DK54" s="187" t="s">
        <v>174</v>
      </c>
      <c r="DL54" s="187"/>
      <c r="DM54" s="188" t="n">
        <v>0</v>
      </c>
      <c r="DN54" s="187" t="n">
        <v>0</v>
      </c>
      <c r="DO54" s="187" t="n">
        <v>5</v>
      </c>
      <c r="DP54" s="187" t="n">
        <v>130</v>
      </c>
      <c r="DQ54" s="187" t="n">
        <v>8</v>
      </c>
      <c r="DR54" s="187" t="n">
        <v>137</v>
      </c>
      <c r="DS54" s="187" t="n">
        <v>125</v>
      </c>
      <c r="DT54" s="187" t="n">
        <v>3</v>
      </c>
      <c r="DU54" s="189" t="n">
        <v>0</v>
      </c>
      <c r="DV54" s="190" t="n">
        <v>0.0227272727272727</v>
      </c>
      <c r="DW54" s="191" t="n">
        <v>5.79</v>
      </c>
      <c r="DX54" s="187" t="n">
        <v>2.14</v>
      </c>
      <c r="DY54" s="187" t="s">
        <v>192</v>
      </c>
      <c r="DZ54" s="187"/>
      <c r="EA54" s="187" t="n">
        <v>5.79</v>
      </c>
      <c r="EB54" s="187" t="n">
        <v>2.14</v>
      </c>
      <c r="EC54" s="187" t="n">
        <v>133</v>
      </c>
      <c r="ED54" s="187" t="n">
        <v>5.85</v>
      </c>
      <c r="EE54" s="187" t="n">
        <v>2.14</v>
      </c>
      <c r="EF54" s="187" t="n">
        <v>0</v>
      </c>
      <c r="EG54" s="156" t="n">
        <v>0</v>
      </c>
      <c r="EH54" s="192" t="b">
        <f aca="false">TRUE()</f>
        <v>1</v>
      </c>
      <c r="EJ54" s="192" t="n">
        <v>0</v>
      </c>
    </row>
    <row r="55" s="192" customFormat="true" ht="42" hidden="false" customHeight="true" outlineLevel="0" collapsed="false">
      <c r="A55" s="182" t="n">
        <v>6</v>
      </c>
      <c r="B55" s="183" t="n">
        <v>2120654951</v>
      </c>
      <c r="C55" s="184" t="s">
        <v>253</v>
      </c>
      <c r="D55" s="185" t="s">
        <v>237</v>
      </c>
      <c r="E55" s="183" t="s">
        <v>351</v>
      </c>
      <c r="F55" s="186" t="n">
        <v>35450</v>
      </c>
      <c r="G55" s="183" t="s">
        <v>178</v>
      </c>
      <c r="H55" s="183" t="s">
        <v>170</v>
      </c>
      <c r="I55" s="187" t="n">
        <v>6.1</v>
      </c>
      <c r="J55" s="187" t="n">
        <v>7.7</v>
      </c>
      <c r="K55" s="187" t="n">
        <v>7.7</v>
      </c>
      <c r="L55" s="187" t="n">
        <v>7.6</v>
      </c>
      <c r="M55" s="187" t="n">
        <v>7.5</v>
      </c>
      <c r="N55" s="187" t="n">
        <v>8.9</v>
      </c>
      <c r="O55" s="187" t="n">
        <v>9.7</v>
      </c>
      <c r="P55" s="187" t="n">
        <v>8.5</v>
      </c>
      <c r="Q55" s="187"/>
      <c r="R55" s="187"/>
      <c r="S55" s="187" t="n">
        <v>8.5</v>
      </c>
      <c r="T55" s="187"/>
      <c r="U55" s="187" t="n">
        <v>6.9</v>
      </c>
      <c r="V55" s="187" t="n">
        <v>7.9</v>
      </c>
      <c r="W55" s="187"/>
      <c r="X55" s="187"/>
      <c r="Y55" s="187" t="n">
        <v>7.9</v>
      </c>
      <c r="Z55" s="187" t="n">
        <v>6.9</v>
      </c>
      <c r="AA55" s="187" t="n">
        <v>9</v>
      </c>
      <c r="AB55" s="187" t="n">
        <v>8.1</v>
      </c>
      <c r="AC55" s="187" t="n">
        <v>7.7</v>
      </c>
      <c r="AD55" s="187" t="n">
        <v>7.4</v>
      </c>
      <c r="AE55" s="187" t="n">
        <v>6.9</v>
      </c>
      <c r="AF55" s="187" t="n">
        <v>7.7</v>
      </c>
      <c r="AG55" s="187" t="n">
        <v>7.8</v>
      </c>
      <c r="AH55" s="187" t="n">
        <v>6.7</v>
      </c>
      <c r="AI55" s="187" t="n">
        <v>8.6</v>
      </c>
      <c r="AJ55" s="187" t="n">
        <v>7.6</v>
      </c>
      <c r="AK55" s="187" t="n">
        <v>7.9</v>
      </c>
      <c r="AL55" s="187" t="n">
        <v>6.4</v>
      </c>
      <c r="AM55" s="187" t="n">
        <v>6.4</v>
      </c>
      <c r="AN55" s="187" t="n">
        <v>7.4</v>
      </c>
      <c r="AO55" s="187" t="n">
        <v>7.8</v>
      </c>
      <c r="AP55" s="187" t="n">
        <v>6.2</v>
      </c>
      <c r="AQ55" s="187" t="n">
        <v>5.7</v>
      </c>
      <c r="AR55" s="187" t="n">
        <v>5.2</v>
      </c>
      <c r="AS55" s="187" t="n">
        <v>8</v>
      </c>
      <c r="AT55" s="187"/>
      <c r="AU55" s="187"/>
      <c r="AV55" s="187"/>
      <c r="AW55" s="187"/>
      <c r="AX55" s="187" t="n">
        <v>48</v>
      </c>
      <c r="AY55" s="187" t="n">
        <v>0</v>
      </c>
      <c r="AZ55" s="187" t="n">
        <v>7.7</v>
      </c>
      <c r="BA55" s="187" t="n">
        <v>6.6</v>
      </c>
      <c r="BB55" s="187"/>
      <c r="BC55" s="187"/>
      <c r="BD55" s="187" t="n">
        <v>7.4</v>
      </c>
      <c r="BE55" s="187"/>
      <c r="BF55" s="187"/>
      <c r="BG55" s="187"/>
      <c r="BH55" s="187"/>
      <c r="BI55" s="187"/>
      <c r="BJ55" s="187" t="n">
        <v>8</v>
      </c>
      <c r="BK55" s="187"/>
      <c r="BL55" s="187"/>
      <c r="BM55" s="187"/>
      <c r="BN55" s="187" t="n">
        <v>6.4</v>
      </c>
      <c r="BO55" s="187" t="n">
        <v>5</v>
      </c>
      <c r="BP55" s="187" t="n">
        <v>0</v>
      </c>
      <c r="BQ55" s="187" t="n">
        <v>6.6</v>
      </c>
      <c r="BR55" s="187" t="n">
        <v>6.2</v>
      </c>
      <c r="BS55" s="187" t="n">
        <v>6.2</v>
      </c>
      <c r="BT55" s="187" t="n">
        <v>5.3</v>
      </c>
      <c r="BU55" s="187" t="n">
        <v>9.7</v>
      </c>
      <c r="BV55" s="187" t="n">
        <v>7.3</v>
      </c>
      <c r="BW55" s="187" t="n">
        <v>6</v>
      </c>
      <c r="BX55" s="187" t="n">
        <v>6.9</v>
      </c>
      <c r="BY55" s="187" t="n">
        <v>5.1</v>
      </c>
      <c r="BZ55" s="187" t="n">
        <v>7.7</v>
      </c>
      <c r="CA55" s="187" t="n">
        <v>7</v>
      </c>
      <c r="CB55" s="187" t="n">
        <v>6.6</v>
      </c>
      <c r="CC55" s="187" t="n">
        <v>7</v>
      </c>
      <c r="CD55" s="187" t="n">
        <v>5.4</v>
      </c>
      <c r="CE55" s="187" t="n">
        <v>5.9</v>
      </c>
      <c r="CF55" s="187"/>
      <c r="CG55" s="187" t="n">
        <v>7.1</v>
      </c>
      <c r="CH55" s="187" t="n">
        <v>7.1</v>
      </c>
      <c r="CI55" s="187" t="n">
        <v>4.7</v>
      </c>
      <c r="CJ55" s="187" t="n">
        <v>7.2</v>
      </c>
      <c r="CK55" s="187" t="n">
        <v>8</v>
      </c>
      <c r="CL55" s="187" t="n">
        <v>8.1</v>
      </c>
      <c r="CM55" s="187" t="n">
        <v>53</v>
      </c>
      <c r="CN55" s="187" t="n">
        <v>0</v>
      </c>
      <c r="CO55" s="187"/>
      <c r="CP55" s="187" t="n">
        <v>5.4</v>
      </c>
      <c r="CQ55" s="187"/>
      <c r="CR55" s="187"/>
      <c r="CS55" s="187" t="n">
        <v>5.4</v>
      </c>
      <c r="CT55" s="187"/>
      <c r="CU55" s="187" t="n">
        <v>6.7</v>
      </c>
      <c r="CV55" s="187" t="n">
        <v>6.7</v>
      </c>
      <c r="CW55" s="187"/>
      <c r="CX55" s="187" t="n">
        <v>4.1</v>
      </c>
      <c r="CY55" s="187" t="n">
        <v>4.1</v>
      </c>
      <c r="CZ55" s="187" t="n">
        <v>4.2</v>
      </c>
      <c r="DA55" s="187" t="n">
        <v>7.2</v>
      </c>
      <c r="DB55" s="187" t="n">
        <v>8.1</v>
      </c>
      <c r="DC55" s="187" t="n">
        <v>6.5</v>
      </c>
      <c r="DD55" s="187" t="n">
        <v>6.5</v>
      </c>
      <c r="DE55" s="187" t="n">
        <v>5.7</v>
      </c>
      <c r="DF55" s="187" t="s">
        <v>174</v>
      </c>
      <c r="DG55" s="187" t="n">
        <v>9.7</v>
      </c>
      <c r="DH55" s="187" t="n">
        <v>8.9</v>
      </c>
      <c r="DI55" s="187" t="n">
        <v>24</v>
      </c>
      <c r="DJ55" s="187" t="n">
        <v>3</v>
      </c>
      <c r="DK55" s="187" t="s">
        <v>174</v>
      </c>
      <c r="DL55" s="187"/>
      <c r="DM55" s="188" t="n">
        <v>0</v>
      </c>
      <c r="DN55" s="187" t="n">
        <v>0</v>
      </c>
      <c r="DO55" s="187" t="n">
        <v>5</v>
      </c>
      <c r="DP55" s="187" t="n">
        <v>130</v>
      </c>
      <c r="DQ55" s="187" t="n">
        <v>8</v>
      </c>
      <c r="DR55" s="187" t="n">
        <v>137</v>
      </c>
      <c r="DS55" s="187" t="n">
        <v>125</v>
      </c>
      <c r="DT55" s="187" t="n">
        <v>3</v>
      </c>
      <c r="DU55" s="189" t="n">
        <v>0</v>
      </c>
      <c r="DV55" s="190" t="n">
        <v>0.0227272727272727</v>
      </c>
      <c r="DW55" s="191" t="n">
        <v>6.77</v>
      </c>
      <c r="DX55" s="187" t="n">
        <v>2.73</v>
      </c>
      <c r="DY55" s="187" t="s">
        <v>192</v>
      </c>
      <c r="DZ55" s="187"/>
      <c r="EA55" s="187" t="n">
        <v>6.77</v>
      </c>
      <c r="EB55" s="187" t="n">
        <v>2.73</v>
      </c>
      <c r="EC55" s="187" t="n">
        <v>133</v>
      </c>
      <c r="ED55" s="187" t="n">
        <v>6.82</v>
      </c>
      <c r="EE55" s="187" t="n">
        <v>2.72</v>
      </c>
      <c r="EF55" s="187" t="s">
        <v>425</v>
      </c>
      <c r="EG55" s="156" t="n">
        <v>0</v>
      </c>
      <c r="EH55" s="192" t="b">
        <f aca="false">TRUE()</f>
        <v>1</v>
      </c>
      <c r="EJ55" s="192" t="n">
        <v>0</v>
      </c>
    </row>
    <row r="56" s="192" customFormat="true" ht="42" hidden="false" customHeight="true" outlineLevel="0" collapsed="false">
      <c r="A56" s="182" t="n">
        <v>7</v>
      </c>
      <c r="B56" s="183" t="n">
        <v>2120266053</v>
      </c>
      <c r="C56" s="184" t="s">
        <v>166</v>
      </c>
      <c r="D56" s="185" t="s">
        <v>426</v>
      </c>
      <c r="E56" s="183" t="s">
        <v>289</v>
      </c>
      <c r="F56" s="186" t="n">
        <v>35682</v>
      </c>
      <c r="G56" s="183" t="s">
        <v>178</v>
      </c>
      <c r="H56" s="183" t="s">
        <v>170</v>
      </c>
      <c r="I56" s="187" t="n">
        <v>8.7</v>
      </c>
      <c r="J56" s="187" t="n">
        <v>6.9</v>
      </c>
      <c r="K56" s="187" t="n">
        <v>5.8</v>
      </c>
      <c r="L56" s="187" t="n">
        <v>7.3</v>
      </c>
      <c r="M56" s="187" t="n">
        <v>8.5</v>
      </c>
      <c r="N56" s="187" t="n">
        <v>6.3</v>
      </c>
      <c r="O56" s="187" t="n">
        <v>5.5</v>
      </c>
      <c r="P56" s="187"/>
      <c r="Q56" s="187" t="n">
        <v>9.1</v>
      </c>
      <c r="R56" s="187"/>
      <c r="S56" s="187" t="n">
        <v>9.1</v>
      </c>
      <c r="T56" s="187"/>
      <c r="U56" s="187"/>
      <c r="V56" s="187"/>
      <c r="W56" s="187" t="n">
        <v>5.8</v>
      </c>
      <c r="X56" s="187" t="n">
        <v>5</v>
      </c>
      <c r="Y56" s="187" t="n">
        <v>5.8</v>
      </c>
      <c r="Z56" s="187" t="n">
        <v>5</v>
      </c>
      <c r="AA56" s="187" t="n">
        <v>7.8</v>
      </c>
      <c r="AB56" s="187" t="n">
        <v>9.1</v>
      </c>
      <c r="AC56" s="187" t="n">
        <v>7.8</v>
      </c>
      <c r="AD56" s="187" t="n">
        <v>5.9</v>
      </c>
      <c r="AE56" s="187" t="n">
        <v>7.1</v>
      </c>
      <c r="AF56" s="187" t="n">
        <v>5.5</v>
      </c>
      <c r="AG56" s="187" t="n">
        <v>4.8</v>
      </c>
      <c r="AH56" s="187" t="n">
        <v>5.8</v>
      </c>
      <c r="AI56" s="187" t="n">
        <v>5.6</v>
      </c>
      <c r="AJ56" s="187" t="n">
        <v>5.6</v>
      </c>
      <c r="AK56" s="187" t="n">
        <v>6.6</v>
      </c>
      <c r="AL56" s="187" t="n">
        <v>5.3</v>
      </c>
      <c r="AM56" s="187" t="n">
        <v>6.6</v>
      </c>
      <c r="AN56" s="187" t="n">
        <v>5</v>
      </c>
      <c r="AO56" s="187" t="n">
        <v>4.2</v>
      </c>
      <c r="AP56" s="187" t="n">
        <v>4.9</v>
      </c>
      <c r="AQ56" s="187" t="n">
        <v>5.8</v>
      </c>
      <c r="AR56" s="187" t="n">
        <v>5.7</v>
      </c>
      <c r="AS56" s="187" t="n">
        <v>6</v>
      </c>
      <c r="AT56" s="187"/>
      <c r="AU56" s="187"/>
      <c r="AV56" s="187"/>
      <c r="AW56" s="187"/>
      <c r="AX56" s="187" t="n">
        <v>48</v>
      </c>
      <c r="AY56" s="187" t="n">
        <v>0</v>
      </c>
      <c r="AZ56" s="187" t="n">
        <v>7.6</v>
      </c>
      <c r="BA56" s="187" t="n">
        <v>6</v>
      </c>
      <c r="BB56" s="187" t="n">
        <v>5.7</v>
      </c>
      <c r="BC56" s="187"/>
      <c r="BD56" s="187"/>
      <c r="BE56" s="187"/>
      <c r="BF56" s="187"/>
      <c r="BG56" s="187"/>
      <c r="BH56" s="187" t="n">
        <v>7.1</v>
      </c>
      <c r="BI56" s="187"/>
      <c r="BJ56" s="187"/>
      <c r="BK56" s="187"/>
      <c r="BL56" s="187"/>
      <c r="BM56" s="187"/>
      <c r="BN56" s="187" t="n">
        <v>5.5</v>
      </c>
      <c r="BO56" s="187" t="n">
        <v>5</v>
      </c>
      <c r="BP56" s="187" t="n">
        <v>0</v>
      </c>
      <c r="BQ56" s="187" t="n">
        <v>4.5</v>
      </c>
      <c r="BR56" s="187" t="n">
        <v>6.4</v>
      </c>
      <c r="BS56" s="187" t="n">
        <v>5.6</v>
      </c>
      <c r="BT56" s="187" t="n">
        <v>5.6</v>
      </c>
      <c r="BU56" s="187" t="n">
        <v>6</v>
      </c>
      <c r="BV56" s="187" t="n">
        <v>4.7</v>
      </c>
      <c r="BW56" s="187" t="n">
        <v>6.1</v>
      </c>
      <c r="BX56" s="187" t="n">
        <v>5.4</v>
      </c>
      <c r="BY56" s="187" t="n">
        <v>5.5</v>
      </c>
      <c r="BZ56" s="187" t="n">
        <v>6.1</v>
      </c>
      <c r="CA56" s="187" t="n">
        <v>5.6</v>
      </c>
      <c r="CB56" s="187" t="n">
        <v>5</v>
      </c>
      <c r="CC56" s="187" t="n">
        <v>4.9</v>
      </c>
      <c r="CD56" s="187" t="n">
        <v>4.4</v>
      </c>
      <c r="CE56" s="187" t="n">
        <v>5.7</v>
      </c>
      <c r="CF56" s="187" t="n">
        <v>7.1</v>
      </c>
      <c r="CG56" s="187"/>
      <c r="CH56" s="187" t="n">
        <v>7.1</v>
      </c>
      <c r="CI56" s="187" t="n">
        <v>4.8</v>
      </c>
      <c r="CJ56" s="187" t="n">
        <v>5.4</v>
      </c>
      <c r="CK56" s="187" t="n">
        <v>5.6</v>
      </c>
      <c r="CL56" s="187" t="n">
        <v>8.6</v>
      </c>
      <c r="CM56" s="187" t="n">
        <v>53</v>
      </c>
      <c r="CN56" s="187" t="n">
        <v>0</v>
      </c>
      <c r="CO56" s="187"/>
      <c r="CP56" s="187" t="n">
        <v>4.9</v>
      </c>
      <c r="CQ56" s="187"/>
      <c r="CR56" s="187"/>
      <c r="CS56" s="187" t="n">
        <v>4.9</v>
      </c>
      <c r="CT56" s="187"/>
      <c r="CU56" s="187" t="n">
        <v>4.6</v>
      </c>
      <c r="CV56" s="187" t="n">
        <v>4.6</v>
      </c>
      <c r="CW56" s="187"/>
      <c r="CX56" s="187" t="n">
        <v>6</v>
      </c>
      <c r="CY56" s="187" t="n">
        <v>6</v>
      </c>
      <c r="CZ56" s="187" t="n">
        <v>4.1</v>
      </c>
      <c r="DA56" s="187" t="n">
        <v>5.1</v>
      </c>
      <c r="DB56" s="187" t="n">
        <v>5.1</v>
      </c>
      <c r="DC56" s="187" t="n">
        <v>6</v>
      </c>
      <c r="DD56" s="187" t="n">
        <v>6.8</v>
      </c>
      <c r="DE56" s="187" t="n">
        <v>5.5</v>
      </c>
      <c r="DF56" s="187" t="s">
        <v>174</v>
      </c>
      <c r="DG56" s="187" t="n">
        <v>9</v>
      </c>
      <c r="DH56" s="187" t="n">
        <v>8.8</v>
      </c>
      <c r="DI56" s="187" t="n">
        <v>24</v>
      </c>
      <c r="DJ56" s="187" t="n">
        <v>3</v>
      </c>
      <c r="DK56" s="187" t="s">
        <v>174</v>
      </c>
      <c r="DL56" s="187"/>
      <c r="DM56" s="188" t="n">
        <v>0</v>
      </c>
      <c r="DN56" s="187" t="n">
        <v>0</v>
      </c>
      <c r="DO56" s="187" t="n">
        <v>5</v>
      </c>
      <c r="DP56" s="187" t="n">
        <v>130</v>
      </c>
      <c r="DQ56" s="187" t="n">
        <v>8</v>
      </c>
      <c r="DR56" s="187" t="n">
        <v>137</v>
      </c>
      <c r="DS56" s="187" t="n">
        <v>125</v>
      </c>
      <c r="DT56" s="187" t="n">
        <v>1</v>
      </c>
      <c r="DU56" s="189" t="n">
        <v>0</v>
      </c>
      <c r="DV56" s="190" t="n">
        <v>0.00757575757575758</v>
      </c>
      <c r="DW56" s="191" t="n">
        <v>5.87</v>
      </c>
      <c r="DX56" s="187" t="n">
        <v>2.14</v>
      </c>
      <c r="DY56" s="187" t="s">
        <v>192</v>
      </c>
      <c r="DZ56" s="187" t="s">
        <v>335</v>
      </c>
      <c r="EA56" s="187" t="n">
        <v>5.87</v>
      </c>
      <c r="EB56" s="187" t="n">
        <v>2.14</v>
      </c>
      <c r="EC56" s="187" t="n">
        <v>133</v>
      </c>
      <c r="ED56" s="187" t="n">
        <v>5.86</v>
      </c>
      <c r="EE56" s="187" t="n">
        <v>2.14</v>
      </c>
      <c r="EF56" s="187" t="n">
        <v>0</v>
      </c>
      <c r="EG56" s="156" t="n">
        <v>0</v>
      </c>
      <c r="EH56" s="192" t="b">
        <f aca="false">TRUE()</f>
        <v>1</v>
      </c>
      <c r="EI56" s="192" t="s">
        <v>427</v>
      </c>
      <c r="EJ56" s="192" t="n">
        <v>0</v>
      </c>
    </row>
    <row r="57" s="192" customFormat="true" ht="42" hidden="false" customHeight="true" outlineLevel="0" collapsed="false">
      <c r="A57" s="182" t="n">
        <v>8</v>
      </c>
      <c r="B57" s="183" t="n">
        <v>2120517203</v>
      </c>
      <c r="C57" s="184" t="s">
        <v>166</v>
      </c>
      <c r="D57" s="185" t="s">
        <v>237</v>
      </c>
      <c r="E57" s="183" t="s">
        <v>302</v>
      </c>
      <c r="F57" s="186" t="n">
        <v>34939</v>
      </c>
      <c r="G57" s="183" t="s">
        <v>178</v>
      </c>
      <c r="H57" s="183" t="s">
        <v>170</v>
      </c>
      <c r="I57" s="187" t="n">
        <v>6.6</v>
      </c>
      <c r="J57" s="187" t="n">
        <v>6.6</v>
      </c>
      <c r="K57" s="187" t="n">
        <v>6</v>
      </c>
      <c r="L57" s="187" t="n">
        <v>6</v>
      </c>
      <c r="M57" s="187" t="n">
        <v>7</v>
      </c>
      <c r="N57" s="187" t="n">
        <v>7.4</v>
      </c>
      <c r="O57" s="187" t="n">
        <v>6.9</v>
      </c>
      <c r="P57" s="187"/>
      <c r="Q57" s="187" t="n">
        <v>7.1</v>
      </c>
      <c r="R57" s="187"/>
      <c r="S57" s="187" t="n">
        <v>7.1</v>
      </c>
      <c r="T57" s="187"/>
      <c r="U57" s="187"/>
      <c r="V57" s="187"/>
      <c r="W57" s="187" t="n">
        <v>5.3</v>
      </c>
      <c r="X57" s="187" t="n">
        <v>5.7</v>
      </c>
      <c r="Y57" s="187" t="n">
        <v>5.7</v>
      </c>
      <c r="Z57" s="187" t="n">
        <v>5.3</v>
      </c>
      <c r="AA57" s="187" t="n">
        <v>6.6</v>
      </c>
      <c r="AB57" s="187" t="n">
        <v>7.5</v>
      </c>
      <c r="AC57" s="187" t="n">
        <v>7.8</v>
      </c>
      <c r="AD57" s="187" t="n">
        <v>5.7</v>
      </c>
      <c r="AE57" s="187" t="n">
        <v>6.8</v>
      </c>
      <c r="AF57" s="187" t="n">
        <v>4.8</v>
      </c>
      <c r="AG57" s="187" t="n">
        <v>6.4</v>
      </c>
      <c r="AH57" s="187" t="n">
        <v>5.4</v>
      </c>
      <c r="AI57" s="187" t="n">
        <v>6.6</v>
      </c>
      <c r="AJ57" s="187" t="n">
        <v>4.7</v>
      </c>
      <c r="AK57" s="187" t="n">
        <v>5.8</v>
      </c>
      <c r="AL57" s="187" t="n">
        <v>5.4</v>
      </c>
      <c r="AM57" s="187" t="n">
        <v>6.4</v>
      </c>
      <c r="AN57" s="187" t="n">
        <v>4.4</v>
      </c>
      <c r="AO57" s="187" t="n">
        <v>5</v>
      </c>
      <c r="AP57" s="187" t="n">
        <v>6.3</v>
      </c>
      <c r="AQ57" s="187" t="n">
        <v>6</v>
      </c>
      <c r="AR57" s="187" t="n">
        <v>5.6</v>
      </c>
      <c r="AS57" s="187" t="n">
        <v>6.3</v>
      </c>
      <c r="AT57" s="187"/>
      <c r="AU57" s="187"/>
      <c r="AV57" s="187"/>
      <c r="AW57" s="187"/>
      <c r="AX57" s="187" t="n">
        <v>48</v>
      </c>
      <c r="AY57" s="187" t="n">
        <v>0</v>
      </c>
      <c r="AZ57" s="187" t="n">
        <v>5.6</v>
      </c>
      <c r="BA57" s="187" t="n">
        <v>5.3</v>
      </c>
      <c r="BB57" s="187"/>
      <c r="BC57" s="187"/>
      <c r="BD57" s="187"/>
      <c r="BE57" s="187"/>
      <c r="BF57" s="187"/>
      <c r="BG57" s="187" t="n">
        <v>6.7</v>
      </c>
      <c r="BH57" s="187"/>
      <c r="BI57" s="187"/>
      <c r="BJ57" s="187"/>
      <c r="BK57" s="187"/>
      <c r="BL57" s="187"/>
      <c r="BM57" s="187" t="n">
        <v>7.7</v>
      </c>
      <c r="BN57" s="187" t="n">
        <v>6.1</v>
      </c>
      <c r="BO57" s="187" t="n">
        <v>5</v>
      </c>
      <c r="BP57" s="187" t="n">
        <v>0</v>
      </c>
      <c r="BQ57" s="187" t="n">
        <v>6.2</v>
      </c>
      <c r="BR57" s="187" t="n">
        <v>5.3</v>
      </c>
      <c r="BS57" s="187" t="n">
        <v>9.2</v>
      </c>
      <c r="BT57" s="187" t="n">
        <v>7.2</v>
      </c>
      <c r="BU57" s="187" t="n">
        <v>6.3</v>
      </c>
      <c r="BV57" s="187" t="n">
        <v>6.6</v>
      </c>
      <c r="BW57" s="187" t="n">
        <v>5.6</v>
      </c>
      <c r="BX57" s="187" t="n">
        <v>7</v>
      </c>
      <c r="BY57" s="187" t="n">
        <v>5</v>
      </c>
      <c r="BZ57" s="187" t="n">
        <v>6.4</v>
      </c>
      <c r="CA57" s="187" t="n">
        <v>6.8</v>
      </c>
      <c r="CB57" s="187" t="n">
        <v>7</v>
      </c>
      <c r="CC57" s="187" t="n">
        <v>6.8</v>
      </c>
      <c r="CD57" s="187" t="n">
        <v>4.4</v>
      </c>
      <c r="CE57" s="187" t="n">
        <v>6.1</v>
      </c>
      <c r="CF57" s="187" t="n">
        <v>7.2</v>
      </c>
      <c r="CG57" s="187"/>
      <c r="CH57" s="187" t="n">
        <v>7.2</v>
      </c>
      <c r="CI57" s="187" t="n">
        <v>7</v>
      </c>
      <c r="CJ57" s="187" t="n">
        <v>7.9</v>
      </c>
      <c r="CK57" s="187" t="n">
        <v>7.2</v>
      </c>
      <c r="CL57" s="187" t="n">
        <v>8.6</v>
      </c>
      <c r="CM57" s="187" t="n">
        <v>53</v>
      </c>
      <c r="CN57" s="187" t="n">
        <v>0</v>
      </c>
      <c r="CO57" s="187"/>
      <c r="CP57" s="187" t="n">
        <v>5.7</v>
      </c>
      <c r="CQ57" s="187"/>
      <c r="CR57" s="187"/>
      <c r="CS57" s="187" t="n">
        <v>5.7</v>
      </c>
      <c r="CT57" s="187"/>
      <c r="CU57" s="187" t="n">
        <v>5.5</v>
      </c>
      <c r="CV57" s="187" t="n">
        <v>5.5</v>
      </c>
      <c r="CW57" s="187"/>
      <c r="CX57" s="187" t="n">
        <v>5.4</v>
      </c>
      <c r="CY57" s="187" t="n">
        <v>5.4</v>
      </c>
      <c r="CZ57" s="187" t="n">
        <v>5.8</v>
      </c>
      <c r="DA57" s="187" t="n">
        <v>7.3</v>
      </c>
      <c r="DB57" s="187" t="n">
        <v>6.1</v>
      </c>
      <c r="DC57" s="187" t="n">
        <v>6.4</v>
      </c>
      <c r="DD57" s="187" t="n">
        <v>6.5</v>
      </c>
      <c r="DE57" s="187" t="n">
        <v>5.8</v>
      </c>
      <c r="DF57" s="187" t="s">
        <v>174</v>
      </c>
      <c r="DG57" s="187" t="n">
        <v>9.5</v>
      </c>
      <c r="DH57" s="187" t="n">
        <v>8.2</v>
      </c>
      <c r="DI57" s="187" t="n">
        <v>24</v>
      </c>
      <c r="DJ57" s="187" t="n">
        <v>3</v>
      </c>
      <c r="DK57" s="187" t="s">
        <v>174</v>
      </c>
      <c r="DL57" s="187"/>
      <c r="DM57" s="188" t="n">
        <v>0</v>
      </c>
      <c r="DN57" s="187" t="n">
        <v>0</v>
      </c>
      <c r="DO57" s="187" t="n">
        <v>5</v>
      </c>
      <c r="DP57" s="187" t="n">
        <v>130</v>
      </c>
      <c r="DQ57" s="187" t="n">
        <v>8</v>
      </c>
      <c r="DR57" s="187" t="n">
        <v>137</v>
      </c>
      <c r="DS57" s="187" t="n">
        <v>125</v>
      </c>
      <c r="DT57" s="187" t="n">
        <v>3</v>
      </c>
      <c r="DU57" s="189" t="n">
        <v>0</v>
      </c>
      <c r="DV57" s="190" t="n">
        <v>0.0227272727272727</v>
      </c>
      <c r="DW57" s="191" t="n">
        <v>6.23</v>
      </c>
      <c r="DX57" s="187" t="n">
        <v>2.39</v>
      </c>
      <c r="DY57" s="187" t="s">
        <v>192</v>
      </c>
      <c r="DZ57" s="187"/>
      <c r="EA57" s="187" t="n">
        <v>6.23</v>
      </c>
      <c r="EB57" s="187" t="n">
        <v>2.39</v>
      </c>
      <c r="EC57" s="187" t="n">
        <v>133</v>
      </c>
      <c r="ED57" s="187" t="n">
        <v>6.32</v>
      </c>
      <c r="EE57" s="187" t="n">
        <v>2.39</v>
      </c>
      <c r="EF57" s="187" t="n">
        <v>0</v>
      </c>
      <c r="EG57" s="156" t="n">
        <v>0</v>
      </c>
      <c r="EH57" s="192" t="b">
        <f aca="false">TRUE()</f>
        <v>1</v>
      </c>
      <c r="EI57" s="192" t="s">
        <v>421</v>
      </c>
      <c r="EJ57" s="192" t="n">
        <v>0</v>
      </c>
    </row>
    <row r="58" s="192" customFormat="true" ht="42" hidden="false" customHeight="true" outlineLevel="0" collapsed="false">
      <c r="A58" s="182" t="n">
        <v>9</v>
      </c>
      <c r="B58" s="183" t="n">
        <v>1910237793</v>
      </c>
      <c r="C58" s="184" t="s">
        <v>166</v>
      </c>
      <c r="D58" s="185" t="s">
        <v>347</v>
      </c>
      <c r="E58" s="183" t="s">
        <v>187</v>
      </c>
      <c r="F58" s="186" t="n">
        <v>34958</v>
      </c>
      <c r="G58" s="183" t="s">
        <v>178</v>
      </c>
      <c r="H58" s="183" t="s">
        <v>170</v>
      </c>
      <c r="I58" s="187" t="n">
        <v>8.4</v>
      </c>
      <c r="J58" s="187" t="n">
        <v>6.7</v>
      </c>
      <c r="K58" s="187" t="n">
        <v>6.2</v>
      </c>
      <c r="L58" s="187" t="n">
        <v>8.6</v>
      </c>
      <c r="M58" s="187" t="n">
        <v>6.2</v>
      </c>
      <c r="N58" s="187" t="n">
        <v>7.2</v>
      </c>
      <c r="O58" s="187" t="n">
        <v>5.3</v>
      </c>
      <c r="P58" s="187" t="n">
        <v>6.3</v>
      </c>
      <c r="Q58" s="187"/>
      <c r="R58" s="187"/>
      <c r="S58" s="187" t="n">
        <v>6.3</v>
      </c>
      <c r="T58" s="187"/>
      <c r="U58" s="187"/>
      <c r="V58" s="187" t="n">
        <v>6.3</v>
      </c>
      <c r="W58" s="187" t="n">
        <v>0</v>
      </c>
      <c r="X58" s="187" t="n">
        <v>5</v>
      </c>
      <c r="Y58" s="187" t="n">
        <v>6.3</v>
      </c>
      <c r="Z58" s="187" t="n">
        <v>5</v>
      </c>
      <c r="AA58" s="187" t="n">
        <v>7.9</v>
      </c>
      <c r="AB58" s="187" t="n">
        <v>7.9</v>
      </c>
      <c r="AC58" s="187" t="n">
        <v>8</v>
      </c>
      <c r="AD58" s="187" t="n">
        <v>6.9</v>
      </c>
      <c r="AE58" s="187" t="n">
        <v>6.2</v>
      </c>
      <c r="AF58" s="187" t="n">
        <v>6.9</v>
      </c>
      <c r="AG58" s="187" t="n">
        <v>5.3</v>
      </c>
      <c r="AH58" s="187" t="s">
        <v>252</v>
      </c>
      <c r="AI58" s="187" t="n">
        <v>5.9</v>
      </c>
      <c r="AJ58" s="187" t="s">
        <v>252</v>
      </c>
      <c r="AK58" s="187" t="s">
        <v>252</v>
      </c>
      <c r="AL58" s="187" t="n">
        <v>5.1</v>
      </c>
      <c r="AM58" s="187" t="n">
        <v>5.6</v>
      </c>
      <c r="AN58" s="187" t="n">
        <v>6.3</v>
      </c>
      <c r="AO58" s="187" t="n">
        <v>7.3</v>
      </c>
      <c r="AP58" s="187" t="n">
        <v>7.1</v>
      </c>
      <c r="AQ58" s="187" t="n">
        <v>6.5</v>
      </c>
      <c r="AR58" s="187" t="n">
        <v>4.9</v>
      </c>
      <c r="AS58" s="187" t="n">
        <v>6.8</v>
      </c>
      <c r="AT58" s="187" t="n">
        <v>6.7</v>
      </c>
      <c r="AU58" s="187"/>
      <c r="AV58" s="187" t="n">
        <v>4.4</v>
      </c>
      <c r="AW58" s="187" t="n">
        <v>7.8</v>
      </c>
      <c r="AX58" s="187" t="n">
        <v>51</v>
      </c>
      <c r="AY58" s="187" t="n">
        <v>0</v>
      </c>
      <c r="AZ58" s="187" t="n">
        <v>5.8</v>
      </c>
      <c r="BA58" s="187" t="n">
        <v>5.2</v>
      </c>
      <c r="BB58" s="187" t="n">
        <v>7.7</v>
      </c>
      <c r="BC58" s="187"/>
      <c r="BD58" s="187"/>
      <c r="BE58" s="187"/>
      <c r="BF58" s="187"/>
      <c r="BG58" s="187"/>
      <c r="BH58" s="187" t="s">
        <v>174</v>
      </c>
      <c r="BI58" s="187"/>
      <c r="BJ58" s="187"/>
      <c r="BK58" s="187"/>
      <c r="BL58" s="187"/>
      <c r="BM58" s="187" t="n">
        <v>0</v>
      </c>
      <c r="BN58" s="187" t="n">
        <v>5.5</v>
      </c>
      <c r="BO58" s="187" t="n">
        <v>4</v>
      </c>
      <c r="BP58" s="187" t="n">
        <v>1</v>
      </c>
      <c r="BQ58" s="187" t="n">
        <v>5.8</v>
      </c>
      <c r="BR58" s="187" t="n">
        <v>6</v>
      </c>
      <c r="BS58" s="187" t="n">
        <v>5.3</v>
      </c>
      <c r="BT58" s="187" t="n">
        <v>5.5</v>
      </c>
      <c r="BU58" s="187" t="n">
        <v>8.9</v>
      </c>
      <c r="BV58" s="187" t="n">
        <v>6</v>
      </c>
      <c r="BW58" s="187" t="n">
        <v>4.4</v>
      </c>
      <c r="BX58" s="187" t="n">
        <v>6.5</v>
      </c>
      <c r="BY58" s="187" t="n">
        <v>5.4</v>
      </c>
      <c r="BZ58" s="187" t="n">
        <v>5.7</v>
      </c>
      <c r="CA58" s="187" t="n">
        <v>6.1</v>
      </c>
      <c r="CB58" s="187" t="n">
        <v>4.5</v>
      </c>
      <c r="CC58" s="187" t="n">
        <v>4.9</v>
      </c>
      <c r="CD58" s="187" t="n">
        <v>5.5</v>
      </c>
      <c r="CE58" s="187" t="n">
        <v>5.7</v>
      </c>
      <c r="CF58" s="187"/>
      <c r="CG58" s="187" t="n">
        <v>7.1</v>
      </c>
      <c r="CH58" s="187" t="n">
        <v>7.1</v>
      </c>
      <c r="CI58" s="187" t="n">
        <v>4.3</v>
      </c>
      <c r="CJ58" s="187" t="n">
        <v>7.6</v>
      </c>
      <c r="CK58" s="187" t="n">
        <v>6.2</v>
      </c>
      <c r="CL58" s="187" t="n">
        <v>7.4</v>
      </c>
      <c r="CM58" s="187" t="n">
        <v>53</v>
      </c>
      <c r="CN58" s="187" t="n">
        <v>0</v>
      </c>
      <c r="CO58" s="187"/>
      <c r="CP58" s="187" t="n">
        <v>6.3</v>
      </c>
      <c r="CQ58" s="187"/>
      <c r="CR58" s="187"/>
      <c r="CS58" s="187" t="n">
        <v>6.3</v>
      </c>
      <c r="CT58" s="187" t="n">
        <v>7.2</v>
      </c>
      <c r="CU58" s="187" t="n">
        <v>5.8</v>
      </c>
      <c r="CV58" s="187" t="n">
        <v>7.2</v>
      </c>
      <c r="CW58" s="187"/>
      <c r="CX58" s="187" t="n">
        <v>4.5</v>
      </c>
      <c r="CY58" s="187" t="n">
        <v>4.5</v>
      </c>
      <c r="CZ58" s="187" t="n">
        <v>8.4</v>
      </c>
      <c r="DA58" s="187" t="n">
        <v>5.8</v>
      </c>
      <c r="DB58" s="187" t="n">
        <v>6.9</v>
      </c>
      <c r="DC58" s="187" t="n">
        <v>7.3</v>
      </c>
      <c r="DD58" s="187" t="n">
        <v>6.2</v>
      </c>
      <c r="DE58" s="187" t="n">
        <v>0</v>
      </c>
      <c r="DF58" s="187" t="n">
        <v>7.8</v>
      </c>
      <c r="DG58" s="187" t="n">
        <v>8.5</v>
      </c>
      <c r="DH58" s="187" t="n">
        <v>8.2</v>
      </c>
      <c r="DI58" s="187" t="n">
        <v>28</v>
      </c>
      <c r="DJ58" s="187" t="n">
        <v>2</v>
      </c>
      <c r="DK58" s="187" t="s">
        <v>174</v>
      </c>
      <c r="DL58" s="187"/>
      <c r="DM58" s="188" t="n">
        <v>0</v>
      </c>
      <c r="DN58" s="187" t="n">
        <v>0</v>
      </c>
      <c r="DO58" s="187" t="n">
        <v>5</v>
      </c>
      <c r="DP58" s="187" t="n">
        <v>136</v>
      </c>
      <c r="DQ58" s="187" t="n">
        <v>8</v>
      </c>
      <c r="DR58" s="187" t="n">
        <v>137</v>
      </c>
      <c r="DS58" s="187" t="n">
        <v>132</v>
      </c>
      <c r="DT58" s="187" t="n">
        <v>2</v>
      </c>
      <c r="DU58" s="189" t="n">
        <v>3</v>
      </c>
      <c r="DV58" s="190" t="n">
        <v>0.0151515151515152</v>
      </c>
      <c r="DW58" s="191" t="n">
        <v>6.28</v>
      </c>
      <c r="DX58" s="187" t="n">
        <v>2.41</v>
      </c>
      <c r="DY58" s="187" t="s">
        <v>192</v>
      </c>
      <c r="DZ58" s="187"/>
      <c r="EA58" s="187" t="n">
        <v>6.28</v>
      </c>
      <c r="EB58" s="187" t="n">
        <v>2.41</v>
      </c>
      <c r="EC58" s="187" t="n">
        <v>140</v>
      </c>
      <c r="ED58" s="187" t="n">
        <v>6.24</v>
      </c>
      <c r="EE58" s="187" t="n">
        <v>2.38</v>
      </c>
      <c r="EF58" s="187" t="s">
        <v>428</v>
      </c>
      <c r="EG58" s="156" t="n">
        <v>0</v>
      </c>
      <c r="EH58" s="192" t="b">
        <f aca="false">TRUE()</f>
        <v>1</v>
      </c>
      <c r="EJ58" s="192" t="n">
        <v>0</v>
      </c>
    </row>
    <row r="59" s="192" customFormat="true" ht="42" hidden="false" customHeight="true" outlineLevel="0" collapsed="false">
      <c r="A59" s="182" t="n">
        <v>10</v>
      </c>
      <c r="B59" s="183" t="n">
        <v>2120266077</v>
      </c>
      <c r="C59" s="184" t="s">
        <v>244</v>
      </c>
      <c r="D59" s="185" t="s">
        <v>429</v>
      </c>
      <c r="E59" s="183" t="s">
        <v>315</v>
      </c>
      <c r="F59" s="186" t="n">
        <v>35212</v>
      </c>
      <c r="G59" s="183" t="s">
        <v>178</v>
      </c>
      <c r="H59" s="183" t="s">
        <v>170</v>
      </c>
      <c r="I59" s="187" t="n">
        <v>5.6</v>
      </c>
      <c r="J59" s="187" t="n">
        <v>6.3</v>
      </c>
      <c r="K59" s="187" t="n">
        <v>5.1</v>
      </c>
      <c r="L59" s="187" t="n">
        <v>9.6</v>
      </c>
      <c r="M59" s="187" t="n">
        <v>7.6</v>
      </c>
      <c r="N59" s="187" t="n">
        <v>6.3</v>
      </c>
      <c r="O59" s="187" t="n">
        <v>4.3</v>
      </c>
      <c r="P59" s="187" t="n">
        <v>8</v>
      </c>
      <c r="Q59" s="187"/>
      <c r="R59" s="187"/>
      <c r="S59" s="187" t="n">
        <v>8</v>
      </c>
      <c r="T59" s="187"/>
      <c r="U59" s="187"/>
      <c r="V59" s="187"/>
      <c r="W59" s="187" t="n">
        <v>6.4</v>
      </c>
      <c r="X59" s="187" t="n">
        <v>6.8</v>
      </c>
      <c r="Y59" s="187" t="n">
        <v>6.8</v>
      </c>
      <c r="Z59" s="187" t="n">
        <v>6.4</v>
      </c>
      <c r="AA59" s="187" t="n">
        <v>8</v>
      </c>
      <c r="AB59" s="187" t="n">
        <v>7.3</v>
      </c>
      <c r="AC59" s="187" t="n">
        <v>7.9</v>
      </c>
      <c r="AD59" s="187" t="n">
        <v>8.8</v>
      </c>
      <c r="AE59" s="187" t="n">
        <v>5.2</v>
      </c>
      <c r="AF59" s="187" t="n">
        <v>7.4</v>
      </c>
      <c r="AG59" s="187" t="n">
        <v>8.6</v>
      </c>
      <c r="AH59" s="187" t="n">
        <v>6.8</v>
      </c>
      <c r="AI59" s="187" t="n">
        <v>6.1</v>
      </c>
      <c r="AJ59" s="187" t="n">
        <v>6.8</v>
      </c>
      <c r="AK59" s="187" t="n">
        <v>6</v>
      </c>
      <c r="AL59" s="187" t="n">
        <v>4.8</v>
      </c>
      <c r="AM59" s="187" t="n">
        <v>7.1</v>
      </c>
      <c r="AN59" s="187" t="n">
        <v>6.6</v>
      </c>
      <c r="AO59" s="187" t="n">
        <v>6.7</v>
      </c>
      <c r="AP59" s="187" t="n">
        <v>4.3</v>
      </c>
      <c r="AQ59" s="187" t="n">
        <v>5.8</v>
      </c>
      <c r="AR59" s="187" t="n">
        <v>5.6</v>
      </c>
      <c r="AS59" s="187" t="n">
        <v>4.8</v>
      </c>
      <c r="AT59" s="187"/>
      <c r="AU59" s="187"/>
      <c r="AV59" s="187"/>
      <c r="AW59" s="187"/>
      <c r="AX59" s="187" t="n">
        <v>48</v>
      </c>
      <c r="AY59" s="187" t="n">
        <v>0</v>
      </c>
      <c r="AZ59" s="187" t="n">
        <v>0</v>
      </c>
      <c r="BA59" s="187" t="n">
        <v>4.6</v>
      </c>
      <c r="BB59" s="187" t="n">
        <v>5.8</v>
      </c>
      <c r="BC59" s="187"/>
      <c r="BD59" s="187"/>
      <c r="BE59" s="187"/>
      <c r="BF59" s="187"/>
      <c r="BG59" s="187"/>
      <c r="BH59" s="187"/>
      <c r="BI59" s="187"/>
      <c r="BJ59" s="187"/>
      <c r="BK59" s="187"/>
      <c r="BL59" s="187" t="n">
        <v>4.8</v>
      </c>
      <c r="BM59" s="187"/>
      <c r="BN59" s="187" t="n">
        <v>5.4</v>
      </c>
      <c r="BO59" s="187" t="n">
        <v>4</v>
      </c>
      <c r="BP59" s="187" t="n">
        <v>1</v>
      </c>
      <c r="BQ59" s="187" t="n">
        <v>5.8</v>
      </c>
      <c r="BR59" s="187" t="n">
        <v>4.7</v>
      </c>
      <c r="BS59" s="187" t="n">
        <v>4.8</v>
      </c>
      <c r="BT59" s="187" t="n">
        <v>6.2</v>
      </c>
      <c r="BU59" s="187" t="n">
        <v>5.3</v>
      </c>
      <c r="BV59" s="187" t="n">
        <v>6.9</v>
      </c>
      <c r="BW59" s="187" t="n">
        <v>6</v>
      </c>
      <c r="BX59" s="187" t="n">
        <v>6.2</v>
      </c>
      <c r="BY59" s="187" t="n">
        <v>7.1</v>
      </c>
      <c r="BZ59" s="187" t="n">
        <v>6.6</v>
      </c>
      <c r="CA59" s="187" t="n">
        <v>6.2</v>
      </c>
      <c r="CB59" s="187" t="n">
        <v>5.1</v>
      </c>
      <c r="CC59" s="187" t="n">
        <v>6.7</v>
      </c>
      <c r="CD59" s="187" t="n">
        <v>7.7</v>
      </c>
      <c r="CE59" s="187" t="n">
        <v>5.6</v>
      </c>
      <c r="CF59" s="187"/>
      <c r="CG59" s="187" t="n">
        <v>7.8</v>
      </c>
      <c r="CH59" s="187" t="n">
        <v>7.8</v>
      </c>
      <c r="CI59" s="187" t="n">
        <v>6.2</v>
      </c>
      <c r="CJ59" s="187" t="n">
        <v>6.2</v>
      </c>
      <c r="CK59" s="187" t="n">
        <v>7.9</v>
      </c>
      <c r="CL59" s="187" t="n">
        <v>8.8</v>
      </c>
      <c r="CM59" s="187" t="n">
        <v>53</v>
      </c>
      <c r="CN59" s="187" t="n">
        <v>0</v>
      </c>
      <c r="CO59" s="187"/>
      <c r="CP59" s="187" t="n">
        <v>5.8</v>
      </c>
      <c r="CQ59" s="187"/>
      <c r="CR59" s="187"/>
      <c r="CS59" s="187" t="n">
        <v>5.8</v>
      </c>
      <c r="CT59" s="187"/>
      <c r="CU59" s="187" t="n">
        <v>6.6</v>
      </c>
      <c r="CV59" s="187" t="n">
        <v>6.6</v>
      </c>
      <c r="CW59" s="187"/>
      <c r="CX59" s="187" t="n">
        <v>6.5</v>
      </c>
      <c r="CY59" s="187" t="n">
        <v>6.5</v>
      </c>
      <c r="CZ59" s="187" t="n">
        <v>6</v>
      </c>
      <c r="DA59" s="187" t="n">
        <v>8.2</v>
      </c>
      <c r="DB59" s="187" t="n">
        <v>7.9</v>
      </c>
      <c r="DC59" s="187" t="n">
        <v>7.2</v>
      </c>
      <c r="DD59" s="187" t="n">
        <v>6.2</v>
      </c>
      <c r="DE59" s="187" t="n">
        <v>5.7</v>
      </c>
      <c r="DF59" s="187" t="n">
        <v>0</v>
      </c>
      <c r="DG59" s="187" t="n">
        <v>8.4</v>
      </c>
      <c r="DH59" s="187" t="n">
        <v>9.1</v>
      </c>
      <c r="DI59" s="187" t="n">
        <v>24</v>
      </c>
      <c r="DJ59" s="187" t="n">
        <v>3</v>
      </c>
      <c r="DK59" s="187" t="s">
        <v>174</v>
      </c>
      <c r="DL59" s="187"/>
      <c r="DM59" s="188" t="n">
        <v>0</v>
      </c>
      <c r="DN59" s="187" t="n">
        <v>0</v>
      </c>
      <c r="DO59" s="187" t="n">
        <v>5</v>
      </c>
      <c r="DP59" s="187" t="n">
        <v>129</v>
      </c>
      <c r="DQ59" s="187" t="n">
        <v>9</v>
      </c>
      <c r="DR59" s="187" t="n">
        <v>137</v>
      </c>
      <c r="DS59" s="187" t="n">
        <v>125</v>
      </c>
      <c r="DT59" s="187" t="n">
        <v>3</v>
      </c>
      <c r="DU59" s="189" t="n">
        <v>0</v>
      </c>
      <c r="DV59" s="190" t="n">
        <v>0.0227272727272727</v>
      </c>
      <c r="DW59" s="191" t="n">
        <v>6.47</v>
      </c>
      <c r="DX59" s="187" t="n">
        <v>2.55</v>
      </c>
      <c r="DY59" s="187" t="s">
        <v>192</v>
      </c>
      <c r="DZ59" s="187"/>
      <c r="EA59" s="187" t="n">
        <v>6.47</v>
      </c>
      <c r="EB59" s="187" t="n">
        <v>2.55</v>
      </c>
      <c r="EC59" s="187" t="n">
        <v>132</v>
      </c>
      <c r="ED59" s="187" t="n">
        <v>6.57</v>
      </c>
      <c r="EE59" s="187" t="n">
        <v>2.55</v>
      </c>
      <c r="EF59" s="187" t="n">
        <v>0</v>
      </c>
      <c r="EG59" s="156" t="n">
        <v>0</v>
      </c>
      <c r="EH59" s="192" t="b">
        <f aca="false">TRUE()</f>
        <v>1</v>
      </c>
      <c r="EJ59" s="192" t="n">
        <v>0</v>
      </c>
    </row>
    <row r="60" customFormat="false" ht="32.25" hidden="false" customHeight="true" outlineLevel="0" collapsed="false">
      <c r="B60" s="197" t="s">
        <v>430</v>
      </c>
      <c r="C60" s="198"/>
      <c r="D60" s="198"/>
      <c r="E60" s="198"/>
      <c r="F60" s="198"/>
      <c r="G60" s="198"/>
      <c r="H60" s="198"/>
      <c r="I60" s="198"/>
      <c r="J60" s="198"/>
      <c r="K60" s="198"/>
      <c r="L60" s="198"/>
      <c r="M60" s="198"/>
      <c r="N60" s="198"/>
    </row>
    <row r="61" s="192" customFormat="true" ht="42" hidden="false" customHeight="true" outlineLevel="0" collapsed="false">
      <c r="A61" s="182" t="n">
        <v>1</v>
      </c>
      <c r="B61" s="183" t="n">
        <v>2110217151</v>
      </c>
      <c r="C61" s="184" t="s">
        <v>244</v>
      </c>
      <c r="D61" s="185" t="s">
        <v>347</v>
      </c>
      <c r="E61" s="183" t="s">
        <v>234</v>
      </c>
      <c r="F61" s="186" t="n">
        <v>35102</v>
      </c>
      <c r="G61" s="183" t="s">
        <v>178</v>
      </c>
      <c r="H61" s="183" t="s">
        <v>170</v>
      </c>
      <c r="I61" s="187" t="n">
        <v>6.8</v>
      </c>
      <c r="J61" s="187" t="n">
        <v>6.7</v>
      </c>
      <c r="K61" s="187" t="n">
        <v>6.3</v>
      </c>
      <c r="L61" s="187" t="n">
        <v>7.9</v>
      </c>
      <c r="M61" s="187" t="n">
        <v>7.7</v>
      </c>
      <c r="N61" s="187" t="n">
        <v>4.7</v>
      </c>
      <c r="O61" s="187" t="n">
        <v>5.8</v>
      </c>
      <c r="P61" s="187" t="n">
        <v>7.3</v>
      </c>
      <c r="Q61" s="187"/>
      <c r="R61" s="187"/>
      <c r="S61" s="187" t="n">
        <v>7.3</v>
      </c>
      <c r="T61" s="187"/>
      <c r="U61" s="187"/>
      <c r="V61" s="187"/>
      <c r="W61" s="187" t="n">
        <v>6</v>
      </c>
      <c r="X61" s="187" t="n">
        <v>5.4</v>
      </c>
      <c r="Y61" s="187" t="n">
        <v>6</v>
      </c>
      <c r="Z61" s="187" t="n">
        <v>5.4</v>
      </c>
      <c r="AA61" s="187" t="n">
        <v>7.5</v>
      </c>
      <c r="AB61" s="187" t="n">
        <v>8.4</v>
      </c>
      <c r="AC61" s="187" t="n">
        <v>7.9</v>
      </c>
      <c r="AD61" s="187" t="n">
        <v>8</v>
      </c>
      <c r="AE61" s="187" t="n">
        <v>6.7</v>
      </c>
      <c r="AF61" s="187" t="n">
        <v>7.3</v>
      </c>
      <c r="AG61" s="187" t="n">
        <v>6.2</v>
      </c>
      <c r="AH61" s="187" t="n">
        <v>6.1</v>
      </c>
      <c r="AI61" s="187" t="n">
        <v>7.4</v>
      </c>
      <c r="AJ61" s="187" t="n">
        <v>8.2</v>
      </c>
      <c r="AK61" s="187" t="n">
        <v>6.7</v>
      </c>
      <c r="AL61" s="187" t="n">
        <v>4.6</v>
      </c>
      <c r="AM61" s="187" t="n">
        <v>5.6</v>
      </c>
      <c r="AN61" s="187" t="n">
        <v>6</v>
      </c>
      <c r="AO61" s="187" t="n">
        <v>7.9</v>
      </c>
      <c r="AP61" s="187" t="n">
        <v>5.9</v>
      </c>
      <c r="AQ61" s="187" t="n">
        <v>4.1</v>
      </c>
      <c r="AR61" s="187" t="n">
        <v>6.5</v>
      </c>
      <c r="AS61" s="187" t="n">
        <v>7.5</v>
      </c>
      <c r="AT61" s="187"/>
      <c r="AU61" s="187"/>
      <c r="AV61" s="187"/>
      <c r="AW61" s="187"/>
      <c r="AX61" s="187" t="n">
        <v>48</v>
      </c>
      <c r="AY61" s="187" t="n">
        <v>0</v>
      </c>
      <c r="AZ61" s="187" t="n">
        <v>4.5</v>
      </c>
      <c r="BA61" s="187" t="n">
        <v>5.2</v>
      </c>
      <c r="BB61" s="187"/>
      <c r="BC61" s="187"/>
      <c r="BD61" s="187"/>
      <c r="BE61" s="187"/>
      <c r="BF61" s="187" t="n">
        <v>4.8</v>
      </c>
      <c r="BG61" s="187"/>
      <c r="BH61" s="187"/>
      <c r="BI61" s="187"/>
      <c r="BJ61" s="187"/>
      <c r="BK61" s="187"/>
      <c r="BL61" s="187" t="n">
        <v>5.2</v>
      </c>
      <c r="BM61" s="187"/>
      <c r="BN61" s="187" t="n">
        <v>4.3</v>
      </c>
      <c r="BO61" s="187" t="n">
        <v>5</v>
      </c>
      <c r="BP61" s="187" t="n">
        <v>0</v>
      </c>
      <c r="BQ61" s="187" t="n">
        <v>4.7</v>
      </c>
      <c r="BR61" s="187" t="n">
        <v>5.2</v>
      </c>
      <c r="BS61" s="187" t="n">
        <v>5.5</v>
      </c>
      <c r="BT61" s="187" t="n">
        <v>6.3</v>
      </c>
      <c r="BU61" s="187" t="n">
        <v>6.5</v>
      </c>
      <c r="BV61" s="187" t="n">
        <v>6.2</v>
      </c>
      <c r="BW61" s="187" t="n">
        <v>5.7</v>
      </c>
      <c r="BX61" s="187" t="n">
        <v>4.4</v>
      </c>
      <c r="BY61" s="187" t="n">
        <v>5.8</v>
      </c>
      <c r="BZ61" s="187" t="n">
        <v>5</v>
      </c>
      <c r="CA61" s="187" t="n">
        <v>6.5</v>
      </c>
      <c r="CB61" s="187" t="n">
        <v>5.6</v>
      </c>
      <c r="CC61" s="187" t="n">
        <v>5.9</v>
      </c>
      <c r="CD61" s="187" t="s">
        <v>174</v>
      </c>
      <c r="CE61" s="187" t="n">
        <v>5.4</v>
      </c>
      <c r="CF61" s="187"/>
      <c r="CG61" s="187" t="n">
        <v>6.9</v>
      </c>
      <c r="CH61" s="187" t="n">
        <v>6.9</v>
      </c>
      <c r="CI61" s="187" t="n">
        <v>6.7</v>
      </c>
      <c r="CJ61" s="187" t="n">
        <v>5.9</v>
      </c>
      <c r="CK61" s="187" t="n">
        <v>5.7</v>
      </c>
      <c r="CL61" s="187" t="s">
        <v>174</v>
      </c>
      <c r="CM61" s="187" t="n">
        <v>49</v>
      </c>
      <c r="CN61" s="187" t="n">
        <v>4</v>
      </c>
      <c r="CO61" s="187"/>
      <c r="CP61" s="187"/>
      <c r="CQ61" s="187" t="n">
        <v>6.2</v>
      </c>
      <c r="CR61" s="187"/>
      <c r="CS61" s="187" t="n">
        <v>6.2</v>
      </c>
      <c r="CT61" s="187"/>
      <c r="CU61" s="187" t="n">
        <v>5.6</v>
      </c>
      <c r="CV61" s="187" t="n">
        <v>5.6</v>
      </c>
      <c r="CW61" s="187"/>
      <c r="CX61" s="187"/>
      <c r="CY61" s="187" t="n">
        <v>0</v>
      </c>
      <c r="CZ61" s="187" t="n">
        <v>5.4</v>
      </c>
      <c r="DA61" s="187"/>
      <c r="DB61" s="187" t="n">
        <v>5.7</v>
      </c>
      <c r="DC61" s="187" t="n">
        <v>6.3</v>
      </c>
      <c r="DD61" s="187" t="n">
        <v>6.2</v>
      </c>
      <c r="DE61" s="187" t="n">
        <v>4.6</v>
      </c>
      <c r="DF61" s="187" t="s">
        <v>174</v>
      </c>
      <c r="DG61" s="187" t="n">
        <v>6.3</v>
      </c>
      <c r="DH61" s="187"/>
      <c r="DI61" s="187" t="n">
        <v>17</v>
      </c>
      <c r="DJ61" s="187" t="n">
        <v>9</v>
      </c>
      <c r="DK61" s="187"/>
      <c r="DL61" s="187"/>
      <c r="DM61" s="188" t="n">
        <v>0</v>
      </c>
      <c r="DN61" s="187" t="n">
        <v>0</v>
      </c>
      <c r="DO61" s="187" t="n">
        <v>5</v>
      </c>
      <c r="DP61" s="187" t="n">
        <v>119</v>
      </c>
      <c r="DQ61" s="187" t="n">
        <v>18</v>
      </c>
      <c r="DR61" s="187" t="n">
        <v>137</v>
      </c>
      <c r="DS61" s="187" t="n">
        <v>114</v>
      </c>
      <c r="DT61" s="187" t="n">
        <v>13</v>
      </c>
      <c r="DU61" s="189" t="n">
        <v>0</v>
      </c>
      <c r="DV61" s="190" t="n">
        <v>0.0984848484848485</v>
      </c>
      <c r="DW61" s="191" t="n">
        <v>5.53</v>
      </c>
      <c r="DX61" s="187" t="n">
        <v>2.07</v>
      </c>
      <c r="DY61" s="187"/>
      <c r="DZ61" s="187"/>
      <c r="EA61" s="187"/>
      <c r="EB61" s="187"/>
      <c r="EC61" s="187"/>
      <c r="ED61" s="187"/>
      <c r="EE61" s="187"/>
      <c r="EF61" s="187"/>
      <c r="EG61" s="156"/>
    </row>
    <row r="62" s="192" customFormat="true" ht="42" hidden="false" customHeight="true" outlineLevel="0" collapsed="false">
      <c r="A62" s="182" t="n">
        <v>2</v>
      </c>
      <c r="B62" s="183" t="n">
        <v>2120257557</v>
      </c>
      <c r="C62" s="184" t="s">
        <v>193</v>
      </c>
      <c r="D62" s="185" t="s">
        <v>237</v>
      </c>
      <c r="E62" s="183" t="s">
        <v>431</v>
      </c>
      <c r="F62" s="186" t="n">
        <v>35440</v>
      </c>
      <c r="G62" s="183" t="s">
        <v>178</v>
      </c>
      <c r="H62" s="183" t="s">
        <v>170</v>
      </c>
      <c r="I62" s="187" t="n">
        <v>6.2</v>
      </c>
      <c r="J62" s="187" t="n">
        <v>6.6</v>
      </c>
      <c r="K62" s="187" t="n">
        <v>6.7</v>
      </c>
      <c r="L62" s="187" t="n">
        <v>6.6</v>
      </c>
      <c r="M62" s="187" t="n">
        <v>7.9</v>
      </c>
      <c r="N62" s="187" t="n">
        <v>8.3</v>
      </c>
      <c r="O62" s="187" t="n">
        <v>7.4</v>
      </c>
      <c r="P62" s="187"/>
      <c r="Q62" s="187" t="n">
        <v>8.3</v>
      </c>
      <c r="R62" s="187"/>
      <c r="S62" s="187" t="n">
        <v>8.3</v>
      </c>
      <c r="T62" s="187"/>
      <c r="U62" s="187"/>
      <c r="V62" s="187"/>
      <c r="W62" s="187" t="n">
        <v>7.2</v>
      </c>
      <c r="X62" s="187" t="n">
        <v>8.3</v>
      </c>
      <c r="Y62" s="187" t="n">
        <v>8.3</v>
      </c>
      <c r="Z62" s="187" t="n">
        <v>7.2</v>
      </c>
      <c r="AA62" s="187" t="n">
        <v>6.6</v>
      </c>
      <c r="AB62" s="187" t="n">
        <v>8.8</v>
      </c>
      <c r="AC62" s="187" t="n">
        <v>7.9</v>
      </c>
      <c r="AD62" s="187" t="n">
        <v>7.1</v>
      </c>
      <c r="AE62" s="187" t="n">
        <v>8.1</v>
      </c>
      <c r="AF62" s="187" t="n">
        <v>7.5</v>
      </c>
      <c r="AG62" s="187" t="n">
        <v>8.3</v>
      </c>
      <c r="AH62" s="187" t="s">
        <v>252</v>
      </c>
      <c r="AI62" s="187" t="n">
        <v>7.3</v>
      </c>
      <c r="AJ62" s="187" t="n">
        <v>6.9</v>
      </c>
      <c r="AK62" s="187" t="n">
        <v>7.9</v>
      </c>
      <c r="AL62" s="187" t="n">
        <v>7.5</v>
      </c>
      <c r="AM62" s="187" t="n">
        <v>7.5</v>
      </c>
      <c r="AN62" s="187" t="n">
        <v>6.1</v>
      </c>
      <c r="AO62" s="187" t="n">
        <v>8</v>
      </c>
      <c r="AP62" s="187" t="n">
        <v>7.2</v>
      </c>
      <c r="AQ62" s="187" t="n">
        <v>7.9</v>
      </c>
      <c r="AR62" s="187" t="n">
        <v>5.6</v>
      </c>
      <c r="AS62" s="187" t="n">
        <v>7</v>
      </c>
      <c r="AT62" s="187" t="n">
        <v>6.7</v>
      </c>
      <c r="AU62" s="187"/>
      <c r="AV62" s="187"/>
      <c r="AW62" s="187"/>
      <c r="AX62" s="187" t="n">
        <v>49</v>
      </c>
      <c r="AY62" s="187" t="n">
        <v>0</v>
      </c>
      <c r="AZ62" s="187" t="n">
        <v>7.2</v>
      </c>
      <c r="BA62" s="187" t="n">
        <v>5.3</v>
      </c>
      <c r="BB62" s="187"/>
      <c r="BC62" s="187"/>
      <c r="BD62" s="187"/>
      <c r="BE62" s="187"/>
      <c r="BF62" s="187"/>
      <c r="BG62" s="187" t="n">
        <v>7.1</v>
      </c>
      <c r="BH62" s="187"/>
      <c r="BI62" s="187"/>
      <c r="BJ62" s="187"/>
      <c r="BK62" s="187"/>
      <c r="BL62" s="187"/>
      <c r="BM62" s="187" t="n">
        <v>7</v>
      </c>
      <c r="BN62" s="187" t="n">
        <v>5.5</v>
      </c>
      <c r="BO62" s="187" t="n">
        <v>5</v>
      </c>
      <c r="BP62" s="187" t="n">
        <v>0</v>
      </c>
      <c r="BQ62" s="187" t="n">
        <v>6.4</v>
      </c>
      <c r="BR62" s="187" t="n">
        <v>6.7</v>
      </c>
      <c r="BS62" s="187" t="n">
        <v>6.8</v>
      </c>
      <c r="BT62" s="187" t="n">
        <v>5.5</v>
      </c>
      <c r="BU62" s="187" t="n">
        <v>8</v>
      </c>
      <c r="BV62" s="187" t="n">
        <v>8.4</v>
      </c>
      <c r="BW62" s="187" t="n">
        <v>7.2</v>
      </c>
      <c r="BX62" s="187" t="n">
        <v>6.3</v>
      </c>
      <c r="BY62" s="187" t="n">
        <v>6.9</v>
      </c>
      <c r="BZ62" s="187" t="n">
        <v>7.4</v>
      </c>
      <c r="CA62" s="187" t="n">
        <v>7.7</v>
      </c>
      <c r="CB62" s="187" t="n">
        <v>5.7</v>
      </c>
      <c r="CC62" s="187" t="n">
        <v>8.4</v>
      </c>
      <c r="CD62" s="187" t="n">
        <v>5.4</v>
      </c>
      <c r="CE62" s="187" t="n">
        <v>6.3</v>
      </c>
      <c r="CF62" s="187"/>
      <c r="CG62" s="187" t="n">
        <v>7.7</v>
      </c>
      <c r="CH62" s="187" t="n">
        <v>7.7</v>
      </c>
      <c r="CI62" s="187" t="n">
        <v>7</v>
      </c>
      <c r="CJ62" s="187" t="n">
        <v>5.9</v>
      </c>
      <c r="CK62" s="187" t="n">
        <v>7.4</v>
      </c>
      <c r="CL62" s="187" t="n">
        <v>8.6</v>
      </c>
      <c r="CM62" s="187" t="n">
        <v>53</v>
      </c>
      <c r="CN62" s="187" t="n">
        <v>0</v>
      </c>
      <c r="CO62" s="187"/>
      <c r="CP62" s="187" t="n">
        <v>7.1</v>
      </c>
      <c r="CQ62" s="187"/>
      <c r="CR62" s="187"/>
      <c r="CS62" s="187" t="n">
        <v>7.1</v>
      </c>
      <c r="CT62" s="187"/>
      <c r="CU62" s="187" t="n">
        <v>6.7</v>
      </c>
      <c r="CV62" s="187" t="n">
        <v>6.7</v>
      </c>
      <c r="CW62" s="187"/>
      <c r="CX62" s="187" t="n">
        <v>6.5</v>
      </c>
      <c r="CY62" s="187" t="n">
        <v>6.5</v>
      </c>
      <c r="CZ62" s="187" t="n">
        <v>6.7</v>
      </c>
      <c r="DA62" s="187" t="n">
        <v>5</v>
      </c>
      <c r="DB62" s="187" t="n">
        <v>6.85</v>
      </c>
      <c r="DC62" s="187" t="n">
        <v>7.4</v>
      </c>
      <c r="DD62" s="187" t="n">
        <v>8.7</v>
      </c>
      <c r="DE62" s="187" t="n">
        <v>5.7</v>
      </c>
      <c r="DF62" s="187" t="n">
        <v>6.4</v>
      </c>
      <c r="DG62" s="187" t="n">
        <v>8.7</v>
      </c>
      <c r="DH62" s="187" t="n">
        <v>8.2</v>
      </c>
      <c r="DI62" s="187" t="n">
        <v>27</v>
      </c>
      <c r="DJ62" s="187" t="n">
        <v>0</v>
      </c>
      <c r="DK62" s="187"/>
      <c r="DL62" s="187"/>
      <c r="DM62" s="188" t="n">
        <v>0</v>
      </c>
      <c r="DN62" s="187" t="n">
        <v>0</v>
      </c>
      <c r="DO62" s="187" t="n">
        <v>5</v>
      </c>
      <c r="DP62" s="187" t="n">
        <v>134</v>
      </c>
      <c r="DQ62" s="187" t="n">
        <v>5</v>
      </c>
      <c r="DR62" s="187" t="n">
        <v>137</v>
      </c>
      <c r="DS62" s="187" t="n">
        <v>129</v>
      </c>
      <c r="DT62" s="187" t="n">
        <v>0</v>
      </c>
      <c r="DU62" s="189" t="n">
        <v>1</v>
      </c>
      <c r="DV62" s="190" t="n">
        <v>0</v>
      </c>
      <c r="DW62" s="191" t="n">
        <v>7.07</v>
      </c>
      <c r="DX62" s="187" t="n">
        <v>2.88</v>
      </c>
      <c r="DY62" s="187"/>
      <c r="DZ62" s="187"/>
      <c r="EA62" s="187"/>
      <c r="EB62" s="187"/>
      <c r="EC62" s="187"/>
      <c r="ED62" s="187"/>
      <c r="EE62" s="187"/>
      <c r="EF62" s="187"/>
      <c r="EG62" s="156"/>
    </row>
    <row r="63" s="192" customFormat="true" ht="42" hidden="false" customHeight="true" outlineLevel="0" collapsed="false">
      <c r="A63" s="182" t="n">
        <v>3</v>
      </c>
      <c r="B63" s="183" t="n">
        <v>2120318097</v>
      </c>
      <c r="C63" s="184" t="s">
        <v>276</v>
      </c>
      <c r="D63" s="185" t="s">
        <v>432</v>
      </c>
      <c r="E63" s="183" t="s">
        <v>236</v>
      </c>
      <c r="F63" s="186" t="n">
        <v>35729</v>
      </c>
      <c r="G63" s="183" t="s">
        <v>178</v>
      </c>
      <c r="H63" s="183" t="s">
        <v>170</v>
      </c>
      <c r="I63" s="187" t="n">
        <v>7.2</v>
      </c>
      <c r="J63" s="187" t="n">
        <v>7.3</v>
      </c>
      <c r="K63" s="187" t="n">
        <v>7.2</v>
      </c>
      <c r="L63" s="187" t="n">
        <v>6.2</v>
      </c>
      <c r="M63" s="187" t="n">
        <v>8.8</v>
      </c>
      <c r="N63" s="187" t="n">
        <v>6.2</v>
      </c>
      <c r="O63" s="187" t="n">
        <v>7.9</v>
      </c>
      <c r="P63" s="187"/>
      <c r="Q63" s="187" t="n">
        <v>6.2</v>
      </c>
      <c r="R63" s="187"/>
      <c r="S63" s="187" t="n">
        <v>6.2</v>
      </c>
      <c r="T63" s="187"/>
      <c r="U63" s="187"/>
      <c r="V63" s="187" t="s">
        <v>174</v>
      </c>
      <c r="W63" s="187" t="n">
        <v>4.7</v>
      </c>
      <c r="X63" s="187"/>
      <c r="Y63" s="187" t="n">
        <v>4.7</v>
      </c>
      <c r="Z63" s="187" t="n">
        <v>0</v>
      </c>
      <c r="AA63" s="187" t="n">
        <v>7.5</v>
      </c>
      <c r="AB63" s="187" t="n">
        <v>8.9</v>
      </c>
      <c r="AC63" s="187" t="n">
        <v>7.7</v>
      </c>
      <c r="AD63" s="187" t="n">
        <v>5.8</v>
      </c>
      <c r="AE63" s="187" t="n">
        <v>6.2</v>
      </c>
      <c r="AF63" s="187" t="n">
        <v>5.4</v>
      </c>
      <c r="AG63" s="187" t="n">
        <v>6.2</v>
      </c>
      <c r="AH63" s="187" t="n">
        <v>7.4</v>
      </c>
      <c r="AI63" s="187" t="n">
        <v>6.5</v>
      </c>
      <c r="AJ63" s="187" t="n">
        <v>6.4</v>
      </c>
      <c r="AK63" s="187" t="n">
        <v>6.5</v>
      </c>
      <c r="AL63" s="187" t="n">
        <v>5</v>
      </c>
      <c r="AM63" s="187" t="n">
        <v>7.6</v>
      </c>
      <c r="AN63" s="187" t="n">
        <v>5.8</v>
      </c>
      <c r="AO63" s="187" t="n">
        <v>4.8</v>
      </c>
      <c r="AP63" s="187" t="n">
        <v>4.8</v>
      </c>
      <c r="AQ63" s="187" t="n">
        <v>5.2</v>
      </c>
      <c r="AR63" s="187" t="n">
        <v>5.7</v>
      </c>
      <c r="AS63" s="187" t="s">
        <v>174</v>
      </c>
      <c r="AT63" s="187"/>
      <c r="AU63" s="187"/>
      <c r="AV63" s="187"/>
      <c r="AW63" s="187"/>
      <c r="AX63" s="187" t="n">
        <v>45</v>
      </c>
      <c r="AY63" s="187" t="n">
        <v>3</v>
      </c>
      <c r="AZ63" s="187" t="n">
        <v>7.2</v>
      </c>
      <c r="BA63" s="187" t="n">
        <v>6.2</v>
      </c>
      <c r="BB63" s="187" t="n">
        <v>7.7</v>
      </c>
      <c r="BC63" s="187"/>
      <c r="BD63" s="187"/>
      <c r="BE63" s="187"/>
      <c r="BF63" s="187"/>
      <c r="BG63" s="187"/>
      <c r="BH63" s="187" t="n">
        <v>4</v>
      </c>
      <c r="BI63" s="187"/>
      <c r="BJ63" s="187"/>
      <c r="BK63" s="187"/>
      <c r="BL63" s="187"/>
      <c r="BM63" s="187"/>
      <c r="BN63" s="187" t="n">
        <v>4.4</v>
      </c>
      <c r="BO63" s="187" t="n">
        <v>5</v>
      </c>
      <c r="BP63" s="187" t="n">
        <v>0</v>
      </c>
      <c r="BQ63" s="187" t="n">
        <v>4.6</v>
      </c>
      <c r="BR63" s="187" t="n">
        <v>5.1</v>
      </c>
      <c r="BS63" s="187" t="n">
        <v>6.6</v>
      </c>
      <c r="BT63" s="187" t="n">
        <v>5.3</v>
      </c>
      <c r="BU63" s="187" t="n">
        <v>6.1</v>
      </c>
      <c r="BV63" s="187" t="n">
        <v>5</v>
      </c>
      <c r="BW63" s="187" t="n">
        <v>6.5</v>
      </c>
      <c r="BX63" s="187" t="n">
        <v>0</v>
      </c>
      <c r="BY63" s="187" t="n">
        <v>8.7</v>
      </c>
      <c r="BZ63" s="187" t="n">
        <v>7.4</v>
      </c>
      <c r="CA63" s="187" t="n">
        <v>5.2</v>
      </c>
      <c r="CB63" s="187" t="n">
        <v>5</v>
      </c>
      <c r="CC63" s="187" t="n">
        <v>5.7</v>
      </c>
      <c r="CD63" s="187" t="s">
        <v>174</v>
      </c>
      <c r="CE63" s="187" t="n">
        <v>4.5</v>
      </c>
      <c r="CF63" s="187"/>
      <c r="CG63" s="187" t="n">
        <v>6.8</v>
      </c>
      <c r="CH63" s="187" t="n">
        <v>6.8</v>
      </c>
      <c r="CI63" s="187" t="n">
        <v>6.3</v>
      </c>
      <c r="CJ63" s="187" t="n">
        <v>6.9</v>
      </c>
      <c r="CK63" s="187" t="n">
        <v>4.4</v>
      </c>
      <c r="CL63" s="187" t="n">
        <v>7.7</v>
      </c>
      <c r="CM63" s="187" t="n">
        <v>47</v>
      </c>
      <c r="CN63" s="187" t="n">
        <v>6</v>
      </c>
      <c r="CO63" s="187"/>
      <c r="CP63" s="187" t="n">
        <v>6.1</v>
      </c>
      <c r="CQ63" s="187"/>
      <c r="CR63" s="187"/>
      <c r="CS63" s="187" t="n">
        <v>6.1</v>
      </c>
      <c r="CT63" s="187"/>
      <c r="CU63" s="187" t="n">
        <v>4.3</v>
      </c>
      <c r="CV63" s="187" t="n">
        <v>4.3</v>
      </c>
      <c r="CW63" s="187"/>
      <c r="CX63" s="187"/>
      <c r="CY63" s="187" t="n">
        <v>0</v>
      </c>
      <c r="CZ63" s="187" t="n">
        <v>4.8</v>
      </c>
      <c r="DA63" s="187"/>
      <c r="DB63" s="187" t="n">
        <v>4.6</v>
      </c>
      <c r="DC63" s="187" t="n">
        <v>5.5</v>
      </c>
      <c r="DD63" s="187" t="n">
        <v>0</v>
      </c>
      <c r="DE63" s="187" t="n">
        <v>5.4</v>
      </c>
      <c r="DF63" s="187" t="n">
        <v>5.6</v>
      </c>
      <c r="DG63" s="187" t="n">
        <v>8.6</v>
      </c>
      <c r="DH63" s="187" t="n">
        <v>8</v>
      </c>
      <c r="DI63" s="187" t="n">
        <v>19</v>
      </c>
      <c r="DJ63" s="187" t="n">
        <v>7</v>
      </c>
      <c r="DK63" s="187"/>
      <c r="DL63" s="187"/>
      <c r="DM63" s="188" t="n">
        <v>0</v>
      </c>
      <c r="DN63" s="187" t="n">
        <v>0</v>
      </c>
      <c r="DO63" s="187" t="n">
        <v>5</v>
      </c>
      <c r="DP63" s="187" t="n">
        <v>116</v>
      </c>
      <c r="DQ63" s="187" t="n">
        <v>21</v>
      </c>
      <c r="DR63" s="187" t="n">
        <v>137</v>
      </c>
      <c r="DS63" s="187" t="n">
        <v>111</v>
      </c>
      <c r="DT63" s="187" t="n">
        <v>16</v>
      </c>
      <c r="DU63" s="189" t="n">
        <v>0</v>
      </c>
      <c r="DV63" s="190" t="n">
        <v>0.121212121212121</v>
      </c>
      <c r="DW63" s="191" t="n">
        <v>5.34</v>
      </c>
      <c r="DX63" s="187" t="n">
        <v>2.01</v>
      </c>
      <c r="DY63" s="187"/>
      <c r="DZ63" s="187"/>
      <c r="EA63" s="187"/>
      <c r="EB63" s="187"/>
      <c r="EC63" s="187"/>
      <c r="ED63" s="187"/>
      <c r="EE63" s="187"/>
      <c r="EF63" s="187"/>
      <c r="EG63" s="156"/>
    </row>
    <row r="64" s="192" customFormat="true" ht="42" hidden="false" customHeight="true" outlineLevel="0" collapsed="false">
      <c r="A64" s="182" t="n">
        <v>4</v>
      </c>
      <c r="B64" s="183" t="n">
        <v>2011215942</v>
      </c>
      <c r="C64" s="184" t="s">
        <v>352</v>
      </c>
      <c r="D64" s="185" t="s">
        <v>297</v>
      </c>
      <c r="E64" s="183" t="s">
        <v>240</v>
      </c>
      <c r="F64" s="186" t="n">
        <v>34230</v>
      </c>
      <c r="G64" s="183" t="s">
        <v>169</v>
      </c>
      <c r="H64" s="183" t="s">
        <v>170</v>
      </c>
      <c r="I64" s="187" t="n">
        <v>7.9</v>
      </c>
      <c r="J64" s="187" t="n">
        <v>6</v>
      </c>
      <c r="K64" s="187" t="n">
        <v>6</v>
      </c>
      <c r="L64" s="187" t="n">
        <v>4.5</v>
      </c>
      <c r="M64" s="187" t="n">
        <v>9.9</v>
      </c>
      <c r="N64" s="187" t="n">
        <v>4</v>
      </c>
      <c r="O64" s="187" t="n">
        <v>6.1</v>
      </c>
      <c r="P64" s="187"/>
      <c r="Q64" s="187" t="n">
        <v>7.4</v>
      </c>
      <c r="R64" s="187"/>
      <c r="S64" s="187" t="n">
        <v>7.4</v>
      </c>
      <c r="T64" s="187"/>
      <c r="U64" s="187" t="n">
        <v>6.7</v>
      </c>
      <c r="V64" s="187"/>
      <c r="W64" s="187" t="n">
        <v>6</v>
      </c>
      <c r="X64" s="187"/>
      <c r="Y64" s="187" t="n">
        <v>6.7</v>
      </c>
      <c r="Z64" s="187" t="n">
        <v>6</v>
      </c>
      <c r="AA64" s="187" t="n">
        <v>7.4</v>
      </c>
      <c r="AB64" s="187" t="n">
        <v>8.3</v>
      </c>
      <c r="AC64" s="187" t="n">
        <v>4.6</v>
      </c>
      <c r="AD64" s="187" t="n">
        <v>7.6</v>
      </c>
      <c r="AE64" s="187" t="n">
        <v>4.4</v>
      </c>
      <c r="AF64" s="187" t="n">
        <v>7.2</v>
      </c>
      <c r="AG64" s="187" t="n">
        <v>6.4</v>
      </c>
      <c r="AH64" s="187" t="n">
        <v>4.6</v>
      </c>
      <c r="AI64" s="187" t="n">
        <v>6.4</v>
      </c>
      <c r="AJ64" s="187" t="n">
        <v>7</v>
      </c>
      <c r="AK64" s="187" t="n">
        <v>5.7</v>
      </c>
      <c r="AL64" s="187" t="n">
        <v>5.1</v>
      </c>
      <c r="AM64" s="187" t="n">
        <v>5.1</v>
      </c>
      <c r="AN64" s="187" t="n">
        <v>7.6</v>
      </c>
      <c r="AO64" s="187" t="n">
        <v>6.1</v>
      </c>
      <c r="AP64" s="187" t="n">
        <v>4.8</v>
      </c>
      <c r="AQ64" s="187" t="n">
        <v>6.1</v>
      </c>
      <c r="AR64" s="187" t="s">
        <v>174</v>
      </c>
      <c r="AS64" s="187" t="n">
        <v>0</v>
      </c>
      <c r="AT64" s="187"/>
      <c r="AU64" s="187"/>
      <c r="AV64" s="187"/>
      <c r="AW64" s="187"/>
      <c r="AX64" s="187" t="n">
        <v>46</v>
      </c>
      <c r="AY64" s="187" t="n">
        <v>2</v>
      </c>
      <c r="AZ64" s="187" t="s">
        <v>174</v>
      </c>
      <c r="BA64" s="187" t="n">
        <v>4.9</v>
      </c>
      <c r="BB64" s="187"/>
      <c r="BC64" s="187"/>
      <c r="BD64" s="187"/>
      <c r="BE64" s="187"/>
      <c r="BF64" s="187"/>
      <c r="BG64" s="187"/>
      <c r="BH64" s="187"/>
      <c r="BI64" s="187"/>
      <c r="BJ64" s="187"/>
      <c r="BK64" s="187"/>
      <c r="BL64" s="187"/>
      <c r="BM64" s="187"/>
      <c r="BN64" s="187"/>
      <c r="BO64" s="187" t="n">
        <v>1</v>
      </c>
      <c r="BP64" s="187" t="n">
        <v>4</v>
      </c>
      <c r="BQ64" s="187" t="n">
        <v>7.3</v>
      </c>
      <c r="BR64" s="187" t="n">
        <v>0</v>
      </c>
      <c r="BS64" s="187" t="n">
        <v>6.7</v>
      </c>
      <c r="BT64" s="187" t="n">
        <v>4.7</v>
      </c>
      <c r="BU64" s="187" t="n">
        <v>5.9</v>
      </c>
      <c r="BV64" s="187" t="n">
        <v>5.1</v>
      </c>
      <c r="BW64" s="187" t="n">
        <v>4.7</v>
      </c>
      <c r="BX64" s="187" t="n">
        <v>5.3</v>
      </c>
      <c r="BY64" s="187" t="n">
        <v>7</v>
      </c>
      <c r="BZ64" s="187" t="n">
        <v>6.6</v>
      </c>
      <c r="CA64" s="187" t="n">
        <v>5.8</v>
      </c>
      <c r="CB64" s="187" t="n">
        <v>5.7</v>
      </c>
      <c r="CC64" s="187" t="n">
        <v>5.8</v>
      </c>
      <c r="CD64" s="187" t="s">
        <v>174</v>
      </c>
      <c r="CE64" s="187" t="n">
        <v>5.2</v>
      </c>
      <c r="CF64" s="187"/>
      <c r="CG64" s="187" t="n">
        <v>6.4</v>
      </c>
      <c r="CH64" s="187" t="n">
        <v>6.4</v>
      </c>
      <c r="CI64" s="187" t="n">
        <v>5.1</v>
      </c>
      <c r="CJ64" s="187" t="n">
        <v>5</v>
      </c>
      <c r="CK64" s="187" t="n">
        <v>7.6</v>
      </c>
      <c r="CL64" s="187" t="s">
        <v>174</v>
      </c>
      <c r="CM64" s="187" t="n">
        <v>46</v>
      </c>
      <c r="CN64" s="187" t="n">
        <v>7</v>
      </c>
      <c r="CO64" s="187"/>
      <c r="CP64" s="187" t="n">
        <v>5.9</v>
      </c>
      <c r="CQ64" s="187"/>
      <c r="CR64" s="187"/>
      <c r="CS64" s="187" t="n">
        <v>5.9</v>
      </c>
      <c r="CT64" s="187"/>
      <c r="CU64" s="187" t="n">
        <v>5.4</v>
      </c>
      <c r="CV64" s="187" t="n">
        <v>5.4</v>
      </c>
      <c r="CW64" s="187"/>
      <c r="CX64" s="187"/>
      <c r="CY64" s="187" t="n">
        <v>0</v>
      </c>
      <c r="CZ64" s="187" t="n">
        <v>4.3</v>
      </c>
      <c r="DA64" s="187"/>
      <c r="DB64" s="187" t="n">
        <v>7.3</v>
      </c>
      <c r="DC64" s="187" t="n">
        <v>4.6</v>
      </c>
      <c r="DD64" s="187"/>
      <c r="DE64" s="187" t="n">
        <v>0</v>
      </c>
      <c r="DF64" s="187"/>
      <c r="DG64" s="187" t="s">
        <v>174</v>
      </c>
      <c r="DH64" s="187"/>
      <c r="DI64" s="187" t="n">
        <v>12</v>
      </c>
      <c r="DJ64" s="187" t="n">
        <v>14</v>
      </c>
      <c r="DK64" s="187"/>
      <c r="DL64" s="187"/>
      <c r="DM64" s="188" t="n">
        <v>0</v>
      </c>
      <c r="DN64" s="187" t="n">
        <v>0</v>
      </c>
      <c r="DO64" s="187" t="n">
        <v>5</v>
      </c>
      <c r="DP64" s="187" t="n">
        <v>105</v>
      </c>
      <c r="DQ64" s="187" t="n">
        <v>32</v>
      </c>
      <c r="DR64" s="187" t="n">
        <v>137</v>
      </c>
      <c r="DS64" s="187" t="n">
        <v>104</v>
      </c>
      <c r="DT64" s="187" t="n">
        <v>23</v>
      </c>
      <c r="DU64" s="189" t="n">
        <v>0</v>
      </c>
      <c r="DV64" s="190" t="n">
        <v>0.174242424242424</v>
      </c>
      <c r="DW64" s="191" t="n">
        <v>4.94</v>
      </c>
      <c r="DX64" s="187" t="n">
        <v>1.84</v>
      </c>
      <c r="DY64" s="187"/>
      <c r="DZ64" s="187"/>
      <c r="EA64" s="187"/>
      <c r="EB64" s="187"/>
      <c r="EC64" s="187"/>
      <c r="ED64" s="187"/>
      <c r="EE64" s="187"/>
      <c r="EF64" s="187"/>
      <c r="EG64" s="156"/>
    </row>
    <row r="65" s="192" customFormat="true" ht="42" hidden="false" customHeight="true" outlineLevel="0" collapsed="false">
      <c r="A65" s="182" t="n">
        <v>5</v>
      </c>
      <c r="B65" s="183" t="n">
        <v>2120258059</v>
      </c>
      <c r="C65" s="184" t="s">
        <v>193</v>
      </c>
      <c r="D65" s="185" t="s">
        <v>433</v>
      </c>
      <c r="E65" s="183" t="s">
        <v>434</v>
      </c>
      <c r="F65" s="186" t="n">
        <v>34893</v>
      </c>
      <c r="G65" s="183" t="s">
        <v>178</v>
      </c>
      <c r="H65" s="183" t="s">
        <v>170</v>
      </c>
      <c r="I65" s="187" t="n">
        <v>7.5</v>
      </c>
      <c r="J65" s="187" t="n">
        <v>7.4</v>
      </c>
      <c r="K65" s="187" t="n">
        <v>8.1</v>
      </c>
      <c r="L65" s="187" t="n">
        <v>8.8</v>
      </c>
      <c r="M65" s="187" t="n">
        <v>8.7</v>
      </c>
      <c r="N65" s="187" t="n">
        <v>8.7</v>
      </c>
      <c r="O65" s="187" t="n">
        <v>8.7</v>
      </c>
      <c r="P65" s="187"/>
      <c r="Q65" s="187"/>
      <c r="R65" s="187" t="n">
        <v>5.8</v>
      </c>
      <c r="S65" s="187" t="n">
        <v>5.8</v>
      </c>
      <c r="T65" s="187"/>
      <c r="U65" s="187"/>
      <c r="V65" s="187"/>
      <c r="W65" s="187" t="n">
        <v>7.4</v>
      </c>
      <c r="X65" s="187" t="n">
        <v>7.9</v>
      </c>
      <c r="Y65" s="187" t="n">
        <v>7.9</v>
      </c>
      <c r="Z65" s="187" t="n">
        <v>7.4</v>
      </c>
      <c r="AA65" s="187" t="n">
        <v>8.3</v>
      </c>
      <c r="AB65" s="187" t="n">
        <v>9.1</v>
      </c>
      <c r="AC65" s="187" t="n">
        <v>8.1</v>
      </c>
      <c r="AD65" s="187" t="n">
        <v>6.3</v>
      </c>
      <c r="AE65" s="187" t="n">
        <v>7</v>
      </c>
      <c r="AF65" s="187" t="n">
        <v>6.5</v>
      </c>
      <c r="AG65" s="187" t="n">
        <v>6.4</v>
      </c>
      <c r="AH65" s="187" t="n">
        <v>7.5</v>
      </c>
      <c r="AI65" s="187" t="n">
        <v>7.9</v>
      </c>
      <c r="AJ65" s="187" t="n">
        <v>7.2</v>
      </c>
      <c r="AK65" s="187" t="n">
        <v>8.6</v>
      </c>
      <c r="AL65" s="187" t="n">
        <v>6.5</v>
      </c>
      <c r="AM65" s="187" t="n">
        <v>8.2</v>
      </c>
      <c r="AN65" s="187" t="n">
        <v>6.3</v>
      </c>
      <c r="AO65" s="187" t="n">
        <v>8.7</v>
      </c>
      <c r="AP65" s="187" t="n">
        <v>7.5</v>
      </c>
      <c r="AQ65" s="187" t="n">
        <v>6.7</v>
      </c>
      <c r="AR65" s="187" t="n">
        <v>6.8</v>
      </c>
      <c r="AS65" s="187" t="n">
        <v>7.8</v>
      </c>
      <c r="AT65" s="187"/>
      <c r="AU65" s="187"/>
      <c r="AV65" s="187"/>
      <c r="AW65" s="187"/>
      <c r="AX65" s="187" t="n">
        <v>48</v>
      </c>
      <c r="AY65" s="187" t="n">
        <v>0</v>
      </c>
      <c r="AZ65" s="187" t="n">
        <v>8.4</v>
      </c>
      <c r="BA65" s="187" t="n">
        <v>4.5</v>
      </c>
      <c r="BB65" s="187" t="n">
        <v>8.3</v>
      </c>
      <c r="BC65" s="187"/>
      <c r="BD65" s="187"/>
      <c r="BE65" s="187"/>
      <c r="BF65" s="187"/>
      <c r="BG65" s="187"/>
      <c r="BH65" s="187"/>
      <c r="BI65" s="187"/>
      <c r="BJ65" s="187"/>
      <c r="BK65" s="187"/>
      <c r="BL65" s="187" t="n">
        <v>4.7</v>
      </c>
      <c r="BM65" s="187"/>
      <c r="BN65" s="187" t="n">
        <v>5.4</v>
      </c>
      <c r="BO65" s="187" t="n">
        <v>5</v>
      </c>
      <c r="BP65" s="187" t="n">
        <v>0</v>
      </c>
      <c r="BQ65" s="187" t="n">
        <v>5.4</v>
      </c>
      <c r="BR65" s="187" t="n">
        <v>6.7</v>
      </c>
      <c r="BS65" s="187" t="n">
        <v>6.8</v>
      </c>
      <c r="BT65" s="187" t="n">
        <v>4.6</v>
      </c>
      <c r="BU65" s="187" t="n">
        <v>8.3</v>
      </c>
      <c r="BV65" s="187" t="n">
        <v>7.2</v>
      </c>
      <c r="BW65" s="187" t="n">
        <v>7.4</v>
      </c>
      <c r="BX65" s="187" t="n">
        <v>0</v>
      </c>
      <c r="BY65" s="187" t="n">
        <v>7.8</v>
      </c>
      <c r="BZ65" s="187" t="n">
        <v>6.9</v>
      </c>
      <c r="CA65" s="187" t="n">
        <v>6.7</v>
      </c>
      <c r="CB65" s="187" t="n">
        <v>5.7</v>
      </c>
      <c r="CC65" s="187" t="n">
        <v>4.7</v>
      </c>
      <c r="CD65" s="187" t="n">
        <v>5.7</v>
      </c>
      <c r="CE65" s="187" t="n">
        <v>5.7</v>
      </c>
      <c r="CF65" s="187"/>
      <c r="CG65" s="187" t="n">
        <v>7.5</v>
      </c>
      <c r="CH65" s="187" t="n">
        <v>7.5</v>
      </c>
      <c r="CI65" s="187" t="n">
        <v>8</v>
      </c>
      <c r="CJ65" s="187" t="s">
        <v>174</v>
      </c>
      <c r="CK65" s="187" t="n">
        <v>5</v>
      </c>
      <c r="CL65" s="187" t="n">
        <v>8.1</v>
      </c>
      <c r="CM65" s="187" t="n">
        <v>47</v>
      </c>
      <c r="CN65" s="187" t="n">
        <v>6</v>
      </c>
      <c r="CO65" s="187"/>
      <c r="CP65" s="187" t="n">
        <v>0</v>
      </c>
      <c r="CQ65" s="187"/>
      <c r="CR65" s="187"/>
      <c r="CS65" s="187" t="n">
        <v>0</v>
      </c>
      <c r="CT65" s="187"/>
      <c r="CU65" s="187" t="n">
        <v>5.8</v>
      </c>
      <c r="CV65" s="187" t="n">
        <v>5.8</v>
      </c>
      <c r="CW65" s="187"/>
      <c r="CX65" s="187"/>
      <c r="CY65" s="187" t="n">
        <v>0</v>
      </c>
      <c r="CZ65" s="187" t="n">
        <v>0</v>
      </c>
      <c r="DA65" s="187"/>
      <c r="DB65" s="187" t="n">
        <v>5.15</v>
      </c>
      <c r="DC65" s="187" t="n">
        <v>5.2</v>
      </c>
      <c r="DD65" s="187" t="n">
        <v>7.5</v>
      </c>
      <c r="DE65" s="187" t="n">
        <v>5.3</v>
      </c>
      <c r="DF65" s="187" t="n">
        <v>6.1</v>
      </c>
      <c r="DG65" s="187" t="s">
        <v>174</v>
      </c>
      <c r="DH65" s="187" t="n">
        <v>8.6</v>
      </c>
      <c r="DI65" s="187" t="n">
        <v>15</v>
      </c>
      <c r="DJ65" s="187" t="n">
        <v>11</v>
      </c>
      <c r="DK65" s="187"/>
      <c r="DL65" s="187"/>
      <c r="DM65" s="188" t="n">
        <v>0</v>
      </c>
      <c r="DN65" s="187" t="n">
        <v>0</v>
      </c>
      <c r="DO65" s="187" t="n">
        <v>5</v>
      </c>
      <c r="DP65" s="187" t="n">
        <v>115</v>
      </c>
      <c r="DQ65" s="187" t="n">
        <v>22</v>
      </c>
      <c r="DR65" s="187" t="n">
        <v>137</v>
      </c>
      <c r="DS65" s="187" t="n">
        <v>110</v>
      </c>
      <c r="DT65" s="187" t="n">
        <v>17</v>
      </c>
      <c r="DU65" s="189" t="n">
        <v>0</v>
      </c>
      <c r="DV65" s="190" t="n">
        <v>0.128787878787879</v>
      </c>
      <c r="DW65" s="191" t="n">
        <v>5.98</v>
      </c>
      <c r="DX65" s="187" t="n">
        <v>2.43</v>
      </c>
      <c r="DY65" s="187"/>
      <c r="DZ65" s="187"/>
      <c r="EA65" s="187"/>
      <c r="EB65" s="187"/>
      <c r="EC65" s="187"/>
      <c r="ED65" s="187"/>
      <c r="EE65" s="187"/>
      <c r="EF65" s="187"/>
      <c r="EG65" s="156"/>
    </row>
    <row r="66" s="192" customFormat="true" ht="42" hidden="false" customHeight="true" outlineLevel="0" collapsed="false">
      <c r="A66" s="182" t="n">
        <v>6</v>
      </c>
      <c r="B66" s="183" t="n">
        <v>2120253894</v>
      </c>
      <c r="C66" s="184" t="s">
        <v>166</v>
      </c>
      <c r="D66" s="185" t="s">
        <v>391</v>
      </c>
      <c r="E66" s="183" t="s">
        <v>243</v>
      </c>
      <c r="F66" s="186" t="n">
        <v>35704</v>
      </c>
      <c r="G66" s="183" t="s">
        <v>178</v>
      </c>
      <c r="H66" s="183" t="s">
        <v>170</v>
      </c>
      <c r="I66" s="187" t="n">
        <v>6.5</v>
      </c>
      <c r="J66" s="187" t="n">
        <v>6.9</v>
      </c>
      <c r="K66" s="187" t="n">
        <v>6.4</v>
      </c>
      <c r="L66" s="187" t="n">
        <v>6.1</v>
      </c>
      <c r="M66" s="187" t="n">
        <v>8.8</v>
      </c>
      <c r="N66" s="187" t="n">
        <v>5.7</v>
      </c>
      <c r="O66" s="187" t="n">
        <v>7.1</v>
      </c>
      <c r="P66" s="187"/>
      <c r="Q66" s="187" t="n">
        <v>5.5</v>
      </c>
      <c r="R66" s="187"/>
      <c r="S66" s="187" t="n">
        <v>5.5</v>
      </c>
      <c r="T66" s="187"/>
      <c r="U66" s="187"/>
      <c r="V66" s="187"/>
      <c r="W66" s="187" t="n">
        <v>8.1</v>
      </c>
      <c r="X66" s="187" t="n">
        <v>7.3</v>
      </c>
      <c r="Y66" s="187" t="n">
        <v>8.1</v>
      </c>
      <c r="Z66" s="187" t="n">
        <v>7.3</v>
      </c>
      <c r="AA66" s="187" t="n">
        <v>7.1</v>
      </c>
      <c r="AB66" s="187" t="n">
        <v>7</v>
      </c>
      <c r="AC66" s="187" t="n">
        <v>8.2</v>
      </c>
      <c r="AD66" s="187" t="n">
        <v>6.7</v>
      </c>
      <c r="AE66" s="187" t="n">
        <v>6.2</v>
      </c>
      <c r="AF66" s="187" t="n">
        <v>6.7</v>
      </c>
      <c r="AG66" s="187" t="n">
        <v>6.4</v>
      </c>
      <c r="AH66" s="187" t="n">
        <v>5.3</v>
      </c>
      <c r="AI66" s="187" t="n">
        <v>5</v>
      </c>
      <c r="AJ66" s="187" t="n">
        <v>6.5</v>
      </c>
      <c r="AK66" s="187" t="n">
        <v>5</v>
      </c>
      <c r="AL66" s="187" t="n">
        <v>7</v>
      </c>
      <c r="AM66" s="187" t="n">
        <v>4.5</v>
      </c>
      <c r="AN66" s="187" t="n">
        <v>5.5</v>
      </c>
      <c r="AO66" s="187" t="n">
        <v>4.6</v>
      </c>
      <c r="AP66" s="187" t="n">
        <v>5.5</v>
      </c>
      <c r="AQ66" s="187" t="n">
        <v>4.2</v>
      </c>
      <c r="AR66" s="187" t="n">
        <v>6.7</v>
      </c>
      <c r="AS66" s="187" t="n">
        <v>6.9</v>
      </c>
      <c r="AT66" s="187"/>
      <c r="AU66" s="187"/>
      <c r="AV66" s="187"/>
      <c r="AW66" s="187"/>
      <c r="AX66" s="187" t="n">
        <v>48</v>
      </c>
      <c r="AY66" s="187" t="n">
        <v>0</v>
      </c>
      <c r="AZ66" s="187" t="n">
        <v>7.1</v>
      </c>
      <c r="BA66" s="187" t="n">
        <v>4.8</v>
      </c>
      <c r="BB66" s="187" t="n">
        <v>4.3</v>
      </c>
      <c r="BC66" s="187"/>
      <c r="BD66" s="187"/>
      <c r="BE66" s="187"/>
      <c r="BF66" s="187"/>
      <c r="BG66" s="187"/>
      <c r="BH66" s="187" t="n">
        <v>7.7</v>
      </c>
      <c r="BI66" s="187"/>
      <c r="BJ66" s="187"/>
      <c r="BK66" s="187"/>
      <c r="BL66" s="187"/>
      <c r="BM66" s="187"/>
      <c r="BN66" s="187" t="n">
        <v>4</v>
      </c>
      <c r="BO66" s="187" t="n">
        <v>5</v>
      </c>
      <c r="BP66" s="187" t="n">
        <v>0</v>
      </c>
      <c r="BQ66" s="187" t="n">
        <v>6.1</v>
      </c>
      <c r="BR66" s="187" t="n">
        <v>6</v>
      </c>
      <c r="BS66" s="187" t="n">
        <v>4.9</v>
      </c>
      <c r="BT66" s="187" t="n">
        <v>6.3</v>
      </c>
      <c r="BU66" s="187" t="n">
        <v>6.1</v>
      </c>
      <c r="BV66" s="187" t="n">
        <v>6.9</v>
      </c>
      <c r="BW66" s="187" t="n">
        <v>6.2</v>
      </c>
      <c r="BX66" s="187" t="n">
        <v>5.9</v>
      </c>
      <c r="BY66" s="187" t="n">
        <v>5</v>
      </c>
      <c r="BZ66" s="187" t="n">
        <v>6.8</v>
      </c>
      <c r="CA66" s="187" t="n">
        <v>6</v>
      </c>
      <c r="CB66" s="187" t="n">
        <v>6.9</v>
      </c>
      <c r="CC66" s="187" t="n">
        <v>7.8</v>
      </c>
      <c r="CD66" s="187" t="n">
        <v>6.4</v>
      </c>
      <c r="CE66" s="187" t="n">
        <v>6.2</v>
      </c>
      <c r="CF66" s="187"/>
      <c r="CG66" s="187" t="n">
        <v>7.8</v>
      </c>
      <c r="CH66" s="187" t="n">
        <v>7.8</v>
      </c>
      <c r="CI66" s="187" t="n">
        <v>6.8</v>
      </c>
      <c r="CJ66" s="187" t="n">
        <v>8.1</v>
      </c>
      <c r="CK66" s="187" t="n">
        <v>8.4</v>
      </c>
      <c r="CL66" s="187" t="n">
        <v>8.5</v>
      </c>
      <c r="CM66" s="187" t="n">
        <v>53</v>
      </c>
      <c r="CN66" s="187" t="n">
        <v>0</v>
      </c>
      <c r="CO66" s="187" t="n">
        <v>6.1</v>
      </c>
      <c r="CP66" s="187"/>
      <c r="CQ66" s="187"/>
      <c r="CR66" s="187"/>
      <c r="CS66" s="187" t="n">
        <v>6.1</v>
      </c>
      <c r="CT66" s="187"/>
      <c r="CU66" s="187" t="n">
        <v>4.5</v>
      </c>
      <c r="CV66" s="187" t="n">
        <v>4.5</v>
      </c>
      <c r="CW66" s="187"/>
      <c r="CX66" s="187" t="n">
        <v>6.3</v>
      </c>
      <c r="CY66" s="187" t="n">
        <v>6.3</v>
      </c>
      <c r="CZ66" s="187" t="n">
        <v>6</v>
      </c>
      <c r="DA66" s="187" t="n">
        <v>7.6</v>
      </c>
      <c r="DB66" s="187" t="n">
        <v>6.8</v>
      </c>
      <c r="DC66" s="187" t="n">
        <v>7.4</v>
      </c>
      <c r="DD66" s="187" t="n">
        <v>6.6</v>
      </c>
      <c r="DE66" s="187" t="n">
        <v>5</v>
      </c>
      <c r="DF66" s="187" t="n">
        <v>7.1</v>
      </c>
      <c r="DG66" s="187" t="n">
        <v>9</v>
      </c>
      <c r="DH66" s="187" t="n">
        <v>8.2</v>
      </c>
      <c r="DI66" s="187" t="n">
        <v>27</v>
      </c>
      <c r="DJ66" s="187" t="n">
        <v>0</v>
      </c>
      <c r="DK66" s="187"/>
      <c r="DL66" s="187"/>
      <c r="DM66" s="188" t="n">
        <v>0</v>
      </c>
      <c r="DN66" s="187" t="n">
        <v>0</v>
      </c>
      <c r="DO66" s="187" t="n">
        <v>5</v>
      </c>
      <c r="DP66" s="187" t="n">
        <v>133</v>
      </c>
      <c r="DQ66" s="187" t="n">
        <v>5</v>
      </c>
      <c r="DR66" s="187" t="n">
        <v>137</v>
      </c>
      <c r="DS66" s="187" t="n">
        <v>128</v>
      </c>
      <c r="DT66" s="187" t="n">
        <v>0</v>
      </c>
      <c r="DU66" s="189" t="n">
        <v>0</v>
      </c>
      <c r="DV66" s="190" t="n">
        <v>0</v>
      </c>
      <c r="DW66" s="191" t="n">
        <v>6.58</v>
      </c>
      <c r="DX66" s="187" t="n">
        <v>2.59</v>
      </c>
      <c r="DY66" s="187"/>
      <c r="DZ66" s="187"/>
      <c r="EA66" s="187"/>
      <c r="EB66" s="187"/>
      <c r="EC66" s="187"/>
      <c r="ED66" s="187"/>
      <c r="EE66" s="187"/>
      <c r="EF66" s="187"/>
      <c r="EG66" s="156"/>
    </row>
    <row r="67" s="192" customFormat="true" ht="42" hidden="false" customHeight="true" outlineLevel="0" collapsed="false">
      <c r="A67" s="182" t="n">
        <v>7</v>
      </c>
      <c r="B67" s="183" t="n">
        <v>2120258721</v>
      </c>
      <c r="C67" s="184" t="s">
        <v>166</v>
      </c>
      <c r="D67" s="185" t="s">
        <v>237</v>
      </c>
      <c r="E67" s="183" t="s">
        <v>243</v>
      </c>
      <c r="F67" s="186" t="n">
        <v>35688</v>
      </c>
      <c r="G67" s="183" t="s">
        <v>178</v>
      </c>
      <c r="H67" s="183" t="s">
        <v>170</v>
      </c>
      <c r="I67" s="187" t="n">
        <v>7.1</v>
      </c>
      <c r="J67" s="187" t="n">
        <v>7.2</v>
      </c>
      <c r="K67" s="187" t="n">
        <v>8.2</v>
      </c>
      <c r="L67" s="187" t="n">
        <v>7</v>
      </c>
      <c r="M67" s="187" t="n">
        <v>8.8</v>
      </c>
      <c r="N67" s="187" t="n">
        <v>7.2</v>
      </c>
      <c r="O67" s="187" t="n">
        <v>6.9</v>
      </c>
      <c r="P67" s="187"/>
      <c r="Q67" s="187" t="n">
        <v>8.4</v>
      </c>
      <c r="R67" s="187"/>
      <c r="S67" s="187" t="n">
        <v>8.4</v>
      </c>
      <c r="T67" s="187"/>
      <c r="U67" s="187"/>
      <c r="V67" s="187"/>
      <c r="W67" s="187" t="n">
        <v>7.3</v>
      </c>
      <c r="X67" s="187" t="n">
        <v>7.4</v>
      </c>
      <c r="Y67" s="187" t="n">
        <v>7.4</v>
      </c>
      <c r="Z67" s="187" t="n">
        <v>7.3</v>
      </c>
      <c r="AA67" s="187" t="n">
        <v>8.5</v>
      </c>
      <c r="AB67" s="187" t="n">
        <v>6.7</v>
      </c>
      <c r="AC67" s="187" t="n">
        <v>8.7</v>
      </c>
      <c r="AD67" s="187" t="n">
        <v>8.8</v>
      </c>
      <c r="AE67" s="187" t="n">
        <v>8.2</v>
      </c>
      <c r="AF67" s="187" t="n">
        <v>8.1</v>
      </c>
      <c r="AG67" s="187" t="n">
        <v>9</v>
      </c>
      <c r="AH67" s="187" t="s">
        <v>252</v>
      </c>
      <c r="AI67" s="187" t="n">
        <v>6.3</v>
      </c>
      <c r="AJ67" s="187" t="n">
        <v>5.4</v>
      </c>
      <c r="AK67" s="187" t="n">
        <v>6.1</v>
      </c>
      <c r="AL67" s="187" t="n">
        <v>6.3</v>
      </c>
      <c r="AM67" s="187" t="n">
        <v>5.9</v>
      </c>
      <c r="AN67" s="187" t="n">
        <v>7.4</v>
      </c>
      <c r="AO67" s="187" t="n">
        <v>5.2</v>
      </c>
      <c r="AP67" s="187" t="n">
        <v>8.2</v>
      </c>
      <c r="AQ67" s="187" t="n">
        <v>5.1</v>
      </c>
      <c r="AR67" s="187" t="n">
        <v>6.3</v>
      </c>
      <c r="AS67" s="187" t="n">
        <v>0</v>
      </c>
      <c r="AT67" s="187" t="n">
        <v>4.9</v>
      </c>
      <c r="AU67" s="187"/>
      <c r="AV67" s="187"/>
      <c r="AW67" s="187"/>
      <c r="AX67" s="187" t="n">
        <v>48</v>
      </c>
      <c r="AY67" s="187" t="n">
        <v>0</v>
      </c>
      <c r="AZ67" s="187" t="n">
        <v>6.8</v>
      </c>
      <c r="BA67" s="187" t="n">
        <v>6.9</v>
      </c>
      <c r="BB67" s="187"/>
      <c r="BC67" s="187"/>
      <c r="BD67" s="187" t="n">
        <v>5.5</v>
      </c>
      <c r="BE67" s="187"/>
      <c r="BF67" s="187"/>
      <c r="BG67" s="187"/>
      <c r="BH67" s="187"/>
      <c r="BI67" s="187"/>
      <c r="BJ67" s="187" t="n">
        <v>8.7</v>
      </c>
      <c r="BK67" s="187"/>
      <c r="BL67" s="187"/>
      <c r="BM67" s="187"/>
      <c r="BN67" s="187" t="n">
        <v>6.4</v>
      </c>
      <c r="BO67" s="187" t="n">
        <v>5</v>
      </c>
      <c r="BP67" s="187" t="n">
        <v>0</v>
      </c>
      <c r="BQ67" s="187" t="n">
        <v>5.6</v>
      </c>
      <c r="BR67" s="187" t="n">
        <v>8</v>
      </c>
      <c r="BS67" s="187" t="n">
        <v>9.2</v>
      </c>
      <c r="BT67" s="187" t="n">
        <v>8.9</v>
      </c>
      <c r="BU67" s="187" t="n">
        <v>8.1</v>
      </c>
      <c r="BV67" s="187" t="n">
        <v>6.2</v>
      </c>
      <c r="BW67" s="187" t="n">
        <v>7.1</v>
      </c>
      <c r="BX67" s="187" t="n">
        <v>7.6</v>
      </c>
      <c r="BY67" s="187" t="n">
        <v>6.8</v>
      </c>
      <c r="BZ67" s="187" t="n">
        <v>9</v>
      </c>
      <c r="CA67" s="187" t="n">
        <v>6.7</v>
      </c>
      <c r="CB67" s="187" t="n">
        <v>8.3</v>
      </c>
      <c r="CC67" s="187" t="n">
        <v>7.5</v>
      </c>
      <c r="CD67" s="187" t="n">
        <v>7.8</v>
      </c>
      <c r="CE67" s="187" t="n">
        <v>6.1</v>
      </c>
      <c r="CF67" s="187"/>
      <c r="CG67" s="187" t="n">
        <v>7.6</v>
      </c>
      <c r="CH67" s="187" t="n">
        <v>7.6</v>
      </c>
      <c r="CI67" s="187" t="n">
        <v>5.7</v>
      </c>
      <c r="CJ67" s="187" t="n">
        <v>5.3</v>
      </c>
      <c r="CK67" s="187" t="n">
        <v>7.9</v>
      </c>
      <c r="CL67" s="187" t="n">
        <v>8.6</v>
      </c>
      <c r="CM67" s="187" t="n">
        <v>53</v>
      </c>
      <c r="CN67" s="187" t="n">
        <v>0</v>
      </c>
      <c r="CO67" s="187"/>
      <c r="CP67" s="187" t="n">
        <v>6.1</v>
      </c>
      <c r="CQ67" s="187"/>
      <c r="CR67" s="187"/>
      <c r="CS67" s="187" t="n">
        <v>6.1</v>
      </c>
      <c r="CT67" s="187"/>
      <c r="CU67" s="187" t="n">
        <v>7</v>
      </c>
      <c r="CV67" s="187" t="n">
        <v>7</v>
      </c>
      <c r="CW67" s="187"/>
      <c r="CX67" s="187" t="n">
        <v>5.4</v>
      </c>
      <c r="CY67" s="187" t="n">
        <v>5.4</v>
      </c>
      <c r="CZ67" s="187" t="n">
        <v>6</v>
      </c>
      <c r="DA67" s="187" t="n">
        <v>8.2</v>
      </c>
      <c r="DB67" s="187" t="n">
        <v>6.7</v>
      </c>
      <c r="DC67" s="187" t="n">
        <v>8.1</v>
      </c>
      <c r="DD67" s="187" t="n">
        <v>5.5</v>
      </c>
      <c r="DE67" s="187" t="n">
        <v>7.4</v>
      </c>
      <c r="DF67" s="187" t="n">
        <v>8.7</v>
      </c>
      <c r="DG67" s="187" t="n">
        <v>8.2</v>
      </c>
      <c r="DH67" s="187" t="n">
        <v>8</v>
      </c>
      <c r="DI67" s="187" t="n">
        <v>27</v>
      </c>
      <c r="DJ67" s="187" t="n">
        <v>0</v>
      </c>
      <c r="DK67" s="187"/>
      <c r="DL67" s="187"/>
      <c r="DM67" s="188" t="n">
        <v>0</v>
      </c>
      <c r="DN67" s="187" t="n">
        <v>0</v>
      </c>
      <c r="DO67" s="187" t="n">
        <v>5</v>
      </c>
      <c r="DP67" s="187" t="n">
        <v>133</v>
      </c>
      <c r="DQ67" s="187" t="n">
        <v>5</v>
      </c>
      <c r="DR67" s="187" t="n">
        <v>137</v>
      </c>
      <c r="DS67" s="187" t="n">
        <v>128</v>
      </c>
      <c r="DT67" s="187" t="n">
        <v>1</v>
      </c>
      <c r="DU67" s="189" t="n">
        <v>1</v>
      </c>
      <c r="DV67" s="190" t="n">
        <v>0.00757575757575758</v>
      </c>
      <c r="DW67" s="191" t="n">
        <v>7.27</v>
      </c>
      <c r="DX67" s="187" t="n">
        <v>3.07</v>
      </c>
      <c r="DY67" s="187"/>
      <c r="DZ67" s="187"/>
      <c r="EA67" s="187"/>
      <c r="EB67" s="187"/>
      <c r="EC67" s="187"/>
      <c r="ED67" s="187"/>
      <c r="EE67" s="187"/>
      <c r="EF67" s="187"/>
      <c r="EG67" s="156"/>
    </row>
    <row r="68" s="192" customFormat="true" ht="42" hidden="false" customHeight="true" outlineLevel="0" collapsed="false">
      <c r="A68" s="182" t="n">
        <v>8</v>
      </c>
      <c r="B68" s="183" t="n">
        <v>2120265994</v>
      </c>
      <c r="C68" s="184" t="s">
        <v>166</v>
      </c>
      <c r="D68" s="185" t="s">
        <v>391</v>
      </c>
      <c r="E68" s="183" t="s">
        <v>243</v>
      </c>
      <c r="F68" s="186" t="n">
        <v>35285</v>
      </c>
      <c r="G68" s="183" t="s">
        <v>178</v>
      </c>
      <c r="H68" s="183" t="s">
        <v>170</v>
      </c>
      <c r="I68" s="187" t="n">
        <v>7.7</v>
      </c>
      <c r="J68" s="187" t="n">
        <v>7</v>
      </c>
      <c r="K68" s="187" t="n">
        <v>8.2</v>
      </c>
      <c r="L68" s="187" t="n">
        <v>6.5</v>
      </c>
      <c r="M68" s="187" t="n">
        <v>6.8</v>
      </c>
      <c r="N68" s="187" t="n">
        <v>6.5</v>
      </c>
      <c r="O68" s="187" t="n">
        <v>7.5</v>
      </c>
      <c r="P68" s="187"/>
      <c r="Q68" s="187" t="n">
        <v>6.6</v>
      </c>
      <c r="R68" s="187"/>
      <c r="S68" s="187" t="n">
        <v>6.6</v>
      </c>
      <c r="T68" s="187"/>
      <c r="U68" s="187"/>
      <c r="V68" s="187"/>
      <c r="W68" s="187" t="n">
        <v>7.7</v>
      </c>
      <c r="X68" s="187" t="n">
        <v>4.7</v>
      </c>
      <c r="Y68" s="187" t="n">
        <v>7.7</v>
      </c>
      <c r="Z68" s="187" t="n">
        <v>4.7</v>
      </c>
      <c r="AA68" s="187" t="n">
        <v>4.4</v>
      </c>
      <c r="AB68" s="187" t="n">
        <v>8.6</v>
      </c>
      <c r="AC68" s="187" t="n">
        <v>8.9</v>
      </c>
      <c r="AD68" s="187" t="n">
        <v>6.7</v>
      </c>
      <c r="AE68" s="187" t="n">
        <v>6</v>
      </c>
      <c r="AF68" s="187" t="n">
        <v>5.9</v>
      </c>
      <c r="AG68" s="187" t="n">
        <v>6.7</v>
      </c>
      <c r="AH68" s="187" t="n">
        <v>5.8</v>
      </c>
      <c r="AI68" s="187" t="n">
        <v>4.4</v>
      </c>
      <c r="AJ68" s="187" t="n">
        <v>5.9</v>
      </c>
      <c r="AK68" s="187" t="n">
        <v>5</v>
      </c>
      <c r="AL68" s="187" t="n">
        <v>4.4</v>
      </c>
      <c r="AM68" s="187" t="n">
        <v>5.8</v>
      </c>
      <c r="AN68" s="187" t="n">
        <v>5.7</v>
      </c>
      <c r="AO68" s="187" t="n">
        <v>5.5</v>
      </c>
      <c r="AP68" s="187" t="n">
        <v>4.8</v>
      </c>
      <c r="AQ68" s="187" t="n">
        <v>4.7</v>
      </c>
      <c r="AR68" s="187" t="n">
        <v>6</v>
      </c>
      <c r="AS68" s="187" t="n">
        <v>0</v>
      </c>
      <c r="AT68" s="187"/>
      <c r="AU68" s="187"/>
      <c r="AV68" s="187"/>
      <c r="AW68" s="187"/>
      <c r="AX68" s="187" t="n">
        <v>47</v>
      </c>
      <c r="AY68" s="187" t="n">
        <v>1</v>
      </c>
      <c r="AZ68" s="187" t="n">
        <v>7.3</v>
      </c>
      <c r="BA68" s="187" t="n">
        <v>6.8</v>
      </c>
      <c r="BB68" s="187"/>
      <c r="BC68" s="187"/>
      <c r="BD68" s="187" t="n">
        <v>9.5</v>
      </c>
      <c r="BE68" s="187"/>
      <c r="BF68" s="187"/>
      <c r="BG68" s="187"/>
      <c r="BH68" s="187"/>
      <c r="BI68" s="187"/>
      <c r="BJ68" s="187" t="n">
        <v>9</v>
      </c>
      <c r="BK68" s="187"/>
      <c r="BL68" s="187"/>
      <c r="BM68" s="187"/>
      <c r="BN68" s="187" t="n">
        <v>7.1</v>
      </c>
      <c r="BO68" s="187" t="n">
        <v>5</v>
      </c>
      <c r="BP68" s="187" t="n">
        <v>0</v>
      </c>
      <c r="BQ68" s="187" t="n">
        <v>5.3</v>
      </c>
      <c r="BR68" s="187" t="n">
        <v>6.9</v>
      </c>
      <c r="BS68" s="187" t="n">
        <v>8.5</v>
      </c>
      <c r="BT68" s="187" t="n">
        <v>6.4</v>
      </c>
      <c r="BU68" s="187" t="n">
        <v>4.6</v>
      </c>
      <c r="BV68" s="187" t="n">
        <v>6.6</v>
      </c>
      <c r="BW68" s="187" t="n">
        <v>6.8</v>
      </c>
      <c r="BX68" s="187" t="n">
        <v>5.3</v>
      </c>
      <c r="BY68" s="187" t="n">
        <v>7.3</v>
      </c>
      <c r="BZ68" s="187" t="n">
        <v>6.4</v>
      </c>
      <c r="CA68" s="187" t="n">
        <v>5.3</v>
      </c>
      <c r="CB68" s="187" t="n">
        <v>5.7</v>
      </c>
      <c r="CC68" s="187" t="n">
        <v>6.4</v>
      </c>
      <c r="CD68" s="187" t="n">
        <v>6</v>
      </c>
      <c r="CE68" s="187" t="n">
        <v>5.8</v>
      </c>
      <c r="CF68" s="187"/>
      <c r="CG68" s="187" t="n">
        <v>7.8</v>
      </c>
      <c r="CH68" s="187" t="n">
        <v>7.8</v>
      </c>
      <c r="CI68" s="187" t="n">
        <v>5.7</v>
      </c>
      <c r="CJ68" s="187" t="n">
        <v>4.4</v>
      </c>
      <c r="CK68" s="187" t="n">
        <v>8.2</v>
      </c>
      <c r="CL68" s="187" t="n">
        <v>8.6</v>
      </c>
      <c r="CM68" s="187" t="n">
        <v>53</v>
      </c>
      <c r="CN68" s="187" t="n">
        <v>0</v>
      </c>
      <c r="CO68" s="187"/>
      <c r="CP68" s="187" t="n">
        <v>5.3</v>
      </c>
      <c r="CQ68" s="187"/>
      <c r="CR68" s="187"/>
      <c r="CS68" s="187" t="n">
        <v>5.3</v>
      </c>
      <c r="CT68" s="187"/>
      <c r="CU68" s="187" t="n">
        <v>6.6</v>
      </c>
      <c r="CV68" s="187" t="n">
        <v>6.6</v>
      </c>
      <c r="CW68" s="187"/>
      <c r="CX68" s="187" t="n">
        <v>5.6</v>
      </c>
      <c r="CY68" s="187" t="n">
        <v>5.6</v>
      </c>
      <c r="CZ68" s="187" t="n">
        <v>7.6</v>
      </c>
      <c r="DA68" s="187" t="n">
        <v>8.4</v>
      </c>
      <c r="DB68" s="187" t="n">
        <v>5.9</v>
      </c>
      <c r="DC68" s="187" t="n">
        <v>7.8</v>
      </c>
      <c r="DD68" s="187" t="n">
        <v>5.2</v>
      </c>
      <c r="DE68" s="187" t="n">
        <v>0</v>
      </c>
      <c r="DF68" s="187"/>
      <c r="DG68" s="187" t="n">
        <v>8.8</v>
      </c>
      <c r="DH68" s="187" t="n">
        <v>9.5</v>
      </c>
      <c r="DI68" s="187" t="n">
        <v>22</v>
      </c>
      <c r="DJ68" s="187" t="n">
        <v>5</v>
      </c>
      <c r="DK68" s="187"/>
      <c r="DL68" s="187"/>
      <c r="DM68" s="188" t="n">
        <v>0</v>
      </c>
      <c r="DN68" s="187" t="n">
        <v>0</v>
      </c>
      <c r="DO68" s="187" t="n">
        <v>5</v>
      </c>
      <c r="DP68" s="187" t="n">
        <v>127</v>
      </c>
      <c r="DQ68" s="187" t="n">
        <v>11</v>
      </c>
      <c r="DR68" s="187" t="n">
        <v>137</v>
      </c>
      <c r="DS68" s="187" t="n">
        <v>122</v>
      </c>
      <c r="DT68" s="187" t="n">
        <v>6</v>
      </c>
      <c r="DU68" s="189" t="n">
        <v>0</v>
      </c>
      <c r="DV68" s="190" t="n">
        <v>0.0454545454545455</v>
      </c>
      <c r="DW68" s="191" t="n">
        <v>6.15</v>
      </c>
      <c r="DX68" s="187" t="n">
        <v>2.38</v>
      </c>
      <c r="DY68" s="187"/>
      <c r="DZ68" s="187"/>
      <c r="EA68" s="187"/>
      <c r="EB68" s="187"/>
      <c r="EC68" s="187"/>
      <c r="ED68" s="187"/>
      <c r="EE68" s="187"/>
      <c r="EF68" s="187"/>
      <c r="EG68" s="156"/>
    </row>
    <row r="69" s="192" customFormat="true" ht="42" hidden="false" customHeight="true" outlineLevel="0" collapsed="false">
      <c r="A69" s="182" t="n">
        <v>9</v>
      </c>
      <c r="B69" s="183" t="n">
        <v>2120256659</v>
      </c>
      <c r="C69" s="184" t="s">
        <v>232</v>
      </c>
      <c r="D69" s="185" t="s">
        <v>237</v>
      </c>
      <c r="E69" s="183" t="s">
        <v>435</v>
      </c>
      <c r="F69" s="186" t="n">
        <v>35621</v>
      </c>
      <c r="G69" s="183" t="s">
        <v>178</v>
      </c>
      <c r="H69" s="183" t="s">
        <v>170</v>
      </c>
      <c r="I69" s="187" t="n">
        <v>7.6</v>
      </c>
      <c r="J69" s="187" t="n">
        <v>7.3</v>
      </c>
      <c r="K69" s="187" t="n">
        <v>6.1</v>
      </c>
      <c r="L69" s="187" t="n">
        <v>5.7</v>
      </c>
      <c r="M69" s="187" t="n">
        <v>6.7</v>
      </c>
      <c r="N69" s="187" t="n">
        <v>5.4</v>
      </c>
      <c r="O69" s="187" t="n">
        <v>4.9</v>
      </c>
      <c r="P69" s="187"/>
      <c r="Q69" s="187" t="n">
        <v>5.5</v>
      </c>
      <c r="R69" s="187"/>
      <c r="S69" s="187" t="n">
        <v>5.5</v>
      </c>
      <c r="T69" s="187"/>
      <c r="U69" s="187"/>
      <c r="V69" s="187"/>
      <c r="W69" s="187" t="n">
        <v>7.5</v>
      </c>
      <c r="X69" s="187" t="n">
        <v>6.4</v>
      </c>
      <c r="Y69" s="187" t="n">
        <v>7.5</v>
      </c>
      <c r="Z69" s="187" t="n">
        <v>6.4</v>
      </c>
      <c r="AA69" s="187" t="n">
        <v>7.3</v>
      </c>
      <c r="AB69" s="187" t="n">
        <v>9</v>
      </c>
      <c r="AC69" s="187" t="n">
        <v>8</v>
      </c>
      <c r="AD69" s="187" t="n">
        <v>7.9</v>
      </c>
      <c r="AE69" s="187" t="n">
        <v>6.5</v>
      </c>
      <c r="AF69" s="187" t="n">
        <v>6.1</v>
      </c>
      <c r="AG69" s="187" t="n">
        <v>7.5</v>
      </c>
      <c r="AH69" s="187" t="n">
        <v>6.3</v>
      </c>
      <c r="AI69" s="187" t="n">
        <v>7.7</v>
      </c>
      <c r="AJ69" s="187" t="n">
        <v>6.4</v>
      </c>
      <c r="AK69" s="187" t="n">
        <v>7.1</v>
      </c>
      <c r="AL69" s="187" t="n">
        <v>4.5</v>
      </c>
      <c r="AM69" s="187" t="n">
        <v>5.3</v>
      </c>
      <c r="AN69" s="187" t="n">
        <v>6.6</v>
      </c>
      <c r="AO69" s="187" t="n">
        <v>7.3</v>
      </c>
      <c r="AP69" s="187" t="n">
        <v>6.4</v>
      </c>
      <c r="AQ69" s="187" t="n">
        <v>5.2</v>
      </c>
      <c r="AR69" s="187" t="n">
        <v>5.6</v>
      </c>
      <c r="AS69" s="187" t="n">
        <v>5.3</v>
      </c>
      <c r="AT69" s="187"/>
      <c r="AU69" s="187"/>
      <c r="AV69" s="187"/>
      <c r="AW69" s="187"/>
      <c r="AX69" s="187" t="n">
        <v>48</v>
      </c>
      <c r="AY69" s="187" t="n">
        <v>0</v>
      </c>
      <c r="AZ69" s="187" t="n">
        <v>8.1</v>
      </c>
      <c r="BA69" s="187" t="n">
        <v>6.4</v>
      </c>
      <c r="BB69" s="187" t="n">
        <v>6.5</v>
      </c>
      <c r="BC69" s="187"/>
      <c r="BD69" s="187"/>
      <c r="BE69" s="187"/>
      <c r="BF69" s="187"/>
      <c r="BG69" s="187"/>
      <c r="BH69" s="187" t="n">
        <v>5.8</v>
      </c>
      <c r="BI69" s="187"/>
      <c r="BJ69" s="187"/>
      <c r="BK69" s="187"/>
      <c r="BL69" s="187"/>
      <c r="BM69" s="187"/>
      <c r="BN69" s="187" t="n">
        <v>4.5</v>
      </c>
      <c r="BO69" s="187" t="n">
        <v>5</v>
      </c>
      <c r="BP69" s="187" t="n">
        <v>0</v>
      </c>
      <c r="BQ69" s="187" t="n">
        <v>5.7</v>
      </c>
      <c r="BR69" s="187" t="n">
        <v>4.7</v>
      </c>
      <c r="BS69" s="187" t="n">
        <v>5.7</v>
      </c>
      <c r="BT69" s="187" t="n">
        <v>4.3</v>
      </c>
      <c r="BU69" s="187" t="n">
        <v>4.5</v>
      </c>
      <c r="BV69" s="187" t="n">
        <v>5</v>
      </c>
      <c r="BW69" s="187" t="n">
        <v>6.3</v>
      </c>
      <c r="BX69" s="187" t="n">
        <v>6.1</v>
      </c>
      <c r="BY69" s="187" t="n">
        <v>6.4</v>
      </c>
      <c r="BZ69" s="187" t="n">
        <v>4.7</v>
      </c>
      <c r="CA69" s="187" t="n">
        <v>5.7</v>
      </c>
      <c r="CB69" s="187" t="n">
        <v>4</v>
      </c>
      <c r="CC69" s="187" t="n">
        <v>5.8</v>
      </c>
      <c r="CD69" s="187" t="n">
        <v>0</v>
      </c>
      <c r="CE69" s="187" t="n">
        <v>5.6</v>
      </c>
      <c r="CF69" s="187" t="n">
        <v>4.8</v>
      </c>
      <c r="CG69" s="187"/>
      <c r="CH69" s="187" t="n">
        <v>4.8</v>
      </c>
      <c r="CI69" s="187" t="n">
        <v>4.8</v>
      </c>
      <c r="CJ69" s="187" t="n">
        <v>7.4</v>
      </c>
      <c r="CK69" s="187" t="n">
        <v>6.5</v>
      </c>
      <c r="CL69" s="187" t="n">
        <v>6.7</v>
      </c>
      <c r="CM69" s="187" t="n">
        <v>50</v>
      </c>
      <c r="CN69" s="187" t="n">
        <v>3</v>
      </c>
      <c r="CO69" s="187"/>
      <c r="CP69" s="187"/>
      <c r="CQ69" s="187"/>
      <c r="CR69" s="187"/>
      <c r="CS69" s="187" t="n">
        <v>0</v>
      </c>
      <c r="CT69" s="187"/>
      <c r="CU69" s="187" t="n">
        <v>5.1</v>
      </c>
      <c r="CV69" s="187" t="n">
        <v>5.1</v>
      </c>
      <c r="CW69" s="187"/>
      <c r="CX69" s="187"/>
      <c r="CY69" s="187" t="n">
        <v>0</v>
      </c>
      <c r="CZ69" s="187" t="n">
        <v>4.7</v>
      </c>
      <c r="DA69" s="187"/>
      <c r="DB69" s="187" t="n">
        <v>6.8</v>
      </c>
      <c r="DC69" s="187" t="n">
        <v>5.9</v>
      </c>
      <c r="DD69" s="187" t="n">
        <v>0</v>
      </c>
      <c r="DE69" s="187" t="n">
        <v>0</v>
      </c>
      <c r="DF69" s="187" t="n">
        <v>0</v>
      </c>
      <c r="DG69" s="187" t="n">
        <v>9</v>
      </c>
      <c r="DH69" s="187"/>
      <c r="DI69" s="187" t="n">
        <v>11</v>
      </c>
      <c r="DJ69" s="187" t="n">
        <v>15</v>
      </c>
      <c r="DK69" s="187"/>
      <c r="DL69" s="187"/>
      <c r="DM69" s="188" t="n">
        <v>0</v>
      </c>
      <c r="DN69" s="187" t="n">
        <v>0</v>
      </c>
      <c r="DO69" s="187" t="n">
        <v>5</v>
      </c>
      <c r="DP69" s="187" t="n">
        <v>114</v>
      </c>
      <c r="DQ69" s="187" t="n">
        <v>23</v>
      </c>
      <c r="DR69" s="187" t="n">
        <v>137</v>
      </c>
      <c r="DS69" s="187" t="n">
        <v>109</v>
      </c>
      <c r="DT69" s="187" t="n">
        <v>18</v>
      </c>
      <c r="DU69" s="189" t="n">
        <v>0</v>
      </c>
      <c r="DV69" s="190" t="n">
        <v>0.136363636363636</v>
      </c>
      <c r="DW69" s="191" t="n">
        <v>5.12</v>
      </c>
      <c r="DX69" s="187" t="n">
        <v>1.91</v>
      </c>
      <c r="DY69" s="187"/>
      <c r="DZ69" s="187"/>
      <c r="EA69" s="187"/>
      <c r="EB69" s="187"/>
      <c r="EC69" s="187"/>
      <c r="ED69" s="187"/>
      <c r="EE69" s="187"/>
      <c r="EF69" s="187"/>
      <c r="EG69" s="156"/>
    </row>
    <row r="70" s="192" customFormat="true" ht="42" hidden="false" customHeight="true" outlineLevel="0" collapsed="false">
      <c r="A70" s="182" t="n">
        <v>10</v>
      </c>
      <c r="B70" s="183" t="n">
        <v>2120259451</v>
      </c>
      <c r="C70" s="184" t="s">
        <v>166</v>
      </c>
      <c r="D70" s="185" t="s">
        <v>436</v>
      </c>
      <c r="E70" s="183" t="s">
        <v>437</v>
      </c>
      <c r="F70" s="186" t="n">
        <v>35154</v>
      </c>
      <c r="G70" s="183" t="s">
        <v>178</v>
      </c>
      <c r="H70" s="183" t="s">
        <v>170</v>
      </c>
      <c r="I70" s="187" t="n">
        <v>7.5</v>
      </c>
      <c r="J70" s="187" t="n">
        <v>6.6</v>
      </c>
      <c r="K70" s="187" t="n">
        <v>6.6</v>
      </c>
      <c r="L70" s="187" t="n">
        <v>8</v>
      </c>
      <c r="M70" s="187" t="n">
        <v>9.6</v>
      </c>
      <c r="N70" s="187" t="n">
        <v>7.6</v>
      </c>
      <c r="O70" s="187" t="n">
        <v>7.1</v>
      </c>
      <c r="P70" s="187"/>
      <c r="Q70" s="187" t="n">
        <v>7.3</v>
      </c>
      <c r="R70" s="187"/>
      <c r="S70" s="187" t="n">
        <v>7.3</v>
      </c>
      <c r="T70" s="187"/>
      <c r="U70" s="187"/>
      <c r="V70" s="187"/>
      <c r="W70" s="187" t="n">
        <v>8.4</v>
      </c>
      <c r="X70" s="187" t="n">
        <v>8.7</v>
      </c>
      <c r="Y70" s="187" t="n">
        <v>8.7</v>
      </c>
      <c r="Z70" s="187" t="n">
        <v>8.4</v>
      </c>
      <c r="AA70" s="187" t="n">
        <v>7.8</v>
      </c>
      <c r="AB70" s="187" t="n">
        <v>9</v>
      </c>
      <c r="AC70" s="187" t="n">
        <v>8.8</v>
      </c>
      <c r="AD70" s="187" t="n">
        <v>8.5</v>
      </c>
      <c r="AE70" s="187" t="n">
        <v>8.5</v>
      </c>
      <c r="AF70" s="187" t="n">
        <v>8.6</v>
      </c>
      <c r="AG70" s="187" t="n">
        <v>8.9</v>
      </c>
      <c r="AH70" s="187" t="s">
        <v>252</v>
      </c>
      <c r="AI70" s="187" t="n">
        <v>7.5</v>
      </c>
      <c r="AJ70" s="187" t="n">
        <v>7.6</v>
      </c>
      <c r="AK70" s="187" t="n">
        <v>8.9</v>
      </c>
      <c r="AL70" s="187" t="n">
        <v>8.5</v>
      </c>
      <c r="AM70" s="187" t="n">
        <v>8.6</v>
      </c>
      <c r="AN70" s="187" t="n">
        <v>8.2</v>
      </c>
      <c r="AO70" s="187" t="n">
        <v>8.1</v>
      </c>
      <c r="AP70" s="187" t="n">
        <v>8.4</v>
      </c>
      <c r="AQ70" s="187" t="n">
        <v>7.3</v>
      </c>
      <c r="AR70" s="187" t="n">
        <v>6.8</v>
      </c>
      <c r="AS70" s="187" t="n">
        <v>8.3</v>
      </c>
      <c r="AT70" s="187" t="n">
        <v>7</v>
      </c>
      <c r="AU70" s="187"/>
      <c r="AV70" s="187"/>
      <c r="AW70" s="187"/>
      <c r="AX70" s="187" t="n">
        <v>49</v>
      </c>
      <c r="AY70" s="187" t="n">
        <v>0</v>
      </c>
      <c r="AZ70" s="187" t="n">
        <v>6.8</v>
      </c>
      <c r="BA70" s="187" t="n">
        <v>4.8</v>
      </c>
      <c r="BB70" s="187" t="n">
        <v>7.4</v>
      </c>
      <c r="BC70" s="187"/>
      <c r="BD70" s="187"/>
      <c r="BE70" s="187"/>
      <c r="BF70" s="187"/>
      <c r="BG70" s="187"/>
      <c r="BH70" s="187" t="n">
        <v>7.7</v>
      </c>
      <c r="BI70" s="187"/>
      <c r="BJ70" s="187"/>
      <c r="BK70" s="187"/>
      <c r="BL70" s="187"/>
      <c r="BM70" s="187"/>
      <c r="BN70" s="187" t="n">
        <v>4.9</v>
      </c>
      <c r="BO70" s="187" t="n">
        <v>5</v>
      </c>
      <c r="BP70" s="187" t="n">
        <v>0</v>
      </c>
      <c r="BQ70" s="187" t="n">
        <v>6.5</v>
      </c>
      <c r="BR70" s="187" t="n">
        <v>8.9</v>
      </c>
      <c r="BS70" s="187" t="n">
        <v>6.8</v>
      </c>
      <c r="BT70" s="187" t="n">
        <v>8.2</v>
      </c>
      <c r="BU70" s="187" t="n">
        <v>8.4</v>
      </c>
      <c r="BV70" s="187" t="n">
        <v>9.3</v>
      </c>
      <c r="BW70" s="187" t="n">
        <v>7.5</v>
      </c>
      <c r="BX70" s="187" t="n">
        <v>6.8</v>
      </c>
      <c r="BY70" s="187" t="n">
        <v>7.2</v>
      </c>
      <c r="BZ70" s="187" t="n">
        <v>8</v>
      </c>
      <c r="CA70" s="187" t="n">
        <v>8.2</v>
      </c>
      <c r="CB70" s="187" t="n">
        <v>7.8</v>
      </c>
      <c r="CC70" s="187" t="n">
        <v>9</v>
      </c>
      <c r="CD70" s="187" t="n">
        <v>7.9</v>
      </c>
      <c r="CE70" s="187" t="n">
        <v>6.8</v>
      </c>
      <c r="CF70" s="187"/>
      <c r="CG70" s="187" t="n">
        <v>9</v>
      </c>
      <c r="CH70" s="187" t="n">
        <v>9</v>
      </c>
      <c r="CI70" s="187" t="n">
        <v>7.6</v>
      </c>
      <c r="CJ70" s="187" t="n">
        <v>8.5</v>
      </c>
      <c r="CK70" s="187" t="n">
        <v>8.3</v>
      </c>
      <c r="CL70" s="187" t="n">
        <v>8.5</v>
      </c>
      <c r="CM70" s="187" t="n">
        <v>53</v>
      </c>
      <c r="CN70" s="187" t="n">
        <v>0</v>
      </c>
      <c r="CO70" s="187"/>
      <c r="CP70" s="187" t="n">
        <v>8.1</v>
      </c>
      <c r="CQ70" s="187"/>
      <c r="CR70" s="187"/>
      <c r="CS70" s="187" t="n">
        <v>8.1</v>
      </c>
      <c r="CT70" s="187"/>
      <c r="CU70" s="187" t="n">
        <v>6.6</v>
      </c>
      <c r="CV70" s="187" t="n">
        <v>6.6</v>
      </c>
      <c r="CW70" s="187"/>
      <c r="CX70" s="187" t="n">
        <v>8</v>
      </c>
      <c r="CY70" s="187" t="n">
        <v>8</v>
      </c>
      <c r="CZ70" s="187" t="n">
        <v>8.5</v>
      </c>
      <c r="DA70" s="187" t="n">
        <v>8.4</v>
      </c>
      <c r="DB70" s="187" t="n">
        <v>7.7</v>
      </c>
      <c r="DC70" s="187" t="n">
        <v>8.4</v>
      </c>
      <c r="DD70" s="187" t="n">
        <v>7</v>
      </c>
      <c r="DE70" s="187" t="n">
        <v>6</v>
      </c>
      <c r="DF70" s="187" t="n">
        <v>8</v>
      </c>
      <c r="DG70" s="187" t="n">
        <v>9</v>
      </c>
      <c r="DH70" s="187" t="n">
        <v>8.2</v>
      </c>
      <c r="DI70" s="187" t="n">
        <v>27</v>
      </c>
      <c r="DJ70" s="187" t="n">
        <v>0</v>
      </c>
      <c r="DK70" s="187"/>
      <c r="DL70" s="187"/>
      <c r="DM70" s="188" t="n">
        <v>0</v>
      </c>
      <c r="DN70" s="187" t="n">
        <v>0</v>
      </c>
      <c r="DO70" s="187" t="n">
        <v>5</v>
      </c>
      <c r="DP70" s="187" t="n">
        <v>134</v>
      </c>
      <c r="DQ70" s="187" t="n">
        <v>5</v>
      </c>
      <c r="DR70" s="187" t="n">
        <v>137</v>
      </c>
      <c r="DS70" s="187" t="n">
        <v>129</v>
      </c>
      <c r="DT70" s="187" t="n">
        <v>0</v>
      </c>
      <c r="DU70" s="189" t="n">
        <v>1</v>
      </c>
      <c r="DV70" s="190" t="n">
        <v>0</v>
      </c>
      <c r="DW70" s="191" t="n">
        <v>7.97</v>
      </c>
      <c r="DX70" s="187" t="n">
        <v>3.49</v>
      </c>
      <c r="DY70" s="187"/>
      <c r="DZ70" s="187"/>
      <c r="EA70" s="187"/>
      <c r="EB70" s="187"/>
      <c r="EC70" s="187"/>
      <c r="ED70" s="187"/>
      <c r="EE70" s="187"/>
      <c r="EF70" s="187"/>
      <c r="EG70" s="156"/>
    </row>
    <row r="71" s="192" customFormat="true" ht="42" hidden="false" customHeight="true" outlineLevel="0" collapsed="false">
      <c r="A71" s="182" t="n">
        <v>11</v>
      </c>
      <c r="B71" s="183" t="n">
        <v>2120713737</v>
      </c>
      <c r="C71" s="184" t="s">
        <v>166</v>
      </c>
      <c r="D71" s="185" t="s">
        <v>438</v>
      </c>
      <c r="E71" s="183" t="s">
        <v>260</v>
      </c>
      <c r="F71" s="186" t="n">
        <v>35573</v>
      </c>
      <c r="G71" s="183" t="s">
        <v>178</v>
      </c>
      <c r="H71" s="183" t="s">
        <v>170</v>
      </c>
      <c r="I71" s="187" t="n">
        <v>6.8</v>
      </c>
      <c r="J71" s="187" t="n">
        <v>6.9</v>
      </c>
      <c r="K71" s="187" t="n">
        <v>5.5</v>
      </c>
      <c r="L71" s="187" t="n">
        <v>7.4</v>
      </c>
      <c r="M71" s="187" t="n">
        <v>7.9</v>
      </c>
      <c r="N71" s="187" t="n">
        <v>6.7</v>
      </c>
      <c r="O71" s="187" t="n">
        <v>5.2</v>
      </c>
      <c r="P71" s="187"/>
      <c r="Q71" s="187" t="n">
        <v>7.1</v>
      </c>
      <c r="R71" s="187"/>
      <c r="S71" s="187" t="n">
        <v>7.1</v>
      </c>
      <c r="T71" s="187"/>
      <c r="U71" s="187"/>
      <c r="V71" s="187"/>
      <c r="W71" s="187" t="n">
        <v>8.1</v>
      </c>
      <c r="X71" s="187" t="n">
        <v>6.3</v>
      </c>
      <c r="Y71" s="187" t="n">
        <v>8.1</v>
      </c>
      <c r="Z71" s="187" t="n">
        <v>6.3</v>
      </c>
      <c r="AA71" s="187" t="n">
        <v>7.1</v>
      </c>
      <c r="AB71" s="187" t="n">
        <v>8.8</v>
      </c>
      <c r="AC71" s="187" t="n">
        <v>8.1</v>
      </c>
      <c r="AD71" s="187" t="n">
        <v>6.3</v>
      </c>
      <c r="AE71" s="187" t="n">
        <v>5.9</v>
      </c>
      <c r="AF71" s="187" t="n">
        <v>6.5</v>
      </c>
      <c r="AG71" s="187" t="n">
        <v>6.4</v>
      </c>
      <c r="AH71" s="187" t="n">
        <v>5.7</v>
      </c>
      <c r="AI71" s="187" t="n">
        <v>5.1</v>
      </c>
      <c r="AJ71" s="187" t="n">
        <v>6.3</v>
      </c>
      <c r="AK71" s="187" t="n">
        <v>5.3</v>
      </c>
      <c r="AL71" s="187" t="n">
        <v>0</v>
      </c>
      <c r="AM71" s="187" t="n">
        <v>6.2</v>
      </c>
      <c r="AN71" s="187" t="n">
        <v>5.9</v>
      </c>
      <c r="AO71" s="187" t="n">
        <v>5.5</v>
      </c>
      <c r="AP71" s="187"/>
      <c r="AQ71" s="187" t="n">
        <v>5.6</v>
      </c>
      <c r="AR71" s="187" t="n">
        <v>6.2</v>
      </c>
      <c r="AS71" s="187" t="n">
        <v>4.8</v>
      </c>
      <c r="AT71" s="187"/>
      <c r="AU71" s="187"/>
      <c r="AV71" s="187"/>
      <c r="AW71" s="187"/>
      <c r="AX71" s="187" t="n">
        <v>46</v>
      </c>
      <c r="AY71" s="187" t="n">
        <v>2</v>
      </c>
      <c r="AZ71" s="187" t="n">
        <v>6</v>
      </c>
      <c r="BA71" s="187" t="n">
        <v>5.4</v>
      </c>
      <c r="BB71" s="187" t="n">
        <v>7.6</v>
      </c>
      <c r="BC71" s="187"/>
      <c r="BD71" s="187"/>
      <c r="BE71" s="187"/>
      <c r="BF71" s="187"/>
      <c r="BG71" s="187"/>
      <c r="BH71" s="187" t="n">
        <v>6.7</v>
      </c>
      <c r="BI71" s="187"/>
      <c r="BJ71" s="187"/>
      <c r="BK71" s="187"/>
      <c r="BL71" s="187"/>
      <c r="BM71" s="187"/>
      <c r="BN71" s="187" t="s">
        <v>174</v>
      </c>
      <c r="BO71" s="187" t="n">
        <v>4</v>
      </c>
      <c r="BP71" s="187" t="n">
        <v>1</v>
      </c>
      <c r="BQ71" s="187" t="n">
        <v>4.6</v>
      </c>
      <c r="BR71" s="187" t="n">
        <v>6.9</v>
      </c>
      <c r="BS71" s="187" t="n">
        <v>6.6</v>
      </c>
      <c r="BT71" s="187" t="n">
        <v>7</v>
      </c>
      <c r="BU71" s="187" t="n">
        <v>6.3</v>
      </c>
      <c r="BV71" s="187" t="n">
        <v>6.8</v>
      </c>
      <c r="BW71" s="187" t="n">
        <v>6.4</v>
      </c>
      <c r="BX71" s="187" t="n">
        <v>7.6</v>
      </c>
      <c r="BY71" s="187" t="n">
        <v>4.9</v>
      </c>
      <c r="BZ71" s="187" t="n">
        <v>6</v>
      </c>
      <c r="CA71" s="187" t="n">
        <v>5.8</v>
      </c>
      <c r="CB71" s="187" t="n">
        <v>7.3</v>
      </c>
      <c r="CC71" s="187" t="n">
        <v>6.7</v>
      </c>
      <c r="CD71" s="187" t="n">
        <v>5.8</v>
      </c>
      <c r="CE71" s="187" t="n">
        <v>5.3</v>
      </c>
      <c r="CF71" s="187"/>
      <c r="CG71" s="187" t="n">
        <v>6.1</v>
      </c>
      <c r="CH71" s="187" t="n">
        <v>6.1</v>
      </c>
      <c r="CI71" s="187" t="n">
        <v>7.1</v>
      </c>
      <c r="CJ71" s="187" t="n">
        <v>4.9</v>
      </c>
      <c r="CK71" s="187" t="n">
        <v>8.6</v>
      </c>
      <c r="CL71" s="187" t="n">
        <v>7</v>
      </c>
      <c r="CM71" s="187" t="n">
        <v>53</v>
      </c>
      <c r="CN71" s="187" t="n">
        <v>0</v>
      </c>
      <c r="CO71" s="187"/>
      <c r="CP71" s="187" t="n">
        <v>5.9</v>
      </c>
      <c r="CQ71" s="187"/>
      <c r="CR71" s="187"/>
      <c r="CS71" s="187" t="n">
        <v>5.9</v>
      </c>
      <c r="CT71" s="187"/>
      <c r="CU71" s="187" t="n">
        <v>4.4</v>
      </c>
      <c r="CV71" s="187" t="n">
        <v>4.4</v>
      </c>
      <c r="CW71" s="187"/>
      <c r="CX71" s="187" t="n">
        <v>4.4</v>
      </c>
      <c r="CY71" s="187" t="n">
        <v>4.4</v>
      </c>
      <c r="CZ71" s="187" t="n">
        <v>4.9</v>
      </c>
      <c r="DA71" s="187" t="n">
        <v>5.4</v>
      </c>
      <c r="DB71" s="187" t="n">
        <v>7.05</v>
      </c>
      <c r="DC71" s="187" t="n">
        <v>5.8</v>
      </c>
      <c r="DD71" s="187" t="n">
        <v>0</v>
      </c>
      <c r="DE71" s="187" t="n">
        <v>5.3</v>
      </c>
      <c r="DF71" s="187" t="n">
        <v>5.7</v>
      </c>
      <c r="DG71" s="187" t="n">
        <v>7.5</v>
      </c>
      <c r="DH71" s="187" t="n">
        <v>8</v>
      </c>
      <c r="DI71" s="187" t="n">
        <v>25</v>
      </c>
      <c r="DJ71" s="187" t="n">
        <v>2</v>
      </c>
      <c r="DK71" s="187"/>
      <c r="DL71" s="187"/>
      <c r="DM71" s="188" t="n">
        <v>0</v>
      </c>
      <c r="DN71" s="187" t="n">
        <v>0</v>
      </c>
      <c r="DO71" s="187" t="n">
        <v>5</v>
      </c>
      <c r="DP71" s="187" t="n">
        <v>128</v>
      </c>
      <c r="DQ71" s="187" t="n">
        <v>10</v>
      </c>
      <c r="DR71" s="187" t="n">
        <v>137</v>
      </c>
      <c r="DS71" s="187" t="n">
        <v>124</v>
      </c>
      <c r="DT71" s="187" t="n">
        <v>4</v>
      </c>
      <c r="DU71" s="189" t="n">
        <v>0</v>
      </c>
      <c r="DV71" s="190" t="n">
        <v>0.0303030303030303</v>
      </c>
      <c r="DW71" s="191" t="n">
        <v>6.07</v>
      </c>
      <c r="DX71" s="187" t="n">
        <v>2.31</v>
      </c>
      <c r="DY71" s="187"/>
      <c r="DZ71" s="187"/>
      <c r="EA71" s="187"/>
      <c r="EB71" s="187"/>
      <c r="EC71" s="187"/>
      <c r="ED71" s="187"/>
      <c r="EE71" s="187"/>
      <c r="EF71" s="187"/>
      <c r="EG71" s="156"/>
    </row>
    <row r="72" s="192" customFormat="true" ht="42" hidden="false" customHeight="true" outlineLevel="0" collapsed="false">
      <c r="A72" s="182" t="n">
        <v>12</v>
      </c>
      <c r="B72" s="183" t="n">
        <v>2120257567</v>
      </c>
      <c r="C72" s="184" t="s">
        <v>244</v>
      </c>
      <c r="D72" s="185" t="s">
        <v>254</v>
      </c>
      <c r="E72" s="183" t="s">
        <v>260</v>
      </c>
      <c r="F72" s="186" t="n">
        <v>35698</v>
      </c>
      <c r="G72" s="183" t="s">
        <v>178</v>
      </c>
      <c r="H72" s="183" t="s">
        <v>170</v>
      </c>
      <c r="I72" s="187" t="n">
        <v>4.6</v>
      </c>
      <c r="J72" s="187" t="n">
        <v>5.6</v>
      </c>
      <c r="K72" s="187" t="n">
        <v>5.6</v>
      </c>
      <c r="L72" s="187" t="n">
        <v>7</v>
      </c>
      <c r="M72" s="187" t="n">
        <v>5.7</v>
      </c>
      <c r="N72" s="187" t="n">
        <v>6.9</v>
      </c>
      <c r="O72" s="187" t="n">
        <v>5.2</v>
      </c>
      <c r="P72" s="187"/>
      <c r="Q72" s="187" t="n">
        <v>8.2</v>
      </c>
      <c r="R72" s="187"/>
      <c r="S72" s="187" t="n">
        <v>8.2</v>
      </c>
      <c r="T72" s="187"/>
      <c r="U72" s="187"/>
      <c r="V72" s="187" t="n">
        <v>8.3</v>
      </c>
      <c r="W72" s="187"/>
      <c r="X72" s="187" t="n">
        <v>7.2</v>
      </c>
      <c r="Y72" s="187" t="n">
        <v>8.3</v>
      </c>
      <c r="Z72" s="187" t="n">
        <v>7.2</v>
      </c>
      <c r="AA72" s="187" t="n">
        <v>8</v>
      </c>
      <c r="AB72" s="187" t="n">
        <v>6.9</v>
      </c>
      <c r="AC72" s="187" t="n">
        <v>7.5</v>
      </c>
      <c r="AD72" s="187" t="n">
        <v>5.9</v>
      </c>
      <c r="AE72" s="187" t="n">
        <v>6.5</v>
      </c>
      <c r="AF72" s="187" t="n">
        <v>6.9</v>
      </c>
      <c r="AG72" s="187" t="n">
        <v>6.8</v>
      </c>
      <c r="AH72" s="187" t="s">
        <v>252</v>
      </c>
      <c r="AI72" s="187" t="s">
        <v>252</v>
      </c>
      <c r="AJ72" s="187" t="n">
        <v>7</v>
      </c>
      <c r="AK72" s="187" t="s">
        <v>252</v>
      </c>
      <c r="AL72" s="187" t="n">
        <v>5.9</v>
      </c>
      <c r="AM72" s="187" t="n">
        <v>5.7</v>
      </c>
      <c r="AN72" s="187" t="n">
        <v>6.3</v>
      </c>
      <c r="AO72" s="187" t="n">
        <v>5.6</v>
      </c>
      <c r="AP72" s="187" t="n">
        <v>7.1</v>
      </c>
      <c r="AQ72" s="187" t="n">
        <v>5.7</v>
      </c>
      <c r="AR72" s="187" t="n">
        <v>7.4</v>
      </c>
      <c r="AS72" s="187" t="n">
        <v>6.4</v>
      </c>
      <c r="AT72" s="187" t="n">
        <v>6.8</v>
      </c>
      <c r="AU72" s="187" t="n">
        <v>7.7</v>
      </c>
      <c r="AV72" s="187" t="n">
        <v>5.4</v>
      </c>
      <c r="AW72" s="187"/>
      <c r="AX72" s="187" t="n">
        <v>51</v>
      </c>
      <c r="AY72" s="187" t="n">
        <v>0</v>
      </c>
      <c r="AZ72" s="187" t="n">
        <v>6</v>
      </c>
      <c r="BA72" s="187" t="n">
        <v>6.1</v>
      </c>
      <c r="BB72" s="187"/>
      <c r="BC72" s="187" t="s">
        <v>174</v>
      </c>
      <c r="BD72" s="187"/>
      <c r="BE72" s="187"/>
      <c r="BF72" s="187" t="n">
        <v>0</v>
      </c>
      <c r="BG72" s="187"/>
      <c r="BH72" s="187" t="n">
        <v>6.4</v>
      </c>
      <c r="BI72" s="187"/>
      <c r="BJ72" s="187"/>
      <c r="BK72" s="187"/>
      <c r="BL72" s="187"/>
      <c r="BM72" s="187"/>
      <c r="BN72" s="187" t="n">
        <v>6.1</v>
      </c>
      <c r="BO72" s="187" t="n">
        <v>4</v>
      </c>
      <c r="BP72" s="187" t="n">
        <v>1</v>
      </c>
      <c r="BQ72" s="187" t="n">
        <v>7.1</v>
      </c>
      <c r="BR72" s="187" t="n">
        <v>6</v>
      </c>
      <c r="BS72" s="187" t="n">
        <v>5.5</v>
      </c>
      <c r="BT72" s="187" t="n">
        <v>6.8</v>
      </c>
      <c r="BU72" s="187" t="n">
        <v>6.2</v>
      </c>
      <c r="BV72" s="187" t="n">
        <v>5.9</v>
      </c>
      <c r="BW72" s="187" t="n">
        <v>5.5</v>
      </c>
      <c r="BX72" s="187" t="n">
        <v>5.3</v>
      </c>
      <c r="BY72" s="187" t="n">
        <v>5.4</v>
      </c>
      <c r="BZ72" s="187" t="n">
        <v>4.8</v>
      </c>
      <c r="CA72" s="187" t="n">
        <v>5.2</v>
      </c>
      <c r="CB72" s="187" t="n">
        <v>7</v>
      </c>
      <c r="CC72" s="187" t="n">
        <v>7.3</v>
      </c>
      <c r="CD72" s="187" t="n">
        <v>4.8</v>
      </c>
      <c r="CE72" s="187" t="n">
        <v>5.3</v>
      </c>
      <c r="CF72" s="187"/>
      <c r="CG72" s="187" t="n">
        <v>6.1</v>
      </c>
      <c r="CH72" s="187" t="n">
        <v>6.1</v>
      </c>
      <c r="CI72" s="187" t="n">
        <v>5.8</v>
      </c>
      <c r="CJ72" s="187" t="n">
        <v>5.5</v>
      </c>
      <c r="CK72" s="187" t="n">
        <v>6.9</v>
      </c>
      <c r="CL72" s="187" t="n">
        <v>8.8</v>
      </c>
      <c r="CM72" s="187" t="n">
        <v>53</v>
      </c>
      <c r="CN72" s="187" t="n">
        <v>0</v>
      </c>
      <c r="CO72" s="187"/>
      <c r="CP72" s="187" t="n">
        <v>5.9</v>
      </c>
      <c r="CQ72" s="187"/>
      <c r="CR72" s="187"/>
      <c r="CS72" s="187" t="n">
        <v>5.9</v>
      </c>
      <c r="CT72" s="187"/>
      <c r="CU72" s="187" t="n">
        <v>5.2</v>
      </c>
      <c r="CV72" s="187" t="n">
        <v>5.2</v>
      </c>
      <c r="CW72" s="187"/>
      <c r="CX72" s="187"/>
      <c r="CY72" s="187" t="n">
        <v>0</v>
      </c>
      <c r="CZ72" s="187" t="n">
        <v>5.1</v>
      </c>
      <c r="DA72" s="187"/>
      <c r="DB72" s="187" t="n">
        <v>5.4</v>
      </c>
      <c r="DC72" s="187" t="n">
        <v>8.1</v>
      </c>
      <c r="DD72" s="187"/>
      <c r="DE72" s="187" t="n">
        <v>7.3</v>
      </c>
      <c r="DF72" s="187" t="n">
        <v>4</v>
      </c>
      <c r="DG72" s="187" t="n">
        <v>7.5</v>
      </c>
      <c r="DH72" s="187" t="n">
        <v>8.2</v>
      </c>
      <c r="DI72" s="187" t="n">
        <v>19</v>
      </c>
      <c r="DJ72" s="187" t="n">
        <v>7</v>
      </c>
      <c r="DK72" s="187"/>
      <c r="DL72" s="187"/>
      <c r="DM72" s="188" t="n">
        <v>0</v>
      </c>
      <c r="DN72" s="187" t="n">
        <v>0</v>
      </c>
      <c r="DO72" s="187" t="n">
        <v>5</v>
      </c>
      <c r="DP72" s="187" t="n">
        <v>127</v>
      </c>
      <c r="DQ72" s="187" t="n">
        <v>13</v>
      </c>
      <c r="DR72" s="187" t="n">
        <v>137</v>
      </c>
      <c r="DS72" s="187" t="n">
        <v>123</v>
      </c>
      <c r="DT72" s="187" t="n">
        <v>7</v>
      </c>
      <c r="DU72" s="189" t="n">
        <v>3</v>
      </c>
      <c r="DV72" s="190" t="n">
        <v>0.053030303030303</v>
      </c>
      <c r="DW72" s="191" t="n">
        <v>5.86</v>
      </c>
      <c r="DX72" s="187" t="n">
        <v>2.21</v>
      </c>
      <c r="DY72" s="187"/>
      <c r="DZ72" s="187"/>
      <c r="EA72" s="187"/>
      <c r="EB72" s="187"/>
      <c r="EC72" s="187"/>
      <c r="ED72" s="187"/>
      <c r="EE72" s="187"/>
      <c r="EF72" s="187"/>
      <c r="EG72" s="156"/>
    </row>
    <row r="73" s="192" customFormat="true" ht="42" hidden="false" customHeight="true" outlineLevel="0" collapsed="false">
      <c r="A73" s="182" t="n">
        <v>13</v>
      </c>
      <c r="B73" s="183" t="n">
        <v>2120258131</v>
      </c>
      <c r="C73" s="184" t="s">
        <v>166</v>
      </c>
      <c r="D73" s="185" t="s">
        <v>237</v>
      </c>
      <c r="E73" s="183" t="s">
        <v>260</v>
      </c>
      <c r="F73" s="186" t="n">
        <v>35534</v>
      </c>
      <c r="G73" s="183" t="s">
        <v>178</v>
      </c>
      <c r="H73" s="183" t="s">
        <v>170</v>
      </c>
      <c r="I73" s="187" t="n">
        <v>6.9</v>
      </c>
      <c r="J73" s="187" t="n">
        <v>6.4</v>
      </c>
      <c r="K73" s="187" t="n">
        <v>7.6</v>
      </c>
      <c r="L73" s="187" t="n">
        <v>6</v>
      </c>
      <c r="M73" s="187" t="n">
        <v>5</v>
      </c>
      <c r="N73" s="187" t="n">
        <v>5.1</v>
      </c>
      <c r="O73" s="187" t="n">
        <v>6</v>
      </c>
      <c r="P73" s="187"/>
      <c r="Q73" s="187" t="n">
        <v>6.9</v>
      </c>
      <c r="R73" s="187"/>
      <c r="S73" s="187" t="n">
        <v>6.9</v>
      </c>
      <c r="T73" s="187"/>
      <c r="U73" s="187"/>
      <c r="V73" s="187"/>
      <c r="W73" s="187" t="n">
        <v>6.2</v>
      </c>
      <c r="X73" s="187" t="n">
        <v>5.2</v>
      </c>
      <c r="Y73" s="187" t="n">
        <v>6.2</v>
      </c>
      <c r="Z73" s="187" t="n">
        <v>5.2</v>
      </c>
      <c r="AA73" s="187" t="n">
        <v>7.7</v>
      </c>
      <c r="AB73" s="187" t="n">
        <v>8.6</v>
      </c>
      <c r="AC73" s="187" t="n">
        <v>8</v>
      </c>
      <c r="AD73" s="187" t="n">
        <v>5.8</v>
      </c>
      <c r="AE73" s="187" t="n">
        <v>6.7</v>
      </c>
      <c r="AF73" s="187" t="n">
        <v>6.7</v>
      </c>
      <c r="AG73" s="187" t="n">
        <v>7.6</v>
      </c>
      <c r="AH73" s="187" t="n">
        <v>5.6</v>
      </c>
      <c r="AI73" s="187" t="n">
        <v>5.7</v>
      </c>
      <c r="AJ73" s="187" t="n">
        <v>7</v>
      </c>
      <c r="AK73" s="187" t="n">
        <v>5.8</v>
      </c>
      <c r="AL73" s="187" t="n">
        <v>4.4</v>
      </c>
      <c r="AM73" s="187" t="n">
        <v>4</v>
      </c>
      <c r="AN73" s="187" t="n">
        <v>4.7</v>
      </c>
      <c r="AO73" s="187" t="n">
        <v>5.2</v>
      </c>
      <c r="AP73" s="187" t="n">
        <v>5.4</v>
      </c>
      <c r="AQ73" s="187" t="n">
        <v>4.2</v>
      </c>
      <c r="AR73" s="187" t="n">
        <v>6.4</v>
      </c>
      <c r="AS73" s="187" t="s">
        <v>174</v>
      </c>
      <c r="AT73" s="187"/>
      <c r="AU73" s="187"/>
      <c r="AV73" s="187"/>
      <c r="AW73" s="187"/>
      <c r="AX73" s="187" t="n">
        <v>47</v>
      </c>
      <c r="AY73" s="187" t="n">
        <v>1</v>
      </c>
      <c r="AZ73" s="187" t="n">
        <v>6</v>
      </c>
      <c r="BA73" s="187" t="n">
        <v>4.6</v>
      </c>
      <c r="BB73" s="187" t="n">
        <v>6.3</v>
      </c>
      <c r="BC73" s="187"/>
      <c r="BD73" s="187"/>
      <c r="BE73" s="187"/>
      <c r="BF73" s="187"/>
      <c r="BG73" s="187"/>
      <c r="BH73" s="187" t="n">
        <v>6.4</v>
      </c>
      <c r="BI73" s="187"/>
      <c r="BJ73" s="187"/>
      <c r="BK73" s="187"/>
      <c r="BL73" s="187"/>
      <c r="BM73" s="187"/>
      <c r="BN73" s="187" t="n">
        <v>5</v>
      </c>
      <c r="BO73" s="187" t="n">
        <v>5</v>
      </c>
      <c r="BP73" s="187" t="n">
        <v>0</v>
      </c>
      <c r="BQ73" s="187" t="n">
        <v>5.4</v>
      </c>
      <c r="BR73" s="187" t="n">
        <v>4.3</v>
      </c>
      <c r="BS73" s="187" t="n">
        <v>5.8</v>
      </c>
      <c r="BT73" s="187" t="n">
        <v>4.3</v>
      </c>
      <c r="BU73" s="187" t="n">
        <v>5.3</v>
      </c>
      <c r="BV73" s="187" t="n">
        <v>5.9</v>
      </c>
      <c r="BW73" s="187" t="n">
        <v>5</v>
      </c>
      <c r="BX73" s="187" t="n">
        <v>0</v>
      </c>
      <c r="BY73" s="187" t="n">
        <v>5.6</v>
      </c>
      <c r="BZ73" s="187" t="n">
        <v>4.8</v>
      </c>
      <c r="CA73" s="187" t="n">
        <v>5.1</v>
      </c>
      <c r="CB73" s="187" t="n">
        <v>4.9</v>
      </c>
      <c r="CC73" s="187" t="n">
        <v>7</v>
      </c>
      <c r="CD73" s="187" t="s">
        <v>174</v>
      </c>
      <c r="CE73" s="187" t="n">
        <v>5.5</v>
      </c>
      <c r="CF73" s="187" t="n">
        <v>0</v>
      </c>
      <c r="CG73" s="187" t="n">
        <v>4</v>
      </c>
      <c r="CH73" s="187" t="n">
        <v>4</v>
      </c>
      <c r="CI73" s="187" t="n">
        <v>4.1</v>
      </c>
      <c r="CJ73" s="187" t="n">
        <v>7.9</v>
      </c>
      <c r="CK73" s="187" t="n">
        <v>7.3</v>
      </c>
      <c r="CL73" s="187" t="n">
        <v>5.7</v>
      </c>
      <c r="CM73" s="187" t="n">
        <v>47</v>
      </c>
      <c r="CN73" s="187" t="n">
        <v>6</v>
      </c>
      <c r="CO73" s="187"/>
      <c r="CP73" s="187" t="n">
        <v>4.5</v>
      </c>
      <c r="CQ73" s="187"/>
      <c r="CR73" s="187"/>
      <c r="CS73" s="187" t="n">
        <v>4.5</v>
      </c>
      <c r="CT73" s="187"/>
      <c r="CU73" s="187" t="n">
        <v>5.3</v>
      </c>
      <c r="CV73" s="187" t="n">
        <v>5.3</v>
      </c>
      <c r="CW73" s="187"/>
      <c r="CX73" s="187"/>
      <c r="CY73" s="187" t="n">
        <v>0</v>
      </c>
      <c r="CZ73" s="187"/>
      <c r="DA73" s="187"/>
      <c r="DB73" s="187" t="n">
        <v>0</v>
      </c>
      <c r="DC73" s="187" t="n">
        <v>6.3</v>
      </c>
      <c r="DD73" s="187" t="n">
        <v>4.1</v>
      </c>
      <c r="DE73" s="187" t="n">
        <v>0</v>
      </c>
      <c r="DF73" s="187" t="s">
        <v>174</v>
      </c>
      <c r="DG73" s="187" t="n">
        <v>8.6</v>
      </c>
      <c r="DH73" s="187" t="n">
        <v>8.5</v>
      </c>
      <c r="DI73" s="187" t="n">
        <v>11</v>
      </c>
      <c r="DJ73" s="187" t="n">
        <v>15</v>
      </c>
      <c r="DK73" s="187"/>
      <c r="DL73" s="187"/>
      <c r="DM73" s="188" t="n">
        <v>0</v>
      </c>
      <c r="DN73" s="187" t="n">
        <v>0</v>
      </c>
      <c r="DO73" s="187" t="n">
        <v>5</v>
      </c>
      <c r="DP73" s="187" t="n">
        <v>110</v>
      </c>
      <c r="DQ73" s="187" t="n">
        <v>27</v>
      </c>
      <c r="DR73" s="187" t="n">
        <v>137</v>
      </c>
      <c r="DS73" s="187" t="n">
        <v>105</v>
      </c>
      <c r="DT73" s="187" t="n">
        <v>22</v>
      </c>
      <c r="DU73" s="189" t="n">
        <v>0</v>
      </c>
      <c r="DV73" s="190" t="n">
        <v>0.166666666666667</v>
      </c>
      <c r="DW73" s="191" t="n">
        <v>4.78</v>
      </c>
      <c r="DX73" s="187" t="n">
        <v>1.72</v>
      </c>
      <c r="DY73" s="187"/>
      <c r="DZ73" s="187"/>
      <c r="EA73" s="187"/>
      <c r="EB73" s="187"/>
      <c r="EC73" s="187"/>
      <c r="ED73" s="187"/>
      <c r="EE73" s="187"/>
      <c r="EF73" s="187"/>
      <c r="EG73" s="156"/>
    </row>
    <row r="74" s="192" customFormat="true" ht="42" hidden="false" customHeight="true" outlineLevel="0" collapsed="false">
      <c r="A74" s="182" t="n">
        <v>14</v>
      </c>
      <c r="B74" s="183" t="n">
        <v>2120257559</v>
      </c>
      <c r="C74" s="184" t="s">
        <v>166</v>
      </c>
      <c r="D74" s="185" t="s">
        <v>403</v>
      </c>
      <c r="E74" s="183" t="s">
        <v>247</v>
      </c>
      <c r="F74" s="186" t="n">
        <v>35620</v>
      </c>
      <c r="G74" s="183" t="s">
        <v>178</v>
      </c>
      <c r="H74" s="183" t="s">
        <v>170</v>
      </c>
      <c r="I74" s="187" t="n">
        <v>7.6</v>
      </c>
      <c r="J74" s="187" t="n">
        <v>7.1</v>
      </c>
      <c r="K74" s="187" t="n">
        <v>7.4</v>
      </c>
      <c r="L74" s="187" t="n">
        <v>6</v>
      </c>
      <c r="M74" s="187" t="n">
        <v>6.7</v>
      </c>
      <c r="N74" s="187" t="n">
        <v>0</v>
      </c>
      <c r="O74" s="187"/>
      <c r="P74" s="187" t="n">
        <v>8.5</v>
      </c>
      <c r="Q74" s="187"/>
      <c r="R74" s="187"/>
      <c r="S74" s="187" t="n">
        <v>8.5</v>
      </c>
      <c r="T74" s="187"/>
      <c r="U74" s="187"/>
      <c r="V74" s="187"/>
      <c r="W74" s="187" t="n">
        <v>5.7</v>
      </c>
      <c r="X74" s="187" t="n">
        <v>5</v>
      </c>
      <c r="Y74" s="187" t="n">
        <v>5.7</v>
      </c>
      <c r="Z74" s="187" t="n">
        <v>5</v>
      </c>
      <c r="AA74" s="187" t="n">
        <v>7.9</v>
      </c>
      <c r="AB74" s="187" t="n">
        <v>8.8</v>
      </c>
      <c r="AC74" s="187" t="n">
        <v>8</v>
      </c>
      <c r="AD74" s="187" t="n">
        <v>8.9</v>
      </c>
      <c r="AE74" s="187" t="n">
        <v>6.2</v>
      </c>
      <c r="AF74" s="187" t="n">
        <v>6.4</v>
      </c>
      <c r="AG74" s="187" t="n">
        <v>8.6</v>
      </c>
      <c r="AH74" s="187" t="s">
        <v>174</v>
      </c>
      <c r="AI74" s="187" t="n">
        <v>6.6</v>
      </c>
      <c r="AJ74" s="187" t="n">
        <v>5.2</v>
      </c>
      <c r="AK74" s="187" t="s">
        <v>174</v>
      </c>
      <c r="AL74" s="187"/>
      <c r="AM74" s="187" t="n">
        <v>5.3</v>
      </c>
      <c r="AN74" s="187" t="s">
        <v>174</v>
      </c>
      <c r="AO74" s="187"/>
      <c r="AP74" s="187"/>
      <c r="AQ74" s="187"/>
      <c r="AR74" s="187"/>
      <c r="AS74" s="187"/>
      <c r="AT74" s="187"/>
      <c r="AU74" s="187"/>
      <c r="AV74" s="187"/>
      <c r="AW74" s="187"/>
      <c r="AX74" s="187" t="n">
        <v>34</v>
      </c>
      <c r="AY74" s="187" t="n">
        <v>14</v>
      </c>
      <c r="AZ74" s="187" t="n">
        <v>6.5</v>
      </c>
      <c r="BA74" s="187" t="n">
        <v>4.9</v>
      </c>
      <c r="BB74" s="187"/>
      <c r="BC74" s="187"/>
      <c r="BD74" s="187"/>
      <c r="BE74" s="187"/>
      <c r="BF74" s="187"/>
      <c r="BG74" s="187" t="n">
        <v>6.8</v>
      </c>
      <c r="BH74" s="187"/>
      <c r="BI74" s="187"/>
      <c r="BJ74" s="187"/>
      <c r="BK74" s="187"/>
      <c r="BL74" s="187"/>
      <c r="BM74" s="187" t="n">
        <v>6.9</v>
      </c>
      <c r="BN74" s="187" t="s">
        <v>174</v>
      </c>
      <c r="BO74" s="187" t="n">
        <v>4</v>
      </c>
      <c r="BP74" s="187" t="n">
        <v>1</v>
      </c>
      <c r="BQ74" s="187" t="n">
        <v>5.1</v>
      </c>
      <c r="BR74" s="187" t="n">
        <v>4.6</v>
      </c>
      <c r="BS74" s="187" t="n">
        <v>4.7</v>
      </c>
      <c r="BT74" s="187" t="n">
        <v>4.9</v>
      </c>
      <c r="BU74" s="187" t="n">
        <v>5.8</v>
      </c>
      <c r="BV74" s="187" t="s">
        <v>174</v>
      </c>
      <c r="BW74" s="187" t="n">
        <v>6.1</v>
      </c>
      <c r="BX74" s="187" t="n">
        <v>0</v>
      </c>
      <c r="BY74" s="187" t="n">
        <v>5.9</v>
      </c>
      <c r="BZ74" s="187" t="n">
        <v>4.3</v>
      </c>
      <c r="CA74" s="187" t="n">
        <v>6.3</v>
      </c>
      <c r="CB74" s="187" t="n">
        <v>5.7</v>
      </c>
      <c r="CC74" s="187"/>
      <c r="CD74" s="187"/>
      <c r="CE74" s="187" t="n">
        <v>5.4</v>
      </c>
      <c r="CF74" s="187"/>
      <c r="CG74" s="187" t="n">
        <v>6.9</v>
      </c>
      <c r="CH74" s="187" t="n">
        <v>6.9</v>
      </c>
      <c r="CI74" s="187" t="n">
        <v>7.2</v>
      </c>
      <c r="CJ74" s="187"/>
      <c r="CK74" s="187" t="n">
        <v>8.2</v>
      </c>
      <c r="CL74" s="187" t="n">
        <v>9.2</v>
      </c>
      <c r="CM74" s="187" t="n">
        <v>39</v>
      </c>
      <c r="CN74" s="187" t="n">
        <v>14</v>
      </c>
      <c r="CO74" s="187"/>
      <c r="CP74" s="187"/>
      <c r="CQ74" s="187" t="n">
        <v>7.5</v>
      </c>
      <c r="CR74" s="187"/>
      <c r="CS74" s="187" t="n">
        <v>7.5</v>
      </c>
      <c r="CT74" s="187"/>
      <c r="CU74" s="187" t="n">
        <v>4.3</v>
      </c>
      <c r="CV74" s="187" t="n">
        <v>4.3</v>
      </c>
      <c r="CW74" s="187"/>
      <c r="CX74" s="187"/>
      <c r="CY74" s="187" t="n">
        <v>0</v>
      </c>
      <c r="CZ74" s="187"/>
      <c r="DA74" s="187"/>
      <c r="DB74" s="187"/>
      <c r="DC74" s="187" t="s">
        <v>174</v>
      </c>
      <c r="DD74" s="187"/>
      <c r="DE74" s="187" t="n">
        <v>4.7</v>
      </c>
      <c r="DF74" s="187"/>
      <c r="DG74" s="187" t="n">
        <v>0</v>
      </c>
      <c r="DH74" s="187"/>
      <c r="DI74" s="187" t="n">
        <v>6</v>
      </c>
      <c r="DJ74" s="187" t="n">
        <v>20</v>
      </c>
      <c r="DK74" s="187"/>
      <c r="DL74" s="187"/>
      <c r="DM74" s="188" t="n">
        <v>0</v>
      </c>
      <c r="DN74" s="187" t="n">
        <v>0</v>
      </c>
      <c r="DO74" s="187" t="n">
        <v>5</v>
      </c>
      <c r="DP74" s="187" t="n">
        <v>83</v>
      </c>
      <c r="DQ74" s="187" t="n">
        <v>54</v>
      </c>
      <c r="DR74" s="187" t="n">
        <v>137</v>
      </c>
      <c r="DS74" s="187" t="n">
        <v>79</v>
      </c>
      <c r="DT74" s="187" t="n">
        <v>48</v>
      </c>
      <c r="DU74" s="189" t="n">
        <v>0</v>
      </c>
      <c r="DV74" s="190" t="n">
        <v>0.363636363636364</v>
      </c>
      <c r="DW74" s="191" t="n">
        <v>3.94</v>
      </c>
      <c r="DX74" s="187" t="n">
        <v>1.52</v>
      </c>
      <c r="DY74" s="187"/>
      <c r="DZ74" s="187"/>
      <c r="EA74" s="187"/>
      <c r="EB74" s="187"/>
      <c r="EC74" s="187"/>
      <c r="ED74" s="187"/>
      <c r="EE74" s="187"/>
      <c r="EF74" s="187"/>
      <c r="EG74" s="156"/>
    </row>
    <row r="75" s="192" customFormat="true" ht="42" hidden="false" customHeight="true" outlineLevel="0" collapsed="false">
      <c r="A75" s="182" t="n">
        <v>15</v>
      </c>
      <c r="B75" s="183" t="n">
        <v>2120266007</v>
      </c>
      <c r="C75" s="184" t="s">
        <v>179</v>
      </c>
      <c r="D75" s="185" t="s">
        <v>439</v>
      </c>
      <c r="E75" s="183" t="s">
        <v>392</v>
      </c>
      <c r="F75" s="186" t="n">
        <v>35487</v>
      </c>
      <c r="G75" s="183" t="s">
        <v>178</v>
      </c>
      <c r="H75" s="183" t="s">
        <v>170</v>
      </c>
      <c r="I75" s="187" t="n">
        <v>7.2</v>
      </c>
      <c r="J75" s="187" t="n">
        <v>7.1</v>
      </c>
      <c r="K75" s="187" t="n">
        <v>8</v>
      </c>
      <c r="L75" s="187" t="n">
        <v>7.2</v>
      </c>
      <c r="M75" s="187" t="n">
        <v>6.8</v>
      </c>
      <c r="N75" s="187" t="n">
        <v>6</v>
      </c>
      <c r="O75" s="187" t="n">
        <v>5.8</v>
      </c>
      <c r="P75" s="187"/>
      <c r="Q75" s="187" t="n">
        <v>5.9</v>
      </c>
      <c r="R75" s="187"/>
      <c r="S75" s="187" t="n">
        <v>5.9</v>
      </c>
      <c r="T75" s="187"/>
      <c r="U75" s="187"/>
      <c r="V75" s="187"/>
      <c r="W75" s="187" t="n">
        <v>8.6</v>
      </c>
      <c r="X75" s="187" t="n">
        <v>6.5</v>
      </c>
      <c r="Y75" s="187" t="n">
        <v>8.6</v>
      </c>
      <c r="Z75" s="187" t="n">
        <v>6.5</v>
      </c>
      <c r="AA75" s="187" t="n">
        <v>7.6</v>
      </c>
      <c r="AB75" s="187" t="n">
        <v>8.4</v>
      </c>
      <c r="AC75" s="187" t="n">
        <v>7.7</v>
      </c>
      <c r="AD75" s="187" t="n">
        <v>7.2</v>
      </c>
      <c r="AE75" s="187" t="n">
        <v>8.2</v>
      </c>
      <c r="AF75" s="187" t="n">
        <v>7.7</v>
      </c>
      <c r="AG75" s="187" t="n">
        <v>7.3</v>
      </c>
      <c r="AH75" s="187" t="n">
        <v>6.8</v>
      </c>
      <c r="AI75" s="187" t="n">
        <v>7.5</v>
      </c>
      <c r="AJ75" s="187" t="n">
        <v>5.2</v>
      </c>
      <c r="AK75" s="187" t="n">
        <v>7</v>
      </c>
      <c r="AL75" s="187" t="n">
        <v>4.9</v>
      </c>
      <c r="AM75" s="187" t="n">
        <v>4.2</v>
      </c>
      <c r="AN75" s="187" t="n">
        <v>5.4</v>
      </c>
      <c r="AO75" s="187" t="n">
        <v>4.6</v>
      </c>
      <c r="AP75" s="187" t="n">
        <v>6.7</v>
      </c>
      <c r="AQ75" s="187" t="n">
        <v>5.9</v>
      </c>
      <c r="AR75" s="187" t="n">
        <v>6.6</v>
      </c>
      <c r="AS75" s="187" t="n">
        <v>4.6</v>
      </c>
      <c r="AT75" s="187" t="n">
        <v>5.9</v>
      </c>
      <c r="AU75" s="187"/>
      <c r="AV75" s="187"/>
      <c r="AW75" s="187"/>
      <c r="AX75" s="187" t="n">
        <v>49</v>
      </c>
      <c r="AY75" s="187" t="n">
        <v>0</v>
      </c>
      <c r="AZ75" s="187" t="n">
        <v>8.1</v>
      </c>
      <c r="BA75" s="187" t="n">
        <v>7.8</v>
      </c>
      <c r="BB75" s="187" t="n">
        <v>6.5</v>
      </c>
      <c r="BC75" s="187"/>
      <c r="BD75" s="187"/>
      <c r="BE75" s="187"/>
      <c r="BF75" s="187"/>
      <c r="BG75" s="187"/>
      <c r="BH75" s="187" t="n">
        <v>7</v>
      </c>
      <c r="BI75" s="187"/>
      <c r="BJ75" s="187"/>
      <c r="BK75" s="187"/>
      <c r="BL75" s="187"/>
      <c r="BM75" s="187"/>
      <c r="BN75" s="187" t="n">
        <v>5.8</v>
      </c>
      <c r="BO75" s="187" t="n">
        <v>5</v>
      </c>
      <c r="BP75" s="187" t="n">
        <v>0</v>
      </c>
      <c r="BQ75" s="187" t="n">
        <v>5.8</v>
      </c>
      <c r="BR75" s="187" t="n">
        <v>6.2</v>
      </c>
      <c r="BS75" s="187" t="n">
        <v>6.9</v>
      </c>
      <c r="BT75" s="187" t="n">
        <v>5.1</v>
      </c>
      <c r="BU75" s="187" t="n">
        <v>6.9</v>
      </c>
      <c r="BV75" s="187" t="n">
        <v>6</v>
      </c>
      <c r="BW75" s="187" t="n">
        <v>5</v>
      </c>
      <c r="BX75" s="187" t="n">
        <v>4.7</v>
      </c>
      <c r="BY75" s="187" t="n">
        <v>5.6</v>
      </c>
      <c r="BZ75" s="187" t="n">
        <v>6.3</v>
      </c>
      <c r="CA75" s="187" t="n">
        <v>5.4</v>
      </c>
      <c r="CB75" s="187" t="n">
        <v>4.8</v>
      </c>
      <c r="CC75" s="187" t="n">
        <v>7.6</v>
      </c>
      <c r="CD75" s="187" t="n">
        <v>6.9</v>
      </c>
      <c r="CE75" s="187" t="n">
        <v>4.9</v>
      </c>
      <c r="CF75" s="187"/>
      <c r="CG75" s="187" t="n">
        <v>6.8</v>
      </c>
      <c r="CH75" s="187" t="n">
        <v>6.8</v>
      </c>
      <c r="CI75" s="187" t="n">
        <v>6.3</v>
      </c>
      <c r="CJ75" s="187" t="n">
        <v>6.4</v>
      </c>
      <c r="CK75" s="187" t="n">
        <v>7</v>
      </c>
      <c r="CL75" s="187" t="n">
        <v>7.9</v>
      </c>
      <c r="CM75" s="187" t="n">
        <v>53</v>
      </c>
      <c r="CN75" s="187" t="n">
        <v>0</v>
      </c>
      <c r="CO75" s="187"/>
      <c r="CP75" s="187" t="n">
        <v>5.6</v>
      </c>
      <c r="CQ75" s="187"/>
      <c r="CR75" s="187"/>
      <c r="CS75" s="187" t="n">
        <v>5.6</v>
      </c>
      <c r="CT75" s="187"/>
      <c r="CU75" s="187" t="n">
        <v>5.8</v>
      </c>
      <c r="CV75" s="187" t="n">
        <v>5.8</v>
      </c>
      <c r="CW75" s="187"/>
      <c r="CX75" s="187"/>
      <c r="CY75" s="187" t="n">
        <v>0</v>
      </c>
      <c r="CZ75" s="187" t="n">
        <v>4.6</v>
      </c>
      <c r="DA75" s="187"/>
      <c r="DB75" s="187" t="n">
        <v>5.3</v>
      </c>
      <c r="DC75" s="187" t="n">
        <v>6.4</v>
      </c>
      <c r="DD75" s="187" t="n">
        <v>7.1</v>
      </c>
      <c r="DE75" s="187" t="n">
        <v>4.9</v>
      </c>
      <c r="DF75" s="187" t="n">
        <v>5.2</v>
      </c>
      <c r="DG75" s="187" t="n">
        <v>9</v>
      </c>
      <c r="DH75" s="187" t="n">
        <v>8.7</v>
      </c>
      <c r="DI75" s="187" t="n">
        <v>21</v>
      </c>
      <c r="DJ75" s="187" t="n">
        <v>5</v>
      </c>
      <c r="DK75" s="187"/>
      <c r="DL75" s="187"/>
      <c r="DM75" s="188" t="n">
        <v>0</v>
      </c>
      <c r="DN75" s="187" t="n">
        <v>0</v>
      </c>
      <c r="DO75" s="187" t="n">
        <v>5</v>
      </c>
      <c r="DP75" s="187" t="n">
        <v>128</v>
      </c>
      <c r="DQ75" s="187" t="n">
        <v>10</v>
      </c>
      <c r="DR75" s="187" t="n">
        <v>137</v>
      </c>
      <c r="DS75" s="187" t="n">
        <v>123</v>
      </c>
      <c r="DT75" s="187" t="n">
        <v>5</v>
      </c>
      <c r="DU75" s="189" t="n">
        <v>0</v>
      </c>
      <c r="DV75" s="190" t="n">
        <v>0.0378787878787879</v>
      </c>
      <c r="DW75" s="191" t="n">
        <v>6.1</v>
      </c>
      <c r="DX75" s="187" t="n">
        <v>2.35</v>
      </c>
      <c r="DY75" s="187"/>
      <c r="DZ75" s="187"/>
      <c r="EA75" s="187"/>
      <c r="EB75" s="187"/>
      <c r="EC75" s="187"/>
      <c r="ED75" s="187"/>
      <c r="EE75" s="187"/>
      <c r="EF75" s="187"/>
      <c r="EG75" s="156"/>
    </row>
    <row r="76" s="192" customFormat="true" ht="42" hidden="false" customHeight="true" outlineLevel="0" collapsed="false">
      <c r="A76" s="182" t="n">
        <v>16</v>
      </c>
      <c r="B76" s="183" t="n">
        <v>2121266008</v>
      </c>
      <c r="C76" s="184" t="s">
        <v>232</v>
      </c>
      <c r="D76" s="185" t="s">
        <v>288</v>
      </c>
      <c r="E76" s="183" t="s">
        <v>168</v>
      </c>
      <c r="F76" s="186" t="n">
        <v>35704</v>
      </c>
      <c r="G76" s="183" t="s">
        <v>169</v>
      </c>
      <c r="H76" s="183" t="s">
        <v>170</v>
      </c>
      <c r="I76" s="187" t="n">
        <v>6.7</v>
      </c>
      <c r="J76" s="187" t="n">
        <v>6.4</v>
      </c>
      <c r="K76" s="187" t="n">
        <v>7.5</v>
      </c>
      <c r="L76" s="187" t="n">
        <v>6.6</v>
      </c>
      <c r="M76" s="187" t="n">
        <v>7.6</v>
      </c>
      <c r="N76" s="187" t="n">
        <v>5.2</v>
      </c>
      <c r="O76" s="187" t="n">
        <v>5.5</v>
      </c>
      <c r="P76" s="187" t="n">
        <v>7.7</v>
      </c>
      <c r="Q76" s="187"/>
      <c r="R76" s="187"/>
      <c r="S76" s="187" t="n">
        <v>7.7</v>
      </c>
      <c r="T76" s="187"/>
      <c r="U76" s="187"/>
      <c r="V76" s="187"/>
      <c r="W76" s="187" t="n">
        <v>4.7</v>
      </c>
      <c r="X76" s="187" t="n">
        <v>6</v>
      </c>
      <c r="Y76" s="187" t="n">
        <v>6</v>
      </c>
      <c r="Z76" s="187" t="n">
        <v>4.7</v>
      </c>
      <c r="AA76" s="187" t="n">
        <v>6.8</v>
      </c>
      <c r="AB76" s="187" t="n">
        <v>8.7</v>
      </c>
      <c r="AC76" s="187" t="n">
        <v>8.5</v>
      </c>
      <c r="AD76" s="187" t="n">
        <v>7.7</v>
      </c>
      <c r="AE76" s="187" t="n">
        <v>6.7</v>
      </c>
      <c r="AF76" s="187" t="n">
        <v>5.1</v>
      </c>
      <c r="AG76" s="187" t="n">
        <v>6.2</v>
      </c>
      <c r="AH76" s="187" t="n">
        <v>5.3</v>
      </c>
      <c r="AI76" s="187" t="n">
        <v>4.8</v>
      </c>
      <c r="AJ76" s="187" t="n">
        <v>5.7</v>
      </c>
      <c r="AK76" s="187"/>
      <c r="AL76" s="187" t="n">
        <v>5.1</v>
      </c>
      <c r="AM76" s="187" t="n">
        <v>5.1</v>
      </c>
      <c r="AN76" s="187" t="n">
        <v>4.8</v>
      </c>
      <c r="AO76" s="187"/>
      <c r="AP76" s="187" t="n">
        <v>6.2</v>
      </c>
      <c r="AQ76" s="187" t="n">
        <v>4.8</v>
      </c>
      <c r="AR76" s="187" t="n">
        <v>4.8</v>
      </c>
      <c r="AS76" s="187"/>
      <c r="AT76" s="187"/>
      <c r="AU76" s="187"/>
      <c r="AV76" s="187"/>
      <c r="AW76" s="187"/>
      <c r="AX76" s="187" t="n">
        <v>45</v>
      </c>
      <c r="AY76" s="187" t="n">
        <v>3</v>
      </c>
      <c r="AZ76" s="187" t="n">
        <v>5.2</v>
      </c>
      <c r="BA76" s="187" t="n">
        <v>6</v>
      </c>
      <c r="BB76" s="187"/>
      <c r="BC76" s="187"/>
      <c r="BD76" s="187"/>
      <c r="BE76" s="187"/>
      <c r="BF76" s="187" t="n">
        <v>6.2</v>
      </c>
      <c r="BG76" s="187"/>
      <c r="BH76" s="187"/>
      <c r="BI76" s="187"/>
      <c r="BJ76" s="187"/>
      <c r="BK76" s="187"/>
      <c r="BL76" s="187" t="n">
        <v>5.7</v>
      </c>
      <c r="BM76" s="187"/>
      <c r="BN76" s="187" t="n">
        <v>6.3</v>
      </c>
      <c r="BO76" s="187" t="n">
        <v>5</v>
      </c>
      <c r="BP76" s="187" t="n">
        <v>0</v>
      </c>
      <c r="BQ76" s="187" t="n">
        <v>5.5</v>
      </c>
      <c r="BR76" s="187" t="n">
        <v>4.2</v>
      </c>
      <c r="BS76" s="187" t="n">
        <v>8.5</v>
      </c>
      <c r="BT76" s="187" t="n">
        <v>4.9</v>
      </c>
      <c r="BU76" s="187" t="n">
        <v>7</v>
      </c>
      <c r="BV76" s="187" t="n">
        <v>4.3</v>
      </c>
      <c r="BW76" s="187" t="n">
        <v>5.2</v>
      </c>
      <c r="BX76" s="187" t="n">
        <v>4.9</v>
      </c>
      <c r="BY76" s="187" t="n">
        <v>4.2</v>
      </c>
      <c r="BZ76" s="187" t="n">
        <v>4.5</v>
      </c>
      <c r="CA76" s="187" t="n">
        <v>5.2</v>
      </c>
      <c r="CB76" s="187" t="n">
        <v>0</v>
      </c>
      <c r="CC76" s="187"/>
      <c r="CD76" s="187"/>
      <c r="CE76" s="187" t="n">
        <v>5.9</v>
      </c>
      <c r="CF76" s="187" t="n">
        <v>6.2</v>
      </c>
      <c r="CG76" s="187"/>
      <c r="CH76" s="187" t="n">
        <v>6.2</v>
      </c>
      <c r="CI76" s="187" t="n">
        <v>5.2</v>
      </c>
      <c r="CJ76" s="187" t="n">
        <v>0</v>
      </c>
      <c r="CK76" s="187" t="n">
        <v>7.1</v>
      </c>
      <c r="CL76" s="187" t="n">
        <v>7.8</v>
      </c>
      <c r="CM76" s="187" t="n">
        <v>42</v>
      </c>
      <c r="CN76" s="187" t="n">
        <v>11</v>
      </c>
      <c r="CO76" s="187"/>
      <c r="CP76" s="187"/>
      <c r="CQ76" s="187"/>
      <c r="CR76" s="187"/>
      <c r="CS76" s="187" t="n">
        <v>0</v>
      </c>
      <c r="CT76" s="187"/>
      <c r="CU76" s="187" t="n">
        <v>5.1</v>
      </c>
      <c r="CV76" s="187" t="n">
        <v>5.1</v>
      </c>
      <c r="CW76" s="187"/>
      <c r="CX76" s="187"/>
      <c r="CY76" s="187" t="n">
        <v>0</v>
      </c>
      <c r="CZ76" s="187"/>
      <c r="DA76" s="187"/>
      <c r="DB76" s="187" t="n">
        <v>7.45</v>
      </c>
      <c r="DC76" s="187" t="s">
        <v>174</v>
      </c>
      <c r="DD76" s="187"/>
      <c r="DE76" s="187" t="n">
        <v>0</v>
      </c>
      <c r="DF76" s="187"/>
      <c r="DG76" s="187" t="n">
        <v>9.2</v>
      </c>
      <c r="DH76" s="187"/>
      <c r="DI76" s="187" t="n">
        <v>5</v>
      </c>
      <c r="DJ76" s="187" t="n">
        <v>21</v>
      </c>
      <c r="DK76" s="187"/>
      <c r="DL76" s="187"/>
      <c r="DM76" s="188" t="n">
        <v>0</v>
      </c>
      <c r="DN76" s="187" t="n">
        <v>0</v>
      </c>
      <c r="DO76" s="187" t="n">
        <v>5</v>
      </c>
      <c r="DP76" s="187" t="n">
        <v>97</v>
      </c>
      <c r="DQ76" s="187" t="n">
        <v>40</v>
      </c>
      <c r="DR76" s="187" t="n">
        <v>137</v>
      </c>
      <c r="DS76" s="187" t="n">
        <v>92</v>
      </c>
      <c r="DT76" s="187" t="n">
        <v>35</v>
      </c>
      <c r="DU76" s="189" t="n">
        <v>0</v>
      </c>
      <c r="DV76" s="190" t="n">
        <v>0.265151515151515</v>
      </c>
      <c r="DW76" s="191" t="n">
        <v>4.33</v>
      </c>
      <c r="DX76" s="187" t="n">
        <v>1.62</v>
      </c>
      <c r="DY76" s="187"/>
      <c r="DZ76" s="187"/>
      <c r="EA76" s="187"/>
      <c r="EB76" s="187"/>
      <c r="EC76" s="187"/>
      <c r="ED76" s="187"/>
      <c r="EE76" s="187"/>
      <c r="EF76" s="187"/>
      <c r="EG76" s="156"/>
    </row>
    <row r="77" s="192" customFormat="true" ht="42" hidden="false" customHeight="true" outlineLevel="0" collapsed="false">
      <c r="A77" s="182" t="n">
        <v>17</v>
      </c>
      <c r="B77" s="183" t="n">
        <v>2120267034</v>
      </c>
      <c r="C77" s="184" t="s">
        <v>244</v>
      </c>
      <c r="D77" s="185" t="s">
        <v>258</v>
      </c>
      <c r="E77" s="183" t="s">
        <v>265</v>
      </c>
      <c r="F77" s="186" t="n">
        <v>35659</v>
      </c>
      <c r="G77" s="183" t="s">
        <v>178</v>
      </c>
      <c r="H77" s="183" t="s">
        <v>170</v>
      </c>
      <c r="I77" s="187"/>
      <c r="J77" s="187"/>
      <c r="K77" s="187"/>
      <c r="L77" s="187"/>
      <c r="M77" s="187"/>
      <c r="N77" s="187"/>
      <c r="O77" s="187"/>
      <c r="P77" s="187"/>
      <c r="Q77" s="187"/>
      <c r="R77" s="187"/>
      <c r="S77" s="187" t="n">
        <v>0</v>
      </c>
      <c r="T77" s="187"/>
      <c r="U77" s="187"/>
      <c r="V77" s="187"/>
      <c r="W77" s="187"/>
      <c r="X77" s="187"/>
      <c r="Y77" s="187" t="n">
        <v>0</v>
      </c>
      <c r="Z77" s="187" t="n">
        <v>0</v>
      </c>
      <c r="AA77" s="187"/>
      <c r="AB77" s="187"/>
      <c r="AC77" s="187"/>
      <c r="AD77" s="187"/>
      <c r="AE77" s="187"/>
      <c r="AF77" s="187"/>
      <c r="AG77" s="187"/>
      <c r="AH77" s="187"/>
      <c r="AI77" s="187"/>
      <c r="AJ77" s="187"/>
      <c r="AK77" s="187"/>
      <c r="AL77" s="187"/>
      <c r="AM77" s="187"/>
      <c r="AN77" s="187"/>
      <c r="AO77" s="187"/>
      <c r="AP77" s="187"/>
      <c r="AQ77" s="187"/>
      <c r="AR77" s="187"/>
      <c r="AS77" s="187"/>
      <c r="AT77" s="187"/>
      <c r="AU77" s="187"/>
      <c r="AV77" s="187"/>
      <c r="AW77" s="187"/>
      <c r="AX77" s="187" t="n">
        <v>0</v>
      </c>
      <c r="AY77" s="187" t="n">
        <v>48</v>
      </c>
      <c r="AZ77" s="187"/>
      <c r="BA77" s="187"/>
      <c r="BB77" s="187"/>
      <c r="BC77" s="187"/>
      <c r="BD77" s="187"/>
      <c r="BE77" s="187"/>
      <c r="BF77" s="187"/>
      <c r="BG77" s="187"/>
      <c r="BH77" s="187"/>
      <c r="BI77" s="187"/>
      <c r="BJ77" s="187"/>
      <c r="BK77" s="187"/>
      <c r="BL77" s="187"/>
      <c r="BM77" s="187"/>
      <c r="BN77" s="187"/>
      <c r="BO77" s="187" t="n">
        <v>0</v>
      </c>
      <c r="BP77" s="187" t="n">
        <v>5</v>
      </c>
      <c r="BQ77" s="187"/>
      <c r="BR77" s="187"/>
      <c r="BS77" s="187"/>
      <c r="BT77" s="187"/>
      <c r="BU77" s="187"/>
      <c r="BV77" s="187"/>
      <c r="BW77" s="187"/>
      <c r="BX77" s="187"/>
      <c r="BY77" s="187"/>
      <c r="BZ77" s="187"/>
      <c r="CA77" s="187"/>
      <c r="CB77" s="187"/>
      <c r="CC77" s="187"/>
      <c r="CD77" s="187"/>
      <c r="CE77" s="187"/>
      <c r="CF77" s="187"/>
      <c r="CG77" s="187"/>
      <c r="CH77" s="187" t="n">
        <v>0</v>
      </c>
      <c r="CI77" s="187"/>
      <c r="CJ77" s="187"/>
      <c r="CK77" s="187"/>
      <c r="CL77" s="187"/>
      <c r="CM77" s="187" t="n">
        <v>0</v>
      </c>
      <c r="CN77" s="187" t="n">
        <v>53</v>
      </c>
      <c r="CO77" s="187"/>
      <c r="CP77" s="187"/>
      <c r="CQ77" s="187"/>
      <c r="CR77" s="187"/>
      <c r="CS77" s="187" t="n">
        <v>0</v>
      </c>
      <c r="CT77" s="187"/>
      <c r="CU77" s="187"/>
      <c r="CV77" s="187" t="n">
        <v>0</v>
      </c>
      <c r="CW77" s="187"/>
      <c r="CX77" s="187"/>
      <c r="CY77" s="187" t="n">
        <v>0</v>
      </c>
      <c r="CZ77" s="187"/>
      <c r="DA77" s="187"/>
      <c r="DB77" s="187"/>
      <c r="DC77" s="187"/>
      <c r="DD77" s="187"/>
      <c r="DE77" s="187"/>
      <c r="DF77" s="187"/>
      <c r="DG77" s="187"/>
      <c r="DH77" s="187"/>
      <c r="DI77" s="187" t="n">
        <v>0</v>
      </c>
      <c r="DJ77" s="187" t="n">
        <v>26</v>
      </c>
      <c r="DK77" s="187"/>
      <c r="DL77" s="187"/>
      <c r="DM77" s="188" t="n">
        <v>0</v>
      </c>
      <c r="DN77" s="187" t="n">
        <v>0</v>
      </c>
      <c r="DO77" s="187" t="n">
        <v>5</v>
      </c>
      <c r="DP77" s="187" t="n">
        <v>0</v>
      </c>
      <c r="DQ77" s="187" t="n">
        <v>137</v>
      </c>
      <c r="DR77" s="187" t="n">
        <v>137</v>
      </c>
      <c r="DS77" s="187" t="n">
        <v>0</v>
      </c>
      <c r="DT77" s="187" t="n">
        <v>127</v>
      </c>
      <c r="DU77" s="189" t="n">
        <v>0</v>
      </c>
      <c r="DV77" s="190" t="n">
        <v>0.962121212121212</v>
      </c>
      <c r="DW77" s="191" t="n">
        <v>0</v>
      </c>
      <c r="DX77" s="187" t="n">
        <v>0</v>
      </c>
      <c r="DY77" s="187"/>
      <c r="DZ77" s="187"/>
      <c r="EA77" s="187"/>
      <c r="EB77" s="187"/>
      <c r="EC77" s="187"/>
      <c r="ED77" s="187"/>
      <c r="EE77" s="187"/>
      <c r="EF77" s="187"/>
      <c r="EG77" s="156"/>
    </row>
    <row r="78" s="192" customFormat="true" ht="42" hidden="false" customHeight="true" outlineLevel="0" collapsed="false">
      <c r="A78" s="182" t="n">
        <v>18</v>
      </c>
      <c r="B78" s="183" t="n">
        <v>2120218479</v>
      </c>
      <c r="C78" s="184" t="s">
        <v>166</v>
      </c>
      <c r="D78" s="185" t="s">
        <v>395</v>
      </c>
      <c r="E78" s="183" t="s">
        <v>344</v>
      </c>
      <c r="F78" s="186" t="n">
        <v>35649</v>
      </c>
      <c r="G78" s="183" t="s">
        <v>178</v>
      </c>
      <c r="H78" s="183" t="s">
        <v>170</v>
      </c>
      <c r="I78" s="187" t="n">
        <v>6.2</v>
      </c>
      <c r="J78" s="187" t="n">
        <v>6.3</v>
      </c>
      <c r="K78" s="187" t="n">
        <v>7.8</v>
      </c>
      <c r="L78" s="187" t="n">
        <v>7.4</v>
      </c>
      <c r="M78" s="187" t="n">
        <v>8.3</v>
      </c>
      <c r="N78" s="187" t="n">
        <v>6.2</v>
      </c>
      <c r="O78" s="187" t="n">
        <v>7.1</v>
      </c>
      <c r="P78" s="187"/>
      <c r="Q78" s="187" t="n">
        <v>7.3</v>
      </c>
      <c r="R78" s="187"/>
      <c r="S78" s="187" t="n">
        <v>7.3</v>
      </c>
      <c r="T78" s="187"/>
      <c r="U78" s="187"/>
      <c r="V78" s="187"/>
      <c r="W78" s="187" t="n">
        <v>7</v>
      </c>
      <c r="X78" s="187" t="n">
        <v>5.8</v>
      </c>
      <c r="Y78" s="187" t="n">
        <v>7</v>
      </c>
      <c r="Z78" s="187" t="n">
        <v>5.8</v>
      </c>
      <c r="AA78" s="187" t="n">
        <v>7.4</v>
      </c>
      <c r="AB78" s="187" t="n">
        <v>8.3</v>
      </c>
      <c r="AC78" s="187" t="n">
        <v>7.5</v>
      </c>
      <c r="AD78" s="187" t="n">
        <v>6</v>
      </c>
      <c r="AE78" s="187" t="n">
        <v>5.8</v>
      </c>
      <c r="AF78" s="187" t="n">
        <v>4.3</v>
      </c>
      <c r="AG78" s="187" t="n">
        <v>4.9</v>
      </c>
      <c r="AH78" s="187" t="n">
        <v>6.4</v>
      </c>
      <c r="AI78" s="187" t="n">
        <v>5.7</v>
      </c>
      <c r="AJ78" s="187" t="n">
        <v>8.4</v>
      </c>
      <c r="AK78" s="187" t="n">
        <v>6.5</v>
      </c>
      <c r="AL78" s="187" t="n">
        <v>6</v>
      </c>
      <c r="AM78" s="187" t="n">
        <v>6.2</v>
      </c>
      <c r="AN78" s="187" t="n">
        <v>8.1</v>
      </c>
      <c r="AO78" s="187" t="n">
        <v>5.3</v>
      </c>
      <c r="AP78" s="187" t="n">
        <v>7.6</v>
      </c>
      <c r="AQ78" s="187" t="s">
        <v>174</v>
      </c>
      <c r="AR78" s="187" t="n">
        <v>6</v>
      </c>
      <c r="AS78" s="187" t="n">
        <v>5.6</v>
      </c>
      <c r="AT78" s="187"/>
      <c r="AU78" s="187"/>
      <c r="AV78" s="187"/>
      <c r="AW78" s="187"/>
      <c r="AX78" s="187" t="n">
        <v>47</v>
      </c>
      <c r="AY78" s="187" t="n">
        <v>1</v>
      </c>
      <c r="AZ78" s="187" t="n">
        <v>5.8</v>
      </c>
      <c r="BA78" s="187" t="n">
        <v>6.5</v>
      </c>
      <c r="BB78" s="187"/>
      <c r="BC78" s="187"/>
      <c r="BD78" s="187" t="n">
        <v>5.9</v>
      </c>
      <c r="BE78" s="187"/>
      <c r="BF78" s="187"/>
      <c r="BG78" s="187"/>
      <c r="BH78" s="187"/>
      <c r="BI78" s="187"/>
      <c r="BJ78" s="187" t="n">
        <v>7.5</v>
      </c>
      <c r="BK78" s="187"/>
      <c r="BL78" s="187"/>
      <c r="BM78" s="187"/>
      <c r="BN78" s="187" t="n">
        <v>4.5</v>
      </c>
      <c r="BO78" s="187" t="n">
        <v>5</v>
      </c>
      <c r="BP78" s="187" t="n">
        <v>0</v>
      </c>
      <c r="BQ78" s="187" t="n">
        <v>6.3</v>
      </c>
      <c r="BR78" s="187" t="n">
        <v>4.7</v>
      </c>
      <c r="BS78" s="187" t="n">
        <v>4.9</v>
      </c>
      <c r="BT78" s="187" t="n">
        <v>4.2</v>
      </c>
      <c r="BU78" s="187" t="n">
        <v>6.6</v>
      </c>
      <c r="BV78" s="187" t="n">
        <v>5.4</v>
      </c>
      <c r="BW78" s="187" t="n">
        <v>5.1</v>
      </c>
      <c r="BX78" s="187" t="n">
        <v>0</v>
      </c>
      <c r="BY78" s="187" t="n">
        <v>4.5</v>
      </c>
      <c r="BZ78" s="187" t="n">
        <v>6</v>
      </c>
      <c r="CA78" s="187" t="n">
        <v>5.9</v>
      </c>
      <c r="CB78" s="187" t="n">
        <v>0</v>
      </c>
      <c r="CC78" s="187"/>
      <c r="CD78" s="187"/>
      <c r="CE78" s="187" t="n">
        <v>5.5</v>
      </c>
      <c r="CF78" s="187"/>
      <c r="CG78" s="187" t="n">
        <v>6</v>
      </c>
      <c r="CH78" s="187" t="n">
        <v>6</v>
      </c>
      <c r="CI78" s="187" t="n">
        <v>5.4</v>
      </c>
      <c r="CJ78" s="187" t="s">
        <v>174</v>
      </c>
      <c r="CK78" s="187" t="n">
        <v>5.9</v>
      </c>
      <c r="CL78" s="187" t="n">
        <v>6.6</v>
      </c>
      <c r="CM78" s="187" t="n">
        <v>39</v>
      </c>
      <c r="CN78" s="187" t="n">
        <v>14</v>
      </c>
      <c r="CO78" s="187"/>
      <c r="CP78" s="187"/>
      <c r="CQ78" s="187" t="n">
        <v>8.1</v>
      </c>
      <c r="CR78" s="187"/>
      <c r="CS78" s="187" t="n">
        <v>8.1</v>
      </c>
      <c r="CT78" s="187"/>
      <c r="CU78" s="187" t="n">
        <v>4.2</v>
      </c>
      <c r="CV78" s="187" t="n">
        <v>4.2</v>
      </c>
      <c r="CW78" s="187"/>
      <c r="CX78" s="187"/>
      <c r="CY78" s="187" t="n">
        <v>0</v>
      </c>
      <c r="CZ78" s="187"/>
      <c r="DA78" s="187"/>
      <c r="DB78" s="187" t="n">
        <v>4.7</v>
      </c>
      <c r="DC78" s="187" t="s">
        <v>174</v>
      </c>
      <c r="DD78" s="187"/>
      <c r="DE78" s="187" t="n">
        <v>4.3</v>
      </c>
      <c r="DF78" s="187" t="n">
        <v>0</v>
      </c>
      <c r="DG78" s="187" t="n">
        <v>8</v>
      </c>
      <c r="DH78" s="187"/>
      <c r="DI78" s="187" t="n">
        <v>9</v>
      </c>
      <c r="DJ78" s="187" t="n">
        <v>17</v>
      </c>
      <c r="DK78" s="187"/>
      <c r="DL78" s="187"/>
      <c r="DM78" s="188" t="n">
        <v>0</v>
      </c>
      <c r="DN78" s="187" t="n">
        <v>0</v>
      </c>
      <c r="DO78" s="187" t="n">
        <v>5</v>
      </c>
      <c r="DP78" s="187" t="n">
        <v>100</v>
      </c>
      <c r="DQ78" s="187" t="n">
        <v>37</v>
      </c>
      <c r="DR78" s="187" t="n">
        <v>137</v>
      </c>
      <c r="DS78" s="187" t="n">
        <v>95</v>
      </c>
      <c r="DT78" s="187" t="n">
        <v>32</v>
      </c>
      <c r="DU78" s="189" t="n">
        <v>0</v>
      </c>
      <c r="DV78" s="190" t="n">
        <v>0.242424242424242</v>
      </c>
      <c r="DW78" s="191" t="n">
        <v>4.51</v>
      </c>
      <c r="DX78" s="187" t="n">
        <v>1.69</v>
      </c>
      <c r="DY78" s="187"/>
      <c r="DZ78" s="187"/>
      <c r="EA78" s="187"/>
      <c r="EB78" s="187"/>
      <c r="EC78" s="187"/>
      <c r="ED78" s="187"/>
      <c r="EE78" s="187"/>
      <c r="EF78" s="187"/>
      <c r="EG78" s="156"/>
    </row>
    <row r="79" s="192" customFormat="true" ht="42" hidden="false" customHeight="true" outlineLevel="0" collapsed="false">
      <c r="A79" s="182" t="n">
        <v>19</v>
      </c>
      <c r="B79" s="183" t="n">
        <v>2121253808</v>
      </c>
      <c r="C79" s="184" t="s">
        <v>166</v>
      </c>
      <c r="D79" s="185" t="s">
        <v>295</v>
      </c>
      <c r="E79" s="183" t="s">
        <v>440</v>
      </c>
      <c r="F79" s="186" t="n">
        <v>35693</v>
      </c>
      <c r="G79" s="183" t="s">
        <v>169</v>
      </c>
      <c r="H79" s="183" t="s">
        <v>170</v>
      </c>
      <c r="I79" s="187" t="n">
        <v>5.8</v>
      </c>
      <c r="J79" s="187" t="n">
        <v>6.6</v>
      </c>
      <c r="K79" s="187" t="n">
        <v>7</v>
      </c>
      <c r="L79" s="187" t="n">
        <v>7.8</v>
      </c>
      <c r="M79" s="187" t="n">
        <v>8.3</v>
      </c>
      <c r="N79" s="187" t="n">
        <v>5.6</v>
      </c>
      <c r="O79" s="187" t="n">
        <v>5.8</v>
      </c>
      <c r="P79" s="187"/>
      <c r="Q79" s="187" t="n">
        <v>6.6</v>
      </c>
      <c r="R79" s="187"/>
      <c r="S79" s="187" t="n">
        <v>6.6</v>
      </c>
      <c r="T79" s="187"/>
      <c r="U79" s="187"/>
      <c r="V79" s="187"/>
      <c r="W79" s="187" t="n">
        <v>8.2</v>
      </c>
      <c r="X79" s="187" t="n">
        <v>6.7</v>
      </c>
      <c r="Y79" s="187" t="n">
        <v>8.2</v>
      </c>
      <c r="Z79" s="187" t="n">
        <v>6.7</v>
      </c>
      <c r="AA79" s="187" t="n">
        <v>8</v>
      </c>
      <c r="AB79" s="187" t="n">
        <v>8.5</v>
      </c>
      <c r="AC79" s="187" t="n">
        <v>7.5</v>
      </c>
      <c r="AD79" s="187" t="n">
        <v>7.2</v>
      </c>
      <c r="AE79" s="187" t="n">
        <v>6.7</v>
      </c>
      <c r="AF79" s="187" t="n">
        <v>6.9</v>
      </c>
      <c r="AG79" s="187" t="n">
        <v>5.9</v>
      </c>
      <c r="AH79" s="187" t="n">
        <v>6.1</v>
      </c>
      <c r="AI79" s="187" t="n">
        <v>4</v>
      </c>
      <c r="AJ79" s="187" t="n">
        <v>6.5</v>
      </c>
      <c r="AK79" s="187" t="n">
        <v>5.9</v>
      </c>
      <c r="AL79" s="187" t="n">
        <v>4.4</v>
      </c>
      <c r="AM79" s="187" t="n">
        <v>4.2</v>
      </c>
      <c r="AN79" s="187" t="n">
        <v>4.5</v>
      </c>
      <c r="AO79" s="187" t="n">
        <v>4.7</v>
      </c>
      <c r="AP79" s="187" t="s">
        <v>174</v>
      </c>
      <c r="AQ79" s="187" t="n">
        <v>4.8</v>
      </c>
      <c r="AR79" s="187" t="n">
        <v>5.1</v>
      </c>
      <c r="AS79" s="187" t="n">
        <v>5.3</v>
      </c>
      <c r="AT79" s="187"/>
      <c r="AU79" s="187"/>
      <c r="AV79" s="187"/>
      <c r="AW79" s="187"/>
      <c r="AX79" s="187" t="n">
        <v>47</v>
      </c>
      <c r="AY79" s="187" t="n">
        <v>1</v>
      </c>
      <c r="AZ79" s="187" t="n">
        <v>7.3</v>
      </c>
      <c r="BA79" s="187" t="n">
        <v>6.3</v>
      </c>
      <c r="BB79" s="187" t="n">
        <v>6.4</v>
      </c>
      <c r="BC79" s="187"/>
      <c r="BD79" s="187"/>
      <c r="BE79" s="187"/>
      <c r="BF79" s="187"/>
      <c r="BG79" s="187"/>
      <c r="BH79" s="187" t="n">
        <v>6.9</v>
      </c>
      <c r="BI79" s="187"/>
      <c r="BJ79" s="187"/>
      <c r="BK79" s="187"/>
      <c r="BL79" s="187"/>
      <c r="BM79" s="187"/>
      <c r="BN79" s="187" t="n">
        <v>7.3</v>
      </c>
      <c r="BO79" s="187" t="n">
        <v>5</v>
      </c>
      <c r="BP79" s="187" t="n">
        <v>0</v>
      </c>
      <c r="BQ79" s="187" t="n">
        <v>4.6</v>
      </c>
      <c r="BR79" s="187" t="n">
        <v>4.2</v>
      </c>
      <c r="BS79" s="187" t="n">
        <v>0</v>
      </c>
      <c r="BT79" s="187" t="n">
        <v>5.5</v>
      </c>
      <c r="BU79" s="187" t="n">
        <v>4.8</v>
      </c>
      <c r="BV79" s="187" t="n">
        <v>5.5</v>
      </c>
      <c r="BW79" s="187" t="n">
        <v>6.2</v>
      </c>
      <c r="BX79" s="187" t="n">
        <v>5.4</v>
      </c>
      <c r="BY79" s="187" t="n">
        <v>5.6</v>
      </c>
      <c r="BZ79" s="187" t="n">
        <v>5.3</v>
      </c>
      <c r="CA79" s="187" t="n">
        <v>7.3</v>
      </c>
      <c r="CB79" s="187" t="n">
        <v>6.5</v>
      </c>
      <c r="CC79" s="187" t="n">
        <v>7.5</v>
      </c>
      <c r="CD79" s="187" t="n">
        <v>4.3</v>
      </c>
      <c r="CE79" s="187" t="n">
        <v>5</v>
      </c>
      <c r="CF79" s="187"/>
      <c r="CG79" s="187" t="n">
        <v>4.4</v>
      </c>
      <c r="CH79" s="187" t="n">
        <v>4.4</v>
      </c>
      <c r="CI79" s="187" t="n">
        <v>6.5</v>
      </c>
      <c r="CJ79" s="187" t="n">
        <v>0</v>
      </c>
      <c r="CK79" s="187" t="n">
        <v>5.3</v>
      </c>
      <c r="CL79" s="187" t="n">
        <v>7.3</v>
      </c>
      <c r="CM79" s="187" t="n">
        <v>48</v>
      </c>
      <c r="CN79" s="187" t="n">
        <v>5</v>
      </c>
      <c r="CO79" s="187"/>
      <c r="CP79" s="187" t="n">
        <v>5</v>
      </c>
      <c r="CQ79" s="187"/>
      <c r="CR79" s="187"/>
      <c r="CS79" s="187" t="n">
        <v>5</v>
      </c>
      <c r="CT79" s="187"/>
      <c r="CU79" s="187" t="n">
        <v>4</v>
      </c>
      <c r="CV79" s="187" t="n">
        <v>4</v>
      </c>
      <c r="CW79" s="187"/>
      <c r="CX79" s="187" t="n">
        <v>4</v>
      </c>
      <c r="CY79" s="187" t="n">
        <v>4</v>
      </c>
      <c r="CZ79" s="187" t="n">
        <v>4.5</v>
      </c>
      <c r="DA79" s="187" t="n">
        <v>0</v>
      </c>
      <c r="DB79" s="187" t="n">
        <v>5.65</v>
      </c>
      <c r="DC79" s="187" t="s">
        <v>174</v>
      </c>
      <c r="DD79" s="187"/>
      <c r="DE79" s="187" t="n">
        <v>0</v>
      </c>
      <c r="DF79" s="187"/>
      <c r="DG79" s="187" t="n">
        <v>5.5</v>
      </c>
      <c r="DH79" s="187"/>
      <c r="DI79" s="187" t="n">
        <v>13</v>
      </c>
      <c r="DJ79" s="187" t="n">
        <v>14</v>
      </c>
      <c r="DK79" s="187"/>
      <c r="DL79" s="187"/>
      <c r="DM79" s="188" t="n">
        <v>0</v>
      </c>
      <c r="DN79" s="187" t="n">
        <v>0</v>
      </c>
      <c r="DO79" s="187" t="n">
        <v>5</v>
      </c>
      <c r="DP79" s="187" t="n">
        <v>113</v>
      </c>
      <c r="DQ79" s="187" t="n">
        <v>25</v>
      </c>
      <c r="DR79" s="187" t="n">
        <v>137</v>
      </c>
      <c r="DS79" s="187" t="n">
        <v>108</v>
      </c>
      <c r="DT79" s="187" t="n">
        <v>20</v>
      </c>
      <c r="DU79" s="189" t="n">
        <v>0</v>
      </c>
      <c r="DV79" s="190" t="n">
        <v>0.151515151515152</v>
      </c>
      <c r="DW79" s="191" t="n">
        <v>4.92</v>
      </c>
      <c r="DX79" s="187" t="n">
        <v>1.8</v>
      </c>
      <c r="DY79" s="187"/>
      <c r="DZ79" s="187"/>
      <c r="EA79" s="187"/>
      <c r="EB79" s="187"/>
      <c r="EC79" s="187"/>
      <c r="ED79" s="187"/>
      <c r="EE79" s="187"/>
      <c r="EF79" s="187"/>
      <c r="EG79" s="156"/>
    </row>
    <row r="80" s="192" customFormat="true" ht="42" hidden="false" customHeight="true" outlineLevel="0" collapsed="false">
      <c r="A80" s="182" t="n">
        <v>20</v>
      </c>
      <c r="B80" s="183" t="n">
        <v>1910217011</v>
      </c>
      <c r="C80" s="184" t="s">
        <v>253</v>
      </c>
      <c r="D80" s="185" t="s">
        <v>441</v>
      </c>
      <c r="E80" s="183" t="s">
        <v>442</v>
      </c>
      <c r="F80" s="186" t="n">
        <v>34958</v>
      </c>
      <c r="G80" s="183" t="s">
        <v>178</v>
      </c>
      <c r="H80" s="183" t="s">
        <v>170</v>
      </c>
      <c r="I80" s="187" t="n">
        <v>5.8</v>
      </c>
      <c r="J80" s="187" t="n">
        <v>5.8</v>
      </c>
      <c r="K80" s="187" t="n">
        <v>5.8</v>
      </c>
      <c r="L80" s="187" t="n">
        <v>7.1</v>
      </c>
      <c r="M80" s="187" t="n">
        <v>6.2</v>
      </c>
      <c r="N80" s="187" t="n">
        <v>7.9</v>
      </c>
      <c r="O80" s="187" t="s">
        <v>174</v>
      </c>
      <c r="P80" s="187" t="n">
        <v>8.7</v>
      </c>
      <c r="Q80" s="187" t="s">
        <v>174</v>
      </c>
      <c r="R80" s="187"/>
      <c r="S80" s="187" t="n">
        <v>8.7</v>
      </c>
      <c r="T80" s="187"/>
      <c r="U80" s="187"/>
      <c r="V80" s="187" t="n">
        <v>5.8</v>
      </c>
      <c r="W80" s="187" t="n">
        <v>5</v>
      </c>
      <c r="X80" s="187"/>
      <c r="Y80" s="187" t="n">
        <v>5.8</v>
      </c>
      <c r="Z80" s="187" t="n">
        <v>5</v>
      </c>
      <c r="AA80" s="187" t="n">
        <v>7.8</v>
      </c>
      <c r="AB80" s="187" t="n">
        <v>7.6</v>
      </c>
      <c r="AC80" s="187" t="n">
        <v>9</v>
      </c>
      <c r="AD80" s="187" t="n">
        <v>5.8</v>
      </c>
      <c r="AE80" s="187" t="n">
        <v>6.1</v>
      </c>
      <c r="AF80" s="187" t="n">
        <v>5.5</v>
      </c>
      <c r="AG80" s="187" t="n">
        <v>4.7</v>
      </c>
      <c r="AH80" s="187" t="n">
        <v>6.5</v>
      </c>
      <c r="AI80" s="187" t="n">
        <v>6.1</v>
      </c>
      <c r="AJ80" s="187" t="n">
        <v>5.2</v>
      </c>
      <c r="AK80" s="187" t="n">
        <v>6.1</v>
      </c>
      <c r="AL80" s="187" t="n">
        <v>6.7</v>
      </c>
      <c r="AM80" s="187" t="n">
        <v>7.4</v>
      </c>
      <c r="AN80" s="187" t="n">
        <v>4.8</v>
      </c>
      <c r="AO80" s="187" t="n">
        <v>6.2</v>
      </c>
      <c r="AP80" s="187" t="n">
        <v>6.8</v>
      </c>
      <c r="AQ80" s="187" t="n">
        <v>4.8</v>
      </c>
      <c r="AR80" s="187" t="s">
        <v>174</v>
      </c>
      <c r="AS80" s="187"/>
      <c r="AT80" s="187"/>
      <c r="AU80" s="187"/>
      <c r="AV80" s="187"/>
      <c r="AW80" s="187"/>
      <c r="AX80" s="187" t="n">
        <v>44</v>
      </c>
      <c r="AY80" s="187" t="n">
        <v>4</v>
      </c>
      <c r="AZ80" s="187" t="n">
        <v>6.1</v>
      </c>
      <c r="BA80" s="187" t="n">
        <v>5.7</v>
      </c>
      <c r="BB80" s="187" t="n">
        <v>5.8</v>
      </c>
      <c r="BC80" s="187"/>
      <c r="BD80" s="187"/>
      <c r="BE80" s="187"/>
      <c r="BF80" s="187"/>
      <c r="BG80" s="187"/>
      <c r="BH80" s="187" t="n">
        <v>7.4</v>
      </c>
      <c r="BI80" s="187"/>
      <c r="BJ80" s="187"/>
      <c r="BK80" s="187"/>
      <c r="BL80" s="187"/>
      <c r="BM80" s="187"/>
      <c r="BN80" s="187" t="n">
        <v>5.6</v>
      </c>
      <c r="BO80" s="187" t="n">
        <v>5</v>
      </c>
      <c r="BP80" s="187" t="n">
        <v>0</v>
      </c>
      <c r="BQ80" s="187" t="n">
        <v>5.3</v>
      </c>
      <c r="BR80" s="187" t="n">
        <v>0</v>
      </c>
      <c r="BS80" s="187" t="n">
        <v>5.9</v>
      </c>
      <c r="BT80" s="187"/>
      <c r="BU80" s="187" t="n">
        <v>6</v>
      </c>
      <c r="BV80" s="187" t="s">
        <v>174</v>
      </c>
      <c r="BW80" s="187" t="n">
        <v>5.9</v>
      </c>
      <c r="BX80" s="187" t="n">
        <v>6.7</v>
      </c>
      <c r="BY80" s="187" t="n">
        <v>7.4</v>
      </c>
      <c r="BZ80" s="187" t="n">
        <v>6.4</v>
      </c>
      <c r="CA80" s="187" t="n">
        <v>6.5</v>
      </c>
      <c r="CB80" s="187" t="n">
        <v>7.2</v>
      </c>
      <c r="CC80" s="187" t="n">
        <v>6.8</v>
      </c>
      <c r="CD80" s="187" t="s">
        <v>174</v>
      </c>
      <c r="CE80" s="187" t="s">
        <v>174</v>
      </c>
      <c r="CF80" s="187"/>
      <c r="CG80" s="187" t="n">
        <v>8.1</v>
      </c>
      <c r="CH80" s="187" t="n">
        <v>8.1</v>
      </c>
      <c r="CI80" s="187" t="n">
        <v>4.5</v>
      </c>
      <c r="CJ80" s="187" t="n">
        <v>6.5</v>
      </c>
      <c r="CK80" s="187" t="n">
        <v>7.6</v>
      </c>
      <c r="CL80" s="187" t="n">
        <v>7.4</v>
      </c>
      <c r="CM80" s="187" t="n">
        <v>39</v>
      </c>
      <c r="CN80" s="187" t="n">
        <v>14</v>
      </c>
      <c r="CO80" s="187"/>
      <c r="CP80" s="187"/>
      <c r="CQ80" s="187" t="n">
        <v>8</v>
      </c>
      <c r="CR80" s="187"/>
      <c r="CS80" s="187" t="n">
        <v>8</v>
      </c>
      <c r="CT80" s="187" t="n">
        <v>0</v>
      </c>
      <c r="CU80" s="187" t="n">
        <v>5.9</v>
      </c>
      <c r="CV80" s="187" t="n">
        <v>5.9</v>
      </c>
      <c r="CW80" s="187"/>
      <c r="CX80" s="187"/>
      <c r="CY80" s="187" t="n">
        <v>0</v>
      </c>
      <c r="CZ80" s="187" t="n">
        <v>5.3</v>
      </c>
      <c r="DA80" s="187"/>
      <c r="DB80" s="187" t="n">
        <v>6.6</v>
      </c>
      <c r="DC80" s="187" t="n">
        <v>6.6</v>
      </c>
      <c r="DD80" s="187"/>
      <c r="DE80" s="187" t="n">
        <v>5.1</v>
      </c>
      <c r="DF80" s="187" t="n">
        <v>4.7</v>
      </c>
      <c r="DG80" s="187" t="n">
        <v>7.7</v>
      </c>
      <c r="DH80" s="187" t="n">
        <v>8.2</v>
      </c>
      <c r="DI80" s="187" t="n">
        <v>19</v>
      </c>
      <c r="DJ80" s="187" t="n">
        <v>7</v>
      </c>
      <c r="DK80" s="187"/>
      <c r="DL80" s="187"/>
      <c r="DM80" s="188" t="n">
        <v>0</v>
      </c>
      <c r="DN80" s="187" t="n">
        <v>0</v>
      </c>
      <c r="DO80" s="187" t="n">
        <v>5</v>
      </c>
      <c r="DP80" s="187" t="n">
        <v>107</v>
      </c>
      <c r="DQ80" s="187" t="n">
        <v>30</v>
      </c>
      <c r="DR80" s="187" t="n">
        <v>137</v>
      </c>
      <c r="DS80" s="187" t="n">
        <v>102</v>
      </c>
      <c r="DT80" s="187" t="n">
        <v>25</v>
      </c>
      <c r="DU80" s="189" t="n">
        <v>0</v>
      </c>
      <c r="DV80" s="190" t="n">
        <v>0.189393939393939</v>
      </c>
      <c r="DW80" s="191" t="n">
        <v>5.11</v>
      </c>
      <c r="DX80" s="187" t="n">
        <v>1.98</v>
      </c>
      <c r="DY80" s="187"/>
      <c r="DZ80" s="187"/>
      <c r="EA80" s="187"/>
      <c r="EB80" s="187"/>
      <c r="EC80" s="187"/>
      <c r="ED80" s="187"/>
      <c r="EE80" s="187"/>
      <c r="EF80" s="187"/>
      <c r="EG80" s="156"/>
    </row>
    <row r="81" s="192" customFormat="true" ht="42" hidden="false" customHeight="true" outlineLevel="0" collapsed="false">
      <c r="A81" s="182" t="n">
        <v>21</v>
      </c>
      <c r="B81" s="183" t="n">
        <v>2120268002</v>
      </c>
      <c r="C81" s="184" t="s">
        <v>235</v>
      </c>
      <c r="D81" s="185" t="s">
        <v>413</v>
      </c>
      <c r="E81" s="183" t="s">
        <v>182</v>
      </c>
      <c r="F81" s="186" t="n">
        <v>35662</v>
      </c>
      <c r="G81" s="183" t="s">
        <v>178</v>
      </c>
      <c r="H81" s="183" t="s">
        <v>170</v>
      </c>
      <c r="I81" s="187" t="n">
        <v>4.8</v>
      </c>
      <c r="J81" s="187" t="n">
        <v>5.8</v>
      </c>
      <c r="K81" s="187" t="n">
        <v>7.4</v>
      </c>
      <c r="L81" s="187" t="n">
        <v>6.7</v>
      </c>
      <c r="M81" s="187" t="n">
        <v>6.9</v>
      </c>
      <c r="N81" s="187" t="n">
        <v>7.4</v>
      </c>
      <c r="O81" s="187" t="n">
        <v>4.4</v>
      </c>
      <c r="P81" s="187"/>
      <c r="Q81" s="187" t="n">
        <v>8.3</v>
      </c>
      <c r="R81" s="187"/>
      <c r="S81" s="187" t="n">
        <v>8.3</v>
      </c>
      <c r="T81" s="187"/>
      <c r="U81" s="187"/>
      <c r="V81" s="187"/>
      <c r="W81" s="187" t="n">
        <v>5.4</v>
      </c>
      <c r="X81" s="187" t="n">
        <v>6.4</v>
      </c>
      <c r="Y81" s="187" t="n">
        <v>6.4</v>
      </c>
      <c r="Z81" s="187" t="n">
        <v>5.4</v>
      </c>
      <c r="AA81" s="187" t="n">
        <v>7.5</v>
      </c>
      <c r="AB81" s="187" t="n">
        <v>6.6</v>
      </c>
      <c r="AC81" s="187" t="n">
        <v>6.5</v>
      </c>
      <c r="AD81" s="187" t="n">
        <v>4.5</v>
      </c>
      <c r="AE81" s="187" t="n">
        <v>7.6</v>
      </c>
      <c r="AF81" s="187" t="n">
        <v>4.7</v>
      </c>
      <c r="AG81" s="187" t="n">
        <v>7.9</v>
      </c>
      <c r="AH81" s="187" t="n">
        <v>7.8</v>
      </c>
      <c r="AI81" s="187" t="n">
        <v>5.5</v>
      </c>
      <c r="AJ81" s="187" t="n">
        <v>5.8</v>
      </c>
      <c r="AK81" s="187" t="n">
        <v>6.9</v>
      </c>
      <c r="AL81" s="187" t="n">
        <v>5.2</v>
      </c>
      <c r="AM81" s="187" t="n">
        <v>4.9</v>
      </c>
      <c r="AN81" s="187" t="n">
        <v>5.2</v>
      </c>
      <c r="AO81" s="187" t="s">
        <v>174</v>
      </c>
      <c r="AP81" s="187" t="n">
        <v>5.1</v>
      </c>
      <c r="AQ81" s="187" t="n">
        <v>6.6</v>
      </c>
      <c r="AR81" s="187" t="s">
        <v>174</v>
      </c>
      <c r="AS81" s="187"/>
      <c r="AT81" s="187"/>
      <c r="AU81" s="187"/>
      <c r="AV81" s="187"/>
      <c r="AW81" s="187"/>
      <c r="AX81" s="187" t="n">
        <v>45</v>
      </c>
      <c r="AY81" s="187" t="n">
        <v>3</v>
      </c>
      <c r="AZ81" s="187" t="n">
        <v>6.3</v>
      </c>
      <c r="BA81" s="187" t="n">
        <v>4.8</v>
      </c>
      <c r="BB81" s="187"/>
      <c r="BC81" s="187"/>
      <c r="BD81" s="187" t="n">
        <v>5</v>
      </c>
      <c r="BE81" s="187"/>
      <c r="BF81" s="187"/>
      <c r="BG81" s="187" t="n">
        <v>0</v>
      </c>
      <c r="BH81" s="187"/>
      <c r="BI81" s="187"/>
      <c r="BJ81" s="187" t="n">
        <v>7</v>
      </c>
      <c r="BK81" s="187"/>
      <c r="BL81" s="187"/>
      <c r="BM81" s="187"/>
      <c r="BN81" s="187" t="s">
        <v>174</v>
      </c>
      <c r="BO81" s="187" t="n">
        <v>4</v>
      </c>
      <c r="BP81" s="187" t="n">
        <v>1</v>
      </c>
      <c r="BQ81" s="187" t="n">
        <v>4</v>
      </c>
      <c r="BR81" s="187" t="n">
        <v>7.1</v>
      </c>
      <c r="BS81" s="187" t="n">
        <v>7.4</v>
      </c>
      <c r="BT81" s="187" t="n">
        <v>6.9</v>
      </c>
      <c r="BU81" s="187" t="n">
        <v>5.7</v>
      </c>
      <c r="BV81" s="187" t="n">
        <v>6.2</v>
      </c>
      <c r="BW81" s="187" t="n">
        <v>5.2</v>
      </c>
      <c r="BX81" s="187" t="n">
        <v>6.5</v>
      </c>
      <c r="BY81" s="187" t="n">
        <v>5.3</v>
      </c>
      <c r="BZ81" s="187" t="n">
        <v>5.2</v>
      </c>
      <c r="CA81" s="187" t="n">
        <v>6.7</v>
      </c>
      <c r="CB81" s="187" t="n">
        <v>6</v>
      </c>
      <c r="CC81" s="187" t="n">
        <v>5.9</v>
      </c>
      <c r="CD81" s="187" t="n">
        <v>5.1</v>
      </c>
      <c r="CE81" s="187" t="n">
        <v>5.8</v>
      </c>
      <c r="CF81" s="187"/>
      <c r="CG81" s="187" t="n">
        <v>7.1</v>
      </c>
      <c r="CH81" s="187" t="n">
        <v>7.1</v>
      </c>
      <c r="CI81" s="187" t="n">
        <v>6.3</v>
      </c>
      <c r="CJ81" s="187" t="n">
        <v>5.2</v>
      </c>
      <c r="CK81" s="187" t="n">
        <v>6.8</v>
      </c>
      <c r="CL81" s="187" t="n">
        <v>7.2</v>
      </c>
      <c r="CM81" s="187" t="n">
        <v>53</v>
      </c>
      <c r="CN81" s="187" t="n">
        <v>0</v>
      </c>
      <c r="CO81" s="187"/>
      <c r="CP81" s="187" t="n">
        <v>6.6</v>
      </c>
      <c r="CQ81" s="187"/>
      <c r="CR81" s="187"/>
      <c r="CS81" s="187" t="n">
        <v>6.6</v>
      </c>
      <c r="CT81" s="187"/>
      <c r="CU81" s="187" t="n">
        <v>6</v>
      </c>
      <c r="CV81" s="187" t="n">
        <v>6</v>
      </c>
      <c r="CW81" s="187"/>
      <c r="CX81" s="187" t="n">
        <v>5.8</v>
      </c>
      <c r="CY81" s="187" t="n">
        <v>5.8</v>
      </c>
      <c r="CZ81" s="187" t="n">
        <v>6.3</v>
      </c>
      <c r="DA81" s="187" t="n">
        <v>5.2</v>
      </c>
      <c r="DB81" s="187" t="n">
        <v>6.3</v>
      </c>
      <c r="DC81" s="187" t="n">
        <v>7.1</v>
      </c>
      <c r="DD81" s="187"/>
      <c r="DE81" s="187" t="n">
        <v>5.3</v>
      </c>
      <c r="DF81" s="187" t="n">
        <v>0</v>
      </c>
      <c r="DG81" s="187" t="n">
        <v>8.6</v>
      </c>
      <c r="DH81" s="187"/>
      <c r="DI81" s="187" t="n">
        <v>21</v>
      </c>
      <c r="DJ81" s="187" t="n">
        <v>6</v>
      </c>
      <c r="DK81" s="187"/>
      <c r="DL81" s="187"/>
      <c r="DM81" s="188" t="n">
        <v>0</v>
      </c>
      <c r="DN81" s="187" t="n">
        <v>0</v>
      </c>
      <c r="DO81" s="187" t="n">
        <v>5</v>
      </c>
      <c r="DP81" s="187" t="n">
        <v>123</v>
      </c>
      <c r="DQ81" s="187" t="n">
        <v>15</v>
      </c>
      <c r="DR81" s="187" t="n">
        <v>137</v>
      </c>
      <c r="DS81" s="187" t="n">
        <v>119</v>
      </c>
      <c r="DT81" s="187" t="n">
        <v>9</v>
      </c>
      <c r="DU81" s="189" t="n">
        <v>0</v>
      </c>
      <c r="DV81" s="190" t="n">
        <v>0.0681818181818182</v>
      </c>
      <c r="DW81" s="191" t="n">
        <v>5.7</v>
      </c>
      <c r="DX81" s="187" t="n">
        <v>2.12</v>
      </c>
      <c r="DY81" s="187"/>
      <c r="DZ81" s="187"/>
      <c r="EA81" s="187"/>
      <c r="EB81" s="187"/>
      <c r="EC81" s="187"/>
      <c r="ED81" s="187"/>
      <c r="EE81" s="187"/>
      <c r="EF81" s="187"/>
      <c r="EG81" s="156"/>
    </row>
    <row r="82" s="192" customFormat="true" ht="42" hidden="false" customHeight="true" outlineLevel="0" collapsed="false">
      <c r="A82" s="182" t="n">
        <v>22</v>
      </c>
      <c r="B82" s="183" t="n">
        <v>2120258273</v>
      </c>
      <c r="C82" s="184" t="s">
        <v>193</v>
      </c>
      <c r="D82" s="185" t="s">
        <v>443</v>
      </c>
      <c r="E82" s="183" t="s">
        <v>275</v>
      </c>
      <c r="F82" s="186" t="n">
        <v>35693</v>
      </c>
      <c r="G82" s="183" t="s">
        <v>178</v>
      </c>
      <c r="H82" s="183" t="s">
        <v>170</v>
      </c>
      <c r="I82" s="187" t="n">
        <v>7</v>
      </c>
      <c r="J82" s="187" t="n">
        <v>6.8</v>
      </c>
      <c r="K82" s="187" t="n">
        <v>8</v>
      </c>
      <c r="L82" s="187" t="n">
        <v>8</v>
      </c>
      <c r="M82" s="187" t="n">
        <v>7.8</v>
      </c>
      <c r="N82" s="187" t="n">
        <v>7.4</v>
      </c>
      <c r="O82" s="187" t="n">
        <v>6.9</v>
      </c>
      <c r="P82" s="187" t="n">
        <v>9</v>
      </c>
      <c r="Q82" s="187"/>
      <c r="R82" s="187"/>
      <c r="S82" s="187" t="n">
        <v>9</v>
      </c>
      <c r="T82" s="187"/>
      <c r="U82" s="187"/>
      <c r="V82" s="187"/>
      <c r="W82" s="187" t="n">
        <v>7.7</v>
      </c>
      <c r="X82" s="187" t="n">
        <v>7</v>
      </c>
      <c r="Y82" s="187" t="n">
        <v>7.7</v>
      </c>
      <c r="Z82" s="187" t="n">
        <v>7</v>
      </c>
      <c r="AA82" s="187" t="n">
        <v>7.3</v>
      </c>
      <c r="AB82" s="187" t="n">
        <v>7.1</v>
      </c>
      <c r="AC82" s="187" t="n">
        <v>7.2</v>
      </c>
      <c r="AD82" s="187" t="n">
        <v>6.4</v>
      </c>
      <c r="AE82" s="187" t="n">
        <v>6.2</v>
      </c>
      <c r="AF82" s="187" t="n">
        <v>6.7</v>
      </c>
      <c r="AG82" s="187" t="n">
        <v>8</v>
      </c>
      <c r="AH82" s="187" t="n">
        <v>6.6</v>
      </c>
      <c r="AI82" s="187" t="n">
        <v>6.2</v>
      </c>
      <c r="AJ82" s="187" t="n">
        <v>7.5</v>
      </c>
      <c r="AK82" s="187" t="n">
        <v>5.7</v>
      </c>
      <c r="AL82" s="187" t="n">
        <v>6.1</v>
      </c>
      <c r="AM82" s="187" t="n">
        <v>4.9</v>
      </c>
      <c r="AN82" s="187" t="n">
        <v>5.8</v>
      </c>
      <c r="AO82" s="187" t="n">
        <v>7.7</v>
      </c>
      <c r="AP82" s="187" t="n">
        <v>6.6</v>
      </c>
      <c r="AQ82" s="187" t="n">
        <v>6.1</v>
      </c>
      <c r="AR82" s="187" t="n">
        <v>6.1</v>
      </c>
      <c r="AS82" s="187" t="n">
        <v>7.4</v>
      </c>
      <c r="AT82" s="187"/>
      <c r="AU82" s="187"/>
      <c r="AV82" s="187"/>
      <c r="AW82" s="187"/>
      <c r="AX82" s="187" t="n">
        <v>48</v>
      </c>
      <c r="AY82" s="187" t="n">
        <v>0</v>
      </c>
      <c r="AZ82" s="187" t="n">
        <v>6.1</v>
      </c>
      <c r="BA82" s="187" t="n">
        <v>5.2</v>
      </c>
      <c r="BB82" s="187" t="n">
        <v>5.1</v>
      </c>
      <c r="BC82" s="187"/>
      <c r="BD82" s="187"/>
      <c r="BE82" s="187"/>
      <c r="BF82" s="187"/>
      <c r="BG82" s="187"/>
      <c r="BH82" s="187" t="n">
        <v>4.7</v>
      </c>
      <c r="BI82" s="187"/>
      <c r="BJ82" s="187"/>
      <c r="BK82" s="187"/>
      <c r="BL82" s="187"/>
      <c r="BM82" s="187"/>
      <c r="BN82" s="187" t="n">
        <v>8.4</v>
      </c>
      <c r="BO82" s="187" t="n">
        <v>5</v>
      </c>
      <c r="BP82" s="187" t="n">
        <v>0</v>
      </c>
      <c r="BQ82" s="187" t="n">
        <v>6.7</v>
      </c>
      <c r="BR82" s="187" t="n">
        <v>4.3</v>
      </c>
      <c r="BS82" s="187" t="n">
        <v>6.6</v>
      </c>
      <c r="BT82" s="187" t="n">
        <v>8.1</v>
      </c>
      <c r="BU82" s="187" t="n">
        <v>8.3</v>
      </c>
      <c r="BV82" s="187" t="n">
        <v>6.9</v>
      </c>
      <c r="BW82" s="187" t="n">
        <v>5.8</v>
      </c>
      <c r="BX82" s="187" t="n">
        <v>7.7</v>
      </c>
      <c r="BY82" s="187" t="n">
        <v>5.6</v>
      </c>
      <c r="BZ82" s="187" t="n">
        <v>6.5</v>
      </c>
      <c r="CA82" s="187" t="n">
        <v>6.6</v>
      </c>
      <c r="CB82" s="187" t="n">
        <v>5.7</v>
      </c>
      <c r="CC82" s="187" t="n">
        <v>7.9</v>
      </c>
      <c r="CD82" s="187" t="n">
        <v>6.9</v>
      </c>
      <c r="CE82" s="187" t="n">
        <v>6.5</v>
      </c>
      <c r="CF82" s="187"/>
      <c r="CG82" s="187" t="n">
        <v>6.3</v>
      </c>
      <c r="CH82" s="187" t="n">
        <v>6.3</v>
      </c>
      <c r="CI82" s="187" t="n">
        <v>6.3</v>
      </c>
      <c r="CJ82" s="187" t="n">
        <v>6.8</v>
      </c>
      <c r="CK82" s="187" t="n">
        <v>7</v>
      </c>
      <c r="CL82" s="187" t="n">
        <v>8.5</v>
      </c>
      <c r="CM82" s="187" t="n">
        <v>53</v>
      </c>
      <c r="CN82" s="187" t="n">
        <v>0</v>
      </c>
      <c r="CO82" s="187"/>
      <c r="CP82" s="187" t="n">
        <v>8</v>
      </c>
      <c r="CQ82" s="187"/>
      <c r="CR82" s="187"/>
      <c r="CS82" s="187" t="n">
        <v>8</v>
      </c>
      <c r="CT82" s="187"/>
      <c r="CU82" s="187" t="n">
        <v>5.7</v>
      </c>
      <c r="CV82" s="187" t="n">
        <v>5.7</v>
      </c>
      <c r="CW82" s="187"/>
      <c r="CX82" s="187" t="n">
        <v>7</v>
      </c>
      <c r="CY82" s="187" t="n">
        <v>7</v>
      </c>
      <c r="CZ82" s="187" t="n">
        <v>6.7</v>
      </c>
      <c r="DA82" s="187" t="n">
        <v>7.9</v>
      </c>
      <c r="DB82" s="187" t="n">
        <v>5.9</v>
      </c>
      <c r="DC82" s="187" t="n">
        <v>8.3</v>
      </c>
      <c r="DD82" s="187" t="n">
        <v>7.7</v>
      </c>
      <c r="DE82" s="187" t="n">
        <v>5.8</v>
      </c>
      <c r="DF82" s="187" t="s">
        <v>174</v>
      </c>
      <c r="DG82" s="187" t="n">
        <v>8</v>
      </c>
      <c r="DH82" s="187" t="n">
        <v>8</v>
      </c>
      <c r="DI82" s="187" t="n">
        <v>24</v>
      </c>
      <c r="DJ82" s="187" t="n">
        <v>3</v>
      </c>
      <c r="DK82" s="187"/>
      <c r="DL82" s="187"/>
      <c r="DM82" s="188" t="n">
        <v>0</v>
      </c>
      <c r="DN82" s="187" t="n">
        <v>0</v>
      </c>
      <c r="DO82" s="187" t="n">
        <v>5</v>
      </c>
      <c r="DP82" s="187" t="n">
        <v>130</v>
      </c>
      <c r="DQ82" s="187" t="n">
        <v>8</v>
      </c>
      <c r="DR82" s="187" t="n">
        <v>137</v>
      </c>
      <c r="DS82" s="187" t="n">
        <v>125</v>
      </c>
      <c r="DT82" s="187" t="n">
        <v>3</v>
      </c>
      <c r="DU82" s="189" t="n">
        <v>0</v>
      </c>
      <c r="DV82" s="190" t="n">
        <v>0.0227272727272727</v>
      </c>
      <c r="DW82" s="191" t="n">
        <v>6.79</v>
      </c>
      <c r="DX82" s="187" t="n">
        <v>2.76</v>
      </c>
      <c r="DY82" s="187"/>
      <c r="DZ82" s="187"/>
      <c r="EA82" s="187"/>
      <c r="EB82" s="187"/>
      <c r="EC82" s="187"/>
      <c r="ED82" s="187"/>
      <c r="EE82" s="187"/>
      <c r="EF82" s="187"/>
      <c r="EG82" s="156"/>
    </row>
    <row r="83" s="192" customFormat="true" ht="42" hidden="false" customHeight="true" outlineLevel="0" collapsed="false">
      <c r="A83" s="182" t="n">
        <v>23</v>
      </c>
      <c r="B83" s="183" t="n">
        <v>1920312604</v>
      </c>
      <c r="C83" s="184" t="s">
        <v>244</v>
      </c>
      <c r="D83" s="185" t="s">
        <v>279</v>
      </c>
      <c r="E83" s="183" t="s">
        <v>280</v>
      </c>
      <c r="F83" s="186" t="n">
        <v>35004</v>
      </c>
      <c r="G83" s="183" t="s">
        <v>178</v>
      </c>
      <c r="H83" s="183" t="s">
        <v>173</v>
      </c>
      <c r="I83" s="187" t="n">
        <v>6.2</v>
      </c>
      <c r="J83" s="187" t="n">
        <v>7</v>
      </c>
      <c r="K83" s="187" t="n">
        <v>7</v>
      </c>
      <c r="L83" s="187" t="n">
        <v>7.6</v>
      </c>
      <c r="M83" s="187" t="n">
        <v>7.8</v>
      </c>
      <c r="N83" s="187" t="n">
        <v>8.2</v>
      </c>
      <c r="O83" s="187" t="n">
        <v>5.8</v>
      </c>
      <c r="P83" s="187" t="n">
        <v>7.4</v>
      </c>
      <c r="Q83" s="187" t="n">
        <v>8.1</v>
      </c>
      <c r="R83" s="187"/>
      <c r="S83" s="187" t="n">
        <v>8.1</v>
      </c>
      <c r="T83" s="187"/>
      <c r="U83" s="187"/>
      <c r="V83" s="187"/>
      <c r="W83" s="187" t="n">
        <v>7.2</v>
      </c>
      <c r="X83" s="187" t="n">
        <v>6</v>
      </c>
      <c r="Y83" s="187" t="n">
        <v>7.2</v>
      </c>
      <c r="Z83" s="187" t="n">
        <v>6</v>
      </c>
      <c r="AA83" s="187"/>
      <c r="AB83" s="187" t="n">
        <v>5.7</v>
      </c>
      <c r="AC83" s="187"/>
      <c r="AD83" s="187" t="n">
        <v>6.7</v>
      </c>
      <c r="AE83" s="187" t="n">
        <v>7.8</v>
      </c>
      <c r="AF83" s="187" t="n">
        <v>7.3</v>
      </c>
      <c r="AG83" s="187" t="n">
        <v>5.7</v>
      </c>
      <c r="AH83" s="187" t="n">
        <v>7</v>
      </c>
      <c r="AI83" s="187" t="n">
        <v>6.1</v>
      </c>
      <c r="AJ83" s="187" t="n">
        <v>5.4</v>
      </c>
      <c r="AK83" s="187" t="n">
        <v>7.2</v>
      </c>
      <c r="AL83" s="187" t="n">
        <v>6.1</v>
      </c>
      <c r="AM83" s="187" t="n">
        <v>0</v>
      </c>
      <c r="AN83" s="187" t="n">
        <v>6.7</v>
      </c>
      <c r="AO83" s="187" t="n">
        <v>6</v>
      </c>
      <c r="AP83" s="187" t="n">
        <v>0</v>
      </c>
      <c r="AQ83" s="187"/>
      <c r="AR83" s="187" t="n">
        <v>0</v>
      </c>
      <c r="AS83" s="187" t="n">
        <v>4.9</v>
      </c>
      <c r="AT83" s="187"/>
      <c r="AU83" s="187"/>
      <c r="AV83" s="187"/>
      <c r="AW83" s="187"/>
      <c r="AX83" s="187" t="n">
        <v>44</v>
      </c>
      <c r="AY83" s="187" t="n">
        <v>6</v>
      </c>
      <c r="AZ83" s="187" t="n">
        <v>6.4</v>
      </c>
      <c r="BA83" s="187" t="n">
        <v>6.5</v>
      </c>
      <c r="BB83" s="187"/>
      <c r="BC83" s="187"/>
      <c r="BD83" s="187"/>
      <c r="BE83" s="187"/>
      <c r="BF83" s="187" t="n">
        <v>4.4</v>
      </c>
      <c r="BG83" s="187"/>
      <c r="BH83" s="187"/>
      <c r="BI83" s="187"/>
      <c r="BJ83" s="187"/>
      <c r="BK83" s="187"/>
      <c r="BL83" s="187" t="n">
        <v>6.4</v>
      </c>
      <c r="BM83" s="187"/>
      <c r="BN83" s="187" t="n">
        <v>5.8</v>
      </c>
      <c r="BO83" s="187" t="n">
        <v>5</v>
      </c>
      <c r="BP83" s="187" t="n">
        <v>0</v>
      </c>
      <c r="BQ83" s="187" t="n">
        <v>7.5</v>
      </c>
      <c r="BR83" s="187" t="n">
        <v>6.6</v>
      </c>
      <c r="BS83" s="187" t="n">
        <v>8.2</v>
      </c>
      <c r="BT83" s="187" t="n">
        <v>5.4</v>
      </c>
      <c r="BU83" s="187" t="n">
        <v>7.4</v>
      </c>
      <c r="BV83" s="187" t="n">
        <v>7.8</v>
      </c>
      <c r="BW83" s="187" t="n">
        <v>8</v>
      </c>
      <c r="BX83" s="187" t="n">
        <v>5.1</v>
      </c>
      <c r="BY83" s="187" t="n">
        <v>5.8</v>
      </c>
      <c r="BZ83" s="187" t="n">
        <v>7.5</v>
      </c>
      <c r="CA83" s="187" t="n">
        <v>8.3</v>
      </c>
      <c r="CB83" s="187" t="n">
        <v>5.2</v>
      </c>
      <c r="CC83" s="187" t="n">
        <v>6</v>
      </c>
      <c r="CD83" s="187" t="n">
        <v>0</v>
      </c>
      <c r="CE83" s="187" t="n">
        <v>7.1</v>
      </c>
      <c r="CF83" s="187"/>
      <c r="CG83" s="187" t="n">
        <v>8.1</v>
      </c>
      <c r="CH83" s="187" t="n">
        <v>8.1</v>
      </c>
      <c r="CI83" s="187" t="n">
        <v>5.1</v>
      </c>
      <c r="CJ83" s="187" t="n">
        <v>5.6</v>
      </c>
      <c r="CK83" s="187" t="n">
        <v>0</v>
      </c>
      <c r="CL83" s="187" t="n">
        <v>7.9</v>
      </c>
      <c r="CM83" s="187" t="n">
        <v>47</v>
      </c>
      <c r="CN83" s="187" t="n">
        <v>6</v>
      </c>
      <c r="CO83" s="187"/>
      <c r="CP83" s="187" t="n">
        <v>6.8</v>
      </c>
      <c r="CQ83" s="187" t="n">
        <v>7.3</v>
      </c>
      <c r="CR83" s="187"/>
      <c r="CS83" s="187" t="n">
        <v>7.3</v>
      </c>
      <c r="CT83" s="187"/>
      <c r="CU83" s="187" t="n">
        <v>5.9</v>
      </c>
      <c r="CV83" s="187" t="n">
        <v>5.9</v>
      </c>
      <c r="CW83" s="187"/>
      <c r="CX83" s="187"/>
      <c r="CY83" s="187" t="n">
        <v>0</v>
      </c>
      <c r="CZ83" s="187" t="n">
        <v>0</v>
      </c>
      <c r="DA83" s="187"/>
      <c r="DB83" s="187" t="n">
        <v>7.4</v>
      </c>
      <c r="DC83" s="187" t="n">
        <v>7.8</v>
      </c>
      <c r="DD83" s="187"/>
      <c r="DE83" s="187" t="n">
        <v>4</v>
      </c>
      <c r="DF83" s="187" t="n">
        <v>7.5</v>
      </c>
      <c r="DG83" s="187" t="n">
        <v>7</v>
      </c>
      <c r="DH83" s="187" t="n">
        <v>0</v>
      </c>
      <c r="DI83" s="187" t="n">
        <v>17</v>
      </c>
      <c r="DJ83" s="187" t="n">
        <v>11</v>
      </c>
      <c r="DK83" s="187"/>
      <c r="DL83" s="187"/>
      <c r="DM83" s="188" t="n">
        <v>0</v>
      </c>
      <c r="DN83" s="187" t="n">
        <v>0</v>
      </c>
      <c r="DO83" s="187" t="n">
        <v>5</v>
      </c>
      <c r="DP83" s="187" t="n">
        <v>113</v>
      </c>
      <c r="DQ83" s="187" t="n">
        <v>28</v>
      </c>
      <c r="DR83" s="187" t="n">
        <v>137</v>
      </c>
      <c r="DS83" s="187" t="n">
        <v>108</v>
      </c>
      <c r="DT83" s="187" t="n">
        <v>23</v>
      </c>
      <c r="DU83" s="189" t="n">
        <v>0</v>
      </c>
      <c r="DV83" s="190" t="n">
        <v>0.174242424242424</v>
      </c>
      <c r="DW83" s="191" t="n">
        <v>5.61</v>
      </c>
      <c r="DX83" s="187" t="n">
        <v>2.26</v>
      </c>
      <c r="DY83" s="187"/>
      <c r="DZ83" s="187"/>
      <c r="EA83" s="187"/>
      <c r="EB83" s="187"/>
      <c r="EC83" s="187"/>
      <c r="ED83" s="187"/>
      <c r="EE83" s="187"/>
      <c r="EF83" s="187"/>
      <c r="EG83" s="156"/>
    </row>
    <row r="84" s="192" customFormat="true" ht="42" hidden="false" customHeight="true" outlineLevel="0" collapsed="false">
      <c r="A84" s="182" t="n">
        <v>24</v>
      </c>
      <c r="B84" s="183" t="n">
        <v>2120257735</v>
      </c>
      <c r="C84" s="184" t="s">
        <v>244</v>
      </c>
      <c r="D84" s="185" t="s">
        <v>444</v>
      </c>
      <c r="E84" s="183" t="s">
        <v>282</v>
      </c>
      <c r="F84" s="186" t="n">
        <v>35499</v>
      </c>
      <c r="G84" s="183" t="s">
        <v>178</v>
      </c>
      <c r="H84" s="183" t="s">
        <v>170</v>
      </c>
      <c r="I84" s="187" t="n">
        <v>6.8</v>
      </c>
      <c r="J84" s="187" t="n">
        <v>6.5</v>
      </c>
      <c r="K84" s="187" t="n">
        <v>6.1</v>
      </c>
      <c r="L84" s="187" t="n">
        <v>6.2</v>
      </c>
      <c r="M84" s="187" t="n">
        <v>6.1</v>
      </c>
      <c r="N84" s="187" t="n">
        <v>6.2</v>
      </c>
      <c r="O84" s="187" t="n">
        <v>6</v>
      </c>
      <c r="P84" s="187"/>
      <c r="Q84" s="187" t="n">
        <v>6.1</v>
      </c>
      <c r="R84" s="187"/>
      <c r="S84" s="187" t="n">
        <v>6.1</v>
      </c>
      <c r="T84" s="187"/>
      <c r="U84" s="187"/>
      <c r="V84" s="187"/>
      <c r="W84" s="187" t="n">
        <v>4.4</v>
      </c>
      <c r="X84" s="187" t="n">
        <v>0</v>
      </c>
      <c r="Y84" s="187" t="n">
        <v>4.4</v>
      </c>
      <c r="Z84" s="187" t="n">
        <v>0</v>
      </c>
      <c r="AA84" s="187" t="n">
        <v>7</v>
      </c>
      <c r="AB84" s="187" t="n">
        <v>7.8</v>
      </c>
      <c r="AC84" s="187" t="n">
        <v>7</v>
      </c>
      <c r="AD84" s="187" t="n">
        <v>4.8</v>
      </c>
      <c r="AE84" s="187" t="n">
        <v>5.6</v>
      </c>
      <c r="AF84" s="187" t="n">
        <v>5.7</v>
      </c>
      <c r="AG84" s="187" t="n">
        <v>6.5</v>
      </c>
      <c r="AH84" s="187" t="n">
        <v>4.9</v>
      </c>
      <c r="AI84" s="187" t="n">
        <v>5.4</v>
      </c>
      <c r="AJ84" s="187" t="n">
        <v>5.7</v>
      </c>
      <c r="AK84" s="187" t="n">
        <v>4.8</v>
      </c>
      <c r="AL84" s="187" t="n">
        <v>0</v>
      </c>
      <c r="AM84" s="187"/>
      <c r="AN84" s="187" t="n">
        <v>5.3</v>
      </c>
      <c r="AO84" s="187" t="n">
        <v>0</v>
      </c>
      <c r="AP84" s="187"/>
      <c r="AQ84" s="187"/>
      <c r="AR84" s="187"/>
      <c r="AS84" s="187"/>
      <c r="AT84" s="187"/>
      <c r="AU84" s="187"/>
      <c r="AV84" s="187"/>
      <c r="AW84" s="187"/>
      <c r="AX84" s="187" t="n">
        <v>39</v>
      </c>
      <c r="AY84" s="187" t="n">
        <v>9</v>
      </c>
      <c r="AZ84" s="187" t="n">
        <v>7.2</v>
      </c>
      <c r="BA84" s="187" t="n">
        <v>5.2</v>
      </c>
      <c r="BB84" s="187"/>
      <c r="BC84" s="187"/>
      <c r="BD84" s="187" t="n">
        <v>4.9</v>
      </c>
      <c r="BE84" s="187"/>
      <c r="BF84" s="187"/>
      <c r="BG84" s="187"/>
      <c r="BH84" s="187" t="n">
        <v>5.9</v>
      </c>
      <c r="BI84" s="187"/>
      <c r="BJ84" s="187"/>
      <c r="BK84" s="187"/>
      <c r="BL84" s="187"/>
      <c r="BM84" s="187"/>
      <c r="BN84" s="187" t="n">
        <v>0</v>
      </c>
      <c r="BO84" s="187" t="n">
        <v>4</v>
      </c>
      <c r="BP84" s="187" t="n">
        <v>1</v>
      </c>
      <c r="BQ84" s="187" t="n">
        <v>5.1</v>
      </c>
      <c r="BR84" s="187" t="n">
        <v>5.4</v>
      </c>
      <c r="BS84" s="187" t="n">
        <v>4</v>
      </c>
      <c r="BT84" s="187" t="n">
        <v>6.7</v>
      </c>
      <c r="BU84" s="187" t="n">
        <v>8.1</v>
      </c>
      <c r="BV84" s="187" t="n">
        <v>5.9</v>
      </c>
      <c r="BW84" s="187"/>
      <c r="BX84" s="187"/>
      <c r="BY84" s="187" t="n">
        <v>6.7</v>
      </c>
      <c r="BZ84" s="187" t="n">
        <v>5.1</v>
      </c>
      <c r="CA84" s="187" t="n">
        <v>4.8</v>
      </c>
      <c r="CB84" s="187" t="n">
        <v>4</v>
      </c>
      <c r="CC84" s="187" t="n">
        <v>6.2</v>
      </c>
      <c r="CD84" s="187" t="n">
        <v>0</v>
      </c>
      <c r="CE84" s="187" t="n">
        <v>5.3</v>
      </c>
      <c r="CF84" s="187"/>
      <c r="CG84" s="187" t="n">
        <v>7</v>
      </c>
      <c r="CH84" s="187" t="n">
        <v>7</v>
      </c>
      <c r="CI84" s="187" t="n">
        <v>5.4</v>
      </c>
      <c r="CJ84" s="187" t="n">
        <v>4.1</v>
      </c>
      <c r="CK84" s="187"/>
      <c r="CL84" s="187" t="n">
        <v>0</v>
      </c>
      <c r="CM84" s="187" t="n">
        <v>41</v>
      </c>
      <c r="CN84" s="187" t="n">
        <v>12</v>
      </c>
      <c r="CO84" s="187"/>
      <c r="CP84" s="187"/>
      <c r="CQ84" s="187"/>
      <c r="CR84" s="187"/>
      <c r="CS84" s="187" t="n">
        <v>0</v>
      </c>
      <c r="CT84" s="187"/>
      <c r="CU84" s="187" t="n">
        <v>0</v>
      </c>
      <c r="CV84" s="187" t="n">
        <v>0</v>
      </c>
      <c r="CW84" s="187"/>
      <c r="CX84" s="187"/>
      <c r="CY84" s="187" t="n">
        <v>0</v>
      </c>
      <c r="CZ84" s="187"/>
      <c r="DA84" s="187"/>
      <c r="DB84" s="187" t="n">
        <v>0</v>
      </c>
      <c r="DC84" s="187" t="n">
        <v>5.2</v>
      </c>
      <c r="DD84" s="187" t="n">
        <v>0</v>
      </c>
      <c r="DE84" s="187"/>
      <c r="DF84" s="187"/>
      <c r="DG84" s="187"/>
      <c r="DH84" s="187"/>
      <c r="DI84" s="187" t="n">
        <v>3</v>
      </c>
      <c r="DJ84" s="187" t="n">
        <v>23</v>
      </c>
      <c r="DK84" s="187"/>
      <c r="DL84" s="187"/>
      <c r="DM84" s="188" t="n">
        <v>0</v>
      </c>
      <c r="DN84" s="187" t="n">
        <v>0</v>
      </c>
      <c r="DO84" s="187" t="n">
        <v>5</v>
      </c>
      <c r="DP84" s="187" t="n">
        <v>87</v>
      </c>
      <c r="DQ84" s="187" t="n">
        <v>50</v>
      </c>
      <c r="DR84" s="187" t="n">
        <v>137</v>
      </c>
      <c r="DS84" s="187" t="n">
        <v>83</v>
      </c>
      <c r="DT84" s="187" t="n">
        <v>44</v>
      </c>
      <c r="DU84" s="189" t="n">
        <v>0</v>
      </c>
      <c r="DV84" s="190" t="n">
        <v>0.333333333333333</v>
      </c>
      <c r="DW84" s="191" t="n">
        <v>3.77</v>
      </c>
      <c r="DX84" s="187" t="n">
        <v>1.36</v>
      </c>
      <c r="DY84" s="187"/>
      <c r="DZ84" s="187"/>
      <c r="EA84" s="187"/>
      <c r="EB84" s="187"/>
      <c r="EC84" s="187"/>
      <c r="ED84" s="187"/>
      <c r="EE84" s="187"/>
      <c r="EF84" s="187"/>
      <c r="EG84" s="156"/>
    </row>
    <row r="85" s="192" customFormat="true" ht="42" hidden="false" customHeight="true" outlineLevel="0" collapsed="false">
      <c r="A85" s="182" t="n">
        <v>25</v>
      </c>
      <c r="B85" s="183" t="n">
        <v>2120256034</v>
      </c>
      <c r="C85" s="184" t="s">
        <v>179</v>
      </c>
      <c r="D85" s="185" t="s">
        <v>309</v>
      </c>
      <c r="E85" s="183" t="s">
        <v>177</v>
      </c>
      <c r="F85" s="186" t="n">
        <v>34990</v>
      </c>
      <c r="G85" s="183" t="s">
        <v>178</v>
      </c>
      <c r="H85" s="183" t="s">
        <v>170</v>
      </c>
      <c r="I85" s="187" t="n">
        <v>5.3</v>
      </c>
      <c r="J85" s="187" t="n">
        <v>5.3</v>
      </c>
      <c r="K85" s="187" t="n">
        <v>5.5</v>
      </c>
      <c r="L85" s="187" t="n">
        <v>6.2</v>
      </c>
      <c r="M85" s="187" t="n">
        <v>5.7</v>
      </c>
      <c r="N85" s="187" t="n">
        <v>5.9</v>
      </c>
      <c r="O85" s="187" t="n">
        <v>4.2</v>
      </c>
      <c r="P85" s="187"/>
      <c r="Q85" s="187" t="n">
        <v>6.1</v>
      </c>
      <c r="R85" s="187"/>
      <c r="S85" s="187" t="n">
        <v>6.1</v>
      </c>
      <c r="T85" s="187"/>
      <c r="U85" s="187"/>
      <c r="V85" s="187"/>
      <c r="W85" s="187" t="n">
        <v>6.6</v>
      </c>
      <c r="X85" s="187" t="n">
        <v>5.8</v>
      </c>
      <c r="Y85" s="187" t="n">
        <v>6.6</v>
      </c>
      <c r="Z85" s="187" t="n">
        <v>5.8</v>
      </c>
      <c r="AA85" s="187" t="n">
        <v>6.7</v>
      </c>
      <c r="AB85" s="187" t="n">
        <v>6.6</v>
      </c>
      <c r="AC85" s="187" t="n">
        <v>6.6</v>
      </c>
      <c r="AD85" s="187" t="n">
        <v>7.3</v>
      </c>
      <c r="AE85" s="187" t="n">
        <v>6.3</v>
      </c>
      <c r="AF85" s="187" t="n">
        <v>5.8</v>
      </c>
      <c r="AG85" s="187" t="n">
        <v>8.1</v>
      </c>
      <c r="AH85" s="187" t="n">
        <v>4.9</v>
      </c>
      <c r="AI85" s="187" t="n">
        <v>5.8</v>
      </c>
      <c r="AJ85" s="187" t="n">
        <v>4.9</v>
      </c>
      <c r="AK85" s="187" t="n">
        <v>6.4</v>
      </c>
      <c r="AL85" s="187" t="n">
        <v>4.7</v>
      </c>
      <c r="AM85" s="187" t="n">
        <v>4.9</v>
      </c>
      <c r="AN85" s="187" t="n">
        <v>5.7</v>
      </c>
      <c r="AO85" s="187" t="n">
        <v>5.2</v>
      </c>
      <c r="AP85" s="187"/>
      <c r="AQ85" s="187" t="n">
        <v>5.8</v>
      </c>
      <c r="AR85" s="187" t="n">
        <v>5.1</v>
      </c>
      <c r="AS85" s="187" t="n">
        <v>4.8</v>
      </c>
      <c r="AT85" s="187"/>
      <c r="AU85" s="187"/>
      <c r="AV85" s="187"/>
      <c r="AW85" s="187"/>
      <c r="AX85" s="187" t="n">
        <v>47</v>
      </c>
      <c r="AY85" s="187" t="n">
        <v>1</v>
      </c>
      <c r="AZ85" s="187" t="n">
        <v>4.3</v>
      </c>
      <c r="BA85" s="187" t="n">
        <v>5.2</v>
      </c>
      <c r="BB85" s="187"/>
      <c r="BC85" s="187"/>
      <c r="BD85" s="187" t="n">
        <v>4.6</v>
      </c>
      <c r="BE85" s="187"/>
      <c r="BF85" s="187"/>
      <c r="BG85" s="187"/>
      <c r="BH85" s="187"/>
      <c r="BI85" s="187"/>
      <c r="BJ85" s="187"/>
      <c r="BK85" s="187"/>
      <c r="BL85" s="187"/>
      <c r="BM85" s="187" t="n">
        <v>6.1</v>
      </c>
      <c r="BN85" s="187" t="n">
        <v>7.4</v>
      </c>
      <c r="BO85" s="187" t="n">
        <v>5</v>
      </c>
      <c r="BP85" s="187" t="n">
        <v>0</v>
      </c>
      <c r="BQ85" s="187" t="n">
        <v>5</v>
      </c>
      <c r="BR85" s="187" t="n">
        <v>5.3</v>
      </c>
      <c r="BS85" s="187" t="n">
        <v>6.5</v>
      </c>
      <c r="BT85" s="187" t="n">
        <v>5.1</v>
      </c>
      <c r="BU85" s="187" t="n">
        <v>5.5</v>
      </c>
      <c r="BV85" s="187" t="n">
        <v>5.8</v>
      </c>
      <c r="BW85" s="187" t="n">
        <v>6.3</v>
      </c>
      <c r="BX85" s="187" t="n">
        <v>5</v>
      </c>
      <c r="BY85" s="187" t="n">
        <v>7.5</v>
      </c>
      <c r="BZ85" s="187" t="n">
        <v>6.2</v>
      </c>
      <c r="CA85" s="187" t="n">
        <v>4.3</v>
      </c>
      <c r="CB85" s="187" t="n">
        <v>4.9</v>
      </c>
      <c r="CC85" s="187" t="n">
        <v>8.5</v>
      </c>
      <c r="CD85" s="187" t="n">
        <v>4.1</v>
      </c>
      <c r="CE85" s="187" t="n">
        <v>5.4</v>
      </c>
      <c r="CF85" s="187" t="n">
        <v>5.6</v>
      </c>
      <c r="CG85" s="187"/>
      <c r="CH85" s="187" t="n">
        <v>5.6</v>
      </c>
      <c r="CI85" s="187" t="n">
        <v>6.8</v>
      </c>
      <c r="CJ85" s="187" t="n">
        <v>5.7</v>
      </c>
      <c r="CK85" s="187" t="n">
        <v>7.7</v>
      </c>
      <c r="CL85" s="187" t="n">
        <v>7.3</v>
      </c>
      <c r="CM85" s="187" t="n">
        <v>53</v>
      </c>
      <c r="CN85" s="187" t="n">
        <v>0</v>
      </c>
      <c r="CO85" s="187"/>
      <c r="CP85" s="187" t="n">
        <v>5.3</v>
      </c>
      <c r="CQ85" s="187"/>
      <c r="CR85" s="187"/>
      <c r="CS85" s="187" t="n">
        <v>5.3</v>
      </c>
      <c r="CT85" s="187"/>
      <c r="CU85" s="187" t="n">
        <v>5.8</v>
      </c>
      <c r="CV85" s="187" t="n">
        <v>5.8</v>
      </c>
      <c r="CW85" s="187"/>
      <c r="CX85" s="187" t="n">
        <v>5.5</v>
      </c>
      <c r="CY85" s="187" t="n">
        <v>5.5</v>
      </c>
      <c r="CZ85" s="187" t="n">
        <v>5.6</v>
      </c>
      <c r="DA85" s="187" t="n">
        <v>7.3</v>
      </c>
      <c r="DB85" s="187" t="n">
        <v>4.2</v>
      </c>
      <c r="DC85" s="187" t="n">
        <v>6.6</v>
      </c>
      <c r="DD85" s="187"/>
      <c r="DE85" s="187" t="n">
        <v>5.4</v>
      </c>
      <c r="DF85" s="187" t="n">
        <v>4.1</v>
      </c>
      <c r="DG85" s="187" t="n">
        <v>7.4</v>
      </c>
      <c r="DH85" s="187" t="n">
        <v>8</v>
      </c>
      <c r="DI85" s="187" t="n">
        <v>25</v>
      </c>
      <c r="DJ85" s="187" t="n">
        <v>2</v>
      </c>
      <c r="DK85" s="187"/>
      <c r="DL85" s="187"/>
      <c r="DM85" s="188" t="n">
        <v>0</v>
      </c>
      <c r="DN85" s="187" t="n">
        <v>0</v>
      </c>
      <c r="DO85" s="187" t="n">
        <v>5</v>
      </c>
      <c r="DP85" s="187" t="n">
        <v>130</v>
      </c>
      <c r="DQ85" s="187" t="n">
        <v>8</v>
      </c>
      <c r="DR85" s="187" t="n">
        <v>137</v>
      </c>
      <c r="DS85" s="187" t="n">
        <v>125</v>
      </c>
      <c r="DT85" s="187" t="n">
        <v>3</v>
      </c>
      <c r="DU85" s="189" t="n">
        <v>0</v>
      </c>
      <c r="DV85" s="190" t="n">
        <v>0.0227272727272727</v>
      </c>
      <c r="DW85" s="191" t="n">
        <v>5.74</v>
      </c>
      <c r="DX85" s="187" t="n">
        <v>2.08</v>
      </c>
      <c r="DY85" s="187"/>
      <c r="DZ85" s="187"/>
      <c r="EA85" s="187"/>
      <c r="EB85" s="187"/>
      <c r="EC85" s="187"/>
      <c r="ED85" s="187"/>
      <c r="EE85" s="187"/>
      <c r="EF85" s="187"/>
      <c r="EG85" s="156"/>
    </row>
    <row r="86" s="192" customFormat="true" ht="42" hidden="false" customHeight="true" outlineLevel="0" collapsed="false">
      <c r="A86" s="182" t="n">
        <v>26</v>
      </c>
      <c r="B86" s="183" t="n">
        <v>2120253832</v>
      </c>
      <c r="C86" s="184" t="s">
        <v>179</v>
      </c>
      <c r="D86" s="185" t="s">
        <v>279</v>
      </c>
      <c r="E86" s="183" t="s">
        <v>177</v>
      </c>
      <c r="F86" s="186" t="n">
        <v>35686</v>
      </c>
      <c r="G86" s="183" t="s">
        <v>178</v>
      </c>
      <c r="H86" s="183" t="s">
        <v>170</v>
      </c>
      <c r="I86" s="187" t="n">
        <v>4.6</v>
      </c>
      <c r="J86" s="187" t="n">
        <v>6.6</v>
      </c>
      <c r="K86" s="187" t="n">
        <v>8.1</v>
      </c>
      <c r="L86" s="187" t="n">
        <v>6.5</v>
      </c>
      <c r="M86" s="187" t="n">
        <v>4</v>
      </c>
      <c r="N86" s="187" t="n">
        <v>6.7</v>
      </c>
      <c r="O86" s="187" t="n">
        <v>4.8</v>
      </c>
      <c r="P86" s="187" t="n">
        <v>7.3</v>
      </c>
      <c r="Q86" s="187"/>
      <c r="R86" s="187"/>
      <c r="S86" s="187" t="n">
        <v>7.3</v>
      </c>
      <c r="T86" s="187"/>
      <c r="U86" s="187"/>
      <c r="V86" s="187"/>
      <c r="W86" s="187" t="n">
        <v>6.2</v>
      </c>
      <c r="X86" s="187"/>
      <c r="Y86" s="187" t="n">
        <v>6.2</v>
      </c>
      <c r="Z86" s="187" t="n">
        <v>0</v>
      </c>
      <c r="AA86" s="187" t="n">
        <v>7</v>
      </c>
      <c r="AB86" s="187" t="n">
        <v>7.9</v>
      </c>
      <c r="AC86" s="187" t="n">
        <v>7.3</v>
      </c>
      <c r="AD86" s="187" t="n">
        <v>0</v>
      </c>
      <c r="AE86" s="187" t="n">
        <v>5.7</v>
      </c>
      <c r="AF86" s="187" t="n">
        <v>4.6</v>
      </c>
      <c r="AG86" s="187" t="n">
        <v>6.9</v>
      </c>
      <c r="AH86" s="187" t="n">
        <v>6.1</v>
      </c>
      <c r="AI86" s="187" t="n">
        <v>4.9</v>
      </c>
      <c r="AJ86" s="187" t="n">
        <v>4.2</v>
      </c>
      <c r="AK86" s="187" t="n">
        <v>5.9</v>
      </c>
      <c r="AL86" s="187" t="n">
        <v>4.8</v>
      </c>
      <c r="AM86" s="187" t="n">
        <v>4</v>
      </c>
      <c r="AN86" s="187" t="n">
        <v>5.1</v>
      </c>
      <c r="AO86" s="187" t="n">
        <v>6.1</v>
      </c>
      <c r="AP86" s="187" t="n">
        <v>5.5</v>
      </c>
      <c r="AQ86" s="187" t="n">
        <v>0</v>
      </c>
      <c r="AR86" s="187" t="n">
        <v>4.9</v>
      </c>
      <c r="AS86" s="187" t="n">
        <v>5</v>
      </c>
      <c r="AT86" s="187"/>
      <c r="AU86" s="187"/>
      <c r="AV86" s="187"/>
      <c r="AW86" s="187"/>
      <c r="AX86" s="187" t="n">
        <v>42</v>
      </c>
      <c r="AY86" s="187" t="n">
        <v>6</v>
      </c>
      <c r="AZ86" s="187" t="n">
        <v>5.6</v>
      </c>
      <c r="BA86" s="187" t="n">
        <v>6.9</v>
      </c>
      <c r="BB86" s="187"/>
      <c r="BC86" s="187"/>
      <c r="BD86" s="187" t="n">
        <v>5.2</v>
      </c>
      <c r="BE86" s="187"/>
      <c r="BF86" s="187" t="n">
        <v>0</v>
      </c>
      <c r="BG86" s="187"/>
      <c r="BH86" s="187"/>
      <c r="BI86" s="187"/>
      <c r="BJ86" s="187" t="n">
        <v>7.4</v>
      </c>
      <c r="BK86" s="187"/>
      <c r="BL86" s="187"/>
      <c r="BM86" s="187"/>
      <c r="BN86" s="187" t="s">
        <v>174</v>
      </c>
      <c r="BO86" s="187" t="n">
        <v>4</v>
      </c>
      <c r="BP86" s="187" t="n">
        <v>1</v>
      </c>
      <c r="BQ86" s="187" t="n">
        <v>5.1</v>
      </c>
      <c r="BR86" s="187" t="n">
        <v>4.5</v>
      </c>
      <c r="BS86" s="187" t="n">
        <v>7.6</v>
      </c>
      <c r="BT86" s="187"/>
      <c r="BU86" s="187" t="s">
        <v>174</v>
      </c>
      <c r="BV86" s="187"/>
      <c r="BW86" s="187" t="n">
        <v>5.2</v>
      </c>
      <c r="BX86" s="187" t="n">
        <v>0</v>
      </c>
      <c r="BY86" s="187" t="n">
        <v>6</v>
      </c>
      <c r="BZ86" s="187" t="n">
        <v>5</v>
      </c>
      <c r="CA86" s="187" t="n">
        <v>6</v>
      </c>
      <c r="CB86" s="187" t="n">
        <v>4</v>
      </c>
      <c r="CC86" s="187" t="s">
        <v>174</v>
      </c>
      <c r="CD86" s="187" t="s">
        <v>174</v>
      </c>
      <c r="CE86" s="187" t="n">
        <v>4.9</v>
      </c>
      <c r="CF86" s="187"/>
      <c r="CG86" s="187" t="n">
        <v>5.8</v>
      </c>
      <c r="CH86" s="187" t="n">
        <v>5.8</v>
      </c>
      <c r="CI86" s="187" t="n">
        <v>5.8</v>
      </c>
      <c r="CJ86" s="187" t="s">
        <v>174</v>
      </c>
      <c r="CK86" s="187" t="n">
        <v>6.1</v>
      </c>
      <c r="CL86" s="187" t="n">
        <v>6.7</v>
      </c>
      <c r="CM86" s="187" t="n">
        <v>33</v>
      </c>
      <c r="CN86" s="187" t="n">
        <v>20</v>
      </c>
      <c r="CO86" s="187"/>
      <c r="CP86" s="187"/>
      <c r="CQ86" s="187"/>
      <c r="CR86" s="187"/>
      <c r="CS86" s="187" t="n">
        <v>0</v>
      </c>
      <c r="CT86" s="187"/>
      <c r="CU86" s="187" t="n">
        <v>4.8</v>
      </c>
      <c r="CV86" s="187" t="n">
        <v>4.8</v>
      </c>
      <c r="CW86" s="187"/>
      <c r="CX86" s="187"/>
      <c r="CY86" s="187" t="n">
        <v>0</v>
      </c>
      <c r="CZ86" s="187"/>
      <c r="DA86" s="187"/>
      <c r="DB86" s="187" t="s">
        <v>174</v>
      </c>
      <c r="DC86" s="187" t="n">
        <v>5.9</v>
      </c>
      <c r="DD86" s="187"/>
      <c r="DE86" s="187" t="n">
        <v>4</v>
      </c>
      <c r="DF86" s="187"/>
      <c r="DG86" s="187" t="n">
        <v>8.4</v>
      </c>
      <c r="DH86" s="187"/>
      <c r="DI86" s="187" t="n">
        <v>8</v>
      </c>
      <c r="DJ86" s="187" t="n">
        <v>18</v>
      </c>
      <c r="DK86" s="187"/>
      <c r="DL86" s="187"/>
      <c r="DM86" s="188" t="n">
        <v>0</v>
      </c>
      <c r="DN86" s="187" t="n">
        <v>0</v>
      </c>
      <c r="DO86" s="187" t="n">
        <v>5</v>
      </c>
      <c r="DP86" s="187" t="n">
        <v>87</v>
      </c>
      <c r="DQ86" s="187" t="n">
        <v>50</v>
      </c>
      <c r="DR86" s="187" t="n">
        <v>137</v>
      </c>
      <c r="DS86" s="187" t="n">
        <v>83</v>
      </c>
      <c r="DT86" s="187" t="n">
        <v>44</v>
      </c>
      <c r="DU86" s="189" t="n">
        <v>0</v>
      </c>
      <c r="DV86" s="190" t="n">
        <v>0.333333333333333</v>
      </c>
      <c r="DW86" s="191" t="n">
        <v>3.7</v>
      </c>
      <c r="DX86" s="187" t="n">
        <v>1.35</v>
      </c>
      <c r="DY86" s="187"/>
      <c r="DZ86" s="187"/>
      <c r="EA86" s="187"/>
      <c r="EB86" s="187"/>
      <c r="EC86" s="187"/>
      <c r="ED86" s="187"/>
      <c r="EE86" s="187"/>
      <c r="EF86" s="187"/>
      <c r="EG86" s="156"/>
    </row>
    <row r="87" s="192" customFormat="true" ht="42" hidden="false" customHeight="true" outlineLevel="0" collapsed="false">
      <c r="A87" s="182" t="n">
        <v>27</v>
      </c>
      <c r="B87" s="183" t="n">
        <v>2121258253</v>
      </c>
      <c r="C87" s="184" t="s">
        <v>166</v>
      </c>
      <c r="D87" s="185" t="s">
        <v>445</v>
      </c>
      <c r="E87" s="183" t="s">
        <v>191</v>
      </c>
      <c r="F87" s="186" t="n">
        <v>35421</v>
      </c>
      <c r="G87" s="183" t="s">
        <v>169</v>
      </c>
      <c r="H87" s="183" t="s">
        <v>170</v>
      </c>
      <c r="I87" s="187" t="n">
        <v>6</v>
      </c>
      <c r="J87" s="187" t="n">
        <v>6</v>
      </c>
      <c r="K87" s="187" t="n">
        <v>7.2</v>
      </c>
      <c r="L87" s="187" t="n">
        <v>6.7</v>
      </c>
      <c r="M87" s="187" t="n">
        <v>6.4</v>
      </c>
      <c r="N87" s="187" t="n">
        <v>5.3</v>
      </c>
      <c r="O87" s="187" t="n">
        <v>4.4</v>
      </c>
      <c r="P87" s="187"/>
      <c r="Q87" s="187" t="n">
        <v>9.2</v>
      </c>
      <c r="R87" s="187"/>
      <c r="S87" s="187" t="n">
        <v>9.2</v>
      </c>
      <c r="T87" s="187"/>
      <c r="U87" s="187"/>
      <c r="V87" s="187"/>
      <c r="W87" s="187" t="n">
        <v>8</v>
      </c>
      <c r="X87" s="187" t="n">
        <v>5.6</v>
      </c>
      <c r="Y87" s="187" t="n">
        <v>8</v>
      </c>
      <c r="Z87" s="187" t="n">
        <v>5.6</v>
      </c>
      <c r="AA87" s="187" t="n">
        <v>7.4</v>
      </c>
      <c r="AB87" s="187" t="n">
        <v>7.2</v>
      </c>
      <c r="AC87" s="187" t="n">
        <v>6.6</v>
      </c>
      <c r="AD87" s="187" t="n">
        <v>6.2</v>
      </c>
      <c r="AE87" s="187" t="n">
        <v>6.8</v>
      </c>
      <c r="AF87" s="187" t="n">
        <v>5.8</v>
      </c>
      <c r="AG87" s="187" t="n">
        <v>6.9</v>
      </c>
      <c r="AH87" s="187" t="n">
        <v>5.3</v>
      </c>
      <c r="AI87" s="187" t="n">
        <v>4.2</v>
      </c>
      <c r="AJ87" s="187" t="n">
        <v>6.6</v>
      </c>
      <c r="AK87" s="187" t="n">
        <v>4.2</v>
      </c>
      <c r="AL87" s="187" t="s">
        <v>174</v>
      </c>
      <c r="AM87" s="187" t="n">
        <v>5.1</v>
      </c>
      <c r="AN87" s="187" t="n">
        <v>5.4</v>
      </c>
      <c r="AO87" s="187" t="s">
        <v>174</v>
      </c>
      <c r="AP87" s="187"/>
      <c r="AQ87" s="187"/>
      <c r="AR87" s="187" t="n">
        <v>4.6</v>
      </c>
      <c r="AS87" s="187"/>
      <c r="AT87" s="187"/>
      <c r="AU87" s="187"/>
      <c r="AV87" s="187"/>
      <c r="AW87" s="187"/>
      <c r="AX87" s="187" t="n">
        <v>43</v>
      </c>
      <c r="AY87" s="187" t="n">
        <v>5</v>
      </c>
      <c r="AZ87" s="187" t="n">
        <v>6.5</v>
      </c>
      <c r="BA87" s="187" t="n">
        <v>6.6</v>
      </c>
      <c r="BB87" s="187" t="n">
        <v>7</v>
      </c>
      <c r="BC87" s="187"/>
      <c r="BD87" s="187"/>
      <c r="BE87" s="187"/>
      <c r="BF87" s="187"/>
      <c r="BG87" s="187"/>
      <c r="BH87" s="187" t="n">
        <v>4</v>
      </c>
      <c r="BI87" s="187"/>
      <c r="BJ87" s="187"/>
      <c r="BK87" s="187"/>
      <c r="BL87" s="187"/>
      <c r="BM87" s="187"/>
      <c r="BN87" s="187" t="s">
        <v>174</v>
      </c>
      <c r="BO87" s="187" t="n">
        <v>4</v>
      </c>
      <c r="BP87" s="187" t="n">
        <v>1</v>
      </c>
      <c r="BQ87" s="187" t="n">
        <v>4.5</v>
      </c>
      <c r="BR87" s="187" t="s">
        <v>174</v>
      </c>
      <c r="BS87" s="187" t="n">
        <v>4.4</v>
      </c>
      <c r="BT87" s="187" t="n">
        <v>5.2</v>
      </c>
      <c r="BU87" s="187" t="n">
        <v>6.9</v>
      </c>
      <c r="BV87" s="187" t="n">
        <v>6.5</v>
      </c>
      <c r="BW87" s="187" t="n">
        <v>6.1</v>
      </c>
      <c r="BX87" s="187" t="n">
        <v>4.4</v>
      </c>
      <c r="BY87" s="187" t="n">
        <v>6.8</v>
      </c>
      <c r="BZ87" s="187" t="n">
        <v>5.9</v>
      </c>
      <c r="CA87" s="187" t="n">
        <v>6.9</v>
      </c>
      <c r="CB87" s="187" t="n">
        <v>5.3</v>
      </c>
      <c r="CC87" s="187" t="n">
        <v>4.6</v>
      </c>
      <c r="CD87" s="187" t="n">
        <v>6.8</v>
      </c>
      <c r="CE87" s="187" t="n">
        <v>6.5</v>
      </c>
      <c r="CF87" s="187"/>
      <c r="CG87" s="187" t="n">
        <v>5.5</v>
      </c>
      <c r="CH87" s="187" t="n">
        <v>5.5</v>
      </c>
      <c r="CI87" s="187" t="n">
        <v>6.8</v>
      </c>
      <c r="CJ87" s="187" t="n">
        <v>7.2</v>
      </c>
      <c r="CK87" s="187" t="n">
        <v>7.3</v>
      </c>
      <c r="CL87" s="187" t="n">
        <v>7.6</v>
      </c>
      <c r="CM87" s="187" t="n">
        <v>50</v>
      </c>
      <c r="CN87" s="187" t="n">
        <v>3</v>
      </c>
      <c r="CO87" s="187"/>
      <c r="CP87" s="187"/>
      <c r="CQ87" s="187" t="n">
        <v>6.7</v>
      </c>
      <c r="CR87" s="187"/>
      <c r="CS87" s="187" t="n">
        <v>6.7</v>
      </c>
      <c r="CT87" s="187"/>
      <c r="CU87" s="187" t="n">
        <v>5.5</v>
      </c>
      <c r="CV87" s="187" t="n">
        <v>5.5</v>
      </c>
      <c r="CW87" s="187"/>
      <c r="CX87" s="187"/>
      <c r="CY87" s="187" t="n">
        <v>0</v>
      </c>
      <c r="CZ87" s="187" t="n">
        <v>5.6</v>
      </c>
      <c r="DA87" s="187"/>
      <c r="DB87" s="187" t="n">
        <v>4.8</v>
      </c>
      <c r="DC87" s="187" t="n">
        <v>6.2</v>
      </c>
      <c r="DD87" s="187" t="n">
        <v>0</v>
      </c>
      <c r="DE87" s="187" t="n">
        <v>4.5</v>
      </c>
      <c r="DF87" s="187"/>
      <c r="DG87" s="187" t="n">
        <v>8.4</v>
      </c>
      <c r="DH87" s="187" t="n">
        <v>7.1</v>
      </c>
      <c r="DI87" s="187" t="n">
        <v>16</v>
      </c>
      <c r="DJ87" s="187" t="n">
        <v>10</v>
      </c>
      <c r="DK87" s="187"/>
      <c r="DL87" s="187"/>
      <c r="DM87" s="188" t="n">
        <v>0</v>
      </c>
      <c r="DN87" s="187" t="n">
        <v>0</v>
      </c>
      <c r="DO87" s="187" t="n">
        <v>5</v>
      </c>
      <c r="DP87" s="187" t="n">
        <v>113</v>
      </c>
      <c r="DQ87" s="187" t="n">
        <v>24</v>
      </c>
      <c r="DR87" s="187" t="n">
        <v>137</v>
      </c>
      <c r="DS87" s="187" t="n">
        <v>109</v>
      </c>
      <c r="DT87" s="187" t="n">
        <v>18</v>
      </c>
      <c r="DU87" s="189" t="n">
        <v>0</v>
      </c>
      <c r="DV87" s="190" t="n">
        <v>0.136363636363636</v>
      </c>
      <c r="DW87" s="191" t="n">
        <v>5.22</v>
      </c>
      <c r="DX87" s="187" t="n">
        <v>1.95</v>
      </c>
      <c r="DY87" s="187"/>
      <c r="DZ87" s="187"/>
      <c r="EA87" s="187"/>
      <c r="EB87" s="187"/>
      <c r="EC87" s="187"/>
      <c r="ED87" s="187"/>
      <c r="EE87" s="187"/>
      <c r="EF87" s="187"/>
      <c r="EG87" s="156"/>
    </row>
    <row r="88" s="192" customFormat="true" ht="42" hidden="false" customHeight="true" outlineLevel="0" collapsed="false">
      <c r="A88" s="182" t="n">
        <v>28</v>
      </c>
      <c r="B88" s="183" t="n">
        <v>2120266044</v>
      </c>
      <c r="C88" s="184" t="s">
        <v>166</v>
      </c>
      <c r="D88" s="185" t="s">
        <v>258</v>
      </c>
      <c r="E88" s="183" t="s">
        <v>286</v>
      </c>
      <c r="F88" s="186" t="n">
        <v>35543</v>
      </c>
      <c r="G88" s="183" t="s">
        <v>178</v>
      </c>
      <c r="H88" s="183" t="s">
        <v>170</v>
      </c>
      <c r="I88" s="187" t="n">
        <v>7.6</v>
      </c>
      <c r="J88" s="187" t="n">
        <v>6.3</v>
      </c>
      <c r="K88" s="187" t="n">
        <v>7.6</v>
      </c>
      <c r="L88" s="187" t="n">
        <v>6.5</v>
      </c>
      <c r="M88" s="187" t="n">
        <v>7.1</v>
      </c>
      <c r="N88" s="187" t="n">
        <v>6.5</v>
      </c>
      <c r="O88" s="187" t="n">
        <v>5.1</v>
      </c>
      <c r="P88" s="187"/>
      <c r="Q88" s="187" t="n">
        <v>8.8</v>
      </c>
      <c r="R88" s="187"/>
      <c r="S88" s="187" t="n">
        <v>8.8</v>
      </c>
      <c r="T88" s="187"/>
      <c r="U88" s="187"/>
      <c r="V88" s="187"/>
      <c r="W88" s="187" t="n">
        <v>7.2</v>
      </c>
      <c r="X88" s="187" t="n">
        <v>7.8</v>
      </c>
      <c r="Y88" s="187" t="n">
        <v>7.8</v>
      </c>
      <c r="Z88" s="187" t="n">
        <v>7.2</v>
      </c>
      <c r="AA88" s="187" t="n">
        <v>7.7</v>
      </c>
      <c r="AB88" s="187" t="n">
        <v>8.4</v>
      </c>
      <c r="AC88" s="187" t="n">
        <v>8.1</v>
      </c>
      <c r="AD88" s="187" t="n">
        <v>7.7</v>
      </c>
      <c r="AE88" s="187" t="n">
        <v>6</v>
      </c>
      <c r="AF88" s="187" t="n">
        <v>5.8</v>
      </c>
      <c r="AG88" s="187" t="n">
        <v>6.9</v>
      </c>
      <c r="AH88" s="187" t="n">
        <v>4.9</v>
      </c>
      <c r="AI88" s="187" t="n">
        <v>5.2</v>
      </c>
      <c r="AJ88" s="187" t="n">
        <v>5.1</v>
      </c>
      <c r="AK88" s="187" t="n">
        <v>5.4</v>
      </c>
      <c r="AL88" s="187" t="n">
        <v>4.3</v>
      </c>
      <c r="AM88" s="187" t="n">
        <v>4.5</v>
      </c>
      <c r="AN88" s="187" t="n">
        <v>5.8</v>
      </c>
      <c r="AO88" s="187" t="n">
        <v>5.6</v>
      </c>
      <c r="AP88" s="187" t="n">
        <v>6.9</v>
      </c>
      <c r="AQ88" s="187" t="n">
        <v>4</v>
      </c>
      <c r="AR88" s="187" t="n">
        <v>6.6</v>
      </c>
      <c r="AS88" s="187" t="n">
        <v>6.1</v>
      </c>
      <c r="AT88" s="187"/>
      <c r="AU88" s="187"/>
      <c r="AV88" s="187"/>
      <c r="AW88" s="187"/>
      <c r="AX88" s="187" t="n">
        <v>48</v>
      </c>
      <c r="AY88" s="187" t="n">
        <v>0</v>
      </c>
      <c r="AZ88" s="187" t="n">
        <v>8.4</v>
      </c>
      <c r="BA88" s="187" t="n">
        <v>6.3</v>
      </c>
      <c r="BB88" s="187"/>
      <c r="BC88" s="187"/>
      <c r="BD88" s="187" t="n">
        <v>8.8</v>
      </c>
      <c r="BE88" s="187"/>
      <c r="BF88" s="187"/>
      <c r="BG88" s="187"/>
      <c r="BH88" s="187"/>
      <c r="BI88" s="187"/>
      <c r="BJ88" s="187" t="n">
        <v>8.4</v>
      </c>
      <c r="BK88" s="187"/>
      <c r="BL88" s="187"/>
      <c r="BM88" s="187"/>
      <c r="BN88" s="187" t="n">
        <v>7.1</v>
      </c>
      <c r="BO88" s="187" t="n">
        <v>5</v>
      </c>
      <c r="BP88" s="187" t="n">
        <v>0</v>
      </c>
      <c r="BQ88" s="187" t="n">
        <v>5.6</v>
      </c>
      <c r="BR88" s="187" t="n">
        <v>7.1</v>
      </c>
      <c r="BS88" s="187" t="n">
        <v>6</v>
      </c>
      <c r="BT88" s="187" t="n">
        <v>6.6</v>
      </c>
      <c r="BU88" s="187" t="n">
        <v>6.5</v>
      </c>
      <c r="BV88" s="187" t="n">
        <v>6.9</v>
      </c>
      <c r="BW88" s="187" t="n">
        <v>6.3</v>
      </c>
      <c r="BX88" s="187" t="n">
        <v>4.6</v>
      </c>
      <c r="BY88" s="187" t="n">
        <v>5.8</v>
      </c>
      <c r="BZ88" s="187" t="n">
        <v>6.8</v>
      </c>
      <c r="CA88" s="187" t="n">
        <v>7.7</v>
      </c>
      <c r="CB88" s="187" t="n">
        <v>4.8</v>
      </c>
      <c r="CC88" s="187" t="n">
        <v>7.9</v>
      </c>
      <c r="CD88" s="187" t="n">
        <v>5.7</v>
      </c>
      <c r="CE88" s="187" t="n">
        <v>6.4</v>
      </c>
      <c r="CF88" s="187"/>
      <c r="CG88" s="187" t="n">
        <v>6.9</v>
      </c>
      <c r="CH88" s="187" t="n">
        <v>6.9</v>
      </c>
      <c r="CI88" s="187" t="n">
        <v>8.2</v>
      </c>
      <c r="CJ88" s="187" t="n">
        <v>7.1</v>
      </c>
      <c r="CK88" s="187" t="n">
        <v>6.2</v>
      </c>
      <c r="CL88" s="187" t="n">
        <v>8.1</v>
      </c>
      <c r="CM88" s="187" t="n">
        <v>53</v>
      </c>
      <c r="CN88" s="187" t="n">
        <v>0</v>
      </c>
      <c r="CO88" s="187"/>
      <c r="CP88" s="187" t="n">
        <v>5.2</v>
      </c>
      <c r="CQ88" s="187"/>
      <c r="CR88" s="187"/>
      <c r="CS88" s="187" t="n">
        <v>5.2</v>
      </c>
      <c r="CT88" s="187"/>
      <c r="CU88" s="187" t="n">
        <v>7.1</v>
      </c>
      <c r="CV88" s="187" t="n">
        <v>7.1</v>
      </c>
      <c r="CW88" s="187"/>
      <c r="CX88" s="187" t="n">
        <v>6.1</v>
      </c>
      <c r="CY88" s="187" t="n">
        <v>6.1</v>
      </c>
      <c r="CZ88" s="187" t="n">
        <v>7.9</v>
      </c>
      <c r="DA88" s="187" t="n">
        <v>6.1</v>
      </c>
      <c r="DB88" s="187" t="n">
        <v>6.7</v>
      </c>
      <c r="DC88" s="187" t="n">
        <v>7.3</v>
      </c>
      <c r="DD88" s="187"/>
      <c r="DE88" s="187" t="n">
        <v>5.1</v>
      </c>
      <c r="DF88" s="187" t="n">
        <v>5.8</v>
      </c>
      <c r="DG88" s="187" t="n">
        <v>7.8</v>
      </c>
      <c r="DH88" s="187" t="n">
        <v>8.8</v>
      </c>
      <c r="DI88" s="187" t="n">
        <v>25</v>
      </c>
      <c r="DJ88" s="187" t="n">
        <v>2</v>
      </c>
      <c r="DK88" s="187"/>
      <c r="DL88" s="187"/>
      <c r="DM88" s="188" t="n">
        <v>0</v>
      </c>
      <c r="DN88" s="187" t="n">
        <v>0</v>
      </c>
      <c r="DO88" s="187" t="n">
        <v>5</v>
      </c>
      <c r="DP88" s="187" t="n">
        <v>131</v>
      </c>
      <c r="DQ88" s="187" t="n">
        <v>7</v>
      </c>
      <c r="DR88" s="187" t="n">
        <v>137</v>
      </c>
      <c r="DS88" s="187" t="n">
        <v>126</v>
      </c>
      <c r="DT88" s="187" t="n">
        <v>2</v>
      </c>
      <c r="DU88" s="189" t="n">
        <v>0</v>
      </c>
      <c r="DV88" s="190" t="n">
        <v>0.0151515151515152</v>
      </c>
      <c r="DW88" s="191" t="n">
        <v>6.45</v>
      </c>
      <c r="DX88" s="187" t="n">
        <v>2.54</v>
      </c>
      <c r="DY88" s="187"/>
      <c r="DZ88" s="187"/>
      <c r="EA88" s="187"/>
      <c r="EB88" s="187"/>
      <c r="EC88" s="187"/>
      <c r="ED88" s="187"/>
      <c r="EE88" s="187"/>
      <c r="EF88" s="187"/>
      <c r="EG88" s="156"/>
    </row>
    <row r="89" s="192" customFormat="true" ht="42" hidden="false" customHeight="true" outlineLevel="0" collapsed="false">
      <c r="A89" s="182" t="n">
        <v>29</v>
      </c>
      <c r="B89" s="183" t="n">
        <v>2120257736</v>
      </c>
      <c r="C89" s="184" t="s">
        <v>193</v>
      </c>
      <c r="D89" s="185" t="s">
        <v>356</v>
      </c>
      <c r="E89" s="183" t="s">
        <v>446</v>
      </c>
      <c r="F89" s="186" t="n">
        <v>35459</v>
      </c>
      <c r="G89" s="183" t="s">
        <v>178</v>
      </c>
      <c r="H89" s="183" t="s">
        <v>170</v>
      </c>
      <c r="I89" s="187" t="n">
        <v>7.3</v>
      </c>
      <c r="J89" s="187" t="n">
        <v>7.4</v>
      </c>
      <c r="K89" s="187" t="n">
        <v>8.1</v>
      </c>
      <c r="L89" s="187" t="n">
        <v>7.5</v>
      </c>
      <c r="M89" s="187" t="n">
        <v>8.5</v>
      </c>
      <c r="N89" s="187" t="n">
        <v>9.6</v>
      </c>
      <c r="O89" s="187" t="n">
        <v>9</v>
      </c>
      <c r="P89" s="187" t="n">
        <v>9.1</v>
      </c>
      <c r="Q89" s="187"/>
      <c r="R89" s="187"/>
      <c r="S89" s="187" t="n">
        <v>9.1</v>
      </c>
      <c r="T89" s="187" t="n">
        <v>6.1</v>
      </c>
      <c r="U89" s="187"/>
      <c r="V89" s="187"/>
      <c r="W89" s="187"/>
      <c r="X89" s="187" t="n">
        <v>7</v>
      </c>
      <c r="Y89" s="187" t="n">
        <v>7</v>
      </c>
      <c r="Z89" s="187" t="n">
        <v>6.1</v>
      </c>
      <c r="AA89" s="187" t="n">
        <v>7.8</v>
      </c>
      <c r="AB89" s="187" t="n">
        <v>8.5</v>
      </c>
      <c r="AC89" s="187" t="n">
        <v>8.7</v>
      </c>
      <c r="AD89" s="187" t="n">
        <v>6.3</v>
      </c>
      <c r="AE89" s="187" t="n">
        <v>8.4</v>
      </c>
      <c r="AF89" s="187" t="n">
        <v>8.2</v>
      </c>
      <c r="AG89" s="187" t="n">
        <v>7</v>
      </c>
      <c r="AH89" s="187" t="s">
        <v>252</v>
      </c>
      <c r="AI89" s="187" t="n">
        <v>6.5</v>
      </c>
      <c r="AJ89" s="187" t="n">
        <v>5.3</v>
      </c>
      <c r="AK89" s="187" t="n">
        <v>8</v>
      </c>
      <c r="AL89" s="187" t="n">
        <v>6.7</v>
      </c>
      <c r="AM89" s="187" t="n">
        <v>7.1</v>
      </c>
      <c r="AN89" s="187" t="n">
        <v>6.1</v>
      </c>
      <c r="AO89" s="187" t="n">
        <v>6.2</v>
      </c>
      <c r="AP89" s="187" t="n">
        <v>7.3</v>
      </c>
      <c r="AQ89" s="187" t="n">
        <v>7.2</v>
      </c>
      <c r="AR89" s="187" t="n">
        <v>6.2</v>
      </c>
      <c r="AS89" s="187" t="n">
        <v>7.1</v>
      </c>
      <c r="AT89" s="187" t="n">
        <v>6.7</v>
      </c>
      <c r="AU89" s="187"/>
      <c r="AV89" s="187"/>
      <c r="AW89" s="187"/>
      <c r="AX89" s="187" t="n">
        <v>49</v>
      </c>
      <c r="AY89" s="187" t="n">
        <v>0</v>
      </c>
      <c r="AZ89" s="187" t="n">
        <v>6.8</v>
      </c>
      <c r="BA89" s="187" t="n">
        <v>7.1</v>
      </c>
      <c r="BB89" s="187" t="n">
        <v>6.4</v>
      </c>
      <c r="BC89" s="187"/>
      <c r="BD89" s="187"/>
      <c r="BE89" s="187"/>
      <c r="BF89" s="187"/>
      <c r="BG89" s="187"/>
      <c r="BH89" s="187" t="n">
        <v>7.3</v>
      </c>
      <c r="BI89" s="187"/>
      <c r="BJ89" s="187"/>
      <c r="BK89" s="187"/>
      <c r="BL89" s="187"/>
      <c r="BM89" s="187"/>
      <c r="BN89" s="187" t="n">
        <v>5.7</v>
      </c>
      <c r="BO89" s="187" t="n">
        <v>5</v>
      </c>
      <c r="BP89" s="187" t="n">
        <v>0</v>
      </c>
      <c r="BQ89" s="187" t="n">
        <v>7</v>
      </c>
      <c r="BR89" s="187" t="n">
        <v>8.6</v>
      </c>
      <c r="BS89" s="187" t="n">
        <v>8.5</v>
      </c>
      <c r="BT89" s="187" t="n">
        <v>8.5</v>
      </c>
      <c r="BU89" s="187" t="n">
        <v>7.5</v>
      </c>
      <c r="BV89" s="187" t="n">
        <v>8.9</v>
      </c>
      <c r="BW89" s="187" t="n">
        <v>6.6</v>
      </c>
      <c r="BX89" s="187" t="n">
        <v>6.7</v>
      </c>
      <c r="BY89" s="187" t="n">
        <v>9.6</v>
      </c>
      <c r="BZ89" s="187" t="n">
        <v>9.9</v>
      </c>
      <c r="CA89" s="187" t="n">
        <v>8</v>
      </c>
      <c r="CB89" s="187" t="n">
        <v>8.6</v>
      </c>
      <c r="CC89" s="187" t="n">
        <v>8</v>
      </c>
      <c r="CD89" s="187" t="n">
        <v>7.7</v>
      </c>
      <c r="CE89" s="187" t="n">
        <v>6.8</v>
      </c>
      <c r="CF89" s="187"/>
      <c r="CG89" s="187" t="n">
        <v>9.1</v>
      </c>
      <c r="CH89" s="187" t="n">
        <v>9.1</v>
      </c>
      <c r="CI89" s="187" t="n">
        <v>6.5</v>
      </c>
      <c r="CJ89" s="187" t="n">
        <v>6.6</v>
      </c>
      <c r="CK89" s="187" t="n">
        <v>6.8</v>
      </c>
      <c r="CL89" s="187" t="n">
        <v>8.5</v>
      </c>
      <c r="CM89" s="187" t="n">
        <v>53</v>
      </c>
      <c r="CN89" s="187" t="n">
        <v>0</v>
      </c>
      <c r="CO89" s="187"/>
      <c r="CP89" s="187" t="n">
        <v>8.3</v>
      </c>
      <c r="CQ89" s="187"/>
      <c r="CR89" s="187"/>
      <c r="CS89" s="187" t="n">
        <v>8.3</v>
      </c>
      <c r="CT89" s="187"/>
      <c r="CU89" s="187" t="n">
        <v>5.7</v>
      </c>
      <c r="CV89" s="187" t="n">
        <v>5.7</v>
      </c>
      <c r="CW89" s="187"/>
      <c r="CX89" s="187" t="n">
        <v>5.8</v>
      </c>
      <c r="CY89" s="187" t="n">
        <v>5.8</v>
      </c>
      <c r="CZ89" s="187" t="n">
        <v>6.5</v>
      </c>
      <c r="DA89" s="187" t="n">
        <v>6.4</v>
      </c>
      <c r="DB89" s="187" t="n">
        <v>7.7</v>
      </c>
      <c r="DC89" s="187" t="n">
        <v>6.4</v>
      </c>
      <c r="DD89" s="187" t="n">
        <v>5.8</v>
      </c>
      <c r="DE89" s="187" t="n">
        <v>5.6</v>
      </c>
      <c r="DF89" s="187" t="n">
        <v>9</v>
      </c>
      <c r="DG89" s="187" t="n">
        <v>9.1</v>
      </c>
      <c r="DH89" s="187" t="n">
        <v>7.6</v>
      </c>
      <c r="DI89" s="187" t="n">
        <v>27</v>
      </c>
      <c r="DJ89" s="187" t="n">
        <v>0</v>
      </c>
      <c r="DK89" s="187"/>
      <c r="DL89" s="187"/>
      <c r="DM89" s="188" t="n">
        <v>0</v>
      </c>
      <c r="DN89" s="187" t="n">
        <v>0</v>
      </c>
      <c r="DO89" s="187" t="n">
        <v>5</v>
      </c>
      <c r="DP89" s="187" t="n">
        <v>134</v>
      </c>
      <c r="DQ89" s="187" t="n">
        <v>5</v>
      </c>
      <c r="DR89" s="187" t="n">
        <v>137</v>
      </c>
      <c r="DS89" s="187" t="n">
        <v>129</v>
      </c>
      <c r="DT89" s="187" t="n">
        <v>0</v>
      </c>
      <c r="DU89" s="189" t="n">
        <v>1</v>
      </c>
      <c r="DV89" s="190" t="n">
        <v>0</v>
      </c>
      <c r="DW89" s="191" t="n">
        <v>7.56</v>
      </c>
      <c r="DX89" s="187" t="n">
        <v>3.19</v>
      </c>
      <c r="DY89" s="187"/>
      <c r="DZ89" s="187"/>
      <c r="EA89" s="187"/>
      <c r="EB89" s="187"/>
      <c r="EC89" s="187"/>
      <c r="ED89" s="187"/>
      <c r="EE89" s="187"/>
      <c r="EF89" s="187"/>
      <c r="EG89" s="156"/>
    </row>
    <row r="90" s="192" customFormat="true" ht="42" hidden="false" customHeight="true" outlineLevel="0" collapsed="false">
      <c r="A90" s="182" t="n">
        <v>30</v>
      </c>
      <c r="B90" s="183" t="n">
        <v>2110218265</v>
      </c>
      <c r="C90" s="184" t="s">
        <v>253</v>
      </c>
      <c r="D90" s="185" t="s">
        <v>395</v>
      </c>
      <c r="E90" s="183" t="s">
        <v>176</v>
      </c>
      <c r="F90" s="186" t="n">
        <v>35629</v>
      </c>
      <c r="G90" s="183" t="s">
        <v>178</v>
      </c>
      <c r="H90" s="183" t="s">
        <v>170</v>
      </c>
      <c r="I90" s="187" t="n">
        <v>7.4</v>
      </c>
      <c r="J90" s="187" t="n">
        <v>6.5</v>
      </c>
      <c r="K90" s="187" t="n">
        <v>7.4</v>
      </c>
      <c r="L90" s="187" t="n">
        <v>8.6</v>
      </c>
      <c r="M90" s="187" t="n">
        <v>7.2</v>
      </c>
      <c r="N90" s="187" t="n">
        <v>5.6</v>
      </c>
      <c r="O90" s="187" t="n">
        <v>5.7</v>
      </c>
      <c r="P90" s="187" t="n">
        <v>8.2</v>
      </c>
      <c r="Q90" s="187" t="n">
        <v>8.7</v>
      </c>
      <c r="R90" s="187"/>
      <c r="S90" s="187" t="n">
        <v>8.7</v>
      </c>
      <c r="T90" s="187"/>
      <c r="U90" s="187"/>
      <c r="V90" s="187"/>
      <c r="W90" s="187" t="n">
        <v>5.9</v>
      </c>
      <c r="X90" s="187" t="n">
        <v>8.4</v>
      </c>
      <c r="Y90" s="187" t="n">
        <v>8.4</v>
      </c>
      <c r="Z90" s="187" t="n">
        <v>5.9</v>
      </c>
      <c r="AA90" s="187" t="n">
        <v>8</v>
      </c>
      <c r="AB90" s="187" t="n">
        <v>8.1</v>
      </c>
      <c r="AC90" s="187" t="n">
        <v>8.3</v>
      </c>
      <c r="AD90" s="187" t="n">
        <v>5.6</v>
      </c>
      <c r="AE90" s="187" t="n">
        <v>5.8</v>
      </c>
      <c r="AF90" s="187" t="n">
        <v>4.9</v>
      </c>
      <c r="AG90" s="187" t="n">
        <v>7.2</v>
      </c>
      <c r="AH90" s="187" t="n">
        <v>6</v>
      </c>
      <c r="AI90" s="187" t="n">
        <v>4.5</v>
      </c>
      <c r="AJ90" s="187" t="n">
        <v>6.3</v>
      </c>
      <c r="AK90" s="187" t="n">
        <v>6.5</v>
      </c>
      <c r="AL90" s="187" t="n">
        <v>4.4</v>
      </c>
      <c r="AM90" s="187" t="n">
        <v>4.8</v>
      </c>
      <c r="AN90" s="187" t="n">
        <v>5.8</v>
      </c>
      <c r="AO90" s="187" t="n">
        <v>7</v>
      </c>
      <c r="AP90" s="187" t="n">
        <v>6.4</v>
      </c>
      <c r="AQ90" s="187" t="n">
        <v>5.8</v>
      </c>
      <c r="AR90" s="187" t="n">
        <v>5.2</v>
      </c>
      <c r="AS90" s="187" t="n">
        <v>5.8</v>
      </c>
      <c r="AT90" s="187"/>
      <c r="AU90" s="187"/>
      <c r="AV90" s="187"/>
      <c r="AW90" s="187"/>
      <c r="AX90" s="187" t="n">
        <v>50</v>
      </c>
      <c r="AY90" s="187" t="n">
        <v>0</v>
      </c>
      <c r="AZ90" s="187" t="n">
        <v>9.2</v>
      </c>
      <c r="BA90" s="187" t="n">
        <v>8.1</v>
      </c>
      <c r="BB90" s="187"/>
      <c r="BC90" s="187"/>
      <c r="BD90" s="187" t="n">
        <v>7.3</v>
      </c>
      <c r="BE90" s="187"/>
      <c r="BF90" s="187"/>
      <c r="BG90" s="187"/>
      <c r="BH90" s="187"/>
      <c r="BI90" s="187"/>
      <c r="BJ90" s="187" t="n">
        <v>9.1</v>
      </c>
      <c r="BK90" s="187"/>
      <c r="BL90" s="187"/>
      <c r="BM90" s="187"/>
      <c r="BN90" s="187" t="n">
        <v>9.4</v>
      </c>
      <c r="BO90" s="187" t="n">
        <v>5</v>
      </c>
      <c r="BP90" s="187" t="n">
        <v>0</v>
      </c>
      <c r="BQ90" s="187" t="n">
        <v>4.7</v>
      </c>
      <c r="BR90" s="187" t="n">
        <v>6</v>
      </c>
      <c r="BS90" s="187" t="n">
        <v>4.7</v>
      </c>
      <c r="BT90" s="187" t="n">
        <v>6.2</v>
      </c>
      <c r="BU90" s="187" t="n">
        <v>6.3</v>
      </c>
      <c r="BV90" s="187" t="n">
        <v>7.8</v>
      </c>
      <c r="BW90" s="187" t="n">
        <v>6.7</v>
      </c>
      <c r="BX90" s="187" t="n">
        <v>5.3</v>
      </c>
      <c r="BY90" s="187" t="n">
        <v>5.6</v>
      </c>
      <c r="BZ90" s="187" t="n">
        <v>6</v>
      </c>
      <c r="CA90" s="187" t="n">
        <v>6.7</v>
      </c>
      <c r="CB90" s="187" t="n">
        <v>7</v>
      </c>
      <c r="CC90" s="187" t="n">
        <v>7</v>
      </c>
      <c r="CD90" s="187" t="n">
        <v>6.6</v>
      </c>
      <c r="CE90" s="187" t="n">
        <v>5.8</v>
      </c>
      <c r="CF90" s="187"/>
      <c r="CG90" s="187" t="n">
        <v>6</v>
      </c>
      <c r="CH90" s="187" t="n">
        <v>6</v>
      </c>
      <c r="CI90" s="187" t="n">
        <v>7.3</v>
      </c>
      <c r="CJ90" s="187" t="n">
        <v>6.2</v>
      </c>
      <c r="CK90" s="187" t="n">
        <v>6.7</v>
      </c>
      <c r="CL90" s="187" t="n">
        <v>8.7</v>
      </c>
      <c r="CM90" s="187" t="n">
        <v>53</v>
      </c>
      <c r="CN90" s="187" t="n">
        <v>0</v>
      </c>
      <c r="CO90" s="187"/>
      <c r="CP90" s="187"/>
      <c r="CQ90" s="187"/>
      <c r="CR90" s="187" t="n">
        <v>4.9</v>
      </c>
      <c r="CS90" s="187" t="n">
        <v>4.9</v>
      </c>
      <c r="CT90" s="187"/>
      <c r="CU90" s="187" t="n">
        <v>7</v>
      </c>
      <c r="CV90" s="187" t="n">
        <v>7</v>
      </c>
      <c r="CW90" s="187"/>
      <c r="CX90" s="187" t="n">
        <v>6.7</v>
      </c>
      <c r="CY90" s="187" t="n">
        <v>6.7</v>
      </c>
      <c r="CZ90" s="187" t="n">
        <v>7.2</v>
      </c>
      <c r="DA90" s="187" t="n">
        <v>6.1</v>
      </c>
      <c r="DB90" s="187" t="n">
        <v>6.8</v>
      </c>
      <c r="DC90" s="187" t="n">
        <v>6.3</v>
      </c>
      <c r="DD90" s="187"/>
      <c r="DE90" s="187" t="n">
        <v>5.4</v>
      </c>
      <c r="DF90" s="187" t="n">
        <v>6.4</v>
      </c>
      <c r="DG90" s="187" t="n">
        <v>9.1</v>
      </c>
      <c r="DH90" s="187" t="n">
        <v>8</v>
      </c>
      <c r="DI90" s="187" t="n">
        <v>26</v>
      </c>
      <c r="DJ90" s="187" t="n">
        <v>2</v>
      </c>
      <c r="DK90" s="187"/>
      <c r="DL90" s="187"/>
      <c r="DM90" s="188" t="n">
        <v>0</v>
      </c>
      <c r="DN90" s="187" t="n">
        <v>0</v>
      </c>
      <c r="DO90" s="187" t="n">
        <v>5</v>
      </c>
      <c r="DP90" s="187" t="n">
        <v>134</v>
      </c>
      <c r="DQ90" s="187" t="n">
        <v>7</v>
      </c>
      <c r="DR90" s="187" t="n">
        <v>137</v>
      </c>
      <c r="DS90" s="187" t="n">
        <v>129</v>
      </c>
      <c r="DT90" s="187" t="n">
        <v>2</v>
      </c>
      <c r="DU90" s="189" t="n">
        <v>0</v>
      </c>
      <c r="DV90" s="190" t="n">
        <v>0.0151515151515152</v>
      </c>
      <c r="DW90" s="191" t="n">
        <v>6.34</v>
      </c>
      <c r="DX90" s="187" t="n">
        <v>2.48</v>
      </c>
      <c r="DY90" s="187"/>
      <c r="DZ90" s="187"/>
      <c r="EA90" s="187"/>
      <c r="EB90" s="187"/>
      <c r="EC90" s="187"/>
      <c r="ED90" s="187"/>
      <c r="EE90" s="187"/>
      <c r="EF90" s="187"/>
      <c r="EG90" s="156"/>
    </row>
    <row r="91" s="192" customFormat="true" ht="42" hidden="false" customHeight="true" outlineLevel="0" collapsed="false">
      <c r="A91" s="182" t="n">
        <v>31</v>
      </c>
      <c r="B91" s="183" t="n">
        <v>2120259112</v>
      </c>
      <c r="C91" s="184" t="s">
        <v>447</v>
      </c>
      <c r="D91" s="185" t="s">
        <v>448</v>
      </c>
      <c r="E91" s="183" t="s">
        <v>190</v>
      </c>
      <c r="F91" s="186" t="n">
        <v>35435</v>
      </c>
      <c r="G91" s="183" t="s">
        <v>178</v>
      </c>
      <c r="H91" s="183" t="s">
        <v>170</v>
      </c>
      <c r="I91" s="187" t="n">
        <v>8.2</v>
      </c>
      <c r="J91" s="187" t="n">
        <v>6.7</v>
      </c>
      <c r="K91" s="187" t="n">
        <v>5.7</v>
      </c>
      <c r="L91" s="187" t="n">
        <v>7.1</v>
      </c>
      <c r="M91" s="187" t="n">
        <v>8.5</v>
      </c>
      <c r="N91" s="187" t="n">
        <v>6.4</v>
      </c>
      <c r="O91" s="187" t="n">
        <v>6.3</v>
      </c>
      <c r="P91" s="187"/>
      <c r="Q91" s="187"/>
      <c r="R91" s="187" t="n">
        <v>7.6</v>
      </c>
      <c r="S91" s="187" t="n">
        <v>7.6</v>
      </c>
      <c r="T91" s="187"/>
      <c r="U91" s="187"/>
      <c r="V91" s="187"/>
      <c r="W91" s="187" t="n">
        <v>5</v>
      </c>
      <c r="X91" s="187" t="n">
        <v>8.2</v>
      </c>
      <c r="Y91" s="187" t="n">
        <v>8.2</v>
      </c>
      <c r="Z91" s="187" t="n">
        <v>5</v>
      </c>
      <c r="AA91" s="187" t="n">
        <v>7.1</v>
      </c>
      <c r="AB91" s="187" t="n">
        <v>9</v>
      </c>
      <c r="AC91" s="187" t="n">
        <v>8.4</v>
      </c>
      <c r="AD91" s="187" t="n">
        <v>6.7</v>
      </c>
      <c r="AE91" s="187" t="n">
        <v>6.1</v>
      </c>
      <c r="AF91" s="187" t="n">
        <v>7.4</v>
      </c>
      <c r="AG91" s="187" t="n">
        <v>7.3</v>
      </c>
      <c r="AH91" s="187" t="n">
        <v>6.6</v>
      </c>
      <c r="AI91" s="187" t="n">
        <v>6.7</v>
      </c>
      <c r="AJ91" s="187" t="n">
        <v>6.4</v>
      </c>
      <c r="AK91" s="187" t="n">
        <v>7.5</v>
      </c>
      <c r="AL91" s="187" t="n">
        <v>6</v>
      </c>
      <c r="AM91" s="187" t="n">
        <v>8.2</v>
      </c>
      <c r="AN91" s="187" t="n">
        <v>5.5</v>
      </c>
      <c r="AO91" s="187" t="n">
        <v>7.1</v>
      </c>
      <c r="AP91" s="187" t="n">
        <v>6.5</v>
      </c>
      <c r="AQ91" s="187" t="n">
        <v>5.9</v>
      </c>
      <c r="AR91" s="187" t="n">
        <v>5.7</v>
      </c>
      <c r="AS91" s="187" t="n">
        <v>8.8</v>
      </c>
      <c r="AT91" s="187"/>
      <c r="AU91" s="187"/>
      <c r="AV91" s="187"/>
      <c r="AW91" s="187"/>
      <c r="AX91" s="187" t="n">
        <v>48</v>
      </c>
      <c r="AY91" s="187" t="n">
        <v>0</v>
      </c>
      <c r="AZ91" s="187" t="n">
        <v>9.2</v>
      </c>
      <c r="BA91" s="187" t="n">
        <v>9</v>
      </c>
      <c r="BB91" s="187"/>
      <c r="BC91" s="187"/>
      <c r="BD91" s="187"/>
      <c r="BE91" s="187"/>
      <c r="BF91" s="187" t="n">
        <v>5.9</v>
      </c>
      <c r="BG91" s="187"/>
      <c r="BH91" s="187"/>
      <c r="BI91" s="187"/>
      <c r="BJ91" s="187"/>
      <c r="BK91" s="187"/>
      <c r="BL91" s="187" t="n">
        <v>6.1</v>
      </c>
      <c r="BM91" s="187"/>
      <c r="BN91" s="187" t="n">
        <v>8.7</v>
      </c>
      <c r="BO91" s="187" t="n">
        <v>5</v>
      </c>
      <c r="BP91" s="187" t="n">
        <v>0</v>
      </c>
      <c r="BQ91" s="187" t="n">
        <v>5.7</v>
      </c>
      <c r="BR91" s="187" t="n">
        <v>6.7</v>
      </c>
      <c r="BS91" s="187" t="n">
        <v>6.3</v>
      </c>
      <c r="BT91" s="187" t="n">
        <v>5</v>
      </c>
      <c r="BU91" s="187" t="n">
        <v>8.2</v>
      </c>
      <c r="BV91" s="187" t="n">
        <v>7.4</v>
      </c>
      <c r="BW91" s="187" t="n">
        <v>6.9</v>
      </c>
      <c r="BX91" s="187" t="n">
        <v>6.6</v>
      </c>
      <c r="BY91" s="187" t="n">
        <v>6</v>
      </c>
      <c r="BZ91" s="187" t="n">
        <v>6.5</v>
      </c>
      <c r="CA91" s="187" t="n">
        <v>6.2</v>
      </c>
      <c r="CB91" s="187" t="n">
        <v>6</v>
      </c>
      <c r="CC91" s="187" t="n">
        <v>4.9</v>
      </c>
      <c r="CD91" s="187" t="n">
        <v>5.7</v>
      </c>
      <c r="CE91" s="187" t="n">
        <v>6.3</v>
      </c>
      <c r="CF91" s="187"/>
      <c r="CG91" s="187" t="n">
        <v>6.8</v>
      </c>
      <c r="CH91" s="187" t="n">
        <v>6.8</v>
      </c>
      <c r="CI91" s="187" t="n">
        <v>7.3</v>
      </c>
      <c r="CJ91" s="187" t="n">
        <v>7.6</v>
      </c>
      <c r="CK91" s="187" t="n">
        <v>7.2</v>
      </c>
      <c r="CL91" s="187" t="n">
        <v>8.7</v>
      </c>
      <c r="CM91" s="187" t="n">
        <v>53</v>
      </c>
      <c r="CN91" s="187" t="n">
        <v>0</v>
      </c>
      <c r="CO91" s="187"/>
      <c r="CP91" s="187" t="n">
        <v>8.3</v>
      </c>
      <c r="CQ91" s="187"/>
      <c r="CR91" s="187"/>
      <c r="CS91" s="187" t="n">
        <v>8.3</v>
      </c>
      <c r="CT91" s="187"/>
      <c r="CU91" s="187" t="n">
        <v>7.1</v>
      </c>
      <c r="CV91" s="187" t="n">
        <v>7.1</v>
      </c>
      <c r="CW91" s="187"/>
      <c r="CX91" s="187" t="n">
        <v>6.8</v>
      </c>
      <c r="CY91" s="187" t="n">
        <v>6.8</v>
      </c>
      <c r="CZ91" s="187" t="n">
        <v>7.4</v>
      </c>
      <c r="DA91" s="187" t="n">
        <v>7.4</v>
      </c>
      <c r="DB91" s="187" t="n">
        <v>6.8</v>
      </c>
      <c r="DC91" s="187" t="n">
        <v>6.7</v>
      </c>
      <c r="DD91" s="187" t="n">
        <v>8.7</v>
      </c>
      <c r="DE91" s="187" t="n">
        <v>4.8</v>
      </c>
      <c r="DF91" s="187" t="s">
        <v>174</v>
      </c>
      <c r="DG91" s="187" t="n">
        <v>8.6</v>
      </c>
      <c r="DH91" s="187" t="n">
        <v>8.4</v>
      </c>
      <c r="DI91" s="187" t="n">
        <v>24</v>
      </c>
      <c r="DJ91" s="187" t="n">
        <v>3</v>
      </c>
      <c r="DK91" s="187"/>
      <c r="DL91" s="187"/>
      <c r="DM91" s="188" t="n">
        <v>0</v>
      </c>
      <c r="DN91" s="187" t="n">
        <v>0</v>
      </c>
      <c r="DO91" s="187" t="n">
        <v>5</v>
      </c>
      <c r="DP91" s="187" t="n">
        <v>130</v>
      </c>
      <c r="DQ91" s="187" t="n">
        <v>8</v>
      </c>
      <c r="DR91" s="187" t="n">
        <v>137</v>
      </c>
      <c r="DS91" s="187" t="n">
        <v>125</v>
      </c>
      <c r="DT91" s="187" t="n">
        <v>3</v>
      </c>
      <c r="DU91" s="189" t="n">
        <v>0</v>
      </c>
      <c r="DV91" s="190" t="n">
        <v>0.0227272727272727</v>
      </c>
      <c r="DW91" s="191" t="n">
        <v>6.68</v>
      </c>
      <c r="DX91" s="187" t="n">
        <v>2.69</v>
      </c>
      <c r="DY91" s="187"/>
      <c r="DZ91" s="187"/>
      <c r="EA91" s="187"/>
      <c r="EB91" s="187"/>
      <c r="EC91" s="187"/>
      <c r="ED91" s="187"/>
      <c r="EE91" s="187"/>
      <c r="EF91" s="187"/>
      <c r="EG91" s="156"/>
    </row>
    <row r="92" s="192" customFormat="true" ht="42" hidden="false" customHeight="true" outlineLevel="0" collapsed="false">
      <c r="A92" s="182" t="n">
        <v>32</v>
      </c>
      <c r="B92" s="183" t="n">
        <v>2120266060</v>
      </c>
      <c r="C92" s="184" t="s">
        <v>232</v>
      </c>
      <c r="D92" s="185" t="s">
        <v>285</v>
      </c>
      <c r="E92" s="183" t="s">
        <v>292</v>
      </c>
      <c r="F92" s="186" t="n">
        <v>34950</v>
      </c>
      <c r="G92" s="183" t="s">
        <v>178</v>
      </c>
      <c r="H92" s="183" t="s">
        <v>170</v>
      </c>
      <c r="I92" s="187" t="n">
        <v>8.6</v>
      </c>
      <c r="J92" s="187" t="n">
        <v>7.8</v>
      </c>
      <c r="K92" s="187" t="n">
        <v>8.3</v>
      </c>
      <c r="L92" s="187" t="n">
        <v>7.2</v>
      </c>
      <c r="M92" s="187" t="n">
        <v>5.9</v>
      </c>
      <c r="N92" s="187" t="n">
        <v>6.6</v>
      </c>
      <c r="O92" s="187" t="n">
        <v>6.9</v>
      </c>
      <c r="P92" s="187"/>
      <c r="Q92" s="187" t="n">
        <v>8.8</v>
      </c>
      <c r="R92" s="187"/>
      <c r="S92" s="187" t="n">
        <v>8.8</v>
      </c>
      <c r="T92" s="187"/>
      <c r="U92" s="187"/>
      <c r="V92" s="187" t="n">
        <v>7.5</v>
      </c>
      <c r="W92" s="187"/>
      <c r="X92" s="187" t="n">
        <v>7.6</v>
      </c>
      <c r="Y92" s="187" t="n">
        <v>7.6</v>
      </c>
      <c r="Z92" s="187" t="n">
        <v>7.5</v>
      </c>
      <c r="AA92" s="187" t="n">
        <v>7</v>
      </c>
      <c r="AB92" s="187" t="n">
        <v>7.9</v>
      </c>
      <c r="AC92" s="187" t="n">
        <v>8.5</v>
      </c>
      <c r="AD92" s="187" t="n">
        <v>8.1</v>
      </c>
      <c r="AE92" s="187" t="n">
        <v>5.8</v>
      </c>
      <c r="AF92" s="187" t="n">
        <v>6.2</v>
      </c>
      <c r="AG92" s="187" t="n">
        <v>5.7</v>
      </c>
      <c r="AH92" s="187" t="n">
        <v>5.5</v>
      </c>
      <c r="AI92" s="187" t="n">
        <v>4</v>
      </c>
      <c r="AJ92" s="187" t="n">
        <v>5.7</v>
      </c>
      <c r="AK92" s="187" t="n">
        <v>5.3</v>
      </c>
      <c r="AL92" s="187" t="n">
        <v>5.9</v>
      </c>
      <c r="AM92" s="187" t="n">
        <v>6.3</v>
      </c>
      <c r="AN92" s="187" t="n">
        <v>6.5</v>
      </c>
      <c r="AO92" s="187" t="n">
        <v>4.7</v>
      </c>
      <c r="AP92" s="187" t="n">
        <v>6.2</v>
      </c>
      <c r="AQ92" s="187"/>
      <c r="AR92" s="187" t="n">
        <v>5.5</v>
      </c>
      <c r="AS92" s="187" t="n">
        <v>5.3</v>
      </c>
      <c r="AT92" s="187"/>
      <c r="AU92" s="187"/>
      <c r="AV92" s="187"/>
      <c r="AW92" s="187"/>
      <c r="AX92" s="187" t="n">
        <v>47</v>
      </c>
      <c r="AY92" s="187" t="n">
        <v>1</v>
      </c>
      <c r="AZ92" s="187" t="n">
        <v>5.3</v>
      </c>
      <c r="BA92" s="187" t="n">
        <v>6</v>
      </c>
      <c r="BB92" s="187"/>
      <c r="BC92" s="187"/>
      <c r="BD92" s="187"/>
      <c r="BE92" s="187"/>
      <c r="BF92" s="187"/>
      <c r="BG92" s="187" t="n">
        <v>8.3</v>
      </c>
      <c r="BH92" s="187"/>
      <c r="BI92" s="187"/>
      <c r="BJ92" s="187"/>
      <c r="BK92" s="187"/>
      <c r="BL92" s="187"/>
      <c r="BM92" s="187" t="n">
        <v>7</v>
      </c>
      <c r="BN92" s="187" t="n">
        <v>7.3</v>
      </c>
      <c r="BO92" s="187" t="n">
        <v>5</v>
      </c>
      <c r="BP92" s="187" t="n">
        <v>0</v>
      </c>
      <c r="BQ92" s="187" t="n">
        <v>6</v>
      </c>
      <c r="BR92" s="187" t="n">
        <v>7.5</v>
      </c>
      <c r="BS92" s="187" t="n">
        <v>7.7</v>
      </c>
      <c r="BT92" s="187" t="n">
        <v>6.4</v>
      </c>
      <c r="BU92" s="187" t="n">
        <v>5.9</v>
      </c>
      <c r="BV92" s="187" t="n">
        <v>5.6</v>
      </c>
      <c r="BW92" s="187" t="n">
        <v>5.9</v>
      </c>
      <c r="BX92" s="187" t="n">
        <v>6</v>
      </c>
      <c r="BY92" s="187" t="n">
        <v>6.2</v>
      </c>
      <c r="BZ92" s="187" t="n">
        <v>7.6</v>
      </c>
      <c r="CA92" s="187" t="n">
        <v>5.3</v>
      </c>
      <c r="CB92" s="187" t="n">
        <v>7.6</v>
      </c>
      <c r="CC92" s="187" t="n">
        <v>7.5</v>
      </c>
      <c r="CD92" s="187" t="n">
        <v>5.7</v>
      </c>
      <c r="CE92" s="187" t="n">
        <v>5.6</v>
      </c>
      <c r="CF92" s="187" t="n">
        <v>6.5</v>
      </c>
      <c r="CG92" s="187"/>
      <c r="CH92" s="187" t="n">
        <v>6.5</v>
      </c>
      <c r="CI92" s="187" t="n">
        <v>7.6</v>
      </c>
      <c r="CJ92" s="187" t="n">
        <v>6.5</v>
      </c>
      <c r="CK92" s="187" t="n">
        <v>6</v>
      </c>
      <c r="CL92" s="187" t="n">
        <v>8.6</v>
      </c>
      <c r="CM92" s="187" t="n">
        <v>53</v>
      </c>
      <c r="CN92" s="187" t="n">
        <v>0</v>
      </c>
      <c r="CO92" s="187"/>
      <c r="CP92" s="187"/>
      <c r="CQ92" s="187" t="n">
        <v>7.1</v>
      </c>
      <c r="CR92" s="187"/>
      <c r="CS92" s="187" t="n">
        <v>7.1</v>
      </c>
      <c r="CT92" s="187"/>
      <c r="CU92" s="187" t="n">
        <v>5.6</v>
      </c>
      <c r="CV92" s="187" t="n">
        <v>5.6</v>
      </c>
      <c r="CW92" s="187"/>
      <c r="CX92" s="187" t="n">
        <v>6.8</v>
      </c>
      <c r="CY92" s="187" t="n">
        <v>6.8</v>
      </c>
      <c r="CZ92" s="187" t="n">
        <v>6.4</v>
      </c>
      <c r="DA92" s="187" t="n">
        <v>6.1</v>
      </c>
      <c r="DB92" s="187" t="n">
        <v>5.6</v>
      </c>
      <c r="DC92" s="187" t="n">
        <v>6.3</v>
      </c>
      <c r="DD92" s="187"/>
      <c r="DE92" s="187" t="n">
        <v>5</v>
      </c>
      <c r="DF92" s="187" t="n">
        <v>8.4</v>
      </c>
      <c r="DG92" s="187" t="n">
        <v>9.1</v>
      </c>
      <c r="DH92" s="187" t="n">
        <v>7.7</v>
      </c>
      <c r="DI92" s="187" t="n">
        <v>25</v>
      </c>
      <c r="DJ92" s="187" t="n">
        <v>2</v>
      </c>
      <c r="DK92" s="187"/>
      <c r="DL92" s="187"/>
      <c r="DM92" s="188" t="n">
        <v>0</v>
      </c>
      <c r="DN92" s="187" t="n">
        <v>0</v>
      </c>
      <c r="DO92" s="187" t="n">
        <v>5</v>
      </c>
      <c r="DP92" s="187" t="n">
        <v>130</v>
      </c>
      <c r="DQ92" s="187" t="n">
        <v>8</v>
      </c>
      <c r="DR92" s="187" t="n">
        <v>137</v>
      </c>
      <c r="DS92" s="187" t="n">
        <v>125</v>
      </c>
      <c r="DT92" s="187" t="n">
        <v>3</v>
      </c>
      <c r="DU92" s="189" t="n">
        <v>0</v>
      </c>
      <c r="DV92" s="190" t="n">
        <v>0.0227272727272727</v>
      </c>
      <c r="DW92" s="191" t="n">
        <v>6.5</v>
      </c>
      <c r="DX92" s="187" t="n">
        <v>2.59</v>
      </c>
      <c r="DY92" s="187"/>
      <c r="DZ92" s="187"/>
      <c r="EA92" s="187"/>
      <c r="EB92" s="187"/>
      <c r="EC92" s="187"/>
      <c r="ED92" s="187"/>
      <c r="EE92" s="187"/>
      <c r="EF92" s="187"/>
      <c r="EG92" s="156"/>
    </row>
    <row r="93" s="192" customFormat="true" ht="42" hidden="false" customHeight="true" outlineLevel="0" collapsed="false">
      <c r="A93" s="182" t="n">
        <v>33</v>
      </c>
      <c r="B93" s="183" t="n">
        <v>2011214874</v>
      </c>
      <c r="C93" s="184" t="s">
        <v>241</v>
      </c>
      <c r="D93" s="185" t="s">
        <v>449</v>
      </c>
      <c r="E93" s="183" t="s">
        <v>362</v>
      </c>
      <c r="F93" s="186" t="n">
        <v>35138</v>
      </c>
      <c r="G93" s="183" t="s">
        <v>169</v>
      </c>
      <c r="H93" s="183" t="s">
        <v>170</v>
      </c>
      <c r="I93" s="187" t="n">
        <v>7.2</v>
      </c>
      <c r="J93" s="187" t="n">
        <v>5.7</v>
      </c>
      <c r="K93" s="187" t="n">
        <v>8.1</v>
      </c>
      <c r="L93" s="187" t="n">
        <v>8.9</v>
      </c>
      <c r="M93" s="187" t="n">
        <v>6.2</v>
      </c>
      <c r="N93" s="187" t="n">
        <v>0</v>
      </c>
      <c r="O93" s="187"/>
      <c r="P93" s="187" t="n">
        <v>8.2</v>
      </c>
      <c r="Q93" s="187" t="n">
        <v>0</v>
      </c>
      <c r="R93" s="187"/>
      <c r="S93" s="187" t="n">
        <v>8.2</v>
      </c>
      <c r="T93" s="187"/>
      <c r="U93" s="187"/>
      <c r="V93" s="187" t="n">
        <v>8.2</v>
      </c>
      <c r="W93" s="187" t="n">
        <v>6.8</v>
      </c>
      <c r="X93" s="187"/>
      <c r="Y93" s="187" t="n">
        <v>8.2</v>
      </c>
      <c r="Z93" s="187" t="n">
        <v>6.8</v>
      </c>
      <c r="AA93" s="187" t="n">
        <v>8.8</v>
      </c>
      <c r="AB93" s="187" t="n">
        <v>8.8</v>
      </c>
      <c r="AC93" s="187" t="n">
        <v>8.9</v>
      </c>
      <c r="AD93" s="187" t="n">
        <v>7.1</v>
      </c>
      <c r="AE93" s="187" t="n">
        <v>6.9</v>
      </c>
      <c r="AF93" s="187" t="n">
        <v>7.9</v>
      </c>
      <c r="AG93" s="187" t="s">
        <v>174</v>
      </c>
      <c r="AH93" s="187" t="n">
        <v>4.6</v>
      </c>
      <c r="AI93" s="187" t="n">
        <v>5.4</v>
      </c>
      <c r="AJ93" s="187" t="n">
        <v>6.7</v>
      </c>
      <c r="AK93" s="187" t="n">
        <v>5.2</v>
      </c>
      <c r="AL93" s="187" t="n">
        <v>4.8</v>
      </c>
      <c r="AM93" s="187" t="n">
        <v>5.3</v>
      </c>
      <c r="AN93" s="187" t="n">
        <v>5.9</v>
      </c>
      <c r="AO93" s="187" t="n">
        <v>6.7</v>
      </c>
      <c r="AP93" s="187" t="n">
        <v>5.9</v>
      </c>
      <c r="AQ93" s="187" t="n">
        <v>5.6</v>
      </c>
      <c r="AR93" s="187" t="n">
        <v>6.2</v>
      </c>
      <c r="AS93" s="187" t="n">
        <v>6</v>
      </c>
      <c r="AT93" s="187"/>
      <c r="AU93" s="187"/>
      <c r="AV93" s="187"/>
      <c r="AW93" s="187"/>
      <c r="AX93" s="187" t="n">
        <v>41</v>
      </c>
      <c r="AY93" s="187" t="n">
        <v>7</v>
      </c>
      <c r="AZ93" s="187" t="n">
        <v>10</v>
      </c>
      <c r="BA93" s="187" t="n">
        <v>8.3</v>
      </c>
      <c r="BB93" s="187" t="n">
        <v>0</v>
      </c>
      <c r="BC93" s="187"/>
      <c r="BD93" s="187"/>
      <c r="BE93" s="187"/>
      <c r="BF93" s="187" t="n">
        <v>10</v>
      </c>
      <c r="BG93" s="187"/>
      <c r="BH93" s="187"/>
      <c r="BI93" s="187"/>
      <c r="BJ93" s="187"/>
      <c r="BK93" s="187"/>
      <c r="BL93" s="187" t="n">
        <v>9.6</v>
      </c>
      <c r="BM93" s="187"/>
      <c r="BN93" s="187" t="n">
        <v>9</v>
      </c>
      <c r="BO93" s="187" t="n">
        <v>5</v>
      </c>
      <c r="BP93" s="187" t="n">
        <v>0</v>
      </c>
      <c r="BQ93" s="187" t="n">
        <v>4.6</v>
      </c>
      <c r="BR93" s="187" t="n">
        <v>5.4</v>
      </c>
      <c r="BS93" s="187" t="n">
        <v>5</v>
      </c>
      <c r="BT93" s="187" t="n">
        <v>6.2</v>
      </c>
      <c r="BU93" s="187" t="n">
        <v>5.1</v>
      </c>
      <c r="BV93" s="187" t="n">
        <v>6.1</v>
      </c>
      <c r="BW93" s="187" t="n">
        <v>6.8</v>
      </c>
      <c r="BX93" s="187"/>
      <c r="BY93" s="187" t="n">
        <v>5.3</v>
      </c>
      <c r="BZ93" s="187" t="n">
        <v>5.6</v>
      </c>
      <c r="CA93" s="187" t="n">
        <v>6.4</v>
      </c>
      <c r="CB93" s="187" t="n">
        <v>6.6</v>
      </c>
      <c r="CC93" s="187" t="n">
        <v>7.3</v>
      </c>
      <c r="CD93" s="187" t="n">
        <v>5</v>
      </c>
      <c r="CE93" s="187" t="n">
        <v>6.4</v>
      </c>
      <c r="CF93" s="187"/>
      <c r="CG93" s="187" t="n">
        <v>5.5</v>
      </c>
      <c r="CH93" s="187" t="n">
        <v>5.5</v>
      </c>
      <c r="CI93" s="187" t="n">
        <v>7.3</v>
      </c>
      <c r="CJ93" s="187" t="n">
        <v>4.6</v>
      </c>
      <c r="CK93" s="187" t="n">
        <v>7.3</v>
      </c>
      <c r="CL93" s="187" t="n">
        <v>8</v>
      </c>
      <c r="CM93" s="187" t="n">
        <v>50</v>
      </c>
      <c r="CN93" s="187" t="n">
        <v>3</v>
      </c>
      <c r="CO93" s="187" t="n">
        <v>7.5</v>
      </c>
      <c r="CP93" s="187"/>
      <c r="CQ93" s="187"/>
      <c r="CR93" s="187"/>
      <c r="CS93" s="187" t="n">
        <v>7.5</v>
      </c>
      <c r="CT93" s="187"/>
      <c r="CU93" s="187" t="n">
        <v>7.1</v>
      </c>
      <c r="CV93" s="187" t="n">
        <v>7.1</v>
      </c>
      <c r="CW93" s="187"/>
      <c r="CX93" s="187" t="n">
        <v>5.5</v>
      </c>
      <c r="CY93" s="187" t="n">
        <v>5.5</v>
      </c>
      <c r="CZ93" s="187"/>
      <c r="DA93" s="187"/>
      <c r="DB93" s="187" t="n">
        <v>7.5</v>
      </c>
      <c r="DC93" s="187" t="n">
        <v>5.9</v>
      </c>
      <c r="DD93" s="187" t="n">
        <v>6.4</v>
      </c>
      <c r="DE93" s="187" t="n">
        <v>4.2</v>
      </c>
      <c r="DF93" s="187" t="n">
        <v>6.6</v>
      </c>
      <c r="DG93" s="187" t="n">
        <v>8.8</v>
      </c>
      <c r="DH93" s="187"/>
      <c r="DI93" s="187" t="n">
        <v>20</v>
      </c>
      <c r="DJ93" s="187" t="n">
        <v>7</v>
      </c>
      <c r="DK93" s="187"/>
      <c r="DL93" s="187"/>
      <c r="DM93" s="188" t="n">
        <v>0</v>
      </c>
      <c r="DN93" s="187" t="n">
        <v>0</v>
      </c>
      <c r="DO93" s="187" t="n">
        <v>5</v>
      </c>
      <c r="DP93" s="187" t="n">
        <v>116</v>
      </c>
      <c r="DQ93" s="187" t="n">
        <v>22</v>
      </c>
      <c r="DR93" s="187" t="n">
        <v>137</v>
      </c>
      <c r="DS93" s="187" t="n">
        <v>111</v>
      </c>
      <c r="DT93" s="187" t="n">
        <v>17</v>
      </c>
      <c r="DU93" s="189" t="n">
        <v>0</v>
      </c>
      <c r="DV93" s="190" t="n">
        <v>0.128787878787879</v>
      </c>
      <c r="DW93" s="191" t="n">
        <v>5.56</v>
      </c>
      <c r="DX93" s="187" t="n">
        <v>2.16</v>
      </c>
      <c r="DY93" s="187"/>
      <c r="DZ93" s="187"/>
      <c r="EA93" s="187"/>
      <c r="EB93" s="187"/>
      <c r="EC93" s="187"/>
      <c r="ED93" s="187"/>
      <c r="EE93" s="187"/>
      <c r="EF93" s="187"/>
      <c r="EG93" s="156"/>
    </row>
    <row r="94" s="192" customFormat="true" ht="42" hidden="false" customHeight="true" outlineLevel="0" collapsed="false">
      <c r="A94" s="182" t="n">
        <v>34</v>
      </c>
      <c r="B94" s="183" t="n">
        <v>2120257737</v>
      </c>
      <c r="C94" s="184" t="s">
        <v>166</v>
      </c>
      <c r="D94" s="185" t="s">
        <v>313</v>
      </c>
      <c r="E94" s="183" t="s">
        <v>305</v>
      </c>
      <c r="F94" s="186" t="n">
        <v>35552</v>
      </c>
      <c r="G94" s="183" t="s">
        <v>178</v>
      </c>
      <c r="H94" s="183" t="s">
        <v>170</v>
      </c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 t="n">
        <v>0</v>
      </c>
      <c r="T94" s="187"/>
      <c r="U94" s="187"/>
      <c r="V94" s="187"/>
      <c r="W94" s="187"/>
      <c r="X94" s="187"/>
      <c r="Y94" s="187" t="n">
        <v>0</v>
      </c>
      <c r="Z94" s="187" t="n">
        <v>0</v>
      </c>
      <c r="AA94" s="187"/>
      <c r="AB94" s="187"/>
      <c r="AC94" s="187"/>
      <c r="AD94" s="187"/>
      <c r="AE94" s="187"/>
      <c r="AF94" s="187"/>
      <c r="AG94" s="187"/>
      <c r="AH94" s="187"/>
      <c r="AI94" s="187"/>
      <c r="AJ94" s="187"/>
      <c r="AK94" s="187"/>
      <c r="AL94" s="187"/>
      <c r="AM94" s="187"/>
      <c r="AN94" s="187"/>
      <c r="AO94" s="187"/>
      <c r="AP94" s="187"/>
      <c r="AQ94" s="187"/>
      <c r="AR94" s="187"/>
      <c r="AS94" s="187"/>
      <c r="AT94" s="187"/>
      <c r="AU94" s="187"/>
      <c r="AV94" s="187"/>
      <c r="AW94" s="187"/>
      <c r="AX94" s="187" t="n">
        <v>0</v>
      </c>
      <c r="AY94" s="187" t="n">
        <v>48</v>
      </c>
      <c r="AZ94" s="187"/>
      <c r="BA94" s="187"/>
      <c r="BB94" s="187"/>
      <c r="BC94" s="187"/>
      <c r="BD94" s="187"/>
      <c r="BE94" s="187"/>
      <c r="BF94" s="187"/>
      <c r="BG94" s="187"/>
      <c r="BH94" s="187"/>
      <c r="BI94" s="187"/>
      <c r="BJ94" s="187"/>
      <c r="BK94" s="187"/>
      <c r="BL94" s="187"/>
      <c r="BM94" s="187"/>
      <c r="BN94" s="187"/>
      <c r="BO94" s="187" t="n">
        <v>0</v>
      </c>
      <c r="BP94" s="187" t="n">
        <v>5</v>
      </c>
      <c r="BQ94" s="187"/>
      <c r="BR94" s="187"/>
      <c r="BS94" s="187"/>
      <c r="BT94" s="187"/>
      <c r="BU94" s="187"/>
      <c r="BV94" s="187"/>
      <c r="BW94" s="187"/>
      <c r="BX94" s="187"/>
      <c r="BY94" s="187"/>
      <c r="BZ94" s="187"/>
      <c r="CA94" s="187"/>
      <c r="CB94" s="187"/>
      <c r="CC94" s="187"/>
      <c r="CD94" s="187"/>
      <c r="CE94" s="187"/>
      <c r="CF94" s="187"/>
      <c r="CG94" s="187"/>
      <c r="CH94" s="187" t="n">
        <v>0</v>
      </c>
      <c r="CI94" s="187"/>
      <c r="CJ94" s="187"/>
      <c r="CK94" s="187"/>
      <c r="CL94" s="187"/>
      <c r="CM94" s="187" t="n">
        <v>0</v>
      </c>
      <c r="CN94" s="187" t="n">
        <v>53</v>
      </c>
      <c r="CO94" s="187"/>
      <c r="CP94" s="187"/>
      <c r="CQ94" s="187"/>
      <c r="CR94" s="187"/>
      <c r="CS94" s="187" t="n">
        <v>0</v>
      </c>
      <c r="CT94" s="187"/>
      <c r="CU94" s="187"/>
      <c r="CV94" s="187" t="n">
        <v>0</v>
      </c>
      <c r="CW94" s="187"/>
      <c r="CX94" s="187"/>
      <c r="CY94" s="187" t="n">
        <v>0</v>
      </c>
      <c r="CZ94" s="187"/>
      <c r="DA94" s="187"/>
      <c r="DB94" s="187"/>
      <c r="DC94" s="187"/>
      <c r="DD94" s="187"/>
      <c r="DE94" s="187"/>
      <c r="DF94" s="187"/>
      <c r="DG94" s="187"/>
      <c r="DH94" s="187"/>
      <c r="DI94" s="187" t="n">
        <v>0</v>
      </c>
      <c r="DJ94" s="187" t="n">
        <v>26</v>
      </c>
      <c r="DK94" s="187"/>
      <c r="DL94" s="187"/>
      <c r="DM94" s="188" t="n">
        <v>0</v>
      </c>
      <c r="DN94" s="187" t="n">
        <v>0</v>
      </c>
      <c r="DO94" s="187" t="n">
        <v>5</v>
      </c>
      <c r="DP94" s="187" t="n">
        <v>0</v>
      </c>
      <c r="DQ94" s="187" t="n">
        <v>137</v>
      </c>
      <c r="DR94" s="187" t="n">
        <v>137</v>
      </c>
      <c r="DS94" s="187" t="n">
        <v>0</v>
      </c>
      <c r="DT94" s="187" t="n">
        <v>127</v>
      </c>
      <c r="DU94" s="189" t="n">
        <v>0</v>
      </c>
      <c r="DV94" s="190" t="n">
        <v>0.962121212121212</v>
      </c>
      <c r="DW94" s="191" t="n">
        <v>0</v>
      </c>
      <c r="DX94" s="187" t="n">
        <v>0</v>
      </c>
      <c r="DY94" s="187"/>
      <c r="DZ94" s="187"/>
      <c r="EA94" s="187"/>
      <c r="EB94" s="187"/>
      <c r="EC94" s="187"/>
      <c r="ED94" s="187"/>
      <c r="EE94" s="187"/>
      <c r="EF94" s="187"/>
      <c r="EG94" s="156"/>
    </row>
    <row r="95" s="192" customFormat="true" ht="42" hidden="false" customHeight="true" outlineLevel="0" collapsed="false">
      <c r="A95" s="182" t="n">
        <v>35</v>
      </c>
      <c r="B95" s="183" t="n">
        <v>2120266069</v>
      </c>
      <c r="C95" s="184" t="s">
        <v>244</v>
      </c>
      <c r="D95" s="185" t="s">
        <v>313</v>
      </c>
      <c r="E95" s="183" t="s">
        <v>187</v>
      </c>
      <c r="F95" s="186" t="n">
        <v>35765</v>
      </c>
      <c r="G95" s="183" t="s">
        <v>178</v>
      </c>
      <c r="H95" s="183" t="s">
        <v>170</v>
      </c>
      <c r="I95" s="187" t="n">
        <v>7.7</v>
      </c>
      <c r="J95" s="187" t="n">
        <v>6.8</v>
      </c>
      <c r="K95" s="187" t="n">
        <v>5.9</v>
      </c>
      <c r="L95" s="187" t="n">
        <v>6.5</v>
      </c>
      <c r="M95" s="187" t="n">
        <v>6.7</v>
      </c>
      <c r="N95" s="187" t="n">
        <v>6.8</v>
      </c>
      <c r="O95" s="187" t="n">
        <v>6.6</v>
      </c>
      <c r="P95" s="187"/>
      <c r="Q95" s="187" t="n">
        <v>5.6</v>
      </c>
      <c r="R95" s="187"/>
      <c r="S95" s="187" t="n">
        <v>5.6</v>
      </c>
      <c r="T95" s="187"/>
      <c r="U95" s="187"/>
      <c r="V95" s="187"/>
      <c r="W95" s="187" t="n">
        <v>5.8</v>
      </c>
      <c r="X95" s="187" t="n">
        <v>5.6</v>
      </c>
      <c r="Y95" s="187" t="n">
        <v>5.8</v>
      </c>
      <c r="Z95" s="187" t="n">
        <v>5.6</v>
      </c>
      <c r="AA95" s="187" t="n">
        <v>7.7</v>
      </c>
      <c r="AB95" s="187" t="n">
        <v>8.8</v>
      </c>
      <c r="AC95" s="187" t="n">
        <v>7.9</v>
      </c>
      <c r="AD95" s="187" t="n">
        <v>6.7</v>
      </c>
      <c r="AE95" s="187" t="n">
        <v>8</v>
      </c>
      <c r="AF95" s="187" t="n">
        <v>5.1</v>
      </c>
      <c r="AG95" s="187" t="n">
        <v>7</v>
      </c>
      <c r="AH95" s="187" t="n">
        <v>6</v>
      </c>
      <c r="AI95" s="187" t="n">
        <v>7.8</v>
      </c>
      <c r="AJ95" s="187" t="n">
        <v>5.8</v>
      </c>
      <c r="AK95" s="187" t="n">
        <v>7.5</v>
      </c>
      <c r="AL95" s="187" t="n">
        <v>4.5</v>
      </c>
      <c r="AM95" s="187" t="n">
        <v>4.8</v>
      </c>
      <c r="AN95" s="187" t="n">
        <v>5.1</v>
      </c>
      <c r="AO95" s="187" t="n">
        <v>5.4</v>
      </c>
      <c r="AP95" s="187" t="n">
        <v>5.6</v>
      </c>
      <c r="AQ95" s="187" t="n">
        <v>6</v>
      </c>
      <c r="AR95" s="187" t="n">
        <v>6.2</v>
      </c>
      <c r="AS95" s="187" t="n">
        <v>6.8</v>
      </c>
      <c r="AT95" s="187"/>
      <c r="AU95" s="187"/>
      <c r="AV95" s="187"/>
      <c r="AW95" s="187"/>
      <c r="AX95" s="187" t="n">
        <v>48</v>
      </c>
      <c r="AY95" s="187" t="n">
        <v>0</v>
      </c>
      <c r="AZ95" s="187" t="n">
        <v>7.3</v>
      </c>
      <c r="BA95" s="187" t="n">
        <v>5.8</v>
      </c>
      <c r="BB95" s="187" t="n">
        <v>4.8</v>
      </c>
      <c r="BC95" s="187"/>
      <c r="BD95" s="187"/>
      <c r="BE95" s="187"/>
      <c r="BF95" s="187"/>
      <c r="BG95" s="187"/>
      <c r="BH95" s="187" t="n">
        <v>7.4</v>
      </c>
      <c r="BI95" s="187"/>
      <c r="BJ95" s="187"/>
      <c r="BK95" s="187"/>
      <c r="BL95" s="187"/>
      <c r="BM95" s="187"/>
      <c r="BN95" s="187" t="n">
        <v>6.9</v>
      </c>
      <c r="BO95" s="187" t="n">
        <v>5</v>
      </c>
      <c r="BP95" s="187" t="n">
        <v>0</v>
      </c>
      <c r="BQ95" s="187" t="n">
        <v>4.6</v>
      </c>
      <c r="BR95" s="187" t="n">
        <v>4.1</v>
      </c>
      <c r="BS95" s="187" t="n">
        <v>7.8</v>
      </c>
      <c r="BT95" s="187" t="n">
        <v>6.9</v>
      </c>
      <c r="BU95" s="187" t="n">
        <v>8.6</v>
      </c>
      <c r="BV95" s="187" t="n">
        <v>6.7</v>
      </c>
      <c r="BW95" s="187" t="n">
        <v>6.5</v>
      </c>
      <c r="BX95" s="187" t="n">
        <v>6.3</v>
      </c>
      <c r="BY95" s="187" t="n">
        <v>5.4</v>
      </c>
      <c r="BZ95" s="187" t="n">
        <v>5.2</v>
      </c>
      <c r="CA95" s="187" t="n">
        <v>5.5</v>
      </c>
      <c r="CB95" s="187" t="n">
        <v>4.8</v>
      </c>
      <c r="CC95" s="187" t="n">
        <v>6.2</v>
      </c>
      <c r="CD95" s="187" t="n">
        <v>4.9</v>
      </c>
      <c r="CE95" s="187" t="n">
        <v>5.9</v>
      </c>
      <c r="CF95" s="187"/>
      <c r="CG95" s="187" t="n">
        <v>6.1</v>
      </c>
      <c r="CH95" s="187" t="n">
        <v>6.1</v>
      </c>
      <c r="CI95" s="187" t="n">
        <v>5.4</v>
      </c>
      <c r="CJ95" s="187" t="n">
        <v>5.3</v>
      </c>
      <c r="CK95" s="187" t="n">
        <v>6.9</v>
      </c>
      <c r="CL95" s="187" t="n">
        <v>8.6</v>
      </c>
      <c r="CM95" s="187" t="n">
        <v>53</v>
      </c>
      <c r="CN95" s="187" t="n">
        <v>0</v>
      </c>
      <c r="CO95" s="187"/>
      <c r="CP95" s="187" t="n">
        <v>5.9</v>
      </c>
      <c r="CQ95" s="187"/>
      <c r="CR95" s="187"/>
      <c r="CS95" s="187" t="n">
        <v>5.9</v>
      </c>
      <c r="CT95" s="187"/>
      <c r="CU95" s="187" t="n">
        <v>5.7</v>
      </c>
      <c r="CV95" s="187" t="n">
        <v>5.7</v>
      </c>
      <c r="CW95" s="187"/>
      <c r="CX95" s="187" t="n">
        <v>6.3</v>
      </c>
      <c r="CY95" s="187" t="n">
        <v>6.3</v>
      </c>
      <c r="CZ95" s="187" t="n">
        <v>4.5</v>
      </c>
      <c r="DA95" s="187" t="n">
        <v>0</v>
      </c>
      <c r="DB95" s="187" t="n">
        <v>5.8</v>
      </c>
      <c r="DC95" s="187" t="n">
        <v>5.6</v>
      </c>
      <c r="DD95" s="187" t="n">
        <v>5.3</v>
      </c>
      <c r="DE95" s="187" t="n">
        <v>5.4</v>
      </c>
      <c r="DF95" s="187" t="s">
        <v>174</v>
      </c>
      <c r="DG95" s="187" t="n">
        <v>9</v>
      </c>
      <c r="DH95" s="187" t="n">
        <v>8.8</v>
      </c>
      <c r="DI95" s="187" t="n">
        <v>21</v>
      </c>
      <c r="DJ95" s="187" t="n">
        <v>6</v>
      </c>
      <c r="DK95" s="187"/>
      <c r="DL95" s="187"/>
      <c r="DM95" s="188" t="n">
        <v>0</v>
      </c>
      <c r="DN95" s="187" t="n">
        <v>0</v>
      </c>
      <c r="DO95" s="187" t="n">
        <v>5</v>
      </c>
      <c r="DP95" s="187" t="n">
        <v>127</v>
      </c>
      <c r="DQ95" s="187" t="n">
        <v>11</v>
      </c>
      <c r="DR95" s="187" t="n">
        <v>137</v>
      </c>
      <c r="DS95" s="187" t="n">
        <v>122</v>
      </c>
      <c r="DT95" s="187" t="n">
        <v>6</v>
      </c>
      <c r="DU95" s="189" t="n">
        <v>0</v>
      </c>
      <c r="DV95" s="190" t="n">
        <v>0.0454545454545455</v>
      </c>
      <c r="DW95" s="191" t="n">
        <v>5.85</v>
      </c>
      <c r="DX95" s="187" t="n">
        <v>2.2</v>
      </c>
      <c r="DY95" s="187"/>
      <c r="DZ95" s="187"/>
      <c r="EA95" s="187"/>
      <c r="EB95" s="187"/>
      <c r="EC95" s="187"/>
      <c r="ED95" s="187"/>
      <c r="EE95" s="187"/>
      <c r="EF95" s="187"/>
      <c r="EG95" s="156"/>
    </row>
    <row r="96" s="192" customFormat="true" ht="42" hidden="false" customHeight="true" outlineLevel="0" collapsed="false">
      <c r="A96" s="182" t="n">
        <v>36</v>
      </c>
      <c r="B96" s="183" t="n">
        <v>2120266071</v>
      </c>
      <c r="C96" s="184" t="s">
        <v>166</v>
      </c>
      <c r="D96" s="185" t="s">
        <v>450</v>
      </c>
      <c r="E96" s="183" t="s">
        <v>187</v>
      </c>
      <c r="F96" s="186" t="n">
        <v>35468</v>
      </c>
      <c r="G96" s="183" t="s">
        <v>178</v>
      </c>
      <c r="H96" s="183" t="s">
        <v>170</v>
      </c>
      <c r="I96" s="187" t="n">
        <v>6</v>
      </c>
      <c r="J96" s="187" t="n">
        <v>6.3</v>
      </c>
      <c r="K96" s="187" t="n">
        <v>5.6</v>
      </c>
      <c r="L96" s="187" t="n">
        <v>8.5</v>
      </c>
      <c r="M96" s="187" t="n">
        <v>6.3</v>
      </c>
      <c r="N96" s="187" t="n">
        <v>5.4</v>
      </c>
      <c r="O96" s="187"/>
      <c r="P96" s="187" t="n">
        <v>8.8</v>
      </c>
      <c r="Q96" s="187"/>
      <c r="R96" s="187"/>
      <c r="S96" s="187" t="n">
        <v>8.8</v>
      </c>
      <c r="T96" s="187"/>
      <c r="U96" s="187" t="n">
        <v>5.8</v>
      </c>
      <c r="V96" s="187"/>
      <c r="W96" s="187"/>
      <c r="X96" s="187" t="n">
        <v>7.9</v>
      </c>
      <c r="Y96" s="187" t="n">
        <v>7.9</v>
      </c>
      <c r="Z96" s="187" t="n">
        <v>5.8</v>
      </c>
      <c r="AA96" s="187" t="n">
        <v>6.6</v>
      </c>
      <c r="AB96" s="187" t="n">
        <v>6.5</v>
      </c>
      <c r="AC96" s="187" t="n">
        <v>7.9</v>
      </c>
      <c r="AD96" s="187" t="n">
        <v>5.9</v>
      </c>
      <c r="AE96" s="187" t="n">
        <v>7.6</v>
      </c>
      <c r="AF96" s="187" t="n">
        <v>5</v>
      </c>
      <c r="AG96" s="187" t="n">
        <v>8.6</v>
      </c>
      <c r="AH96" s="187" t="n">
        <v>7.4</v>
      </c>
      <c r="AI96" s="187" t="n">
        <v>5.7</v>
      </c>
      <c r="AJ96" s="187" t="n">
        <v>4.9</v>
      </c>
      <c r="AK96" s="187" t="n">
        <v>6.1</v>
      </c>
      <c r="AL96" s="187" t="n">
        <v>6.7</v>
      </c>
      <c r="AM96" s="187" t="n">
        <v>4.4</v>
      </c>
      <c r="AN96" s="187" t="n">
        <v>6.6</v>
      </c>
      <c r="AO96" s="187" t="n">
        <v>7.7</v>
      </c>
      <c r="AP96" s="187" t="n">
        <v>6.9</v>
      </c>
      <c r="AQ96" s="187" t="n">
        <v>4.2</v>
      </c>
      <c r="AR96" s="187" t="n">
        <v>6.6</v>
      </c>
      <c r="AS96" s="187" t="s">
        <v>174</v>
      </c>
      <c r="AT96" s="187"/>
      <c r="AU96" s="187"/>
      <c r="AV96" s="187"/>
      <c r="AW96" s="187"/>
      <c r="AX96" s="187" t="n">
        <v>45</v>
      </c>
      <c r="AY96" s="187" t="n">
        <v>3</v>
      </c>
      <c r="AZ96" s="187" t="n">
        <v>5.5</v>
      </c>
      <c r="BA96" s="187" t="n">
        <v>4.8</v>
      </c>
      <c r="BB96" s="187"/>
      <c r="BC96" s="187"/>
      <c r="BD96" s="187"/>
      <c r="BE96" s="187"/>
      <c r="BF96" s="187" t="n">
        <v>6.6</v>
      </c>
      <c r="BG96" s="187"/>
      <c r="BH96" s="187" t="n">
        <v>7.4</v>
      </c>
      <c r="BI96" s="187"/>
      <c r="BJ96" s="187"/>
      <c r="BK96" s="187"/>
      <c r="BL96" s="187"/>
      <c r="BM96" s="187"/>
      <c r="BN96" s="187" t="n">
        <v>5.5</v>
      </c>
      <c r="BO96" s="187" t="n">
        <v>5</v>
      </c>
      <c r="BP96" s="187" t="n">
        <v>0</v>
      </c>
      <c r="BQ96" s="187" t="n">
        <v>5.5</v>
      </c>
      <c r="BR96" s="187" t="n">
        <v>4.8</v>
      </c>
      <c r="BS96" s="187" t="n">
        <v>4.9</v>
      </c>
      <c r="BT96" s="187" t="n">
        <v>4.4</v>
      </c>
      <c r="BU96" s="187" t="n">
        <v>4.1</v>
      </c>
      <c r="BV96" s="187" t="n">
        <v>5.8</v>
      </c>
      <c r="BW96" s="187" t="n">
        <v>7.1</v>
      </c>
      <c r="BX96" s="187" t="n">
        <v>5.8</v>
      </c>
      <c r="BY96" s="187" t="n">
        <v>5.3</v>
      </c>
      <c r="BZ96" s="187" t="n">
        <v>8</v>
      </c>
      <c r="CA96" s="187" t="n">
        <v>6.1</v>
      </c>
      <c r="CB96" s="187" t="n">
        <v>4.5</v>
      </c>
      <c r="CC96" s="187" t="s">
        <v>174</v>
      </c>
      <c r="CD96" s="187"/>
      <c r="CE96" s="187" t="n">
        <v>4.6</v>
      </c>
      <c r="CF96" s="187"/>
      <c r="CG96" s="187" t="n">
        <v>5.4</v>
      </c>
      <c r="CH96" s="187" t="n">
        <v>5.4</v>
      </c>
      <c r="CI96" s="187" t="n">
        <v>5.7</v>
      </c>
      <c r="CJ96" s="187" t="s">
        <v>174</v>
      </c>
      <c r="CK96" s="187" t="n">
        <v>7.5</v>
      </c>
      <c r="CL96" s="187" t="n">
        <v>7.5</v>
      </c>
      <c r="CM96" s="187" t="n">
        <v>44</v>
      </c>
      <c r="CN96" s="187" t="n">
        <v>9</v>
      </c>
      <c r="CO96" s="187" t="n">
        <v>5.6</v>
      </c>
      <c r="CP96" s="187"/>
      <c r="CQ96" s="187"/>
      <c r="CR96" s="187"/>
      <c r="CS96" s="187" t="n">
        <v>5.6</v>
      </c>
      <c r="CT96" s="187"/>
      <c r="CU96" s="187" t="n">
        <v>5.6</v>
      </c>
      <c r="CV96" s="187" t="n">
        <v>5.6</v>
      </c>
      <c r="CW96" s="187"/>
      <c r="CX96" s="187"/>
      <c r="CY96" s="187" t="n">
        <v>0</v>
      </c>
      <c r="CZ96" s="187" t="n">
        <v>0</v>
      </c>
      <c r="DA96" s="187"/>
      <c r="DB96" s="187" t="n">
        <v>5.7</v>
      </c>
      <c r="DC96" s="187" t="n">
        <v>7.1</v>
      </c>
      <c r="DD96" s="187"/>
      <c r="DE96" s="187" t="n">
        <v>4.6</v>
      </c>
      <c r="DF96" s="187" t="n">
        <v>4.8</v>
      </c>
      <c r="DG96" s="187" t="n">
        <v>8</v>
      </c>
      <c r="DH96" s="187"/>
      <c r="DI96" s="187" t="n">
        <v>15</v>
      </c>
      <c r="DJ96" s="187" t="n">
        <v>11</v>
      </c>
      <c r="DK96" s="187"/>
      <c r="DL96" s="187"/>
      <c r="DM96" s="188" t="n">
        <v>0</v>
      </c>
      <c r="DN96" s="187" t="n">
        <v>0</v>
      </c>
      <c r="DO96" s="187" t="n">
        <v>5</v>
      </c>
      <c r="DP96" s="187" t="n">
        <v>109</v>
      </c>
      <c r="DQ96" s="187" t="n">
        <v>28</v>
      </c>
      <c r="DR96" s="187" t="n">
        <v>137</v>
      </c>
      <c r="DS96" s="187" t="n">
        <v>104</v>
      </c>
      <c r="DT96" s="187" t="n">
        <v>23</v>
      </c>
      <c r="DU96" s="189" t="n">
        <v>0</v>
      </c>
      <c r="DV96" s="190" t="n">
        <v>0.174242424242424</v>
      </c>
      <c r="DW96" s="191" t="n">
        <v>4.95</v>
      </c>
      <c r="DX96" s="187" t="n">
        <v>1.87</v>
      </c>
      <c r="DY96" s="187"/>
      <c r="DZ96" s="187"/>
      <c r="EA96" s="187"/>
      <c r="EB96" s="187"/>
      <c r="EC96" s="187"/>
      <c r="ED96" s="187"/>
      <c r="EE96" s="187"/>
      <c r="EF96" s="187"/>
      <c r="EG96" s="156"/>
    </row>
    <row r="97" s="192" customFormat="true" ht="42" hidden="false" customHeight="true" outlineLevel="0" collapsed="false">
      <c r="A97" s="182" t="n">
        <v>37</v>
      </c>
      <c r="B97" s="183" t="n">
        <v>1920268840</v>
      </c>
      <c r="C97" s="184" t="s">
        <v>295</v>
      </c>
      <c r="D97" s="185" t="s">
        <v>237</v>
      </c>
      <c r="E97" s="183" t="s">
        <v>315</v>
      </c>
      <c r="F97" s="186" t="n">
        <v>34731</v>
      </c>
      <c r="G97" s="183" t="s">
        <v>178</v>
      </c>
      <c r="H97" s="183" t="s">
        <v>173</v>
      </c>
      <c r="I97" s="187" t="n">
        <v>7.2</v>
      </c>
      <c r="J97" s="187" t="n">
        <v>7.3</v>
      </c>
      <c r="K97" s="187" t="n">
        <v>6.8</v>
      </c>
      <c r="L97" s="187" t="n">
        <v>8.1</v>
      </c>
      <c r="M97" s="187" t="n">
        <v>7.9</v>
      </c>
      <c r="N97" s="187" t="n">
        <v>7.1</v>
      </c>
      <c r="O97" s="187" t="n">
        <v>6.7</v>
      </c>
      <c r="P97" s="187" t="n">
        <v>6.7</v>
      </c>
      <c r="Q97" s="187"/>
      <c r="R97" s="187"/>
      <c r="S97" s="187" t="n">
        <v>6.7</v>
      </c>
      <c r="T97" s="187"/>
      <c r="U97" s="187"/>
      <c r="V97" s="187"/>
      <c r="W97" s="187" t="n">
        <v>8.6</v>
      </c>
      <c r="X97" s="187" t="n">
        <v>8.1</v>
      </c>
      <c r="Y97" s="187" t="n">
        <v>8.6</v>
      </c>
      <c r="Z97" s="187" t="n">
        <v>8.1</v>
      </c>
      <c r="AA97" s="187" t="n">
        <v>8.4</v>
      </c>
      <c r="AB97" s="187" t="s">
        <v>174</v>
      </c>
      <c r="AC97" s="187" t="n">
        <v>5.1</v>
      </c>
      <c r="AD97" s="187" t="n">
        <v>5</v>
      </c>
      <c r="AE97" s="187" t="n">
        <v>7.7</v>
      </c>
      <c r="AF97" s="187" t="n">
        <v>8</v>
      </c>
      <c r="AG97" s="187" t="n">
        <v>7.6</v>
      </c>
      <c r="AH97" s="187" t="n">
        <v>5.1</v>
      </c>
      <c r="AI97" s="187" t="n">
        <v>7.1</v>
      </c>
      <c r="AJ97" s="187" t="n">
        <v>5.5</v>
      </c>
      <c r="AK97" s="187" t="n">
        <v>5.6</v>
      </c>
      <c r="AL97" s="187" t="n">
        <v>5.6</v>
      </c>
      <c r="AM97" s="187" t="n">
        <v>5.7</v>
      </c>
      <c r="AN97" s="187" t="n">
        <v>6.4</v>
      </c>
      <c r="AO97" s="187" t="n">
        <v>8.7</v>
      </c>
      <c r="AP97" s="187" t="n">
        <v>5.8</v>
      </c>
      <c r="AQ97" s="187" t="n">
        <v>7.7</v>
      </c>
      <c r="AR97" s="187" t="n">
        <v>6.1</v>
      </c>
      <c r="AS97" s="187" t="n">
        <v>8.4</v>
      </c>
      <c r="AT97" s="187"/>
      <c r="AU97" s="187"/>
      <c r="AV97" s="187"/>
      <c r="AW97" s="187"/>
      <c r="AX97" s="187" t="n">
        <v>47</v>
      </c>
      <c r="AY97" s="187" t="n">
        <v>1</v>
      </c>
      <c r="AZ97" s="187" t="n">
        <v>5.9</v>
      </c>
      <c r="BA97" s="187" t="n">
        <v>5.5</v>
      </c>
      <c r="BB97" s="187"/>
      <c r="BC97" s="187"/>
      <c r="BD97" s="187" t="n">
        <v>5.2</v>
      </c>
      <c r="BE97" s="187"/>
      <c r="BF97" s="187"/>
      <c r="BG97" s="187"/>
      <c r="BH97" s="187"/>
      <c r="BI97" s="187"/>
      <c r="BJ97" s="187" t="n">
        <v>6.5</v>
      </c>
      <c r="BK97" s="187"/>
      <c r="BL97" s="187"/>
      <c r="BM97" s="187"/>
      <c r="BN97" s="187" t="s">
        <v>174</v>
      </c>
      <c r="BO97" s="187" t="n">
        <v>4</v>
      </c>
      <c r="BP97" s="187" t="n">
        <v>1</v>
      </c>
      <c r="BQ97" s="187" t="n">
        <v>6</v>
      </c>
      <c r="BR97" s="187" t="n">
        <v>4.9</v>
      </c>
      <c r="BS97" s="187" t="n">
        <v>6.8</v>
      </c>
      <c r="BT97" s="187" t="n">
        <v>5.7</v>
      </c>
      <c r="BU97" s="187" t="n">
        <v>5.9</v>
      </c>
      <c r="BV97" s="187" t="n">
        <v>6.7</v>
      </c>
      <c r="BW97" s="187" t="n">
        <v>6.8</v>
      </c>
      <c r="BX97" s="187" t="n">
        <v>6.6</v>
      </c>
      <c r="BY97" s="187" t="n">
        <v>8.1</v>
      </c>
      <c r="BZ97" s="187" t="n">
        <v>6.3</v>
      </c>
      <c r="CA97" s="187" t="n">
        <v>8.8</v>
      </c>
      <c r="CB97" s="187" t="n">
        <v>8.9</v>
      </c>
      <c r="CC97" s="187" t="n">
        <v>9.1</v>
      </c>
      <c r="CD97" s="187" t="n">
        <v>8</v>
      </c>
      <c r="CE97" s="187" t="n">
        <v>6.2</v>
      </c>
      <c r="CF97" s="187"/>
      <c r="CG97" s="187" t="n">
        <v>9.2</v>
      </c>
      <c r="CH97" s="187" t="n">
        <v>9.2</v>
      </c>
      <c r="CI97" s="187" t="n">
        <v>6.7</v>
      </c>
      <c r="CJ97" s="187" t="n">
        <v>8.7</v>
      </c>
      <c r="CK97" s="187" t="n">
        <v>8.2</v>
      </c>
      <c r="CL97" s="187" t="n">
        <v>7.8</v>
      </c>
      <c r="CM97" s="187" t="n">
        <v>53</v>
      </c>
      <c r="CN97" s="187" t="n">
        <v>0</v>
      </c>
      <c r="CO97" s="187"/>
      <c r="CP97" s="187"/>
      <c r="CQ97" s="187" t="n">
        <v>8.8</v>
      </c>
      <c r="CR97" s="187"/>
      <c r="CS97" s="187" t="n">
        <v>8.8</v>
      </c>
      <c r="CT97" s="187"/>
      <c r="CU97" s="187" t="n">
        <v>9.5</v>
      </c>
      <c r="CV97" s="187" t="n">
        <v>9.5</v>
      </c>
      <c r="CW97" s="187"/>
      <c r="CX97" s="187"/>
      <c r="CY97" s="187" t="n">
        <v>0</v>
      </c>
      <c r="CZ97" s="187" t="n">
        <v>6.6</v>
      </c>
      <c r="DA97" s="187"/>
      <c r="DB97" s="187" t="n">
        <v>8.45</v>
      </c>
      <c r="DC97" s="187" t="n">
        <v>6.7</v>
      </c>
      <c r="DD97" s="187" t="n">
        <v>0</v>
      </c>
      <c r="DE97" s="187" t="n">
        <v>7.8</v>
      </c>
      <c r="DF97" s="187" t="n">
        <v>8.2</v>
      </c>
      <c r="DG97" s="187" t="n">
        <v>8.9</v>
      </c>
      <c r="DH97" s="187" t="n">
        <v>5.8</v>
      </c>
      <c r="DI97" s="187" t="n">
        <v>19</v>
      </c>
      <c r="DJ97" s="187" t="n">
        <v>7</v>
      </c>
      <c r="DK97" s="187"/>
      <c r="DL97" s="187"/>
      <c r="DM97" s="188" t="n">
        <v>0</v>
      </c>
      <c r="DN97" s="187" t="n">
        <v>0</v>
      </c>
      <c r="DO97" s="187" t="n">
        <v>5</v>
      </c>
      <c r="DP97" s="187" t="n">
        <v>123</v>
      </c>
      <c r="DQ97" s="187" t="n">
        <v>14</v>
      </c>
      <c r="DR97" s="187" t="n">
        <v>137</v>
      </c>
      <c r="DS97" s="187" t="n">
        <v>119</v>
      </c>
      <c r="DT97" s="187" t="n">
        <v>8</v>
      </c>
      <c r="DU97" s="189" t="n">
        <v>0</v>
      </c>
      <c r="DV97" s="190" t="n">
        <v>0.0606060606060606</v>
      </c>
      <c r="DW97" s="191" t="n">
        <v>6.8</v>
      </c>
      <c r="DX97" s="187" t="n">
        <v>2.82</v>
      </c>
      <c r="DY97" s="187"/>
      <c r="DZ97" s="187"/>
      <c r="EA97" s="187"/>
      <c r="EB97" s="187"/>
      <c r="EC97" s="187"/>
      <c r="ED97" s="187"/>
      <c r="EE97" s="187"/>
      <c r="EF97" s="187"/>
      <c r="EG97" s="156"/>
    </row>
    <row r="98" s="192" customFormat="true" ht="42" hidden="false" customHeight="true" outlineLevel="0" collapsed="false">
      <c r="A98" s="182" t="n">
        <v>38</v>
      </c>
      <c r="B98" s="183" t="n">
        <v>2120266081</v>
      </c>
      <c r="C98" s="184" t="s">
        <v>451</v>
      </c>
      <c r="D98" s="185" t="s">
        <v>237</v>
      </c>
      <c r="E98" s="183" t="s">
        <v>322</v>
      </c>
      <c r="F98" s="186" t="n">
        <v>35477</v>
      </c>
      <c r="G98" s="183" t="s">
        <v>178</v>
      </c>
      <c r="H98" s="183" t="s">
        <v>170</v>
      </c>
      <c r="I98" s="187" t="n">
        <v>7.3</v>
      </c>
      <c r="J98" s="187" t="n">
        <v>7</v>
      </c>
      <c r="K98" s="187" t="n">
        <v>7.2</v>
      </c>
      <c r="L98" s="187" t="n">
        <v>6.6</v>
      </c>
      <c r="M98" s="187" t="n">
        <v>8.2</v>
      </c>
      <c r="N98" s="187" t="n">
        <v>6.3</v>
      </c>
      <c r="O98" s="187" t="n">
        <v>5.2</v>
      </c>
      <c r="P98" s="187" t="n">
        <v>8.2</v>
      </c>
      <c r="Q98" s="187"/>
      <c r="R98" s="187"/>
      <c r="S98" s="187" t="n">
        <v>8.2</v>
      </c>
      <c r="T98" s="187"/>
      <c r="U98" s="187"/>
      <c r="V98" s="187"/>
      <c r="W98" s="187" t="n">
        <v>6.3</v>
      </c>
      <c r="X98" s="187" t="n">
        <v>6.9</v>
      </c>
      <c r="Y98" s="187" t="n">
        <v>6.9</v>
      </c>
      <c r="Z98" s="187" t="n">
        <v>6.3</v>
      </c>
      <c r="AA98" s="187" t="n">
        <v>7.6</v>
      </c>
      <c r="AB98" s="187" t="n">
        <v>8.9</v>
      </c>
      <c r="AC98" s="187" t="n">
        <v>9</v>
      </c>
      <c r="AD98" s="187" t="n">
        <v>5.9</v>
      </c>
      <c r="AE98" s="187" t="n">
        <v>7.6</v>
      </c>
      <c r="AF98" s="187" t="n">
        <v>5.7</v>
      </c>
      <c r="AG98" s="187" t="n">
        <v>7.1</v>
      </c>
      <c r="AH98" s="187" t="n">
        <v>5.4</v>
      </c>
      <c r="AI98" s="187" t="n">
        <v>6.2</v>
      </c>
      <c r="AJ98" s="187" t="n">
        <v>5.6</v>
      </c>
      <c r="AK98" s="187" t="n">
        <v>4.2</v>
      </c>
      <c r="AL98" s="187" t="n">
        <v>6.4</v>
      </c>
      <c r="AM98" s="187" t="n">
        <v>5.6</v>
      </c>
      <c r="AN98" s="187" t="n">
        <v>5.6</v>
      </c>
      <c r="AO98" s="187" t="n">
        <v>6.1</v>
      </c>
      <c r="AP98" s="187" t="n">
        <v>4.8</v>
      </c>
      <c r="AQ98" s="187" t="n">
        <v>5.6</v>
      </c>
      <c r="AR98" s="187" t="n">
        <v>5.2</v>
      </c>
      <c r="AS98" s="187" t="n">
        <v>4.9</v>
      </c>
      <c r="AT98" s="187"/>
      <c r="AU98" s="187"/>
      <c r="AV98" s="187"/>
      <c r="AW98" s="187"/>
      <c r="AX98" s="187" t="n">
        <v>48</v>
      </c>
      <c r="AY98" s="187" t="n">
        <v>0</v>
      </c>
      <c r="AZ98" s="187" t="n">
        <v>9.3</v>
      </c>
      <c r="BA98" s="187" t="n">
        <v>5.4</v>
      </c>
      <c r="BB98" s="187"/>
      <c r="BC98" s="187"/>
      <c r="BD98" s="187" t="n">
        <v>9.5</v>
      </c>
      <c r="BE98" s="187"/>
      <c r="BF98" s="187"/>
      <c r="BG98" s="187"/>
      <c r="BH98" s="187"/>
      <c r="BI98" s="187"/>
      <c r="BJ98" s="187" t="n">
        <v>10</v>
      </c>
      <c r="BK98" s="187"/>
      <c r="BL98" s="187"/>
      <c r="BM98" s="187"/>
      <c r="BN98" s="187" t="n">
        <v>8.5</v>
      </c>
      <c r="BO98" s="187" t="n">
        <v>5</v>
      </c>
      <c r="BP98" s="187" t="n">
        <v>0</v>
      </c>
      <c r="BQ98" s="187" t="n">
        <v>4.6</v>
      </c>
      <c r="BR98" s="187" t="n">
        <v>5.5</v>
      </c>
      <c r="BS98" s="187" t="n">
        <v>6.3</v>
      </c>
      <c r="BT98" s="187" t="n">
        <v>4.9</v>
      </c>
      <c r="BU98" s="187" t="n">
        <v>7.9</v>
      </c>
      <c r="BV98" s="187" t="n">
        <v>6.3</v>
      </c>
      <c r="BW98" s="187" t="n">
        <v>5.4</v>
      </c>
      <c r="BX98" s="187" t="n">
        <v>6</v>
      </c>
      <c r="BY98" s="187" t="n">
        <v>5.5</v>
      </c>
      <c r="BZ98" s="187" t="n">
        <v>5.5</v>
      </c>
      <c r="CA98" s="187" t="n">
        <v>5.6</v>
      </c>
      <c r="CB98" s="187" t="n">
        <v>7.2</v>
      </c>
      <c r="CC98" s="187" t="n">
        <v>6.8</v>
      </c>
      <c r="CD98" s="187" t="n">
        <v>4.6</v>
      </c>
      <c r="CE98" s="187" t="n">
        <v>5.8</v>
      </c>
      <c r="CF98" s="187"/>
      <c r="CG98" s="187" t="n">
        <v>6.7</v>
      </c>
      <c r="CH98" s="187" t="n">
        <v>6.7</v>
      </c>
      <c r="CI98" s="187" t="n">
        <v>7.4</v>
      </c>
      <c r="CJ98" s="187" t="n">
        <v>6.2</v>
      </c>
      <c r="CK98" s="187" t="n">
        <v>7.2</v>
      </c>
      <c r="CL98" s="187" t="n">
        <v>8.2</v>
      </c>
      <c r="CM98" s="187" t="n">
        <v>53</v>
      </c>
      <c r="CN98" s="187" t="n">
        <v>0</v>
      </c>
      <c r="CO98" s="187"/>
      <c r="CP98" s="187" t="n">
        <v>6.8</v>
      </c>
      <c r="CQ98" s="187"/>
      <c r="CR98" s="187"/>
      <c r="CS98" s="187" t="n">
        <v>6.8</v>
      </c>
      <c r="CT98" s="187"/>
      <c r="CU98" s="187" t="n">
        <v>6.5</v>
      </c>
      <c r="CV98" s="187" t="n">
        <v>6.5</v>
      </c>
      <c r="CW98" s="187"/>
      <c r="CX98" s="187" t="n">
        <v>5.5</v>
      </c>
      <c r="CY98" s="187" t="n">
        <v>5.5</v>
      </c>
      <c r="CZ98" s="187" t="n">
        <v>5.9</v>
      </c>
      <c r="DA98" s="187" t="n">
        <v>7.7</v>
      </c>
      <c r="DB98" s="187" t="n">
        <v>6.4</v>
      </c>
      <c r="DC98" s="187" t="n">
        <v>6.8</v>
      </c>
      <c r="DD98" s="187" t="n">
        <v>7.9</v>
      </c>
      <c r="DE98" s="187" t="n">
        <v>4.6</v>
      </c>
      <c r="DF98" s="187"/>
      <c r="DG98" s="187" t="n">
        <v>8.8</v>
      </c>
      <c r="DH98" s="187" t="n">
        <v>9.5</v>
      </c>
      <c r="DI98" s="187" t="n">
        <v>24</v>
      </c>
      <c r="DJ98" s="187" t="n">
        <v>3</v>
      </c>
      <c r="DK98" s="187"/>
      <c r="DL98" s="187"/>
      <c r="DM98" s="188" t="n">
        <v>0</v>
      </c>
      <c r="DN98" s="187" t="n">
        <v>0</v>
      </c>
      <c r="DO98" s="187" t="n">
        <v>5</v>
      </c>
      <c r="DP98" s="187" t="n">
        <v>130</v>
      </c>
      <c r="DQ98" s="187" t="n">
        <v>8</v>
      </c>
      <c r="DR98" s="187" t="n">
        <v>137</v>
      </c>
      <c r="DS98" s="187" t="n">
        <v>125</v>
      </c>
      <c r="DT98" s="187" t="n">
        <v>3</v>
      </c>
      <c r="DU98" s="189" t="n">
        <v>0</v>
      </c>
      <c r="DV98" s="190" t="n">
        <v>0.0227272727272727</v>
      </c>
      <c r="DW98" s="191" t="n">
        <v>6.24</v>
      </c>
      <c r="DX98" s="187" t="n">
        <v>2.42</v>
      </c>
      <c r="DY98" s="187"/>
      <c r="DZ98" s="187"/>
      <c r="EA98" s="187"/>
      <c r="EB98" s="187"/>
      <c r="EC98" s="187"/>
      <c r="ED98" s="187"/>
      <c r="EE98" s="187"/>
      <c r="EF98" s="187"/>
      <c r="EG98" s="156"/>
    </row>
  </sheetData>
  <mergeCells count="133">
    <mergeCell ref="B7:H10"/>
    <mergeCell ref="I7:AY7"/>
    <mergeCell ref="AZ7:BP7"/>
    <mergeCell ref="BQ7:CN7"/>
    <mergeCell ref="CO7:DJ7"/>
    <mergeCell ref="DK7:DO7"/>
    <mergeCell ref="DP7:DP10"/>
    <mergeCell ref="DQ7:DQ10"/>
    <mergeCell ref="DR7:DR10"/>
    <mergeCell ref="EC7:EF10"/>
    <mergeCell ref="I8:K8"/>
    <mergeCell ref="L8:M8"/>
    <mergeCell ref="N8:O8"/>
    <mergeCell ref="P8:AC8"/>
    <mergeCell ref="AD8:AG8"/>
    <mergeCell ref="AH8:AW8"/>
    <mergeCell ref="AX8:AX10"/>
    <mergeCell ref="AY8:AY10"/>
    <mergeCell ref="AZ8:BA8"/>
    <mergeCell ref="BB8:BG8"/>
    <mergeCell ref="BH8:BM8"/>
    <mergeCell ref="BO8:BO10"/>
    <mergeCell ref="BP8:BP10"/>
    <mergeCell ref="BQ8:BS8"/>
    <mergeCell ref="BT8:BV8"/>
    <mergeCell ref="BW8:BX8"/>
    <mergeCell ref="BY8:CD8"/>
    <mergeCell ref="CF8:CG8"/>
    <mergeCell ref="CM8:CM10"/>
    <mergeCell ref="CN8:CN10"/>
    <mergeCell ref="CO8:CV8"/>
    <mergeCell ref="CW8:CZ8"/>
    <mergeCell ref="DC8:DD8"/>
    <mergeCell ref="DE8:DF8"/>
    <mergeCell ref="DG8:DH8"/>
    <mergeCell ref="DI8:DI10"/>
    <mergeCell ref="DJ8:DJ10"/>
    <mergeCell ref="DK8:DL8"/>
    <mergeCell ref="DN8:DN10"/>
    <mergeCell ref="DO8:DO10"/>
    <mergeCell ref="DS8:DS11"/>
    <mergeCell ref="DT8:DT11"/>
    <mergeCell ref="DU8:DU11"/>
    <mergeCell ref="DV8:DV11"/>
    <mergeCell ref="DW8:DW11"/>
    <mergeCell ref="DX8:DX11"/>
    <mergeCell ref="DY8:DY10"/>
    <mergeCell ref="DZ8:DZ10"/>
    <mergeCell ref="EA8:EA10"/>
    <mergeCell ref="EB8:EB10"/>
    <mergeCell ref="I9:I10"/>
    <mergeCell ref="J9:J10"/>
    <mergeCell ref="K9:K10"/>
    <mergeCell ref="L9:L10"/>
    <mergeCell ref="M9:M10"/>
    <mergeCell ref="N9:O9"/>
    <mergeCell ref="P9:R9"/>
    <mergeCell ref="T9:X9"/>
    <mergeCell ref="AA9:AC9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W9:AW10"/>
    <mergeCell ref="AZ9:AZ10"/>
    <mergeCell ref="BA9:BA10"/>
    <mergeCell ref="BB9:BB10"/>
    <mergeCell ref="BC9:BC10"/>
    <mergeCell ref="BD9:BD10"/>
    <mergeCell ref="BE9:BE10"/>
    <mergeCell ref="BF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Q9:BQ10"/>
    <mergeCell ref="BR9:BR10"/>
    <mergeCell ref="BS9:BS10"/>
    <mergeCell ref="BT9:BT10"/>
    <mergeCell ref="BU9:BU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D9:CD10"/>
    <mergeCell ref="CE9:CE10"/>
    <mergeCell ref="CF9:CF10"/>
    <mergeCell ref="CG9:CG10"/>
    <mergeCell ref="CH9:CH10"/>
    <mergeCell ref="CI9:CI10"/>
    <mergeCell ref="CJ9:CJ10"/>
    <mergeCell ref="CK9:CK10"/>
    <mergeCell ref="CL9:CL10"/>
    <mergeCell ref="CO9:CR9"/>
    <mergeCell ref="CS9:CS10"/>
    <mergeCell ref="CT9:CU9"/>
    <mergeCell ref="CV9:CV10"/>
    <mergeCell ref="CW9:CY9"/>
    <mergeCell ref="CZ9:CZ10"/>
    <mergeCell ref="DA9:DA10"/>
    <mergeCell ref="DB9:DB10"/>
    <mergeCell ref="DC9:DC10"/>
    <mergeCell ref="DD9:DD10"/>
    <mergeCell ref="DE9:DE10"/>
    <mergeCell ref="DF9:DF10"/>
    <mergeCell ref="DG9:DG10"/>
    <mergeCell ref="DH9:DH10"/>
    <mergeCell ref="DK9:DK10"/>
    <mergeCell ref="DL9:DL10"/>
    <mergeCell ref="DM9:DM10"/>
  </mergeCells>
  <conditionalFormatting sqref="EG14:EG45">
    <cfRule type="cellIs" priority="2" operator="greaterThanOrEqual" aboveAverage="0" equalAverage="0" bottom="0" percent="0" rank="0" text="" dxfId="16">
      <formula>1</formula>
    </cfRule>
  </conditionalFormatting>
  <conditionalFormatting sqref="EG13">
    <cfRule type="cellIs" priority="3" operator="greaterThanOrEqual" aboveAverage="0" equalAverage="0" bottom="0" percent="0" rank="0" text="" dxfId="17">
      <formula>1</formula>
    </cfRule>
  </conditionalFormatting>
  <conditionalFormatting sqref="EG50">
    <cfRule type="cellIs" priority="4" operator="greaterThanOrEqual" aboveAverage="0" equalAverage="0" bottom="0" percent="0" rank="0" text="" dxfId="18">
      <formula>1</formula>
    </cfRule>
  </conditionalFormatting>
  <conditionalFormatting sqref="EG51:EG59">
    <cfRule type="cellIs" priority="5" operator="greaterThanOrEqual" aboveAverage="0" equalAverage="0" bottom="0" percent="0" rank="0" text="" dxfId="19">
      <formula>1</formula>
    </cfRule>
  </conditionalFormatting>
  <conditionalFormatting sqref="EG46">
    <cfRule type="cellIs" priority="6" operator="greaterThanOrEqual" aboveAverage="0" equalAverage="0" bottom="0" percent="0" rank="0" text="" dxfId="20">
      <formula>1</formula>
    </cfRule>
  </conditionalFormatting>
  <conditionalFormatting sqref="EG47">
    <cfRule type="cellIs" priority="7" operator="greaterThanOrEqual" aboveAverage="0" equalAverage="0" bottom="0" percent="0" rank="0" text="" dxfId="21">
      <formula>1</formula>
    </cfRule>
  </conditionalFormatting>
  <conditionalFormatting sqref="EG48">
    <cfRule type="cellIs" priority="8" operator="greaterThanOrEqual" aboveAverage="0" equalAverage="0" bottom="0" percent="0" rank="0" text="" dxfId="22">
      <formula>1</formula>
    </cfRule>
  </conditionalFormatting>
  <conditionalFormatting sqref="EG61:EG98">
    <cfRule type="cellIs" priority="9" operator="greaterThanOrEqual" aboveAverage="0" equalAverage="0" bottom="0" percent="0" rank="0" text="" dxfId="23">
      <formula>1</formula>
    </cfRule>
  </conditionalFormatting>
  <printOptions headings="false" gridLines="false" gridLinesSet="true" horizontalCentered="false" verticalCentered="false"/>
  <pageMargins left="0.157638888888889" right="0" top="0.118055555555556" bottom="0.275694444444444" header="0.511811023622047" footer="0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P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R10" activePane="bottomRight" state="frozen"/>
      <selection pane="topLeft" activeCell="A1" activeCellId="0" sqref="A1"/>
      <selection pane="topRight" activeCell="R1" activeCellId="0" sqref="R1"/>
      <selection pane="bottomLeft" activeCell="A10" activeCellId="0" sqref="A10"/>
      <selection pane="bottomRight" activeCell="AN16" activeCellId="0" sqref="AN16"/>
    </sheetView>
  </sheetViews>
  <sheetFormatPr defaultColWidth="9.13671875" defaultRowHeight="15" zeroHeight="false" outlineLevelRow="0" outlineLevelCol="0"/>
  <cols>
    <col collapsed="false" customWidth="true" hidden="false" outlineLevel="0" max="1" min="1" style="199" width="3.42"/>
    <col collapsed="false" customWidth="true" hidden="false" outlineLevel="0" max="2" min="2" style="199" width="9.28"/>
    <col collapsed="false" customWidth="true" hidden="false" outlineLevel="0" max="3" min="3" style="199" width="5.85"/>
    <col collapsed="false" customWidth="true" hidden="false" outlineLevel="0" max="4" min="4" style="199" width="7.42"/>
    <col collapsed="false" customWidth="true" hidden="false" outlineLevel="0" max="5" min="5" style="199" width="5.99"/>
    <col collapsed="false" customWidth="true" hidden="true" outlineLevel="0" max="6" min="6" style="199" width="10.71"/>
    <col collapsed="false" customWidth="true" hidden="true" outlineLevel="0" max="7" min="7" style="199" width="5.41"/>
    <col collapsed="false" customWidth="true" hidden="true" outlineLevel="0" max="8" min="8" style="199" width="20.7"/>
    <col collapsed="false" customWidth="true" hidden="false" outlineLevel="0" max="10" min="9" style="199" width="3.42"/>
    <col collapsed="false" customWidth="true" hidden="false" outlineLevel="0" max="11" min="11" style="199" width="3.28"/>
    <col collapsed="false" customWidth="true" hidden="true" outlineLevel="0" max="12" min="12" style="199" width="6.28"/>
    <col collapsed="false" customWidth="true" hidden="false" outlineLevel="0" max="14" min="13" style="199" width="3.28"/>
    <col collapsed="false" customWidth="true" hidden="false" outlineLevel="0" max="15" min="15" style="199" width="3.14"/>
    <col collapsed="false" customWidth="true" hidden="false" outlineLevel="0" max="16" min="16" style="199" width="2.99"/>
    <col collapsed="false" customWidth="true" hidden="false" outlineLevel="0" max="17" min="17" style="199" width="3.28"/>
    <col collapsed="false" customWidth="true" hidden="false" outlineLevel="0" max="18" min="18" style="199" width="3.14"/>
    <col collapsed="false" customWidth="true" hidden="false" outlineLevel="0" max="21" min="19" style="199" width="3.28"/>
    <col collapsed="false" customWidth="true" hidden="false" outlineLevel="0" max="22" min="22" style="199" width="3.7"/>
    <col collapsed="false" customWidth="true" hidden="false" outlineLevel="0" max="24" min="23" style="199" width="3.42"/>
    <col collapsed="false" customWidth="true" hidden="true" outlineLevel="0" max="25" min="25" style="199" width="5.99"/>
    <col collapsed="false" customWidth="true" hidden="true" outlineLevel="0" max="28" min="26" style="199" width="5.56"/>
    <col collapsed="false" customWidth="true" hidden="false" outlineLevel="0" max="35" min="29" style="199" width="3.28"/>
    <col collapsed="false" customWidth="true" hidden="false" outlineLevel="0" max="36" min="36" style="199" width="3.42"/>
    <col collapsed="false" customWidth="true" hidden="true" outlineLevel="0" max="37" min="37" style="199" width="3.42"/>
    <col collapsed="false" customWidth="true" hidden="false" outlineLevel="0" max="41" min="38" style="199" width="3.28"/>
    <col collapsed="false" customWidth="true" hidden="true" outlineLevel="0" max="43" min="42" style="199" width="3.42"/>
    <col collapsed="false" customWidth="true" hidden="false" outlineLevel="0" max="47" min="44" style="199" width="3.28"/>
    <col collapsed="false" customWidth="true" hidden="false" outlineLevel="0" max="48" min="48" style="199" width="3.42"/>
    <col collapsed="false" customWidth="true" hidden="true" outlineLevel="0" max="51" min="49" style="199" width="6.7"/>
    <col collapsed="false" customWidth="true" hidden="false" outlineLevel="0" max="52" min="52" style="199" width="3.56"/>
    <col collapsed="false" customWidth="true" hidden="false" outlineLevel="0" max="53" min="53" style="199" width="3.42"/>
    <col collapsed="false" customWidth="true" hidden="true" outlineLevel="0" max="54" min="54" style="199" width="8.28"/>
    <col collapsed="false" customWidth="true" hidden="false" outlineLevel="0" max="56" min="55" style="199" width="3.42"/>
    <col collapsed="false" customWidth="true" hidden="true" outlineLevel="0" max="57" min="57" style="199" width="6.13"/>
    <col collapsed="false" customWidth="true" hidden="true" outlineLevel="0" max="58" min="58" style="199" width="5.56"/>
    <col collapsed="false" customWidth="true" hidden="false" outlineLevel="0" max="60" min="59" style="199" width="3.56"/>
    <col collapsed="false" customWidth="true" hidden="false" outlineLevel="0" max="64" min="61" style="199" width="2.84"/>
    <col collapsed="false" customWidth="true" hidden="false" outlineLevel="0" max="66" min="65" style="199" width="3.85"/>
    <col collapsed="false" customWidth="true" hidden="false" outlineLevel="0" max="67" min="67" style="199" width="4.14"/>
    <col collapsed="false" customWidth="true" hidden="false" outlineLevel="0" max="68" min="68" style="199" width="4.56"/>
    <col collapsed="false" customWidth="false" hidden="false" outlineLevel="0" max="257" min="69" style="199" width="9.14"/>
  </cols>
  <sheetData>
    <row r="1" customFormat="false" ht="29.25" hidden="false" customHeight="true" outlineLevel="0" collapsed="false">
      <c r="B1" s="200" t="s">
        <v>0</v>
      </c>
      <c r="AE1" s="201" t="s">
        <v>207</v>
      </c>
    </row>
    <row r="2" customFormat="false" ht="29.25" hidden="false" customHeight="true" outlineLevel="0" collapsed="false">
      <c r="B2" s="200" t="s">
        <v>2</v>
      </c>
      <c r="AD2" s="201" t="s">
        <v>452</v>
      </c>
    </row>
    <row r="3" customFormat="false" ht="25.5" hidden="false" customHeight="true" outlineLevel="0" collapsed="false">
      <c r="AD3" s="202" t="s">
        <v>453</v>
      </c>
    </row>
    <row r="4" customFormat="false" ht="46.5" hidden="false" customHeight="true" outlineLevel="0" collapsed="false">
      <c r="A4" s="203"/>
      <c r="B4" s="204" t="s">
        <v>6</v>
      </c>
      <c r="C4" s="204"/>
      <c r="D4" s="204"/>
      <c r="E4" s="204"/>
      <c r="F4" s="204"/>
      <c r="G4" s="204"/>
      <c r="H4" s="204"/>
      <c r="I4" s="205" t="s">
        <v>7</v>
      </c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6" t="s">
        <v>8</v>
      </c>
      <c r="AB4" s="206"/>
      <c r="AC4" s="207" t="s">
        <v>9</v>
      </c>
      <c r="AD4" s="207"/>
      <c r="AE4" s="207"/>
      <c r="AF4" s="207"/>
      <c r="AG4" s="207"/>
      <c r="AH4" s="207"/>
      <c r="AI4" s="207"/>
      <c r="AJ4" s="207"/>
      <c r="AK4" s="207"/>
      <c r="AL4" s="207"/>
      <c r="AM4" s="207"/>
      <c r="AN4" s="207"/>
      <c r="AO4" s="207"/>
      <c r="AP4" s="207"/>
      <c r="AQ4" s="207"/>
      <c r="AR4" s="205" t="s">
        <v>10</v>
      </c>
      <c r="AS4" s="205"/>
      <c r="AT4" s="205"/>
      <c r="AU4" s="205"/>
      <c r="AV4" s="205"/>
      <c r="AW4" s="205"/>
      <c r="AX4" s="205"/>
      <c r="AY4" s="205"/>
      <c r="AZ4" s="205"/>
      <c r="BA4" s="205"/>
      <c r="BB4" s="205"/>
      <c r="BC4" s="205"/>
      <c r="BD4" s="205"/>
      <c r="BE4" s="205"/>
      <c r="BF4" s="205"/>
      <c r="BG4" s="208" t="s">
        <v>11</v>
      </c>
      <c r="BH4" s="208"/>
      <c r="BI4" s="209" t="s">
        <v>12</v>
      </c>
      <c r="BJ4" s="210" t="s">
        <v>13</v>
      </c>
      <c r="BK4" s="211" t="s">
        <v>14</v>
      </c>
      <c r="BL4" s="212" t="s">
        <v>15</v>
      </c>
      <c r="BM4" s="212" t="s">
        <v>16</v>
      </c>
      <c r="BN4" s="212" t="s">
        <v>17</v>
      </c>
      <c r="BO4" s="213" t="s">
        <v>18</v>
      </c>
      <c r="BP4" s="214" t="s">
        <v>371</v>
      </c>
    </row>
    <row r="5" customFormat="false" ht="84" hidden="false" customHeight="true" outlineLevel="0" collapsed="false">
      <c r="A5" s="215" t="s">
        <v>5</v>
      </c>
      <c r="B5" s="204"/>
      <c r="C5" s="204"/>
      <c r="D5" s="204"/>
      <c r="E5" s="204"/>
      <c r="F5" s="204"/>
      <c r="G5" s="204"/>
      <c r="H5" s="204"/>
      <c r="I5" s="205" t="s">
        <v>20</v>
      </c>
      <c r="J5" s="205"/>
      <c r="K5" s="205"/>
      <c r="L5" s="205"/>
      <c r="M5" s="205" t="s">
        <v>454</v>
      </c>
      <c r="N5" s="205"/>
      <c r="O5" s="205"/>
      <c r="P5" s="205"/>
      <c r="Q5" s="205"/>
      <c r="R5" s="205"/>
      <c r="S5" s="205"/>
      <c r="T5" s="205"/>
      <c r="U5" s="205"/>
      <c r="V5" s="216" t="s">
        <v>22</v>
      </c>
      <c r="W5" s="216" t="s">
        <v>23</v>
      </c>
      <c r="X5" s="216" t="s">
        <v>24</v>
      </c>
      <c r="Y5" s="217" t="s">
        <v>26</v>
      </c>
      <c r="Z5" s="217" t="s">
        <v>27</v>
      </c>
      <c r="AA5" s="206" t="s">
        <v>32</v>
      </c>
      <c r="AB5" s="206" t="s">
        <v>33</v>
      </c>
      <c r="AC5" s="218" t="s">
        <v>34</v>
      </c>
      <c r="AD5" s="218" t="s">
        <v>35</v>
      </c>
      <c r="AE5" s="218"/>
      <c r="AF5" s="218"/>
      <c r="AG5" s="218" t="s">
        <v>36</v>
      </c>
      <c r="AH5" s="218" t="s">
        <v>38</v>
      </c>
      <c r="AI5" s="219" t="s">
        <v>39</v>
      </c>
      <c r="AJ5" s="219"/>
      <c r="AK5" s="219"/>
      <c r="AL5" s="218" t="s">
        <v>455</v>
      </c>
      <c r="AM5" s="218" t="s">
        <v>42</v>
      </c>
      <c r="AN5" s="218" t="s">
        <v>37</v>
      </c>
      <c r="AO5" s="218"/>
      <c r="AP5" s="217" t="s">
        <v>44</v>
      </c>
      <c r="AQ5" s="217" t="s">
        <v>45</v>
      </c>
      <c r="AR5" s="219" t="s">
        <v>456</v>
      </c>
      <c r="AS5" s="219"/>
      <c r="AT5" s="219"/>
      <c r="AU5" s="219"/>
      <c r="AV5" s="219"/>
      <c r="AW5" s="219"/>
      <c r="AX5" s="219"/>
      <c r="AY5" s="219"/>
      <c r="AZ5" s="219" t="s">
        <v>457</v>
      </c>
      <c r="BA5" s="219"/>
      <c r="BB5" s="219"/>
      <c r="BC5" s="218" t="s">
        <v>368</v>
      </c>
      <c r="BD5" s="218" t="s">
        <v>46</v>
      </c>
      <c r="BE5" s="217" t="s">
        <v>51</v>
      </c>
      <c r="BF5" s="217" t="s">
        <v>52</v>
      </c>
      <c r="BG5" s="220" t="s">
        <v>458</v>
      </c>
      <c r="BH5" s="220"/>
      <c r="BI5" s="209"/>
      <c r="BJ5" s="210"/>
      <c r="BK5" s="211"/>
      <c r="BL5" s="211"/>
      <c r="BM5" s="211"/>
      <c r="BN5" s="211"/>
      <c r="BO5" s="213"/>
      <c r="BP5" s="214"/>
    </row>
    <row r="6" customFormat="false" ht="53.25" hidden="false" customHeight="true" outlineLevel="0" collapsed="false">
      <c r="A6" s="221"/>
      <c r="B6" s="204"/>
      <c r="C6" s="204"/>
      <c r="D6" s="204"/>
      <c r="E6" s="204"/>
      <c r="F6" s="204"/>
      <c r="G6" s="204"/>
      <c r="H6" s="204"/>
      <c r="I6" s="218" t="s">
        <v>58</v>
      </c>
      <c r="J6" s="219" t="s">
        <v>459</v>
      </c>
      <c r="K6" s="219"/>
      <c r="L6" s="222" t="s">
        <v>381</v>
      </c>
      <c r="M6" s="219" t="s">
        <v>460</v>
      </c>
      <c r="N6" s="219"/>
      <c r="O6" s="219"/>
      <c r="P6" s="219" t="s">
        <v>461</v>
      </c>
      <c r="Q6" s="219"/>
      <c r="R6" s="219"/>
      <c r="S6" s="219" t="s">
        <v>462</v>
      </c>
      <c r="T6" s="219"/>
      <c r="U6" s="219"/>
      <c r="V6" s="218" t="s">
        <v>61</v>
      </c>
      <c r="W6" s="218" t="s">
        <v>463</v>
      </c>
      <c r="X6" s="218" t="s">
        <v>67</v>
      </c>
      <c r="Y6" s="217"/>
      <c r="Z6" s="217"/>
      <c r="AA6" s="206"/>
      <c r="AB6" s="206"/>
      <c r="AC6" s="216" t="s">
        <v>102</v>
      </c>
      <c r="AD6" s="216" t="s">
        <v>103</v>
      </c>
      <c r="AE6" s="216" t="s">
        <v>464</v>
      </c>
      <c r="AF6" s="216" t="s">
        <v>105</v>
      </c>
      <c r="AG6" s="216" t="s">
        <v>107</v>
      </c>
      <c r="AH6" s="216" t="s">
        <v>114</v>
      </c>
      <c r="AI6" s="216" t="s">
        <v>115</v>
      </c>
      <c r="AJ6" s="216" t="s">
        <v>116</v>
      </c>
      <c r="AK6" s="222" t="s">
        <v>117</v>
      </c>
      <c r="AL6" s="218" t="s">
        <v>465</v>
      </c>
      <c r="AM6" s="218" t="s">
        <v>120</v>
      </c>
      <c r="AN6" s="218" t="s">
        <v>112</v>
      </c>
      <c r="AO6" s="218" t="s">
        <v>113</v>
      </c>
      <c r="AP6" s="217"/>
      <c r="AQ6" s="217"/>
      <c r="AR6" s="218" t="s">
        <v>224</v>
      </c>
      <c r="AS6" s="218" t="s">
        <v>466</v>
      </c>
      <c r="AT6" s="218" t="s">
        <v>467</v>
      </c>
      <c r="AU6" s="218" t="s">
        <v>379</v>
      </c>
      <c r="AV6" s="218" t="s">
        <v>155</v>
      </c>
      <c r="AW6" s="223" t="s">
        <v>148</v>
      </c>
      <c r="AX6" s="223" t="s">
        <v>149</v>
      </c>
      <c r="AY6" s="223" t="s">
        <v>468</v>
      </c>
      <c r="AZ6" s="216" t="s">
        <v>380</v>
      </c>
      <c r="BA6" s="216" t="s">
        <v>153</v>
      </c>
      <c r="BB6" s="223" t="s">
        <v>381</v>
      </c>
      <c r="BC6" s="218" t="s">
        <v>375</v>
      </c>
      <c r="BD6" s="218" t="s">
        <v>122</v>
      </c>
      <c r="BE6" s="217"/>
      <c r="BF6" s="217"/>
      <c r="BG6" s="218" t="s">
        <v>136</v>
      </c>
      <c r="BH6" s="218" t="s">
        <v>137</v>
      </c>
      <c r="BI6" s="209"/>
      <c r="BJ6" s="210"/>
      <c r="BK6" s="211"/>
      <c r="BL6" s="211"/>
      <c r="BM6" s="211"/>
      <c r="BN6" s="211"/>
      <c r="BO6" s="213"/>
      <c r="BP6" s="214"/>
    </row>
    <row r="7" customFormat="false" ht="33" hidden="false" customHeight="true" outlineLevel="0" collapsed="false">
      <c r="A7" s="224"/>
      <c r="B7" s="204"/>
      <c r="C7" s="204"/>
      <c r="D7" s="204"/>
      <c r="E7" s="204"/>
      <c r="F7" s="204"/>
      <c r="G7" s="204"/>
      <c r="H7" s="204"/>
      <c r="I7" s="218"/>
      <c r="J7" s="216" t="s">
        <v>56</v>
      </c>
      <c r="K7" s="216" t="s">
        <v>57</v>
      </c>
      <c r="L7" s="222"/>
      <c r="M7" s="216" t="s">
        <v>469</v>
      </c>
      <c r="N7" s="216" t="s">
        <v>470</v>
      </c>
      <c r="O7" s="216" t="s">
        <v>471</v>
      </c>
      <c r="P7" s="216" t="s">
        <v>472</v>
      </c>
      <c r="Q7" s="216" t="s">
        <v>473</v>
      </c>
      <c r="R7" s="216" t="s">
        <v>474</v>
      </c>
      <c r="S7" s="216" t="s">
        <v>475</v>
      </c>
      <c r="T7" s="216" t="s">
        <v>476</v>
      </c>
      <c r="U7" s="216" t="s">
        <v>477</v>
      </c>
      <c r="V7" s="218" t="s">
        <v>139</v>
      </c>
      <c r="W7" s="218"/>
      <c r="X7" s="218"/>
      <c r="Y7" s="217"/>
      <c r="Z7" s="217"/>
      <c r="AA7" s="206"/>
      <c r="AB7" s="206"/>
      <c r="AC7" s="216"/>
      <c r="AD7" s="216"/>
      <c r="AE7" s="216"/>
      <c r="AF7" s="216"/>
      <c r="AG7" s="216"/>
      <c r="AH7" s="216"/>
      <c r="AI7" s="216"/>
      <c r="AJ7" s="216"/>
      <c r="AK7" s="222"/>
      <c r="AL7" s="218"/>
      <c r="AM7" s="218"/>
      <c r="AN7" s="218"/>
      <c r="AO7" s="218"/>
      <c r="AP7" s="217"/>
      <c r="AQ7" s="217"/>
      <c r="AR7" s="218"/>
      <c r="AS7" s="218"/>
      <c r="AT7" s="218"/>
      <c r="AU7" s="218"/>
      <c r="AV7" s="218"/>
      <c r="AW7" s="223"/>
      <c r="AX7" s="223"/>
      <c r="AY7" s="223"/>
      <c r="AZ7" s="216"/>
      <c r="BA7" s="216"/>
      <c r="BB7" s="223"/>
      <c r="BC7" s="218"/>
      <c r="BD7" s="218"/>
      <c r="BE7" s="217"/>
      <c r="BF7" s="217"/>
      <c r="BG7" s="218"/>
      <c r="BH7" s="218"/>
      <c r="BI7" s="225"/>
      <c r="BJ7" s="210"/>
      <c r="BK7" s="211"/>
      <c r="BL7" s="226"/>
      <c r="BM7" s="226"/>
      <c r="BN7" s="226"/>
      <c r="BO7" s="226"/>
      <c r="BP7" s="227"/>
    </row>
    <row r="8" customFormat="false" ht="39.75" hidden="true" customHeight="true" outlineLevel="0" collapsed="false">
      <c r="A8" s="228"/>
      <c r="B8" s="229"/>
      <c r="C8" s="206"/>
      <c r="D8" s="206"/>
      <c r="E8" s="206"/>
      <c r="F8" s="206"/>
      <c r="G8" s="206"/>
      <c r="H8" s="206"/>
      <c r="I8" s="230" t="n">
        <v>2</v>
      </c>
      <c r="J8" s="206"/>
      <c r="K8" s="206"/>
      <c r="L8" s="231" t="n">
        <v>2</v>
      </c>
      <c r="M8" s="206"/>
      <c r="N8" s="230" t="n">
        <v>2</v>
      </c>
      <c r="O8" s="206"/>
      <c r="P8" s="206"/>
      <c r="Q8" s="230" t="n">
        <v>2</v>
      </c>
      <c r="R8" s="206"/>
      <c r="S8" s="206"/>
      <c r="T8" s="230" t="n">
        <v>2</v>
      </c>
      <c r="U8" s="206"/>
      <c r="V8" s="230" t="n">
        <v>2</v>
      </c>
      <c r="W8" s="230" t="n">
        <v>2</v>
      </c>
      <c r="X8" s="230" t="n">
        <v>3</v>
      </c>
      <c r="Y8" s="206"/>
      <c r="Z8" s="206"/>
      <c r="AA8" s="206"/>
      <c r="AB8" s="206"/>
      <c r="AC8" s="230" t="n">
        <v>2</v>
      </c>
      <c r="AD8" s="230" t="n">
        <v>3</v>
      </c>
      <c r="AE8" s="230" t="n">
        <v>3</v>
      </c>
      <c r="AF8" s="230" t="n">
        <v>2</v>
      </c>
      <c r="AG8" s="230" t="n">
        <v>3</v>
      </c>
      <c r="AH8" s="230" t="n">
        <v>3</v>
      </c>
      <c r="AI8" s="206"/>
      <c r="AJ8" s="206"/>
      <c r="AK8" s="231" t="n">
        <v>3</v>
      </c>
      <c r="AL8" s="230" t="n">
        <v>3</v>
      </c>
      <c r="AM8" s="230" t="n">
        <v>3</v>
      </c>
      <c r="AN8" s="230" t="n">
        <v>3</v>
      </c>
      <c r="AO8" s="230" t="n">
        <v>3</v>
      </c>
      <c r="AP8" s="206"/>
      <c r="AQ8" s="206"/>
      <c r="AR8" s="206"/>
      <c r="AS8" s="206"/>
      <c r="AT8" s="206"/>
      <c r="AU8" s="206"/>
      <c r="AV8" s="206"/>
      <c r="AW8" s="231" t="n">
        <v>2</v>
      </c>
      <c r="AX8" s="231" t="n">
        <v>2</v>
      </c>
      <c r="AY8" s="231" t="n">
        <v>2</v>
      </c>
      <c r="AZ8" s="206"/>
      <c r="BA8" s="206"/>
      <c r="BB8" s="230" t="n">
        <v>3</v>
      </c>
      <c r="BC8" s="230" t="n">
        <v>3</v>
      </c>
      <c r="BD8" s="230" t="n">
        <v>3</v>
      </c>
      <c r="BE8" s="206"/>
      <c r="BF8" s="206"/>
      <c r="BG8" s="206"/>
      <c r="BH8" s="206"/>
      <c r="BI8" s="232"/>
      <c r="BJ8" s="232"/>
      <c r="BK8" s="232"/>
      <c r="BL8" s="232"/>
      <c r="BM8" s="232"/>
      <c r="BN8" s="232"/>
      <c r="BO8" s="232"/>
      <c r="BP8" s="232"/>
    </row>
    <row r="9" customFormat="false" ht="23.25" hidden="false" customHeight="true" outlineLevel="0" collapsed="false">
      <c r="A9" s="228"/>
      <c r="B9" s="229" t="s">
        <v>156</v>
      </c>
      <c r="C9" s="206" t="s">
        <v>157</v>
      </c>
      <c r="D9" s="206" t="s">
        <v>158</v>
      </c>
      <c r="E9" s="206" t="s">
        <v>159</v>
      </c>
      <c r="F9" s="206" t="s">
        <v>160</v>
      </c>
      <c r="G9" s="206" t="s">
        <v>161</v>
      </c>
      <c r="H9" s="206" t="s">
        <v>162</v>
      </c>
      <c r="I9" s="230" t="n">
        <v>2</v>
      </c>
      <c r="J9" s="230" t="n">
        <v>2</v>
      </c>
      <c r="K9" s="230" t="n">
        <v>2</v>
      </c>
      <c r="L9" s="230"/>
      <c r="M9" s="230" t="n">
        <v>2</v>
      </c>
      <c r="N9" s="230" t="n">
        <v>2</v>
      </c>
      <c r="O9" s="230" t="n">
        <v>2</v>
      </c>
      <c r="P9" s="230" t="n">
        <v>2</v>
      </c>
      <c r="Q9" s="230" t="n">
        <v>2</v>
      </c>
      <c r="R9" s="230" t="n">
        <v>2</v>
      </c>
      <c r="S9" s="230" t="n">
        <v>2</v>
      </c>
      <c r="T9" s="230" t="n">
        <v>2</v>
      </c>
      <c r="U9" s="230" t="n">
        <v>2</v>
      </c>
      <c r="V9" s="230" t="n">
        <v>2</v>
      </c>
      <c r="W9" s="230" t="n">
        <v>2</v>
      </c>
      <c r="X9" s="230" t="n">
        <v>3</v>
      </c>
      <c r="Y9" s="206" t="s">
        <v>163</v>
      </c>
      <c r="Z9" s="206" t="s">
        <v>163</v>
      </c>
      <c r="AA9" s="206" t="s">
        <v>163</v>
      </c>
      <c r="AB9" s="206" t="s">
        <v>163</v>
      </c>
      <c r="AC9" s="230" t="n">
        <v>2</v>
      </c>
      <c r="AD9" s="230" t="n">
        <v>3</v>
      </c>
      <c r="AE9" s="230" t="n">
        <v>3</v>
      </c>
      <c r="AF9" s="230" t="n">
        <v>2</v>
      </c>
      <c r="AG9" s="230" t="n">
        <v>3</v>
      </c>
      <c r="AH9" s="230" t="n">
        <v>3</v>
      </c>
      <c r="AI9" s="230" t="n">
        <v>3</v>
      </c>
      <c r="AJ9" s="230" t="n">
        <v>3</v>
      </c>
      <c r="AK9" s="230"/>
      <c r="AL9" s="230" t="n">
        <v>3</v>
      </c>
      <c r="AM9" s="230" t="n">
        <v>3</v>
      </c>
      <c r="AN9" s="230" t="n">
        <v>3</v>
      </c>
      <c r="AO9" s="230" t="n">
        <v>3</v>
      </c>
      <c r="AP9" s="206" t="s">
        <v>163</v>
      </c>
      <c r="AQ9" s="206" t="s">
        <v>163</v>
      </c>
      <c r="AR9" s="230" t="n">
        <v>2</v>
      </c>
      <c r="AS9" s="230" t="n">
        <v>2</v>
      </c>
      <c r="AT9" s="230" t="n">
        <v>2</v>
      </c>
      <c r="AU9" s="230" t="n">
        <v>3</v>
      </c>
      <c r="AV9" s="230" t="n">
        <v>2</v>
      </c>
      <c r="AW9" s="230"/>
      <c r="AX9" s="230"/>
      <c r="AY9" s="230"/>
      <c r="AZ9" s="230" t="n">
        <v>2</v>
      </c>
      <c r="BA9" s="230" t="n">
        <v>3</v>
      </c>
      <c r="BB9" s="230"/>
      <c r="BC9" s="230" t="n">
        <v>3</v>
      </c>
      <c r="BD9" s="230" t="n">
        <v>3</v>
      </c>
      <c r="BE9" s="206" t="s">
        <v>163</v>
      </c>
      <c r="BF9" s="206" t="s">
        <v>163</v>
      </c>
      <c r="BG9" s="230" t="n">
        <v>5</v>
      </c>
      <c r="BH9" s="230" t="n">
        <v>5</v>
      </c>
      <c r="BI9" s="206"/>
      <c r="BJ9" s="206"/>
      <c r="BK9" s="206"/>
      <c r="BL9" s="206"/>
      <c r="BM9" s="206"/>
      <c r="BN9" s="206"/>
      <c r="BO9" s="206"/>
      <c r="BP9" s="206"/>
    </row>
    <row r="10" s="237" customFormat="true" ht="34.5" hidden="false" customHeight="true" outlineLevel="0" collapsed="false">
      <c r="A10" s="233"/>
      <c r="B10" s="234" t="s">
        <v>165</v>
      </c>
      <c r="C10" s="235"/>
      <c r="D10" s="235"/>
      <c r="E10" s="235"/>
      <c r="F10" s="235"/>
      <c r="G10" s="235"/>
      <c r="H10" s="235"/>
      <c r="I10" s="236"/>
      <c r="J10" s="236"/>
      <c r="K10" s="236"/>
      <c r="L10" s="236"/>
      <c r="M10" s="236"/>
      <c r="N10" s="236"/>
      <c r="O10" s="236"/>
      <c r="P10" s="236"/>
      <c r="Q10" s="236"/>
      <c r="R10" s="236"/>
      <c r="S10" s="236"/>
      <c r="T10" s="236"/>
      <c r="U10" s="236"/>
      <c r="V10" s="236"/>
      <c r="W10" s="236"/>
      <c r="X10" s="236"/>
      <c r="Y10" s="235"/>
      <c r="Z10" s="235"/>
      <c r="AA10" s="235"/>
      <c r="AB10" s="235"/>
      <c r="AC10" s="236"/>
      <c r="AD10" s="236"/>
      <c r="AE10" s="236"/>
      <c r="AF10" s="236"/>
      <c r="AG10" s="236"/>
      <c r="AH10" s="236"/>
      <c r="AI10" s="236"/>
      <c r="AJ10" s="236"/>
      <c r="AK10" s="236"/>
      <c r="AL10" s="236"/>
      <c r="AM10" s="236"/>
      <c r="AN10" s="236"/>
      <c r="AO10" s="236"/>
      <c r="AP10" s="235"/>
      <c r="AQ10" s="235"/>
      <c r="AR10" s="236"/>
      <c r="AS10" s="236"/>
      <c r="AT10" s="236"/>
      <c r="AU10" s="236"/>
      <c r="AV10" s="236"/>
      <c r="AW10" s="236"/>
      <c r="AX10" s="236"/>
      <c r="AY10" s="236"/>
      <c r="AZ10" s="236"/>
      <c r="BA10" s="236"/>
      <c r="BB10" s="236"/>
      <c r="BC10" s="236"/>
      <c r="BD10" s="236"/>
      <c r="BE10" s="235"/>
      <c r="BF10" s="235"/>
      <c r="BG10" s="236"/>
      <c r="BH10" s="236"/>
      <c r="BI10" s="235"/>
      <c r="BJ10" s="235"/>
      <c r="BK10" s="235"/>
      <c r="BL10" s="235"/>
      <c r="BM10" s="235"/>
      <c r="BN10" s="235"/>
      <c r="BO10" s="235"/>
      <c r="BP10" s="235"/>
    </row>
    <row r="11" s="237" customFormat="true" ht="29.25" hidden="false" customHeight="true" outlineLevel="0" collapsed="false">
      <c r="A11" s="238" t="n">
        <v>1</v>
      </c>
      <c r="B11" s="239" t="n">
        <v>2226261248</v>
      </c>
      <c r="C11" s="240" t="s">
        <v>447</v>
      </c>
      <c r="D11" s="240" t="s">
        <v>478</v>
      </c>
      <c r="E11" s="240" t="s">
        <v>184</v>
      </c>
      <c r="F11" s="241" t="n">
        <v>32376</v>
      </c>
      <c r="G11" s="240" t="s">
        <v>178</v>
      </c>
      <c r="H11" s="240" t="s">
        <v>173</v>
      </c>
      <c r="I11" s="242" t="n">
        <v>8.5</v>
      </c>
      <c r="J11" s="242"/>
      <c r="K11" s="242" t="n">
        <v>8.8</v>
      </c>
      <c r="L11" s="243" t="n">
        <v>8.8</v>
      </c>
      <c r="M11" s="242"/>
      <c r="N11" s="242" t="n">
        <v>7.6</v>
      </c>
      <c r="O11" s="242"/>
      <c r="P11" s="242"/>
      <c r="Q11" s="242" t="n">
        <v>6.4</v>
      </c>
      <c r="R11" s="242"/>
      <c r="S11" s="242"/>
      <c r="T11" s="242" t="n">
        <v>5.9</v>
      </c>
      <c r="U11" s="242"/>
      <c r="V11" s="242" t="n">
        <v>9.3</v>
      </c>
      <c r="W11" s="242" t="n">
        <v>6.2</v>
      </c>
      <c r="X11" s="242" t="n">
        <v>8.5</v>
      </c>
      <c r="Y11" s="244" t="n">
        <v>17</v>
      </c>
      <c r="Z11" s="244" t="n">
        <v>0</v>
      </c>
      <c r="AA11" s="244" t="n">
        <v>0</v>
      </c>
      <c r="AB11" s="244" t="n">
        <v>0</v>
      </c>
      <c r="AC11" s="242" t="n">
        <v>7.3</v>
      </c>
      <c r="AD11" s="242" t="n">
        <v>8.1</v>
      </c>
      <c r="AE11" s="242" t="n">
        <v>7.7</v>
      </c>
      <c r="AF11" s="242" t="n">
        <v>8.4</v>
      </c>
      <c r="AG11" s="242" t="n">
        <v>6.8</v>
      </c>
      <c r="AH11" s="242" t="n">
        <v>5.9</v>
      </c>
      <c r="AI11" s="242"/>
      <c r="AJ11" s="242" t="n">
        <v>5.7</v>
      </c>
      <c r="AK11" s="245" t="n">
        <v>5.7</v>
      </c>
      <c r="AL11" s="242" t="n">
        <v>6</v>
      </c>
      <c r="AM11" s="242" t="n">
        <v>8.3</v>
      </c>
      <c r="AN11" s="242" t="n">
        <v>7.9</v>
      </c>
      <c r="AO11" s="242" t="n">
        <v>8.9</v>
      </c>
      <c r="AP11" s="244" t="n">
        <v>31</v>
      </c>
      <c r="AQ11" s="244" t="n">
        <v>0</v>
      </c>
      <c r="AR11" s="242" t="n">
        <v>4</v>
      </c>
      <c r="AS11" s="242" t="n">
        <v>8.1</v>
      </c>
      <c r="AT11" s="242"/>
      <c r="AU11" s="242"/>
      <c r="AV11" s="242" t="n">
        <v>7.2</v>
      </c>
      <c r="AW11" s="246" t="n">
        <v>8.1</v>
      </c>
      <c r="AX11" s="246" t="n">
        <v>7.2</v>
      </c>
      <c r="AY11" s="246" t="n">
        <v>4</v>
      </c>
      <c r="AZ11" s="242"/>
      <c r="BA11" s="242" t="n">
        <v>5.8</v>
      </c>
      <c r="BB11" s="243" t="n">
        <v>5.8</v>
      </c>
      <c r="BC11" s="242" t="n">
        <v>9</v>
      </c>
      <c r="BD11" s="242" t="n">
        <v>6.4</v>
      </c>
      <c r="BE11" s="244" t="n">
        <v>15</v>
      </c>
      <c r="BF11" s="244" t="n">
        <v>0</v>
      </c>
      <c r="BG11" s="242"/>
      <c r="BH11" s="242"/>
      <c r="BI11" s="247" t="n">
        <v>63</v>
      </c>
      <c r="BJ11" s="247" t="n">
        <v>0</v>
      </c>
      <c r="BK11" s="247" t="n">
        <v>62</v>
      </c>
      <c r="BL11" s="247" t="n">
        <v>63</v>
      </c>
      <c r="BM11" s="248" t="n">
        <v>7.31</v>
      </c>
      <c r="BN11" s="249" t="n">
        <v>3.02</v>
      </c>
      <c r="BO11" s="250" t="n">
        <v>0</v>
      </c>
      <c r="BP11" s="251" t="s">
        <v>231</v>
      </c>
    </row>
    <row r="12" customFormat="false" ht="24" hidden="false" customHeight="true" outlineLevel="0" collapsed="false">
      <c r="AZ12" s="252" t="s">
        <v>479</v>
      </c>
    </row>
    <row r="13" customFormat="false" ht="24.75" hidden="false" customHeight="true" outlineLevel="0" collapsed="false">
      <c r="B13" s="253" t="s">
        <v>197</v>
      </c>
      <c r="M13" s="253" t="s">
        <v>198</v>
      </c>
      <c r="W13" s="253" t="s">
        <v>199</v>
      </c>
      <c r="AM13" s="253" t="s">
        <v>200</v>
      </c>
      <c r="BJ13" s="253" t="s">
        <v>201</v>
      </c>
    </row>
    <row r="14" customFormat="false" ht="24.75" hidden="false" customHeight="true" outlineLevel="0" collapsed="false">
      <c r="B14" s="254"/>
      <c r="M14" s="254"/>
      <c r="W14" s="254"/>
      <c r="AM14" s="254"/>
    </row>
    <row r="15" customFormat="false" ht="21.75" hidden="false" customHeight="true" outlineLevel="0" collapsed="false">
      <c r="B15" s="254"/>
      <c r="M15" s="254"/>
      <c r="W15" s="254"/>
      <c r="AM15" s="254"/>
    </row>
    <row r="16" customFormat="false" ht="21.75" hidden="false" customHeight="true" outlineLevel="0" collapsed="false">
      <c r="B16" s="254"/>
      <c r="M16" s="254"/>
      <c r="W16" s="254"/>
      <c r="AM16" s="254"/>
    </row>
    <row r="17" customFormat="false" ht="21.75" hidden="false" customHeight="true" outlineLevel="0" collapsed="false">
      <c r="B17" s="254"/>
      <c r="M17" s="254"/>
      <c r="W17" s="254"/>
      <c r="AM17" s="254"/>
    </row>
    <row r="18" customFormat="false" ht="18" hidden="false" customHeight="false" outlineLevel="0" collapsed="false">
      <c r="B18" s="253" t="s">
        <v>202</v>
      </c>
      <c r="M18" s="253" t="s">
        <v>203</v>
      </c>
      <c r="W18" s="253" t="s">
        <v>204</v>
      </c>
      <c r="AM18" s="253" t="s">
        <v>205</v>
      </c>
      <c r="BJ18" s="253" t="s">
        <v>206</v>
      </c>
    </row>
  </sheetData>
  <mergeCells count="66">
    <mergeCell ref="B4:H7"/>
    <mergeCell ref="I4:Z4"/>
    <mergeCell ref="AA4:AB4"/>
    <mergeCell ref="AC4:AQ4"/>
    <mergeCell ref="AR4:BF4"/>
    <mergeCell ref="BG4:BH4"/>
    <mergeCell ref="BI4:BI6"/>
    <mergeCell ref="BJ4:BJ7"/>
    <mergeCell ref="BK4:BK7"/>
    <mergeCell ref="BL4:BL6"/>
    <mergeCell ref="BM4:BM6"/>
    <mergeCell ref="BN4:BN6"/>
    <mergeCell ref="BO4:BO6"/>
    <mergeCell ref="BP4:BP6"/>
    <mergeCell ref="I5:L5"/>
    <mergeCell ref="M5:U5"/>
    <mergeCell ref="Y5:Y7"/>
    <mergeCell ref="Z5:Z7"/>
    <mergeCell ref="AA5:AA7"/>
    <mergeCell ref="AB5:AB7"/>
    <mergeCell ref="AD5:AF5"/>
    <mergeCell ref="AI5:AK5"/>
    <mergeCell ref="AN5:AO5"/>
    <mergeCell ref="AP5:AP7"/>
    <mergeCell ref="AQ5:AQ7"/>
    <mergeCell ref="AR5:AY5"/>
    <mergeCell ref="AZ5:BB5"/>
    <mergeCell ref="BE5:BE7"/>
    <mergeCell ref="BF5:BF7"/>
    <mergeCell ref="BG5:BH5"/>
    <mergeCell ref="I6:I7"/>
    <mergeCell ref="J6:K6"/>
    <mergeCell ref="L6:L7"/>
    <mergeCell ref="M6:O6"/>
    <mergeCell ref="P6:R6"/>
    <mergeCell ref="S6:U6"/>
    <mergeCell ref="W6:W7"/>
    <mergeCell ref="X6:X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G6:BG7"/>
    <mergeCell ref="BH6:BH7"/>
  </mergeCells>
  <printOptions headings="false" gridLines="false" gridLinesSet="true" horizontalCentered="false" verticalCentered="false"/>
  <pageMargins left="0.118055555555556" right="0" top="0.157638888888889" bottom="0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B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AN16" activeCellId="0" sqref="A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3.14"/>
    <col collapsed="false" customWidth="false" hidden="false" outlineLevel="0" max="2" min="2" style="150" width="9.14"/>
    <col collapsed="false" customWidth="true" hidden="false" outlineLevel="0" max="3" min="3" style="150" width="4.7"/>
    <col collapsed="false" customWidth="true" hidden="false" outlineLevel="0" max="4" min="4" style="150" width="7.42"/>
    <col collapsed="false" customWidth="true" hidden="false" outlineLevel="0" max="5" min="5" style="150" width="5.71"/>
    <col collapsed="false" customWidth="true" hidden="true" outlineLevel="0" max="7" min="6" style="150" width="10.71"/>
    <col collapsed="false" customWidth="true" hidden="true" outlineLevel="0" max="8" min="8" style="150" width="23.56"/>
    <col collapsed="false" customWidth="true" hidden="false" outlineLevel="0" max="11" min="9" style="150" width="3.99"/>
    <col collapsed="false" customWidth="true" hidden="false" outlineLevel="0" max="12" min="12" style="150" width="3.42"/>
    <col collapsed="false" customWidth="true" hidden="false" outlineLevel="0" max="13" min="13" style="150" width="3.99"/>
    <col collapsed="false" customWidth="true" hidden="false" outlineLevel="0" max="15" min="14" style="150" width="3.56"/>
    <col collapsed="false" customWidth="true" hidden="false" outlineLevel="0" max="16" min="16" style="150" width="3.99"/>
    <col collapsed="false" customWidth="true" hidden="false" outlineLevel="0" max="18" min="17" style="150" width="3.28"/>
    <col collapsed="false" customWidth="true" hidden="false" outlineLevel="0" max="19" min="19" style="150" width="3.99"/>
    <col collapsed="false" customWidth="true" hidden="false" outlineLevel="0" max="21" min="20" style="150" width="3.42"/>
    <col collapsed="false" customWidth="true" hidden="false" outlineLevel="0" max="22" min="22" style="150" width="3.99"/>
    <col collapsed="false" customWidth="true" hidden="false" outlineLevel="0" max="23" min="23" style="150" width="3.42"/>
    <col collapsed="false" customWidth="true" hidden="false" outlineLevel="0" max="24" min="24" style="150" width="3.99"/>
    <col collapsed="false" customWidth="true" hidden="false" outlineLevel="0" max="25" min="25" style="150" width="3.7"/>
    <col collapsed="false" customWidth="true" hidden="false" outlineLevel="0" max="26" min="26" style="150" width="3.56"/>
    <col collapsed="false" customWidth="true" hidden="false" outlineLevel="0" max="30" min="27" style="150" width="3.99"/>
    <col collapsed="false" customWidth="true" hidden="true" outlineLevel="0" max="34" min="31" style="150" width="6.13"/>
    <col collapsed="false" customWidth="true" hidden="false" outlineLevel="0" max="41" min="35" style="150" width="3.85"/>
    <col collapsed="false" customWidth="true" hidden="false" outlineLevel="0" max="42" min="42" style="150" width="3.28"/>
    <col collapsed="false" customWidth="true" hidden="false" outlineLevel="0" max="50" min="43" style="150" width="3.85"/>
    <col collapsed="false" customWidth="true" hidden="false" outlineLevel="0" max="51" min="51" style="150" width="3.28"/>
    <col collapsed="false" customWidth="true" hidden="true" outlineLevel="0" max="53" min="52" style="150" width="7.7"/>
    <col collapsed="false" customWidth="true" hidden="false" outlineLevel="0" max="63" min="54" style="150" width="3.42"/>
    <col collapsed="false" customWidth="true" hidden="true" outlineLevel="0" max="65" min="64" style="150" width="7.7"/>
    <col collapsed="false" customWidth="true" hidden="false" outlineLevel="0" max="66" min="66" style="150" width="3.56"/>
    <col collapsed="false" customWidth="true" hidden="false" outlineLevel="0" max="67" min="67" style="150" width="3.28"/>
    <col collapsed="false" customWidth="true" hidden="true" outlineLevel="0" max="72" min="68" style="150" width="7.7"/>
    <col collapsed="false" customWidth="true" hidden="false" outlineLevel="0" max="76" min="73" style="150" width="3.42"/>
    <col collapsed="false" customWidth="true" hidden="false" outlineLevel="0" max="77" min="77" style="150" width="4.41"/>
    <col collapsed="false" customWidth="true" hidden="false" outlineLevel="0" max="78" min="78" style="150" width="3.85"/>
    <col collapsed="false" customWidth="true" hidden="false" outlineLevel="0" max="79" min="79" style="150" width="3.7"/>
    <col collapsed="false" customWidth="true" hidden="false" outlineLevel="0" max="80" min="80" style="150" width="5.28"/>
    <col collapsed="false" customWidth="false" hidden="false" outlineLevel="0" max="257" min="81" style="150" width="9.14"/>
  </cols>
  <sheetData>
    <row r="1" s="192" customFormat="true" ht="36" hidden="false" customHeight="true" outlineLevel="0" collapsed="false">
      <c r="B1" s="255" t="s">
        <v>0</v>
      </c>
      <c r="AA1" s="256" t="s">
        <v>480</v>
      </c>
    </row>
    <row r="2" s="192" customFormat="true" ht="29.25" hidden="false" customHeight="true" outlineLevel="0" collapsed="false">
      <c r="B2" s="255" t="s">
        <v>2</v>
      </c>
      <c r="AL2" s="256" t="s">
        <v>481</v>
      </c>
    </row>
    <row r="3" s="192" customFormat="true" ht="30.75" hidden="false" customHeight="true" outlineLevel="0" collapsed="false">
      <c r="AA3" s="257" t="s">
        <v>482</v>
      </c>
    </row>
    <row r="4" customFormat="false" ht="46.5" hidden="false" customHeight="true" outlineLevel="0" collapsed="false">
      <c r="A4" s="258"/>
      <c r="B4" s="158" t="s">
        <v>6</v>
      </c>
      <c r="C4" s="158"/>
      <c r="D4" s="158"/>
      <c r="E4" s="158"/>
      <c r="F4" s="158"/>
      <c r="G4" s="158"/>
      <c r="H4" s="158"/>
      <c r="I4" s="158" t="s">
        <v>7</v>
      </c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 t="s">
        <v>8</v>
      </c>
      <c r="AH4" s="158"/>
      <c r="AI4" s="158" t="s">
        <v>9</v>
      </c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 t="s">
        <v>10</v>
      </c>
      <c r="BC4" s="158"/>
      <c r="BD4" s="158"/>
      <c r="BE4" s="158"/>
      <c r="BF4" s="158"/>
      <c r="BG4" s="158"/>
      <c r="BH4" s="158"/>
      <c r="BI4" s="158"/>
      <c r="BJ4" s="158"/>
      <c r="BK4" s="158"/>
      <c r="BL4" s="158"/>
      <c r="BM4" s="158"/>
      <c r="BN4" s="158" t="s">
        <v>11</v>
      </c>
      <c r="BO4" s="158"/>
      <c r="BP4" s="158"/>
      <c r="BQ4" s="158"/>
      <c r="BR4" s="158" t="s">
        <v>12</v>
      </c>
      <c r="BS4" s="158" t="s">
        <v>13</v>
      </c>
      <c r="BT4" s="158" t="s">
        <v>14</v>
      </c>
      <c r="BU4" s="259" t="s">
        <v>12</v>
      </c>
      <c r="BV4" s="259" t="s">
        <v>13</v>
      </c>
      <c r="BW4" s="259" t="s">
        <v>14</v>
      </c>
      <c r="BX4" s="260" t="s">
        <v>15</v>
      </c>
      <c r="BY4" s="261" t="s">
        <v>16</v>
      </c>
      <c r="BZ4" s="261" t="s">
        <v>17</v>
      </c>
      <c r="CA4" s="160"/>
      <c r="CB4" s="160"/>
    </row>
    <row r="5" customFormat="false" ht="78.75" hidden="false" customHeight="true" outlineLevel="0" collapsed="false">
      <c r="A5" s="262" t="s">
        <v>222</v>
      </c>
      <c r="B5" s="158"/>
      <c r="C5" s="158"/>
      <c r="D5" s="158"/>
      <c r="E5" s="158"/>
      <c r="F5" s="158"/>
      <c r="G5" s="158"/>
      <c r="H5" s="158"/>
      <c r="I5" s="158" t="s">
        <v>20</v>
      </c>
      <c r="J5" s="158"/>
      <c r="K5" s="158"/>
      <c r="L5" s="158" t="s">
        <v>454</v>
      </c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 t="s">
        <v>22</v>
      </c>
      <c r="Y5" s="158" t="s">
        <v>23</v>
      </c>
      <c r="Z5" s="158"/>
      <c r="AA5" s="158"/>
      <c r="AB5" s="158" t="s">
        <v>24</v>
      </c>
      <c r="AC5" s="158"/>
      <c r="AD5" s="158"/>
      <c r="AE5" s="158" t="s">
        <v>26</v>
      </c>
      <c r="AF5" s="158" t="s">
        <v>27</v>
      </c>
      <c r="AG5" s="158" t="s">
        <v>32</v>
      </c>
      <c r="AH5" s="158" t="s">
        <v>33</v>
      </c>
      <c r="AI5" s="158" t="s">
        <v>34</v>
      </c>
      <c r="AJ5" s="158"/>
      <c r="AK5" s="158" t="s">
        <v>35</v>
      </c>
      <c r="AL5" s="158"/>
      <c r="AM5" s="158"/>
      <c r="AN5" s="158" t="s">
        <v>36</v>
      </c>
      <c r="AO5" s="158" t="s">
        <v>38</v>
      </c>
      <c r="AP5" s="158" t="s">
        <v>39</v>
      </c>
      <c r="AQ5" s="158"/>
      <c r="AR5" s="158" t="s">
        <v>455</v>
      </c>
      <c r="AS5" s="158" t="s">
        <v>37</v>
      </c>
      <c r="AT5" s="158"/>
      <c r="AU5" s="158"/>
      <c r="AV5" s="158"/>
      <c r="AW5" s="158" t="s">
        <v>40</v>
      </c>
      <c r="AX5" s="158" t="s">
        <v>41</v>
      </c>
      <c r="AY5" s="158" t="s">
        <v>42</v>
      </c>
      <c r="AZ5" s="158" t="s">
        <v>44</v>
      </c>
      <c r="BA5" s="158" t="s">
        <v>45</v>
      </c>
      <c r="BB5" s="158" t="s">
        <v>367</v>
      </c>
      <c r="BC5" s="158"/>
      <c r="BD5" s="158"/>
      <c r="BE5" s="158"/>
      <c r="BF5" s="158"/>
      <c r="BG5" s="158"/>
      <c r="BH5" s="158" t="s">
        <v>457</v>
      </c>
      <c r="BI5" s="158"/>
      <c r="BJ5" s="158" t="s">
        <v>368</v>
      </c>
      <c r="BK5" s="158" t="s">
        <v>46</v>
      </c>
      <c r="BL5" s="158" t="s">
        <v>51</v>
      </c>
      <c r="BM5" s="158" t="s">
        <v>52</v>
      </c>
      <c r="BN5" s="158" t="s">
        <v>458</v>
      </c>
      <c r="BO5" s="158"/>
      <c r="BP5" s="158" t="s">
        <v>54</v>
      </c>
      <c r="BQ5" s="158" t="s">
        <v>55</v>
      </c>
      <c r="BR5" s="158"/>
      <c r="BS5" s="158"/>
      <c r="BT5" s="158"/>
      <c r="BU5" s="259"/>
      <c r="BV5" s="259"/>
      <c r="BW5" s="259"/>
      <c r="BX5" s="260"/>
      <c r="BY5" s="261"/>
      <c r="BZ5" s="261"/>
      <c r="CA5" s="263" t="s">
        <v>483</v>
      </c>
      <c r="CB5" s="263" t="s">
        <v>484</v>
      </c>
    </row>
    <row r="6" customFormat="false" ht="54.75" hidden="false" customHeight="true" outlineLevel="0" collapsed="false">
      <c r="A6" s="262"/>
      <c r="B6" s="158"/>
      <c r="C6" s="158"/>
      <c r="D6" s="158"/>
      <c r="E6" s="158"/>
      <c r="F6" s="158"/>
      <c r="G6" s="158"/>
      <c r="H6" s="158"/>
      <c r="I6" s="158" t="s">
        <v>56</v>
      </c>
      <c r="J6" s="158" t="s">
        <v>57</v>
      </c>
      <c r="K6" s="158" t="s">
        <v>58</v>
      </c>
      <c r="L6" s="158" t="s">
        <v>485</v>
      </c>
      <c r="M6" s="158"/>
      <c r="N6" s="158"/>
      <c r="O6" s="158" t="s">
        <v>460</v>
      </c>
      <c r="P6" s="158"/>
      <c r="Q6" s="158"/>
      <c r="R6" s="158" t="s">
        <v>461</v>
      </c>
      <c r="S6" s="158"/>
      <c r="T6" s="158"/>
      <c r="U6" s="158" t="s">
        <v>462</v>
      </c>
      <c r="V6" s="158"/>
      <c r="W6" s="158"/>
      <c r="X6" s="158" t="s">
        <v>61</v>
      </c>
      <c r="Y6" s="158" t="s">
        <v>486</v>
      </c>
      <c r="Z6" s="158"/>
      <c r="AA6" s="158" t="s">
        <v>463</v>
      </c>
      <c r="AB6" s="158" t="s">
        <v>65</v>
      </c>
      <c r="AC6" s="158" t="s">
        <v>67</v>
      </c>
      <c r="AD6" s="158" t="s">
        <v>68</v>
      </c>
      <c r="AE6" s="158"/>
      <c r="AF6" s="158"/>
      <c r="AG6" s="158"/>
      <c r="AH6" s="158"/>
      <c r="AI6" s="158" t="s">
        <v>101</v>
      </c>
      <c r="AJ6" s="158" t="s">
        <v>102</v>
      </c>
      <c r="AK6" s="158" t="s">
        <v>103</v>
      </c>
      <c r="AL6" s="158" t="s">
        <v>464</v>
      </c>
      <c r="AM6" s="158" t="s">
        <v>105</v>
      </c>
      <c r="AN6" s="158" t="s">
        <v>107</v>
      </c>
      <c r="AO6" s="158" t="s">
        <v>114</v>
      </c>
      <c r="AP6" s="158" t="s">
        <v>115</v>
      </c>
      <c r="AQ6" s="158" t="s">
        <v>116</v>
      </c>
      <c r="AR6" s="158" t="s">
        <v>465</v>
      </c>
      <c r="AS6" s="158" t="s">
        <v>110</v>
      </c>
      <c r="AT6" s="158" t="s">
        <v>111</v>
      </c>
      <c r="AU6" s="158" t="s">
        <v>112</v>
      </c>
      <c r="AV6" s="158" t="s">
        <v>113</v>
      </c>
      <c r="AW6" s="158" t="s">
        <v>118</v>
      </c>
      <c r="AX6" s="158" t="s">
        <v>119</v>
      </c>
      <c r="AY6" s="158" t="s">
        <v>120</v>
      </c>
      <c r="AZ6" s="158"/>
      <c r="BA6" s="158"/>
      <c r="BB6" s="158" t="s">
        <v>487</v>
      </c>
      <c r="BC6" s="158"/>
      <c r="BD6" s="158"/>
      <c r="BE6" s="158"/>
      <c r="BF6" s="158"/>
      <c r="BG6" s="158"/>
      <c r="BH6" s="158" t="s">
        <v>380</v>
      </c>
      <c r="BI6" s="158" t="s">
        <v>153</v>
      </c>
      <c r="BJ6" s="158" t="s">
        <v>375</v>
      </c>
      <c r="BK6" s="158" t="s">
        <v>122</v>
      </c>
      <c r="BL6" s="158"/>
      <c r="BM6" s="158"/>
      <c r="BN6" s="158" t="s">
        <v>136</v>
      </c>
      <c r="BO6" s="158" t="s">
        <v>137</v>
      </c>
      <c r="BP6" s="158"/>
      <c r="BQ6" s="158"/>
      <c r="BR6" s="158"/>
      <c r="BS6" s="158"/>
      <c r="BT6" s="158"/>
      <c r="BU6" s="259"/>
      <c r="BV6" s="259"/>
      <c r="BW6" s="259"/>
      <c r="BX6" s="260"/>
      <c r="BY6" s="261"/>
      <c r="BZ6" s="261"/>
      <c r="CA6" s="263"/>
      <c r="CB6" s="263"/>
    </row>
    <row r="7" customFormat="false" ht="43.5" hidden="false" customHeight="true" outlineLevel="0" collapsed="false">
      <c r="A7" s="262"/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8" t="s">
        <v>488</v>
      </c>
      <c r="M7" s="158" t="s">
        <v>489</v>
      </c>
      <c r="N7" s="158" t="s">
        <v>490</v>
      </c>
      <c r="O7" s="158" t="s">
        <v>469</v>
      </c>
      <c r="P7" s="158" t="s">
        <v>470</v>
      </c>
      <c r="Q7" s="158" t="s">
        <v>471</v>
      </c>
      <c r="R7" s="158" t="s">
        <v>472</v>
      </c>
      <c r="S7" s="158" t="s">
        <v>473</v>
      </c>
      <c r="T7" s="158" t="s">
        <v>474</v>
      </c>
      <c r="U7" s="158" t="s">
        <v>475</v>
      </c>
      <c r="V7" s="158" t="s">
        <v>476</v>
      </c>
      <c r="W7" s="158" t="s">
        <v>477</v>
      </c>
      <c r="X7" s="158" t="s">
        <v>139</v>
      </c>
      <c r="Y7" s="158" t="s">
        <v>140</v>
      </c>
      <c r="Z7" s="158" t="s">
        <v>141</v>
      </c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  <c r="AM7" s="158"/>
      <c r="AN7" s="158"/>
      <c r="AO7" s="158"/>
      <c r="AP7" s="158"/>
      <c r="AQ7" s="158"/>
      <c r="AR7" s="158"/>
      <c r="AS7" s="158"/>
      <c r="AT7" s="158"/>
      <c r="AU7" s="158"/>
      <c r="AV7" s="158"/>
      <c r="AW7" s="158"/>
      <c r="AX7" s="158"/>
      <c r="AY7" s="158"/>
      <c r="AZ7" s="158"/>
      <c r="BA7" s="158"/>
      <c r="BB7" s="158" t="s">
        <v>224</v>
      </c>
      <c r="BC7" s="158" t="s">
        <v>134</v>
      </c>
      <c r="BD7" s="158" t="s">
        <v>466</v>
      </c>
      <c r="BE7" s="158" t="s">
        <v>467</v>
      </c>
      <c r="BF7" s="158" t="s">
        <v>379</v>
      </c>
      <c r="BG7" s="158" t="s">
        <v>155</v>
      </c>
      <c r="BH7" s="158"/>
      <c r="BI7" s="158"/>
      <c r="BJ7" s="158"/>
      <c r="BK7" s="158"/>
      <c r="BL7" s="158"/>
      <c r="BM7" s="158"/>
      <c r="BN7" s="158"/>
      <c r="BO7" s="158"/>
      <c r="BP7" s="158"/>
      <c r="BQ7" s="158"/>
      <c r="BR7" s="158"/>
      <c r="BS7" s="158"/>
      <c r="BT7" s="158"/>
      <c r="BU7" s="259"/>
      <c r="BV7" s="259"/>
      <c r="BW7" s="259"/>
      <c r="BX7" s="264"/>
      <c r="BY7" s="265"/>
      <c r="BZ7" s="265"/>
      <c r="CA7" s="265"/>
      <c r="CB7" s="265"/>
    </row>
    <row r="8" customFormat="false" ht="29.25" hidden="false" customHeight="true" outlineLevel="0" collapsed="false">
      <c r="A8" s="266"/>
      <c r="B8" s="158" t="s">
        <v>156</v>
      </c>
      <c r="C8" s="158" t="s">
        <v>157</v>
      </c>
      <c r="D8" s="158" t="s">
        <v>158</v>
      </c>
      <c r="E8" s="158" t="s">
        <v>159</v>
      </c>
      <c r="F8" s="158" t="s">
        <v>160</v>
      </c>
      <c r="G8" s="158" t="s">
        <v>161</v>
      </c>
      <c r="H8" s="158" t="s">
        <v>162</v>
      </c>
      <c r="I8" s="173" t="n">
        <v>2</v>
      </c>
      <c r="J8" s="173" t="n">
        <v>2</v>
      </c>
      <c r="K8" s="173" t="n">
        <v>2</v>
      </c>
      <c r="L8" s="173" t="n">
        <v>2</v>
      </c>
      <c r="M8" s="173" t="n">
        <v>2</v>
      </c>
      <c r="N8" s="173" t="n">
        <v>2</v>
      </c>
      <c r="O8" s="173" t="n">
        <v>2</v>
      </c>
      <c r="P8" s="173" t="n">
        <v>2</v>
      </c>
      <c r="Q8" s="173" t="n">
        <v>2</v>
      </c>
      <c r="R8" s="173" t="n">
        <v>2</v>
      </c>
      <c r="S8" s="173" t="n">
        <v>2</v>
      </c>
      <c r="T8" s="173" t="n">
        <v>2</v>
      </c>
      <c r="U8" s="173" t="n">
        <v>2</v>
      </c>
      <c r="V8" s="173" t="n">
        <v>2</v>
      </c>
      <c r="W8" s="173" t="n">
        <v>2</v>
      </c>
      <c r="X8" s="173" t="n">
        <v>2</v>
      </c>
      <c r="Y8" s="173" t="n">
        <v>2</v>
      </c>
      <c r="Z8" s="173" t="n">
        <v>2</v>
      </c>
      <c r="AA8" s="173" t="n">
        <v>2</v>
      </c>
      <c r="AB8" s="173" t="n">
        <v>3</v>
      </c>
      <c r="AC8" s="173" t="n">
        <v>3</v>
      </c>
      <c r="AD8" s="173" t="n">
        <v>2</v>
      </c>
      <c r="AE8" s="158" t="s">
        <v>163</v>
      </c>
      <c r="AF8" s="158" t="s">
        <v>163</v>
      </c>
      <c r="AG8" s="158" t="s">
        <v>163</v>
      </c>
      <c r="AH8" s="158" t="s">
        <v>163</v>
      </c>
      <c r="AI8" s="173" t="n">
        <v>3</v>
      </c>
      <c r="AJ8" s="173" t="n">
        <v>2</v>
      </c>
      <c r="AK8" s="173" t="n">
        <v>3</v>
      </c>
      <c r="AL8" s="173" t="n">
        <v>3</v>
      </c>
      <c r="AM8" s="173" t="n">
        <v>2</v>
      </c>
      <c r="AN8" s="173" t="n">
        <v>3</v>
      </c>
      <c r="AO8" s="173" t="n">
        <v>3</v>
      </c>
      <c r="AP8" s="173" t="n">
        <v>3</v>
      </c>
      <c r="AQ8" s="173" t="n">
        <v>3</v>
      </c>
      <c r="AR8" s="173" t="n">
        <v>3</v>
      </c>
      <c r="AS8" s="173" t="n">
        <v>2</v>
      </c>
      <c r="AT8" s="173" t="n">
        <v>2</v>
      </c>
      <c r="AU8" s="173" t="n">
        <v>3</v>
      </c>
      <c r="AV8" s="173" t="n">
        <v>3</v>
      </c>
      <c r="AW8" s="173" t="n">
        <v>3</v>
      </c>
      <c r="AX8" s="173" t="n">
        <v>3</v>
      </c>
      <c r="AY8" s="173" t="n">
        <v>3</v>
      </c>
      <c r="AZ8" s="158" t="s">
        <v>163</v>
      </c>
      <c r="BA8" s="158" t="s">
        <v>163</v>
      </c>
      <c r="BB8" s="173" t="n">
        <v>2</v>
      </c>
      <c r="BC8" s="173" t="n">
        <v>2</v>
      </c>
      <c r="BD8" s="173" t="n">
        <v>2</v>
      </c>
      <c r="BE8" s="173" t="n">
        <v>2</v>
      </c>
      <c r="BF8" s="173" t="n">
        <v>3</v>
      </c>
      <c r="BG8" s="173" t="n">
        <v>2</v>
      </c>
      <c r="BH8" s="173" t="n">
        <v>2</v>
      </c>
      <c r="BI8" s="173" t="n">
        <v>3</v>
      </c>
      <c r="BJ8" s="173" t="n">
        <v>3</v>
      </c>
      <c r="BK8" s="173" t="n">
        <v>3</v>
      </c>
      <c r="BL8" s="158" t="s">
        <v>163</v>
      </c>
      <c r="BM8" s="158" t="s">
        <v>163</v>
      </c>
      <c r="BN8" s="173" t="n">
        <v>5</v>
      </c>
      <c r="BO8" s="173" t="n">
        <v>5</v>
      </c>
      <c r="BP8" s="158" t="s">
        <v>163</v>
      </c>
      <c r="BQ8" s="158" t="s">
        <v>163</v>
      </c>
      <c r="BR8" s="158" t="s">
        <v>163</v>
      </c>
      <c r="BS8" s="158" t="s">
        <v>163</v>
      </c>
      <c r="BT8" s="158" t="s">
        <v>163</v>
      </c>
      <c r="BU8" s="158"/>
      <c r="BV8" s="158"/>
      <c r="BW8" s="158"/>
      <c r="BX8" s="158"/>
      <c r="BY8" s="158"/>
      <c r="BZ8" s="158"/>
      <c r="CA8" s="158"/>
      <c r="CB8" s="158"/>
    </row>
    <row r="9" customFormat="false" ht="39" hidden="false" customHeight="true" outlineLevel="0" collapsed="false">
      <c r="B9" s="256" t="s">
        <v>491</v>
      </c>
    </row>
    <row r="10" s="192" customFormat="true" ht="32.25" hidden="false" customHeight="true" outlineLevel="0" collapsed="false">
      <c r="A10" s="267" t="n">
        <v>1</v>
      </c>
      <c r="B10" s="183" t="n">
        <v>2226261482</v>
      </c>
      <c r="C10" s="268" t="s">
        <v>244</v>
      </c>
      <c r="D10" s="268" t="s">
        <v>254</v>
      </c>
      <c r="E10" s="268" t="s">
        <v>357</v>
      </c>
      <c r="F10" s="269" t="n">
        <v>34548</v>
      </c>
      <c r="G10" s="268" t="s">
        <v>178</v>
      </c>
      <c r="H10" s="268" t="s">
        <v>170</v>
      </c>
      <c r="I10" s="187" t="n">
        <v>7.2</v>
      </c>
      <c r="J10" s="187" t="n">
        <v>6.3</v>
      </c>
      <c r="K10" s="187" t="n">
        <v>7.4</v>
      </c>
      <c r="L10" s="187"/>
      <c r="M10" s="187" t="n">
        <v>5.8</v>
      </c>
      <c r="N10" s="187"/>
      <c r="O10" s="187"/>
      <c r="P10" s="187" t="n">
        <v>5.5</v>
      </c>
      <c r="Q10" s="187"/>
      <c r="R10" s="187"/>
      <c r="S10" s="187" t="n">
        <v>5.9</v>
      </c>
      <c r="T10" s="187"/>
      <c r="U10" s="187"/>
      <c r="V10" s="187" t="n">
        <v>6.4</v>
      </c>
      <c r="W10" s="187"/>
      <c r="X10" s="187" t="n">
        <v>8.2</v>
      </c>
      <c r="Y10" s="187" t="n">
        <v>8.9</v>
      </c>
      <c r="Z10" s="187"/>
      <c r="AA10" s="187" t="n">
        <v>6.3</v>
      </c>
      <c r="AB10" s="187" t="n">
        <v>8.1</v>
      </c>
      <c r="AC10" s="187" t="n">
        <v>5.7</v>
      </c>
      <c r="AD10" s="187" t="n">
        <v>7.8</v>
      </c>
      <c r="AE10" s="187" t="n">
        <v>28</v>
      </c>
      <c r="AF10" s="187" t="n">
        <v>0</v>
      </c>
      <c r="AG10" s="187" t="n">
        <v>0</v>
      </c>
      <c r="AH10" s="187" t="n">
        <v>0</v>
      </c>
      <c r="AI10" s="187" t="n">
        <v>5.1</v>
      </c>
      <c r="AJ10" s="187" t="n">
        <v>6.2</v>
      </c>
      <c r="AK10" s="187" t="n">
        <v>4.4</v>
      </c>
      <c r="AL10" s="187" t="n">
        <v>5.8</v>
      </c>
      <c r="AM10" s="187" t="n">
        <v>6.3</v>
      </c>
      <c r="AN10" s="187" t="n">
        <v>5.7</v>
      </c>
      <c r="AO10" s="187" t="n">
        <v>5.2</v>
      </c>
      <c r="AP10" s="187"/>
      <c r="AQ10" s="187" t="n">
        <v>7</v>
      </c>
      <c r="AR10" s="187" t="n">
        <v>5.9</v>
      </c>
      <c r="AS10" s="187" t="n">
        <v>6.4</v>
      </c>
      <c r="AT10" s="187" t="n">
        <v>7</v>
      </c>
      <c r="AU10" s="187" t="n">
        <v>5.2</v>
      </c>
      <c r="AV10" s="187" t="n">
        <v>6</v>
      </c>
      <c r="AW10" s="187" t="n">
        <v>6.1</v>
      </c>
      <c r="AX10" s="187" t="n">
        <v>4.7</v>
      </c>
      <c r="AY10" s="187" t="n">
        <v>8.3</v>
      </c>
      <c r="AZ10" s="187" t="n">
        <v>44</v>
      </c>
      <c r="BA10" s="187" t="n">
        <v>0</v>
      </c>
      <c r="BB10" s="187" t="n">
        <v>5.2</v>
      </c>
      <c r="BC10" s="187" t="n">
        <v>6.9</v>
      </c>
      <c r="BD10" s="187"/>
      <c r="BE10" s="187"/>
      <c r="BF10" s="187"/>
      <c r="BG10" s="187" t="n">
        <v>6.5</v>
      </c>
      <c r="BH10" s="187"/>
      <c r="BI10" s="187" t="n">
        <v>5</v>
      </c>
      <c r="BJ10" s="187" t="n">
        <v>5.7</v>
      </c>
      <c r="BK10" s="187" t="n">
        <v>6.5</v>
      </c>
      <c r="BL10" s="187" t="n">
        <v>13</v>
      </c>
      <c r="BM10" s="187" t="n">
        <v>2</v>
      </c>
      <c r="BN10" s="187"/>
      <c r="BO10" s="187"/>
      <c r="BP10" s="187" t="n">
        <v>0</v>
      </c>
      <c r="BQ10" s="187" t="n">
        <v>5</v>
      </c>
      <c r="BR10" s="187" t="n">
        <v>87</v>
      </c>
      <c r="BS10" s="187" t="n">
        <v>5</v>
      </c>
      <c r="BT10" s="187" t="n">
        <v>91</v>
      </c>
      <c r="BU10" s="187" t="n">
        <v>87</v>
      </c>
      <c r="BV10" s="187" t="n">
        <v>0</v>
      </c>
      <c r="BW10" s="187" t="n">
        <v>86</v>
      </c>
      <c r="BX10" s="187" t="n">
        <v>87</v>
      </c>
      <c r="BY10" s="187" t="n">
        <v>6.23</v>
      </c>
      <c r="BZ10" s="270" t="n">
        <v>2.35</v>
      </c>
      <c r="CA10" s="271" t="n">
        <v>0</v>
      </c>
      <c r="CB10" s="272" t="s">
        <v>171</v>
      </c>
    </row>
    <row r="11" customFormat="false" ht="39" hidden="false" customHeight="true" outlineLevel="0" collapsed="false">
      <c r="B11" s="256" t="s">
        <v>492</v>
      </c>
    </row>
    <row r="12" s="192" customFormat="true" ht="31.5" hidden="false" customHeight="true" outlineLevel="0" collapsed="false">
      <c r="A12" s="267" t="n">
        <v>1</v>
      </c>
      <c r="B12" s="183" t="n">
        <v>2226261483</v>
      </c>
      <c r="C12" s="268" t="s">
        <v>193</v>
      </c>
      <c r="D12" s="268" t="s">
        <v>186</v>
      </c>
      <c r="E12" s="268" t="s">
        <v>302</v>
      </c>
      <c r="F12" s="269" t="n">
        <v>33419</v>
      </c>
      <c r="G12" s="268" t="s">
        <v>178</v>
      </c>
      <c r="H12" s="268" t="s">
        <v>170</v>
      </c>
      <c r="I12" s="187" t="n">
        <v>9</v>
      </c>
      <c r="J12" s="187" t="n">
        <v>8.4</v>
      </c>
      <c r="K12" s="187" t="n">
        <v>8.2</v>
      </c>
      <c r="L12" s="187"/>
      <c r="M12" s="187" t="n">
        <v>6.5</v>
      </c>
      <c r="N12" s="187"/>
      <c r="O12" s="187"/>
      <c r="P12" s="187" t="n">
        <v>6.5</v>
      </c>
      <c r="Q12" s="187"/>
      <c r="R12" s="187"/>
      <c r="S12" s="187" t="n">
        <v>6.7</v>
      </c>
      <c r="T12" s="187"/>
      <c r="U12" s="187"/>
      <c r="V12" s="187" t="n">
        <v>6.8</v>
      </c>
      <c r="W12" s="187"/>
      <c r="X12" s="187" t="n">
        <v>6.5</v>
      </c>
      <c r="Y12" s="187" t="n">
        <v>8.8</v>
      </c>
      <c r="Z12" s="187"/>
      <c r="AA12" s="187" t="n">
        <v>8.4</v>
      </c>
      <c r="AB12" s="187" t="n">
        <v>8.8</v>
      </c>
      <c r="AC12" s="187" t="n">
        <v>7.5</v>
      </c>
      <c r="AD12" s="187" t="n">
        <v>8.6</v>
      </c>
      <c r="AE12" s="187" t="n">
        <v>28</v>
      </c>
      <c r="AF12" s="187" t="n">
        <v>0</v>
      </c>
      <c r="AG12" s="187" t="n">
        <v>0</v>
      </c>
      <c r="AH12" s="187" t="n">
        <v>0</v>
      </c>
      <c r="AI12" s="187" t="n">
        <v>6</v>
      </c>
      <c r="AJ12" s="187" t="n">
        <v>5.2</v>
      </c>
      <c r="AK12" s="187" t="n">
        <v>4.9</v>
      </c>
      <c r="AL12" s="187" t="n">
        <v>6.5</v>
      </c>
      <c r="AM12" s="187" t="n">
        <v>6.9</v>
      </c>
      <c r="AN12" s="187" t="n">
        <v>6.3</v>
      </c>
      <c r="AO12" s="187" t="n">
        <v>6</v>
      </c>
      <c r="AP12" s="187"/>
      <c r="AQ12" s="187" t="n">
        <v>8.2</v>
      </c>
      <c r="AR12" s="187" t="n">
        <v>5.6</v>
      </c>
      <c r="AS12" s="187" t="n">
        <v>6.8</v>
      </c>
      <c r="AT12" s="187" t="n">
        <v>6.4</v>
      </c>
      <c r="AU12" s="187" t="n">
        <v>5.7</v>
      </c>
      <c r="AV12" s="187" t="n">
        <v>6.8</v>
      </c>
      <c r="AW12" s="187" t="n">
        <v>6.2</v>
      </c>
      <c r="AX12" s="187" t="n">
        <v>5</v>
      </c>
      <c r="AY12" s="187" t="n">
        <v>9.7</v>
      </c>
      <c r="AZ12" s="187" t="n">
        <v>44</v>
      </c>
      <c r="BA12" s="187" t="n">
        <v>0</v>
      </c>
      <c r="BB12" s="187" t="n">
        <v>4.3</v>
      </c>
      <c r="BC12" s="187" t="n">
        <v>7</v>
      </c>
      <c r="BD12" s="187"/>
      <c r="BE12" s="187"/>
      <c r="BF12" s="187"/>
      <c r="BG12" s="187" t="n">
        <v>6.6</v>
      </c>
      <c r="BH12" s="187"/>
      <c r="BI12" s="187" t="n">
        <v>5.3</v>
      </c>
      <c r="BJ12" s="187" t="n">
        <v>0</v>
      </c>
      <c r="BK12" s="187" t="n">
        <v>7.8</v>
      </c>
      <c r="BL12" s="187" t="n">
        <v>12</v>
      </c>
      <c r="BM12" s="187" t="n">
        <v>3</v>
      </c>
      <c r="BN12" s="187"/>
      <c r="BO12" s="187"/>
      <c r="BP12" s="187" t="n">
        <v>0</v>
      </c>
      <c r="BQ12" s="187" t="n">
        <v>5</v>
      </c>
      <c r="BR12" s="187" t="n">
        <v>84</v>
      </c>
      <c r="BS12" s="187" t="n">
        <v>8</v>
      </c>
      <c r="BT12" s="187" t="n">
        <v>91</v>
      </c>
      <c r="BU12" s="187" t="n">
        <v>84</v>
      </c>
      <c r="BV12" s="187" t="n">
        <v>3</v>
      </c>
      <c r="BW12" s="187" t="n">
        <v>86</v>
      </c>
      <c r="BX12" s="187" t="n">
        <v>87</v>
      </c>
      <c r="BY12" s="187" t="n">
        <v>6.6</v>
      </c>
      <c r="BZ12" s="270" t="n">
        <v>2.64</v>
      </c>
      <c r="CA12" s="271" t="n">
        <v>0.0348837209302326</v>
      </c>
      <c r="CB12" s="272" t="s">
        <v>335</v>
      </c>
    </row>
    <row r="13" customFormat="false" ht="33" hidden="false" customHeight="true" outlineLevel="0" collapsed="false">
      <c r="BF13" s="273" t="s">
        <v>493</v>
      </c>
    </row>
    <row r="14" customFormat="false" ht="30.75" hidden="false" customHeight="true" outlineLevel="0" collapsed="false">
      <c r="B14" s="274" t="s">
        <v>197</v>
      </c>
      <c r="N14" s="274" t="s">
        <v>198</v>
      </c>
      <c r="AB14" s="274" t="s">
        <v>199</v>
      </c>
      <c r="AS14" s="274" t="s">
        <v>200</v>
      </c>
      <c r="BN14" s="274" t="s">
        <v>494</v>
      </c>
    </row>
    <row r="15" customFormat="false" ht="28.5" hidden="false" customHeight="true" outlineLevel="0" collapsed="false">
      <c r="B15" s="275"/>
      <c r="N15" s="275"/>
      <c r="AB15" s="275"/>
      <c r="AS15" s="275"/>
    </row>
    <row r="16" customFormat="false" ht="28.5" hidden="false" customHeight="true" outlineLevel="0" collapsed="false">
      <c r="B16" s="275"/>
      <c r="N16" s="275"/>
      <c r="AB16" s="275"/>
      <c r="AS16" s="275"/>
    </row>
    <row r="17" customFormat="false" ht="28.5" hidden="false" customHeight="true" outlineLevel="0" collapsed="false">
      <c r="B17" s="275"/>
      <c r="N17" s="275"/>
      <c r="AB17" s="275"/>
      <c r="AS17" s="275"/>
    </row>
    <row r="18" customFormat="false" ht="28.5" hidden="false" customHeight="true" outlineLevel="0" collapsed="false">
      <c r="B18" s="275"/>
      <c r="N18" s="275"/>
      <c r="AB18" s="275"/>
      <c r="AS18" s="275"/>
    </row>
    <row r="19" customFormat="false" ht="28.5" hidden="false" customHeight="true" outlineLevel="0" collapsed="false">
      <c r="B19" s="274" t="s">
        <v>202</v>
      </c>
      <c r="N19" s="274" t="s">
        <v>203</v>
      </c>
      <c r="AB19" s="274" t="s">
        <v>204</v>
      </c>
      <c r="AS19" s="274" t="s">
        <v>205</v>
      </c>
      <c r="BN19" s="274" t="s">
        <v>206</v>
      </c>
    </row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</sheetData>
  <mergeCells count="74">
    <mergeCell ref="B4:H7"/>
    <mergeCell ref="I4:AF4"/>
    <mergeCell ref="AG4:AH4"/>
    <mergeCell ref="AI4:BA4"/>
    <mergeCell ref="BB4:BM4"/>
    <mergeCell ref="BN4:BQ4"/>
    <mergeCell ref="BR4:BR7"/>
    <mergeCell ref="BS4:BS7"/>
    <mergeCell ref="BT4:BT7"/>
    <mergeCell ref="BU4:BU7"/>
    <mergeCell ref="BV4:BV7"/>
    <mergeCell ref="BW4:BW7"/>
    <mergeCell ref="BX4:BX6"/>
    <mergeCell ref="BY4:BY6"/>
    <mergeCell ref="BZ4:BZ6"/>
    <mergeCell ref="I5:K5"/>
    <mergeCell ref="L5:W5"/>
    <mergeCell ref="Y5:AA5"/>
    <mergeCell ref="AB5:AD5"/>
    <mergeCell ref="AE5:AE7"/>
    <mergeCell ref="AF5:AF7"/>
    <mergeCell ref="AG5:AG7"/>
    <mergeCell ref="AH5:AH7"/>
    <mergeCell ref="AI5:AJ5"/>
    <mergeCell ref="AK5:AM5"/>
    <mergeCell ref="AP5:AQ5"/>
    <mergeCell ref="AS5:AV5"/>
    <mergeCell ref="AZ5:AZ7"/>
    <mergeCell ref="BA5:BA7"/>
    <mergeCell ref="BB5:BG5"/>
    <mergeCell ref="BH5:BI5"/>
    <mergeCell ref="BL5:BL7"/>
    <mergeCell ref="BM5:BM7"/>
    <mergeCell ref="BN5:BO5"/>
    <mergeCell ref="BP5:BP7"/>
    <mergeCell ref="BQ5:BQ7"/>
    <mergeCell ref="CA5:CA6"/>
    <mergeCell ref="CB5:CB6"/>
    <mergeCell ref="I6:I7"/>
    <mergeCell ref="J6:J7"/>
    <mergeCell ref="K6:K7"/>
    <mergeCell ref="L6:N6"/>
    <mergeCell ref="O6:Q6"/>
    <mergeCell ref="R6:T6"/>
    <mergeCell ref="U6:W6"/>
    <mergeCell ref="Y6:Z6"/>
    <mergeCell ref="AA6:AA7"/>
    <mergeCell ref="AB6:AB7"/>
    <mergeCell ref="AC6:AC7"/>
    <mergeCell ref="AD6:AD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BB6:BG6"/>
    <mergeCell ref="BH6:BH7"/>
    <mergeCell ref="BI6:BI7"/>
    <mergeCell ref="BJ6:BJ7"/>
    <mergeCell ref="BK6:BK7"/>
    <mergeCell ref="BN6:BN7"/>
    <mergeCell ref="BO6:BO7"/>
  </mergeCells>
  <conditionalFormatting sqref="CA10 CA12">
    <cfRule type="cellIs" priority="2" operator="greaterThan" aboveAverage="0" equalAverage="0" bottom="0" percent="0" rank="0" text="" dxfId="24">
      <formula>0.05</formula>
    </cfRule>
  </conditionalFormatting>
  <printOptions headings="false" gridLines="false" gridLinesSet="true" horizontalCentered="false" verticalCentered="false"/>
  <pageMargins left="0.0784722222222222" right="0" top="0.196527777777778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7.85"/>
    <col collapsed="false" customWidth="true" hidden="false" outlineLevel="0" max="3" min="3" style="2" width="5.28"/>
    <col collapsed="false" customWidth="true" hidden="false" outlineLevel="0" max="4" min="4" style="2" width="6.13"/>
    <col collapsed="false" customWidth="true" hidden="false" outlineLevel="0" max="5" min="5" style="2" width="4.99"/>
    <col collapsed="false" customWidth="true" hidden="true" outlineLevel="0" max="6" min="6" style="2" width="10.71"/>
    <col collapsed="false" customWidth="true" hidden="true" outlineLevel="0" max="7" min="7" style="2" width="5.71"/>
    <col collapsed="false" customWidth="true" hidden="true" outlineLevel="0" max="8" min="8" style="2" width="9.28"/>
    <col collapsed="false" customWidth="true" hidden="false" outlineLevel="0" max="11" min="9" style="2" width="3.28"/>
    <col collapsed="false" customWidth="true" hidden="true" outlineLevel="0" max="13" min="12" style="2" width="4.7"/>
    <col collapsed="false" customWidth="true" hidden="false" outlineLevel="0" max="14" min="14" style="2" width="2.99"/>
    <col collapsed="false" customWidth="true" hidden="true" outlineLevel="0" max="16" min="15" style="2" width="4.7"/>
    <col collapsed="false" customWidth="true" hidden="false" outlineLevel="0" max="17" min="17" style="2" width="3.14"/>
    <col collapsed="false" customWidth="true" hidden="true" outlineLevel="0" max="19" min="18" style="2" width="4.7"/>
    <col collapsed="false" customWidth="true" hidden="false" outlineLevel="0" max="20" min="20" style="2" width="2.84"/>
    <col collapsed="false" customWidth="true" hidden="true" outlineLevel="0" max="21" min="21" style="2" width="4.7"/>
    <col collapsed="false" customWidth="true" hidden="false" outlineLevel="0" max="23" min="22" style="2" width="3.28"/>
    <col collapsed="false" customWidth="true" hidden="false" outlineLevel="0" max="24" min="24" style="2" width="3.14"/>
    <col collapsed="false" customWidth="true" hidden="true" outlineLevel="0" max="28" min="25" style="2" width="4.7"/>
    <col collapsed="false" customWidth="true" hidden="false" outlineLevel="0" max="36" min="29" style="2" width="2.99"/>
    <col collapsed="false" customWidth="true" hidden="false" outlineLevel="0" max="37" min="37" style="2" width="3.14"/>
    <col collapsed="false" customWidth="true" hidden="true" outlineLevel="0" max="38" min="38" style="2" width="5.28"/>
    <col collapsed="false" customWidth="true" hidden="false" outlineLevel="0" max="42" min="39" style="2" width="3.28"/>
    <col collapsed="false" customWidth="true" hidden="true" outlineLevel="0" max="43" min="43" style="2" width="5.28"/>
    <col collapsed="false" customWidth="true" hidden="true" outlineLevel="0" max="44" min="44" style="2" width="5.56"/>
    <col collapsed="false" customWidth="true" hidden="false" outlineLevel="0" max="48" min="45" style="2" width="2.84"/>
    <col collapsed="false" customWidth="true" hidden="true" outlineLevel="0" max="49" min="49" style="2" width="3.85"/>
    <col collapsed="false" customWidth="true" hidden="true" outlineLevel="0" max="50" min="50" style="2" width="3.99"/>
    <col collapsed="false" customWidth="true" hidden="false" outlineLevel="0" max="52" min="51" style="2" width="2.99"/>
    <col collapsed="false" customWidth="true" hidden="true" outlineLevel="0" max="53" min="53" style="2" width="4.99"/>
    <col collapsed="false" customWidth="true" hidden="false" outlineLevel="0" max="55" min="54" style="2" width="2.99"/>
    <col collapsed="false" customWidth="true" hidden="true" outlineLevel="0" max="57" min="56" style="2" width="5.41"/>
    <col collapsed="false" customWidth="true" hidden="false" outlineLevel="0" max="58" min="58" style="2" width="3.28"/>
    <col collapsed="false" customWidth="true" hidden="false" outlineLevel="0" max="59" min="59" style="2" width="2.99"/>
    <col collapsed="false" customWidth="true" hidden="true" outlineLevel="0" max="60" min="60" style="2" width="4.99"/>
    <col collapsed="false" customWidth="true" hidden="true" outlineLevel="0" max="61" min="61" style="2" width="6.28"/>
    <col collapsed="false" customWidth="true" hidden="true" outlineLevel="0" max="62" min="62" style="2" width="5.56"/>
    <col collapsed="false" customWidth="true" hidden="true" outlineLevel="0" max="65" min="63" style="2" width="4.41"/>
    <col collapsed="false" customWidth="true" hidden="false" outlineLevel="0" max="71" min="66" style="2" width="2.99"/>
    <col collapsed="false" customWidth="true" hidden="false" outlineLevel="0" max="72" min="72" style="2" width="3.28"/>
    <col collapsed="false" customWidth="true" hidden="false" outlineLevel="0" max="73" min="73" style="2" width="3.42"/>
    <col collapsed="false" customWidth="false" hidden="false" outlineLevel="0" max="257" min="74" style="2" width="9.14"/>
  </cols>
  <sheetData>
    <row r="1" customFormat="false" ht="25.5" hidden="false" customHeight="false" outlineLevel="0" collapsed="false">
      <c r="A1" s="276"/>
      <c r="B1" s="277" t="s">
        <v>0</v>
      </c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276"/>
      <c r="Y1" s="276"/>
      <c r="Z1" s="276"/>
      <c r="AA1" s="276"/>
      <c r="AB1" s="276"/>
      <c r="AC1" s="276"/>
      <c r="AD1" s="276"/>
      <c r="AE1" s="278" t="s">
        <v>207</v>
      </c>
      <c r="AF1" s="276"/>
      <c r="AG1" s="276"/>
      <c r="AH1" s="276"/>
      <c r="AI1" s="276"/>
      <c r="AJ1" s="276"/>
      <c r="AK1" s="276"/>
      <c r="AL1" s="276"/>
      <c r="AM1" s="276"/>
      <c r="AN1" s="276"/>
      <c r="AO1" s="276"/>
      <c r="AP1" s="276"/>
      <c r="AQ1" s="276"/>
      <c r="AR1" s="276"/>
      <c r="AS1" s="276"/>
      <c r="AT1" s="276"/>
      <c r="AU1" s="276"/>
      <c r="AV1" s="276"/>
      <c r="AW1" s="276"/>
      <c r="AX1" s="276"/>
      <c r="AY1" s="276"/>
      <c r="AZ1" s="276"/>
      <c r="BA1" s="276"/>
      <c r="BB1" s="276"/>
      <c r="BC1" s="276"/>
      <c r="BD1" s="276"/>
      <c r="BE1" s="276"/>
      <c r="BF1" s="276"/>
      <c r="BG1" s="276"/>
      <c r="BH1" s="276"/>
      <c r="BI1" s="276"/>
      <c r="BJ1" s="276"/>
      <c r="BK1" s="276"/>
      <c r="BL1" s="276"/>
      <c r="BM1" s="276"/>
      <c r="BN1" s="276"/>
      <c r="BO1" s="276"/>
      <c r="BP1" s="276"/>
      <c r="BQ1" s="276"/>
      <c r="BR1" s="276"/>
      <c r="BS1" s="276"/>
      <c r="BT1" s="276"/>
    </row>
    <row r="2" customFormat="false" ht="25.5" hidden="false" customHeight="false" outlineLevel="0" collapsed="false">
      <c r="A2" s="276"/>
      <c r="B2" s="277" t="s">
        <v>2</v>
      </c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  <c r="R2" s="276"/>
      <c r="S2" s="276"/>
      <c r="T2" s="276"/>
      <c r="U2" s="276"/>
      <c r="V2" s="276"/>
      <c r="W2" s="276"/>
      <c r="X2" s="276"/>
      <c r="Y2" s="276"/>
      <c r="Z2" s="276"/>
      <c r="AA2" s="276"/>
      <c r="AB2" s="276"/>
      <c r="AC2" s="276"/>
      <c r="AD2" s="276"/>
      <c r="AE2" s="276"/>
      <c r="AF2" s="278" t="s">
        <v>495</v>
      </c>
      <c r="AG2" s="276"/>
      <c r="AH2" s="276"/>
      <c r="AI2" s="276"/>
      <c r="AJ2" s="276"/>
      <c r="AK2" s="276"/>
      <c r="AL2" s="276"/>
      <c r="AM2" s="276"/>
      <c r="AN2" s="276"/>
      <c r="AO2" s="276"/>
      <c r="AP2" s="276"/>
      <c r="AQ2" s="276"/>
      <c r="AR2" s="276"/>
      <c r="AS2" s="276"/>
      <c r="AT2" s="276"/>
      <c r="AU2" s="276"/>
      <c r="AV2" s="276"/>
      <c r="AW2" s="276"/>
      <c r="AX2" s="276"/>
      <c r="AY2" s="276"/>
      <c r="AZ2" s="276"/>
      <c r="BA2" s="276"/>
      <c r="BB2" s="276"/>
      <c r="BC2" s="276"/>
      <c r="BD2" s="276"/>
      <c r="BE2" s="276"/>
      <c r="BF2" s="276"/>
      <c r="BG2" s="276"/>
      <c r="BH2" s="276"/>
      <c r="BI2" s="276"/>
      <c r="BJ2" s="276"/>
      <c r="BK2" s="276"/>
      <c r="BL2" s="276"/>
      <c r="BM2" s="276"/>
      <c r="BN2" s="276"/>
      <c r="BO2" s="276"/>
      <c r="BP2" s="276"/>
      <c r="BQ2" s="276"/>
      <c r="BR2" s="276"/>
      <c r="BS2" s="276"/>
      <c r="BT2" s="276"/>
    </row>
    <row r="3" customFormat="false" ht="24" hidden="false" customHeight="true" outlineLevel="0" collapsed="false">
      <c r="A3" s="279"/>
      <c r="B3" s="280"/>
      <c r="C3" s="280"/>
      <c r="D3" s="280"/>
      <c r="E3" s="280"/>
      <c r="F3" s="280"/>
      <c r="G3" s="280"/>
      <c r="H3" s="280"/>
      <c r="I3" s="280"/>
      <c r="J3" s="280"/>
      <c r="K3" s="280"/>
      <c r="L3" s="280"/>
      <c r="M3" s="280"/>
      <c r="N3" s="280"/>
      <c r="O3" s="280"/>
      <c r="P3" s="280"/>
      <c r="Q3" s="280"/>
      <c r="R3" s="280"/>
      <c r="S3" s="280"/>
      <c r="T3" s="280"/>
      <c r="U3" s="280"/>
      <c r="V3" s="280"/>
      <c r="W3" s="280"/>
      <c r="X3" s="280"/>
      <c r="Y3" s="280"/>
      <c r="Z3" s="280"/>
      <c r="AA3" s="280"/>
      <c r="AB3" s="280"/>
      <c r="AC3" s="280"/>
      <c r="AD3" s="280"/>
      <c r="AE3" s="280"/>
      <c r="AF3" s="280"/>
      <c r="AG3" s="280"/>
      <c r="AH3" s="280"/>
      <c r="AI3" s="280"/>
      <c r="AJ3" s="280"/>
      <c r="AL3" s="280"/>
      <c r="AM3" s="280"/>
      <c r="AN3" s="280"/>
      <c r="AO3" s="280"/>
      <c r="AQ3" s="280"/>
      <c r="AR3" s="280"/>
      <c r="AS3" s="280"/>
      <c r="AT3" s="281" t="s">
        <v>496</v>
      </c>
      <c r="AU3" s="280"/>
      <c r="AV3" s="280"/>
      <c r="AW3" s="280"/>
      <c r="AX3" s="280"/>
      <c r="AY3" s="280"/>
      <c r="AZ3" s="280"/>
      <c r="BA3" s="280"/>
      <c r="BB3" s="280"/>
      <c r="BC3" s="280"/>
      <c r="BD3" s="280"/>
      <c r="BE3" s="280"/>
      <c r="BF3" s="280"/>
      <c r="BG3" s="280"/>
      <c r="BH3" s="280"/>
      <c r="BI3" s="280"/>
      <c r="BJ3" s="280"/>
      <c r="BK3" s="280"/>
      <c r="BL3" s="280"/>
      <c r="BM3" s="280"/>
      <c r="BN3" s="280"/>
      <c r="BO3" s="280"/>
      <c r="BP3" s="280"/>
      <c r="BQ3" s="280"/>
      <c r="BR3" s="280"/>
      <c r="BS3" s="280"/>
      <c r="BT3" s="280"/>
    </row>
    <row r="4" s="288" customFormat="true" ht="24" hidden="false" customHeight="true" outlineLevel="0" collapsed="false">
      <c r="A4" s="282"/>
      <c r="B4" s="283" t="s">
        <v>6</v>
      </c>
      <c r="C4" s="283"/>
      <c r="D4" s="283"/>
      <c r="E4" s="283"/>
      <c r="F4" s="283"/>
      <c r="G4" s="283"/>
      <c r="H4" s="283"/>
      <c r="I4" s="284" t="s">
        <v>7</v>
      </c>
      <c r="J4" s="284"/>
      <c r="K4" s="284"/>
      <c r="L4" s="284"/>
      <c r="M4" s="284"/>
      <c r="N4" s="284"/>
      <c r="O4" s="284"/>
      <c r="P4" s="284"/>
      <c r="Q4" s="284"/>
      <c r="R4" s="284"/>
      <c r="S4" s="284"/>
      <c r="T4" s="284"/>
      <c r="U4" s="284"/>
      <c r="V4" s="284"/>
      <c r="W4" s="284"/>
      <c r="X4" s="284"/>
      <c r="Y4" s="284"/>
      <c r="Z4" s="284"/>
      <c r="AA4" s="285" t="s">
        <v>8</v>
      </c>
      <c r="AB4" s="285"/>
      <c r="AC4" s="284" t="s">
        <v>9</v>
      </c>
      <c r="AD4" s="284"/>
      <c r="AE4" s="284"/>
      <c r="AF4" s="284"/>
      <c r="AG4" s="284"/>
      <c r="AH4" s="284"/>
      <c r="AI4" s="284"/>
      <c r="AJ4" s="284"/>
      <c r="AK4" s="284"/>
      <c r="AL4" s="284"/>
      <c r="AM4" s="284"/>
      <c r="AN4" s="284"/>
      <c r="AO4" s="284"/>
      <c r="AP4" s="284"/>
      <c r="AQ4" s="284"/>
      <c r="AR4" s="284"/>
      <c r="AS4" s="284" t="s">
        <v>10</v>
      </c>
      <c r="AT4" s="284"/>
      <c r="AU4" s="284"/>
      <c r="AV4" s="284"/>
      <c r="AW4" s="284"/>
      <c r="AX4" s="284"/>
      <c r="AY4" s="284"/>
      <c r="AZ4" s="284"/>
      <c r="BA4" s="284"/>
      <c r="BB4" s="284"/>
      <c r="BC4" s="284"/>
      <c r="BD4" s="284"/>
      <c r="BE4" s="284"/>
      <c r="BF4" s="285" t="s">
        <v>11</v>
      </c>
      <c r="BG4" s="285"/>
      <c r="BH4" s="285"/>
      <c r="BI4" s="285"/>
      <c r="BJ4" s="285"/>
      <c r="BK4" s="286" t="s">
        <v>12</v>
      </c>
      <c r="BL4" s="286" t="s">
        <v>13</v>
      </c>
      <c r="BM4" s="286" t="s">
        <v>14</v>
      </c>
      <c r="BN4" s="287" t="s">
        <v>12</v>
      </c>
      <c r="BO4" s="287" t="s">
        <v>13</v>
      </c>
      <c r="BP4" s="287" t="s">
        <v>14</v>
      </c>
      <c r="BQ4" s="287" t="s">
        <v>15</v>
      </c>
      <c r="BR4" s="287" t="s">
        <v>16</v>
      </c>
      <c r="BS4" s="287" t="s">
        <v>17</v>
      </c>
      <c r="BT4" s="287" t="s">
        <v>18</v>
      </c>
      <c r="BU4" s="287" t="s">
        <v>497</v>
      </c>
    </row>
    <row r="5" customFormat="false" ht="39.75" hidden="false" customHeight="true" outlineLevel="0" collapsed="false">
      <c r="A5" s="289"/>
      <c r="B5" s="283"/>
      <c r="C5" s="283"/>
      <c r="D5" s="283"/>
      <c r="E5" s="283"/>
      <c r="F5" s="283"/>
      <c r="G5" s="283"/>
      <c r="H5" s="283"/>
      <c r="I5" s="290" t="s">
        <v>20</v>
      </c>
      <c r="J5" s="290"/>
      <c r="K5" s="290"/>
      <c r="L5" s="290"/>
      <c r="M5" s="290" t="s">
        <v>454</v>
      </c>
      <c r="N5" s="290"/>
      <c r="O5" s="290"/>
      <c r="P5" s="290"/>
      <c r="Q5" s="290"/>
      <c r="R5" s="290"/>
      <c r="S5" s="290"/>
      <c r="T5" s="290"/>
      <c r="U5" s="290"/>
      <c r="V5" s="290" t="s">
        <v>22</v>
      </c>
      <c r="W5" s="290" t="s">
        <v>23</v>
      </c>
      <c r="X5" s="290" t="s">
        <v>24</v>
      </c>
      <c r="Y5" s="291" t="s">
        <v>26</v>
      </c>
      <c r="Z5" s="291" t="s">
        <v>27</v>
      </c>
      <c r="AA5" s="291" t="s">
        <v>32</v>
      </c>
      <c r="AB5" s="291" t="s">
        <v>33</v>
      </c>
      <c r="AC5" s="290" t="s">
        <v>34</v>
      </c>
      <c r="AD5" s="290"/>
      <c r="AE5" s="290" t="s">
        <v>35</v>
      </c>
      <c r="AF5" s="290"/>
      <c r="AG5" s="290"/>
      <c r="AH5" s="290" t="s">
        <v>36</v>
      </c>
      <c r="AI5" s="290" t="s">
        <v>38</v>
      </c>
      <c r="AJ5" s="292" t="s">
        <v>39</v>
      </c>
      <c r="AK5" s="292"/>
      <c r="AL5" s="292"/>
      <c r="AM5" s="290" t="s">
        <v>455</v>
      </c>
      <c r="AN5" s="290" t="s">
        <v>42</v>
      </c>
      <c r="AO5" s="290" t="s">
        <v>37</v>
      </c>
      <c r="AP5" s="290"/>
      <c r="AQ5" s="293" t="s">
        <v>44</v>
      </c>
      <c r="AR5" s="293" t="s">
        <v>45</v>
      </c>
      <c r="AS5" s="292" t="s">
        <v>498</v>
      </c>
      <c r="AT5" s="292"/>
      <c r="AU5" s="292"/>
      <c r="AV5" s="292"/>
      <c r="AW5" s="292"/>
      <c r="AX5" s="292"/>
      <c r="AY5" s="294" t="s">
        <v>457</v>
      </c>
      <c r="AZ5" s="294"/>
      <c r="BA5" s="294"/>
      <c r="BB5" s="290" t="s">
        <v>368</v>
      </c>
      <c r="BC5" s="290" t="s">
        <v>46</v>
      </c>
      <c r="BD5" s="293" t="s">
        <v>51</v>
      </c>
      <c r="BE5" s="293" t="s">
        <v>52</v>
      </c>
      <c r="BF5" s="292" t="s">
        <v>458</v>
      </c>
      <c r="BG5" s="292"/>
      <c r="BH5" s="292"/>
      <c r="BI5" s="286" t="s">
        <v>54</v>
      </c>
      <c r="BJ5" s="286" t="s">
        <v>55</v>
      </c>
      <c r="BK5" s="286"/>
      <c r="BL5" s="286"/>
      <c r="BM5" s="286"/>
      <c r="BN5" s="287"/>
      <c r="BO5" s="287"/>
      <c r="BP5" s="287"/>
      <c r="BQ5" s="287"/>
      <c r="BR5" s="287"/>
      <c r="BS5" s="287"/>
      <c r="BT5" s="287"/>
      <c r="BU5" s="287"/>
    </row>
    <row r="6" customFormat="false" ht="60.75" hidden="false" customHeight="true" outlineLevel="0" collapsed="false">
      <c r="A6" s="289"/>
      <c r="B6" s="283"/>
      <c r="C6" s="283"/>
      <c r="D6" s="283"/>
      <c r="E6" s="283"/>
      <c r="F6" s="283"/>
      <c r="G6" s="283"/>
      <c r="H6" s="283"/>
      <c r="I6" s="291" t="s">
        <v>58</v>
      </c>
      <c r="J6" s="292" t="s">
        <v>499</v>
      </c>
      <c r="K6" s="292"/>
      <c r="L6" s="295" t="s">
        <v>117</v>
      </c>
      <c r="M6" s="294" t="s">
        <v>460</v>
      </c>
      <c r="N6" s="294"/>
      <c r="O6" s="294"/>
      <c r="P6" s="294" t="s">
        <v>461</v>
      </c>
      <c r="Q6" s="294"/>
      <c r="R6" s="294"/>
      <c r="S6" s="294" t="s">
        <v>462</v>
      </c>
      <c r="T6" s="294"/>
      <c r="U6" s="294"/>
      <c r="V6" s="290" t="s">
        <v>61</v>
      </c>
      <c r="W6" s="291" t="s">
        <v>463</v>
      </c>
      <c r="X6" s="291" t="s">
        <v>67</v>
      </c>
      <c r="Y6" s="291"/>
      <c r="Z6" s="291"/>
      <c r="AA6" s="291"/>
      <c r="AB6" s="291"/>
      <c r="AC6" s="291" t="s">
        <v>500</v>
      </c>
      <c r="AD6" s="291" t="s">
        <v>102</v>
      </c>
      <c r="AE6" s="291" t="s">
        <v>103</v>
      </c>
      <c r="AF6" s="291" t="s">
        <v>464</v>
      </c>
      <c r="AG6" s="291" t="s">
        <v>105</v>
      </c>
      <c r="AH6" s="291" t="s">
        <v>107</v>
      </c>
      <c r="AI6" s="291" t="s">
        <v>114</v>
      </c>
      <c r="AJ6" s="296" t="s">
        <v>115</v>
      </c>
      <c r="AK6" s="296" t="s">
        <v>116</v>
      </c>
      <c r="AL6" s="297" t="s">
        <v>117</v>
      </c>
      <c r="AM6" s="291" t="s">
        <v>465</v>
      </c>
      <c r="AN6" s="291" t="s">
        <v>120</v>
      </c>
      <c r="AO6" s="291" t="s">
        <v>112</v>
      </c>
      <c r="AP6" s="291" t="s">
        <v>113</v>
      </c>
      <c r="AQ6" s="293"/>
      <c r="AR6" s="293"/>
      <c r="AS6" s="296" t="s">
        <v>466</v>
      </c>
      <c r="AT6" s="296" t="s">
        <v>467</v>
      </c>
      <c r="AU6" s="296" t="s">
        <v>379</v>
      </c>
      <c r="AV6" s="296" t="s">
        <v>155</v>
      </c>
      <c r="AW6" s="297" t="s">
        <v>148</v>
      </c>
      <c r="AX6" s="297" t="s">
        <v>149</v>
      </c>
      <c r="AY6" s="291" t="s">
        <v>380</v>
      </c>
      <c r="AZ6" s="291" t="s">
        <v>153</v>
      </c>
      <c r="BA6" s="297" t="s">
        <v>148</v>
      </c>
      <c r="BB6" s="291" t="s">
        <v>375</v>
      </c>
      <c r="BC6" s="291" t="s">
        <v>122</v>
      </c>
      <c r="BD6" s="293"/>
      <c r="BE6" s="293"/>
      <c r="BF6" s="296" t="s">
        <v>136</v>
      </c>
      <c r="BG6" s="296" t="s">
        <v>137</v>
      </c>
      <c r="BH6" s="298" t="s">
        <v>117</v>
      </c>
      <c r="BI6" s="286"/>
      <c r="BJ6" s="286"/>
      <c r="BK6" s="286"/>
      <c r="BL6" s="286"/>
      <c r="BM6" s="286"/>
      <c r="BN6" s="287"/>
      <c r="BO6" s="287"/>
      <c r="BP6" s="287"/>
      <c r="BQ6" s="287"/>
      <c r="BR6" s="287"/>
      <c r="BS6" s="287"/>
      <c r="BT6" s="287"/>
      <c r="BU6" s="287"/>
    </row>
    <row r="7" s="302" customFormat="true" ht="21" hidden="false" customHeight="true" outlineLevel="0" collapsed="false">
      <c r="A7" s="299"/>
      <c r="B7" s="283"/>
      <c r="C7" s="283"/>
      <c r="D7" s="283"/>
      <c r="E7" s="283"/>
      <c r="F7" s="283"/>
      <c r="G7" s="283"/>
      <c r="H7" s="283"/>
      <c r="I7" s="291"/>
      <c r="J7" s="291" t="s">
        <v>56</v>
      </c>
      <c r="K7" s="291" t="s">
        <v>57</v>
      </c>
      <c r="L7" s="295"/>
      <c r="M7" s="293" t="s">
        <v>469</v>
      </c>
      <c r="N7" s="291" t="s">
        <v>470</v>
      </c>
      <c r="O7" s="291" t="s">
        <v>471</v>
      </c>
      <c r="P7" s="291" t="s">
        <v>472</v>
      </c>
      <c r="Q7" s="291" t="s">
        <v>473</v>
      </c>
      <c r="R7" s="291" t="s">
        <v>474</v>
      </c>
      <c r="S7" s="291" t="s">
        <v>475</v>
      </c>
      <c r="T7" s="291" t="s">
        <v>476</v>
      </c>
      <c r="U7" s="293" t="s">
        <v>477</v>
      </c>
      <c r="V7" s="291" t="s">
        <v>139</v>
      </c>
      <c r="W7" s="291"/>
      <c r="X7" s="291"/>
      <c r="Y7" s="291"/>
      <c r="Z7" s="291"/>
      <c r="AA7" s="291"/>
      <c r="AB7" s="291"/>
      <c r="AC7" s="291"/>
      <c r="AD7" s="291"/>
      <c r="AE7" s="291"/>
      <c r="AF7" s="291"/>
      <c r="AG7" s="291"/>
      <c r="AH7" s="291"/>
      <c r="AI7" s="291"/>
      <c r="AJ7" s="296"/>
      <c r="AK7" s="296"/>
      <c r="AL7" s="297"/>
      <c r="AM7" s="291"/>
      <c r="AN7" s="291"/>
      <c r="AO7" s="291"/>
      <c r="AP7" s="291"/>
      <c r="AQ7" s="293"/>
      <c r="AR7" s="293"/>
      <c r="AS7" s="296"/>
      <c r="AT7" s="296"/>
      <c r="AU7" s="296"/>
      <c r="AV7" s="296"/>
      <c r="AW7" s="297"/>
      <c r="AX7" s="297"/>
      <c r="AY7" s="291"/>
      <c r="AZ7" s="291"/>
      <c r="BA7" s="297"/>
      <c r="BB7" s="291"/>
      <c r="BC7" s="291"/>
      <c r="BD7" s="293"/>
      <c r="BE7" s="293"/>
      <c r="BF7" s="296"/>
      <c r="BG7" s="296"/>
      <c r="BH7" s="298"/>
      <c r="BI7" s="286"/>
      <c r="BJ7" s="286"/>
      <c r="BK7" s="286"/>
      <c r="BL7" s="286"/>
      <c r="BM7" s="286"/>
      <c r="BN7" s="300"/>
      <c r="BO7" s="301"/>
      <c r="BP7" s="300"/>
      <c r="BQ7" s="300"/>
      <c r="BR7" s="300"/>
      <c r="BS7" s="300"/>
      <c r="BT7" s="300"/>
    </row>
    <row r="8" customFormat="false" ht="24" hidden="true" customHeight="true" outlineLevel="0" collapsed="false">
      <c r="A8" s="303" t="s">
        <v>5</v>
      </c>
      <c r="B8" s="304" t="s">
        <v>156</v>
      </c>
      <c r="C8" s="304" t="s">
        <v>157</v>
      </c>
      <c r="D8" s="304" t="s">
        <v>158</v>
      </c>
      <c r="E8" s="304" t="s">
        <v>159</v>
      </c>
      <c r="F8" s="304" t="s">
        <v>160</v>
      </c>
      <c r="G8" s="304" t="s">
        <v>161</v>
      </c>
      <c r="H8" s="304" t="s">
        <v>162</v>
      </c>
      <c r="I8" s="305" t="n">
        <v>2</v>
      </c>
      <c r="J8" s="305"/>
      <c r="K8" s="305"/>
      <c r="L8" s="306" t="n">
        <v>2</v>
      </c>
      <c r="M8" s="305"/>
      <c r="N8" s="305" t="n">
        <v>2</v>
      </c>
      <c r="O8" s="305"/>
      <c r="P8" s="305"/>
      <c r="Q8" s="305" t="n">
        <v>2</v>
      </c>
      <c r="R8" s="305"/>
      <c r="S8" s="305"/>
      <c r="T8" s="305" t="n">
        <v>2</v>
      </c>
      <c r="U8" s="305"/>
      <c r="V8" s="305" t="n">
        <v>2</v>
      </c>
      <c r="W8" s="305" t="n">
        <v>2</v>
      </c>
      <c r="X8" s="305" t="n">
        <v>3</v>
      </c>
      <c r="Y8" s="304" t="s">
        <v>163</v>
      </c>
      <c r="Z8" s="304" t="s">
        <v>163</v>
      </c>
      <c r="AA8" s="304" t="s">
        <v>163</v>
      </c>
      <c r="AB8" s="304" t="s">
        <v>163</v>
      </c>
      <c r="AC8" s="305" t="n">
        <v>2</v>
      </c>
      <c r="AD8" s="305" t="n">
        <v>2</v>
      </c>
      <c r="AE8" s="305" t="n">
        <v>3</v>
      </c>
      <c r="AF8" s="305" t="n">
        <v>3</v>
      </c>
      <c r="AG8" s="305" t="n">
        <v>2</v>
      </c>
      <c r="AH8" s="305" t="n">
        <v>3</v>
      </c>
      <c r="AI8" s="305" t="n">
        <v>3</v>
      </c>
      <c r="AJ8" s="305"/>
      <c r="AK8" s="305"/>
      <c r="AL8" s="306" t="n">
        <v>3</v>
      </c>
      <c r="AM8" s="305" t="n">
        <v>3</v>
      </c>
      <c r="AN8" s="305" t="n">
        <v>3</v>
      </c>
      <c r="AO8" s="305" t="n">
        <v>3</v>
      </c>
      <c r="AP8" s="305" t="n">
        <v>3</v>
      </c>
      <c r="AQ8" s="304" t="s">
        <v>163</v>
      </c>
      <c r="AR8" s="304" t="s">
        <v>163</v>
      </c>
      <c r="AS8" s="305"/>
      <c r="AT8" s="305"/>
      <c r="AU8" s="305"/>
      <c r="AV8" s="305"/>
      <c r="AW8" s="306" t="n">
        <v>2</v>
      </c>
      <c r="AX8" s="306" t="n">
        <v>2</v>
      </c>
      <c r="AY8" s="305"/>
      <c r="AZ8" s="305"/>
      <c r="BA8" s="306" t="n">
        <v>3</v>
      </c>
      <c r="BB8" s="305" t="n">
        <v>3</v>
      </c>
      <c r="BC8" s="305" t="n">
        <v>3</v>
      </c>
      <c r="BD8" s="304" t="s">
        <v>163</v>
      </c>
      <c r="BE8" s="304" t="s">
        <v>163</v>
      </c>
      <c r="BF8" s="305"/>
      <c r="BG8" s="305"/>
      <c r="BH8" s="307" t="n">
        <v>5</v>
      </c>
      <c r="BI8" s="304" t="s">
        <v>163</v>
      </c>
      <c r="BJ8" s="304" t="s">
        <v>163</v>
      </c>
      <c r="BK8" s="304" t="s">
        <v>163</v>
      </c>
      <c r="BL8" s="304" t="s">
        <v>163</v>
      </c>
      <c r="BM8" s="304" t="s">
        <v>163</v>
      </c>
      <c r="BN8" s="8"/>
      <c r="BO8" s="8"/>
      <c r="BP8" s="8"/>
      <c r="BQ8" s="8"/>
      <c r="BR8" s="8"/>
      <c r="BS8" s="8"/>
      <c r="BT8" s="8"/>
    </row>
    <row r="9" customFormat="false" ht="24" hidden="false" customHeight="true" outlineLevel="0" collapsed="false">
      <c r="A9" s="308" t="s">
        <v>5</v>
      </c>
      <c r="B9" s="309" t="s">
        <v>156</v>
      </c>
      <c r="C9" s="309" t="s">
        <v>157</v>
      </c>
      <c r="D9" s="309" t="s">
        <v>158</v>
      </c>
      <c r="E9" s="309" t="s">
        <v>159</v>
      </c>
      <c r="F9" s="309" t="s">
        <v>160</v>
      </c>
      <c r="G9" s="309" t="s">
        <v>161</v>
      </c>
      <c r="H9" s="309" t="s">
        <v>162</v>
      </c>
      <c r="I9" s="310" t="n">
        <v>2</v>
      </c>
      <c r="J9" s="310" t="n">
        <v>2</v>
      </c>
      <c r="K9" s="310" t="n">
        <v>2</v>
      </c>
      <c r="L9" s="310"/>
      <c r="M9" s="310" t="n">
        <v>2</v>
      </c>
      <c r="N9" s="310" t="n">
        <v>2</v>
      </c>
      <c r="O9" s="310" t="n">
        <v>2</v>
      </c>
      <c r="P9" s="310" t="n">
        <v>2</v>
      </c>
      <c r="Q9" s="310" t="n">
        <v>2</v>
      </c>
      <c r="R9" s="310" t="n">
        <v>2</v>
      </c>
      <c r="S9" s="310" t="n">
        <v>2</v>
      </c>
      <c r="T9" s="310" t="n">
        <v>2</v>
      </c>
      <c r="U9" s="310" t="n">
        <v>2</v>
      </c>
      <c r="V9" s="310" t="n">
        <v>2</v>
      </c>
      <c r="W9" s="310" t="n">
        <v>2</v>
      </c>
      <c r="X9" s="310" t="n">
        <v>3</v>
      </c>
      <c r="Y9" s="309" t="s">
        <v>163</v>
      </c>
      <c r="Z9" s="309" t="s">
        <v>163</v>
      </c>
      <c r="AA9" s="309" t="s">
        <v>163</v>
      </c>
      <c r="AB9" s="309" t="s">
        <v>163</v>
      </c>
      <c r="AC9" s="310" t="n">
        <v>2</v>
      </c>
      <c r="AD9" s="310" t="n">
        <v>2</v>
      </c>
      <c r="AE9" s="310" t="n">
        <v>3</v>
      </c>
      <c r="AF9" s="310" t="n">
        <v>3</v>
      </c>
      <c r="AG9" s="310" t="n">
        <v>2</v>
      </c>
      <c r="AH9" s="310" t="n">
        <v>3</v>
      </c>
      <c r="AI9" s="310" t="n">
        <v>3</v>
      </c>
      <c r="AJ9" s="310" t="n">
        <v>3</v>
      </c>
      <c r="AK9" s="310" t="n">
        <v>3</v>
      </c>
      <c r="AL9" s="310"/>
      <c r="AM9" s="310" t="n">
        <v>3</v>
      </c>
      <c r="AN9" s="310" t="n">
        <v>3</v>
      </c>
      <c r="AO9" s="310" t="n">
        <v>3</v>
      </c>
      <c r="AP9" s="310" t="n">
        <v>3</v>
      </c>
      <c r="AQ9" s="309" t="s">
        <v>163</v>
      </c>
      <c r="AR9" s="309" t="s">
        <v>163</v>
      </c>
      <c r="AS9" s="310" t="n">
        <v>2</v>
      </c>
      <c r="AT9" s="310" t="n">
        <v>2</v>
      </c>
      <c r="AU9" s="310" t="n">
        <v>3</v>
      </c>
      <c r="AV9" s="310" t="n">
        <v>2</v>
      </c>
      <c r="AW9" s="310"/>
      <c r="AX9" s="310"/>
      <c r="AY9" s="310" t="n">
        <v>2</v>
      </c>
      <c r="AZ9" s="310" t="n">
        <v>3</v>
      </c>
      <c r="BA9" s="310"/>
      <c r="BB9" s="310" t="n">
        <v>3</v>
      </c>
      <c r="BC9" s="310" t="n">
        <v>3</v>
      </c>
      <c r="BD9" s="309" t="s">
        <v>163</v>
      </c>
      <c r="BE9" s="309" t="s">
        <v>163</v>
      </c>
      <c r="BF9" s="310" t="n">
        <v>5</v>
      </c>
      <c r="BG9" s="310" t="n">
        <v>5</v>
      </c>
      <c r="BH9" s="311"/>
      <c r="BI9" s="309" t="s">
        <v>163</v>
      </c>
      <c r="BJ9" s="309" t="s">
        <v>163</v>
      </c>
      <c r="BK9" s="309" t="s">
        <v>163</v>
      </c>
      <c r="BL9" s="309" t="s">
        <v>163</v>
      </c>
      <c r="BM9" s="309" t="s">
        <v>163</v>
      </c>
      <c r="BN9" s="312"/>
      <c r="BO9" s="312"/>
      <c r="BP9" s="312"/>
      <c r="BQ9" s="312"/>
      <c r="BR9" s="312"/>
      <c r="BS9" s="312"/>
      <c r="BT9" s="312"/>
    </row>
    <row r="10" customFormat="false" ht="32.25" hidden="false" customHeight="true" outlineLevel="0" collapsed="false">
      <c r="A10" s="313"/>
      <c r="B10" s="234" t="s">
        <v>501</v>
      </c>
      <c r="C10" s="314"/>
      <c r="D10" s="314"/>
      <c r="E10" s="314"/>
      <c r="F10" s="314"/>
      <c r="G10" s="314"/>
      <c r="H10" s="314"/>
      <c r="I10" s="315"/>
      <c r="J10" s="315"/>
      <c r="K10" s="315"/>
      <c r="L10" s="315"/>
      <c r="M10" s="315"/>
      <c r="N10" s="315"/>
      <c r="O10" s="315"/>
      <c r="P10" s="315"/>
      <c r="Q10" s="315"/>
      <c r="R10" s="315"/>
      <c r="S10" s="315"/>
      <c r="T10" s="315"/>
      <c r="U10" s="315"/>
      <c r="V10" s="315"/>
      <c r="W10" s="315"/>
      <c r="X10" s="315"/>
      <c r="Y10" s="314"/>
      <c r="Z10" s="314"/>
      <c r="AA10" s="314"/>
      <c r="AB10" s="314"/>
      <c r="AC10" s="315"/>
      <c r="AD10" s="315"/>
      <c r="AE10" s="315"/>
      <c r="AF10" s="315"/>
      <c r="AG10" s="315"/>
      <c r="AH10" s="315"/>
      <c r="AI10" s="315"/>
      <c r="AJ10" s="315"/>
      <c r="AK10" s="315"/>
      <c r="AL10" s="315"/>
      <c r="AM10" s="315"/>
      <c r="AN10" s="315"/>
      <c r="AO10" s="315"/>
      <c r="AP10" s="315"/>
      <c r="AQ10" s="314"/>
      <c r="AR10" s="314"/>
      <c r="AS10" s="315"/>
      <c r="AT10" s="315"/>
      <c r="AU10" s="315"/>
      <c r="AV10" s="315"/>
      <c r="AW10" s="315"/>
      <c r="AX10" s="315"/>
      <c r="AY10" s="315"/>
      <c r="AZ10" s="315"/>
      <c r="BA10" s="315"/>
      <c r="BB10" s="315"/>
      <c r="BC10" s="315"/>
      <c r="BD10" s="314"/>
      <c r="BE10" s="314"/>
      <c r="BF10" s="315"/>
      <c r="BG10" s="315"/>
      <c r="BH10" s="316"/>
      <c r="BI10" s="314"/>
      <c r="BJ10" s="314"/>
      <c r="BK10" s="314"/>
      <c r="BL10" s="314"/>
      <c r="BM10" s="314"/>
      <c r="BN10" s="317"/>
      <c r="BO10" s="317"/>
      <c r="BP10" s="317"/>
      <c r="BQ10" s="317"/>
      <c r="BR10" s="317"/>
      <c r="BS10" s="317"/>
      <c r="BT10" s="317"/>
    </row>
    <row r="11" s="288" customFormat="true" ht="29.25" hidden="false" customHeight="true" outlineLevel="0" collapsed="false">
      <c r="A11" s="318" t="n">
        <v>1</v>
      </c>
      <c r="B11" s="319" t="n">
        <v>161325577</v>
      </c>
      <c r="C11" s="320" t="s">
        <v>502</v>
      </c>
      <c r="D11" s="320" t="s">
        <v>411</v>
      </c>
      <c r="E11" s="321" t="s">
        <v>285</v>
      </c>
      <c r="F11" s="322" t="n">
        <v>33883</v>
      </c>
      <c r="G11" s="323" t="s">
        <v>178</v>
      </c>
      <c r="H11" s="323" t="s">
        <v>170</v>
      </c>
      <c r="I11" s="324" t="n">
        <v>8.6</v>
      </c>
      <c r="J11" s="324"/>
      <c r="K11" s="324" t="n">
        <v>8.8</v>
      </c>
      <c r="L11" s="325" t="n">
        <v>8.8</v>
      </c>
      <c r="M11" s="326"/>
      <c r="N11" s="324" t="n">
        <v>7.6</v>
      </c>
      <c r="O11" s="326"/>
      <c r="P11" s="326"/>
      <c r="Q11" s="324" t="n">
        <v>7.8</v>
      </c>
      <c r="R11" s="326"/>
      <c r="S11" s="326"/>
      <c r="T11" s="324" t="n">
        <v>6.5</v>
      </c>
      <c r="U11" s="326"/>
      <c r="V11" s="324" t="n">
        <v>6.3</v>
      </c>
      <c r="W11" s="324" t="n">
        <v>7.9</v>
      </c>
      <c r="X11" s="324" t="n">
        <v>7.9</v>
      </c>
      <c r="Y11" s="327" t="n">
        <v>17</v>
      </c>
      <c r="Z11" s="328" t="n">
        <v>0</v>
      </c>
      <c r="AA11" s="327" t="n">
        <v>0</v>
      </c>
      <c r="AB11" s="328" t="n">
        <v>0</v>
      </c>
      <c r="AC11" s="324" t="n">
        <v>4.6</v>
      </c>
      <c r="AD11" s="324" t="n">
        <v>7.9</v>
      </c>
      <c r="AE11" s="324" t="n">
        <v>5.5</v>
      </c>
      <c r="AF11" s="324" t="n">
        <v>5.8</v>
      </c>
      <c r="AG11" s="324" t="n">
        <v>7.5</v>
      </c>
      <c r="AH11" s="324" t="n">
        <v>4.4</v>
      </c>
      <c r="AI11" s="324" t="n">
        <v>6.3</v>
      </c>
      <c r="AJ11" s="329"/>
      <c r="AK11" s="324" t="n">
        <v>7.7</v>
      </c>
      <c r="AL11" s="325" t="n">
        <v>7.7</v>
      </c>
      <c r="AM11" s="324" t="n">
        <v>6</v>
      </c>
      <c r="AN11" s="324" t="n">
        <v>6</v>
      </c>
      <c r="AO11" s="324" t="n">
        <v>7.1</v>
      </c>
      <c r="AP11" s="324" t="n">
        <v>7.1</v>
      </c>
      <c r="AQ11" s="327" t="n">
        <v>33</v>
      </c>
      <c r="AR11" s="328" t="n">
        <v>0</v>
      </c>
      <c r="AS11" s="324" t="n">
        <v>6.4</v>
      </c>
      <c r="AT11" s="329"/>
      <c r="AU11" s="329"/>
      <c r="AV11" s="324" t="n">
        <v>6.6</v>
      </c>
      <c r="AW11" s="330" t="n">
        <v>6.6</v>
      </c>
      <c r="AX11" s="330" t="n">
        <v>6.4</v>
      </c>
      <c r="AY11" s="329"/>
      <c r="AZ11" s="324" t="n">
        <v>4.8</v>
      </c>
      <c r="BA11" s="325" t="n">
        <v>4.8</v>
      </c>
      <c r="BB11" s="324" t="n">
        <v>5</v>
      </c>
      <c r="BC11" s="324" t="n">
        <v>7.6</v>
      </c>
      <c r="BD11" s="327" t="n">
        <v>13</v>
      </c>
      <c r="BE11" s="328" t="n">
        <v>0</v>
      </c>
      <c r="BF11" s="331" t="s">
        <v>174</v>
      </c>
      <c r="BG11" s="331"/>
      <c r="BH11" s="332" t="n">
        <v>0</v>
      </c>
      <c r="BI11" s="327" t="n">
        <v>0</v>
      </c>
      <c r="BJ11" s="328" t="n">
        <v>5</v>
      </c>
      <c r="BK11" s="327" t="n">
        <v>63</v>
      </c>
      <c r="BL11" s="328" t="n">
        <v>5</v>
      </c>
      <c r="BM11" s="327" t="n">
        <v>67</v>
      </c>
      <c r="BN11" s="333" t="n">
        <v>63</v>
      </c>
      <c r="BO11" s="333" t="n">
        <v>0</v>
      </c>
      <c r="BP11" s="333" t="n">
        <v>62</v>
      </c>
      <c r="BQ11" s="333" t="n">
        <v>63</v>
      </c>
      <c r="BR11" s="334" t="n">
        <v>6.61</v>
      </c>
      <c r="BS11" s="327" t="n">
        <v>2.64</v>
      </c>
      <c r="BT11" s="335" t="n">
        <v>0</v>
      </c>
      <c r="BU11" s="336" t="s">
        <v>231</v>
      </c>
    </row>
    <row r="12" customFormat="false" ht="27.75" hidden="false" customHeight="true" outlineLevel="0" collapsed="false">
      <c r="AY12" s="337" t="s">
        <v>479</v>
      </c>
    </row>
    <row r="13" s="338" customFormat="true" ht="25.5" hidden="false" customHeight="true" outlineLevel="0" collapsed="false">
      <c r="B13" s="339" t="s">
        <v>197</v>
      </c>
      <c r="I13" s="339" t="s">
        <v>198</v>
      </c>
      <c r="AD13" s="339" t="s">
        <v>199</v>
      </c>
      <c r="AN13" s="339" t="s">
        <v>200</v>
      </c>
      <c r="BO13" s="339" t="s">
        <v>201</v>
      </c>
    </row>
    <row r="14" s="338" customFormat="true" ht="25.5" hidden="false" customHeight="true" outlineLevel="0" collapsed="false">
      <c r="B14" s="340"/>
      <c r="I14" s="340"/>
      <c r="AD14" s="340"/>
      <c r="AN14" s="340"/>
    </row>
    <row r="15" s="338" customFormat="true" ht="25.5" hidden="false" customHeight="true" outlineLevel="0" collapsed="false">
      <c r="B15" s="340"/>
      <c r="I15" s="340"/>
      <c r="AD15" s="340"/>
      <c r="AN15" s="340"/>
    </row>
    <row r="16" s="338" customFormat="true" ht="24" hidden="false" customHeight="true" outlineLevel="0" collapsed="false">
      <c r="B16" s="340"/>
      <c r="I16" s="340"/>
      <c r="AD16" s="340"/>
      <c r="AN16" s="340"/>
    </row>
    <row r="17" s="338" customFormat="true" ht="22.5" hidden="false" customHeight="true" outlineLevel="0" collapsed="false">
      <c r="B17" s="340"/>
      <c r="I17" s="340"/>
      <c r="AD17" s="340"/>
      <c r="AN17" s="340"/>
    </row>
    <row r="18" s="338" customFormat="true" ht="17.25" hidden="false" customHeight="true" outlineLevel="0" collapsed="false">
      <c r="B18" s="339" t="s">
        <v>202</v>
      </c>
      <c r="I18" s="339" t="s">
        <v>203</v>
      </c>
      <c r="AD18" s="339" t="s">
        <v>204</v>
      </c>
      <c r="AN18" s="339" t="s">
        <v>205</v>
      </c>
    </row>
    <row r="19" s="338" customFormat="true" ht="17.25" hidden="false" customHeight="false" outlineLevel="0" collapsed="false"/>
  </sheetData>
  <mergeCells count="72">
    <mergeCell ref="B4:H7"/>
    <mergeCell ref="I4:Z4"/>
    <mergeCell ref="AA4:AB4"/>
    <mergeCell ref="AC4:AR4"/>
    <mergeCell ref="AS4:BE4"/>
    <mergeCell ref="BF4:BJ4"/>
    <mergeCell ref="BK4:BK7"/>
    <mergeCell ref="BL4:BL7"/>
    <mergeCell ref="BM4:BM7"/>
    <mergeCell ref="BN4:BN6"/>
    <mergeCell ref="BO4:BO6"/>
    <mergeCell ref="BP4:BP6"/>
    <mergeCell ref="BQ4:BQ6"/>
    <mergeCell ref="BR4:BR6"/>
    <mergeCell ref="BS4:BS6"/>
    <mergeCell ref="BT4:BT6"/>
    <mergeCell ref="BU4:BU6"/>
    <mergeCell ref="I5:L5"/>
    <mergeCell ref="M5:U5"/>
    <mergeCell ref="Y5:Y7"/>
    <mergeCell ref="Z5:Z7"/>
    <mergeCell ref="AA5:AA7"/>
    <mergeCell ref="AB5:AB7"/>
    <mergeCell ref="AC5:AD5"/>
    <mergeCell ref="AE5:AG5"/>
    <mergeCell ref="AJ5:AL5"/>
    <mergeCell ref="AO5:AP5"/>
    <mergeCell ref="AQ5:AQ7"/>
    <mergeCell ref="AR5:AR7"/>
    <mergeCell ref="AS5:AX5"/>
    <mergeCell ref="AY5:BA5"/>
    <mergeCell ref="BD5:BD7"/>
    <mergeCell ref="BE5:BE7"/>
    <mergeCell ref="BF5:BH5"/>
    <mergeCell ref="BI5:BI7"/>
    <mergeCell ref="BJ5:BJ7"/>
    <mergeCell ref="I6:I7"/>
    <mergeCell ref="J6:K6"/>
    <mergeCell ref="L6:L7"/>
    <mergeCell ref="M6:O6"/>
    <mergeCell ref="P6:R6"/>
    <mergeCell ref="S6:U6"/>
    <mergeCell ref="W6:W7"/>
    <mergeCell ref="X6:X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F6:BF7"/>
    <mergeCell ref="BG6:BG7"/>
    <mergeCell ref="BH6:BH7"/>
  </mergeCells>
  <conditionalFormatting sqref="AW11:AX11">
    <cfRule type="cellIs" priority="2" operator="equal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118055555555556" right="0" top="0.157638888888889" bottom="0.314583333333333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O93" activeCellId="0" sqref="O93"/>
    </sheetView>
  </sheetViews>
  <sheetFormatPr defaultColWidth="9.13671875" defaultRowHeight="22.5" zeroHeight="false" outlineLevelRow="0" outlineLevelCol="0"/>
  <cols>
    <col collapsed="false" customWidth="true" hidden="false" outlineLevel="0" max="1" min="1" style="341" width="4.99"/>
    <col collapsed="false" customWidth="true" hidden="false" outlineLevel="0" max="2" min="2" style="341" width="10.41"/>
    <col collapsed="false" customWidth="true" hidden="false" outlineLevel="0" max="3" min="3" style="341" width="16.13"/>
    <col collapsed="false" customWidth="true" hidden="false" outlineLevel="0" max="4" min="4" style="341" width="5.85"/>
    <col collapsed="false" customWidth="true" hidden="false" outlineLevel="0" max="5" min="5" style="341" width="8.41"/>
    <col collapsed="false" customWidth="true" hidden="false" outlineLevel="0" max="6" min="6" style="341" width="9.41"/>
    <col collapsed="false" customWidth="true" hidden="false" outlineLevel="0" max="7" min="7" style="341" width="8.99"/>
    <col collapsed="false" customWidth="true" hidden="false" outlineLevel="0" max="8" min="8" style="341" width="5.71"/>
    <col collapsed="false" customWidth="true" hidden="false" outlineLevel="0" max="9" min="9" style="341" width="5.41"/>
    <col collapsed="false" customWidth="true" hidden="false" outlineLevel="0" max="12" min="10" style="341" width="4.99"/>
    <col collapsed="false" customWidth="true" hidden="false" outlineLevel="0" max="13" min="13" style="341" width="8.41"/>
    <col collapsed="false" customWidth="false" hidden="false" outlineLevel="0" max="241" min="14" style="341" width="9.14"/>
    <col collapsed="false" customWidth="true" hidden="false" outlineLevel="0" max="242" min="242" style="341" width="4.99"/>
    <col collapsed="false" customWidth="true" hidden="false" outlineLevel="0" max="243" min="243" style="341" width="11.28"/>
    <col collapsed="false" customWidth="true" hidden="false" outlineLevel="0" max="244" min="244" style="341" width="8.56"/>
    <col collapsed="false" customWidth="true" hidden="false" outlineLevel="0" max="245" min="245" style="341" width="11.99"/>
    <col collapsed="false" customWidth="true" hidden="false" outlineLevel="0" max="246" min="246" style="341" width="7.85"/>
    <col collapsed="false" customWidth="true" hidden="false" outlineLevel="0" max="247" min="247" style="341" width="11.56"/>
    <col collapsed="false" customWidth="true" hidden="false" outlineLevel="0" max="248" min="248" style="341" width="11.99"/>
    <col collapsed="false" customWidth="true" hidden="false" outlineLevel="0" max="249" min="249" style="341" width="7.56"/>
    <col collapsed="false" customWidth="true" hidden="false" outlineLevel="0" max="252" min="250" style="341" width="5.56"/>
    <col collapsed="false" customWidth="true" hidden="false" outlineLevel="0" max="253" min="253" style="341" width="9.7"/>
    <col collapsed="false" customWidth="false" hidden="false" outlineLevel="0" max="257" min="254" style="341" width="9.14"/>
  </cols>
  <sheetData>
    <row r="1" s="345" customFormat="true" ht="27" hidden="false" customHeight="true" outlineLevel="0" collapsed="false">
      <c r="A1" s="342" t="s">
        <v>503</v>
      </c>
      <c r="B1" s="343"/>
      <c r="C1" s="343"/>
      <c r="D1" s="344" t="s">
        <v>504</v>
      </c>
      <c r="E1" s="344"/>
      <c r="F1" s="344"/>
      <c r="G1" s="344"/>
      <c r="H1" s="344"/>
      <c r="I1" s="344"/>
      <c r="J1" s="344"/>
      <c r="K1" s="344"/>
      <c r="L1" s="344"/>
      <c r="M1" s="344"/>
    </row>
    <row r="2" s="345" customFormat="true" ht="21" hidden="false" customHeight="true" outlineLevel="0" collapsed="false">
      <c r="A2" s="342" t="s">
        <v>505</v>
      </c>
      <c r="B2" s="346"/>
      <c r="C2" s="346"/>
      <c r="D2" s="344"/>
      <c r="E2" s="344"/>
      <c r="F2" s="344"/>
      <c r="G2" s="344"/>
      <c r="H2" s="344"/>
      <c r="I2" s="344"/>
      <c r="J2" s="344"/>
      <c r="K2" s="344"/>
      <c r="L2" s="344"/>
      <c r="M2" s="344"/>
    </row>
    <row r="3" s="345" customFormat="true" ht="19.5" hidden="false" customHeight="true" outlineLevel="0" collapsed="false">
      <c r="A3" s="342"/>
      <c r="B3" s="346"/>
      <c r="C3" s="346"/>
      <c r="D3" s="347" t="s">
        <v>481</v>
      </c>
      <c r="E3" s="347"/>
      <c r="F3" s="342"/>
      <c r="G3" s="342"/>
      <c r="H3" s="342"/>
      <c r="I3" s="342"/>
      <c r="J3" s="342"/>
      <c r="K3" s="342"/>
      <c r="L3" s="342"/>
      <c r="M3" s="342"/>
    </row>
    <row r="4" customFormat="false" ht="18" hidden="false" customHeight="true" outlineLevel="0" collapsed="false">
      <c r="A4" s="348"/>
      <c r="B4" s="348"/>
      <c r="D4" s="349" t="s">
        <v>506</v>
      </c>
      <c r="E4" s="350"/>
    </row>
    <row r="5" customFormat="false" ht="50.25" hidden="false" customHeight="true" outlineLevel="0" collapsed="false">
      <c r="A5" s="351" t="s">
        <v>5</v>
      </c>
      <c r="B5" s="351" t="s">
        <v>507</v>
      </c>
      <c r="C5" s="352" t="s">
        <v>508</v>
      </c>
      <c r="D5" s="353" t="s">
        <v>509</v>
      </c>
      <c r="E5" s="354" t="s">
        <v>510</v>
      </c>
      <c r="F5" s="355" t="s">
        <v>511</v>
      </c>
      <c r="G5" s="354" t="s">
        <v>512</v>
      </c>
      <c r="H5" s="354" t="s">
        <v>513</v>
      </c>
      <c r="I5" s="356" t="s">
        <v>514</v>
      </c>
      <c r="J5" s="357" t="s">
        <v>515</v>
      </c>
      <c r="K5" s="357" t="s">
        <v>516</v>
      </c>
      <c r="L5" s="357" t="s">
        <v>517</v>
      </c>
      <c r="M5" s="354" t="s">
        <v>518</v>
      </c>
    </row>
    <row r="6" s="361" customFormat="true" ht="22.5" hidden="false" customHeight="true" outlineLevel="0" collapsed="false">
      <c r="A6" s="358"/>
      <c r="B6" s="359" t="s">
        <v>519</v>
      </c>
      <c r="C6" s="360"/>
      <c r="D6" s="360"/>
      <c r="E6" s="360"/>
      <c r="F6" s="360"/>
      <c r="G6" s="360"/>
      <c r="H6" s="360"/>
      <c r="I6" s="360"/>
      <c r="J6" s="359"/>
      <c r="K6" s="360"/>
      <c r="L6" s="359"/>
      <c r="M6" s="360"/>
    </row>
    <row r="7" s="361" customFormat="true" ht="22.5" hidden="false" customHeight="true" outlineLevel="0" collapsed="false">
      <c r="A7" s="362" t="n">
        <v>1</v>
      </c>
      <c r="B7" s="363" t="n">
        <v>2120253865</v>
      </c>
      <c r="C7" s="364" t="s">
        <v>520</v>
      </c>
      <c r="D7" s="365" t="s">
        <v>382</v>
      </c>
      <c r="E7" s="366" t="s">
        <v>521</v>
      </c>
      <c r="F7" s="367" t="n">
        <v>35484</v>
      </c>
      <c r="G7" s="367" t="s">
        <v>522</v>
      </c>
      <c r="H7" s="368" t="s">
        <v>178</v>
      </c>
      <c r="I7" s="369"/>
      <c r="J7" s="369"/>
      <c r="K7" s="369"/>
      <c r="L7" s="369" t="s">
        <v>174</v>
      </c>
      <c r="M7" s="370"/>
    </row>
    <row r="8" s="361" customFormat="true" ht="22.5" hidden="false" customHeight="true" outlineLevel="0" collapsed="false">
      <c r="A8" s="362" t="n">
        <v>2</v>
      </c>
      <c r="B8" s="363" t="n">
        <v>2120217930</v>
      </c>
      <c r="C8" s="364" t="s">
        <v>523</v>
      </c>
      <c r="D8" s="365" t="s">
        <v>251</v>
      </c>
      <c r="E8" s="366" t="s">
        <v>521</v>
      </c>
      <c r="F8" s="367" t="n">
        <v>35504</v>
      </c>
      <c r="G8" s="367" t="s">
        <v>524</v>
      </c>
      <c r="H8" s="368" t="s">
        <v>178</v>
      </c>
      <c r="I8" s="369"/>
      <c r="J8" s="369"/>
      <c r="K8" s="369"/>
      <c r="L8" s="369" t="s">
        <v>174</v>
      </c>
      <c r="M8" s="370"/>
    </row>
    <row r="9" s="361" customFormat="true" ht="22.5" hidden="false" customHeight="true" outlineLevel="0" collapsed="false">
      <c r="A9" s="362" t="n">
        <v>3</v>
      </c>
      <c r="B9" s="363" t="n">
        <v>2120257250</v>
      </c>
      <c r="C9" s="364" t="s">
        <v>525</v>
      </c>
      <c r="D9" s="365" t="s">
        <v>255</v>
      </c>
      <c r="E9" s="366" t="s">
        <v>521</v>
      </c>
      <c r="F9" s="367" t="n">
        <v>35532</v>
      </c>
      <c r="G9" s="367" t="s">
        <v>522</v>
      </c>
      <c r="H9" s="368" t="s">
        <v>178</v>
      </c>
      <c r="I9" s="369"/>
      <c r="J9" s="369"/>
      <c r="K9" s="369"/>
      <c r="L9" s="369" t="s">
        <v>174</v>
      </c>
      <c r="M9" s="370"/>
    </row>
    <row r="10" s="361" customFormat="true" ht="22.5" hidden="false" customHeight="true" outlineLevel="0" collapsed="false">
      <c r="A10" s="362" t="n">
        <v>4</v>
      </c>
      <c r="B10" s="363" t="n">
        <v>2020266141</v>
      </c>
      <c r="C10" s="364" t="s">
        <v>523</v>
      </c>
      <c r="D10" s="365" t="s">
        <v>260</v>
      </c>
      <c r="E10" s="366" t="s">
        <v>521</v>
      </c>
      <c r="F10" s="367" t="n">
        <v>35315</v>
      </c>
      <c r="G10" s="367" t="s">
        <v>524</v>
      </c>
      <c r="H10" s="368" t="s">
        <v>178</v>
      </c>
      <c r="I10" s="369"/>
      <c r="J10" s="369"/>
      <c r="K10" s="369"/>
      <c r="L10" s="369" t="s">
        <v>174</v>
      </c>
      <c r="M10" s="370"/>
    </row>
    <row r="11" s="361" customFormat="true" ht="22.5" hidden="false" customHeight="true" outlineLevel="0" collapsed="false">
      <c r="A11" s="362" t="n">
        <v>5</v>
      </c>
      <c r="B11" s="363" t="n">
        <v>2120253862</v>
      </c>
      <c r="C11" s="364" t="s">
        <v>526</v>
      </c>
      <c r="D11" s="365" t="s">
        <v>247</v>
      </c>
      <c r="E11" s="366" t="s">
        <v>521</v>
      </c>
      <c r="F11" s="367" t="n">
        <v>35649</v>
      </c>
      <c r="G11" s="367" t="s">
        <v>527</v>
      </c>
      <c r="H11" s="368" t="s">
        <v>178</v>
      </c>
      <c r="I11" s="369"/>
      <c r="J11" s="369"/>
      <c r="K11" s="369"/>
      <c r="L11" s="369" t="s">
        <v>174</v>
      </c>
      <c r="M11" s="370"/>
    </row>
    <row r="12" s="361" customFormat="true" ht="22.5" hidden="false" customHeight="true" outlineLevel="0" collapsed="false">
      <c r="A12" s="362" t="n">
        <v>6</v>
      </c>
      <c r="B12" s="363" t="n">
        <v>2120257723</v>
      </c>
      <c r="C12" s="364" t="s">
        <v>528</v>
      </c>
      <c r="D12" s="365" t="s">
        <v>529</v>
      </c>
      <c r="E12" s="366" t="s">
        <v>521</v>
      </c>
      <c r="F12" s="367" t="n">
        <v>35775</v>
      </c>
      <c r="G12" s="367" t="s">
        <v>524</v>
      </c>
      <c r="H12" s="368" t="s">
        <v>178</v>
      </c>
      <c r="I12" s="369"/>
      <c r="J12" s="369"/>
      <c r="K12" s="369"/>
      <c r="L12" s="369" t="s">
        <v>174</v>
      </c>
      <c r="M12" s="370"/>
    </row>
    <row r="13" s="361" customFormat="true" ht="22.5" hidden="false" customHeight="true" outlineLevel="0" collapsed="false">
      <c r="A13" s="362" t="n">
        <v>7</v>
      </c>
      <c r="B13" s="363" t="n">
        <v>2120259314</v>
      </c>
      <c r="C13" s="364" t="s">
        <v>530</v>
      </c>
      <c r="D13" s="365" t="s">
        <v>531</v>
      </c>
      <c r="E13" s="366" t="s">
        <v>521</v>
      </c>
      <c r="F13" s="367" t="n">
        <v>35643</v>
      </c>
      <c r="G13" s="367" t="s">
        <v>524</v>
      </c>
      <c r="H13" s="368" t="s">
        <v>178</v>
      </c>
      <c r="I13" s="369"/>
      <c r="J13" s="369"/>
      <c r="K13" s="369"/>
      <c r="L13" s="369" t="s">
        <v>174</v>
      </c>
      <c r="M13" s="370"/>
    </row>
    <row r="14" s="361" customFormat="true" ht="22.5" hidden="false" customHeight="true" outlineLevel="0" collapsed="false">
      <c r="A14" s="362" t="n">
        <v>8</v>
      </c>
      <c r="B14" s="363" t="n">
        <v>2120269881</v>
      </c>
      <c r="C14" s="364" t="s">
        <v>532</v>
      </c>
      <c r="D14" s="365" t="s">
        <v>268</v>
      </c>
      <c r="E14" s="366" t="s">
        <v>521</v>
      </c>
      <c r="F14" s="367" t="n">
        <v>35746</v>
      </c>
      <c r="G14" s="367" t="s">
        <v>533</v>
      </c>
      <c r="H14" s="368" t="s">
        <v>178</v>
      </c>
      <c r="I14" s="369"/>
      <c r="J14" s="369"/>
      <c r="K14" s="369"/>
      <c r="L14" s="369" t="s">
        <v>174</v>
      </c>
      <c r="M14" s="370"/>
    </row>
    <row r="15" s="361" customFormat="true" ht="22.5" hidden="false" customHeight="true" outlineLevel="0" collapsed="false">
      <c r="A15" s="362" t="n">
        <v>9</v>
      </c>
      <c r="B15" s="363" t="n">
        <v>2120253854</v>
      </c>
      <c r="C15" s="364" t="s">
        <v>534</v>
      </c>
      <c r="D15" s="365" t="s">
        <v>344</v>
      </c>
      <c r="E15" s="366" t="s">
        <v>521</v>
      </c>
      <c r="F15" s="367" t="n">
        <v>35630</v>
      </c>
      <c r="G15" s="367" t="s">
        <v>522</v>
      </c>
      <c r="H15" s="368" t="s">
        <v>178</v>
      </c>
      <c r="I15" s="369"/>
      <c r="J15" s="369"/>
      <c r="K15" s="369"/>
      <c r="L15" s="369" t="s">
        <v>174</v>
      </c>
      <c r="M15" s="370"/>
    </row>
    <row r="16" s="361" customFormat="true" ht="22.5" hidden="false" customHeight="true" outlineLevel="0" collapsed="false">
      <c r="A16" s="362" t="n">
        <v>10</v>
      </c>
      <c r="B16" s="363" t="n">
        <v>2120719349</v>
      </c>
      <c r="C16" s="364" t="s">
        <v>535</v>
      </c>
      <c r="D16" s="365" t="s">
        <v>182</v>
      </c>
      <c r="E16" s="366" t="s">
        <v>521</v>
      </c>
      <c r="F16" s="367" t="n">
        <v>35486</v>
      </c>
      <c r="G16" s="367" t="s">
        <v>522</v>
      </c>
      <c r="H16" s="368" t="s">
        <v>178</v>
      </c>
      <c r="I16" s="369"/>
      <c r="J16" s="369"/>
      <c r="K16" s="369"/>
      <c r="L16" s="369" t="s">
        <v>174</v>
      </c>
      <c r="M16" s="370"/>
    </row>
    <row r="17" s="361" customFormat="true" ht="22.5" hidden="false" customHeight="true" outlineLevel="0" collapsed="false">
      <c r="A17" s="362" t="n">
        <v>11</v>
      </c>
      <c r="B17" s="363" t="n">
        <v>2120253901</v>
      </c>
      <c r="C17" s="364" t="s">
        <v>536</v>
      </c>
      <c r="D17" s="365" t="s">
        <v>275</v>
      </c>
      <c r="E17" s="366" t="s">
        <v>521</v>
      </c>
      <c r="F17" s="367" t="n">
        <v>35304</v>
      </c>
      <c r="G17" s="367" t="s">
        <v>522</v>
      </c>
      <c r="H17" s="368" t="s">
        <v>178</v>
      </c>
      <c r="I17" s="369"/>
      <c r="J17" s="369"/>
      <c r="K17" s="369"/>
      <c r="L17" s="369" t="s">
        <v>174</v>
      </c>
      <c r="M17" s="370"/>
    </row>
    <row r="18" s="361" customFormat="true" ht="22.5" hidden="false" customHeight="true" outlineLevel="0" collapsed="false">
      <c r="A18" s="362" t="n">
        <v>12</v>
      </c>
      <c r="B18" s="363" t="n">
        <v>2120253892</v>
      </c>
      <c r="C18" s="364" t="s">
        <v>537</v>
      </c>
      <c r="D18" s="365" t="s">
        <v>538</v>
      </c>
      <c r="E18" s="366" t="s">
        <v>521</v>
      </c>
      <c r="F18" s="367" t="n">
        <v>35466</v>
      </c>
      <c r="G18" s="367" t="s">
        <v>539</v>
      </c>
      <c r="H18" s="368" t="s">
        <v>178</v>
      </c>
      <c r="I18" s="369"/>
      <c r="J18" s="369"/>
      <c r="K18" s="369"/>
      <c r="L18" s="369" t="s">
        <v>174</v>
      </c>
      <c r="M18" s="370"/>
    </row>
    <row r="19" s="361" customFormat="true" ht="22.5" hidden="false" customHeight="true" outlineLevel="0" collapsed="false">
      <c r="A19" s="362" t="n">
        <v>13</v>
      </c>
      <c r="B19" s="363" t="n">
        <v>2120216966</v>
      </c>
      <c r="C19" s="364" t="s">
        <v>540</v>
      </c>
      <c r="D19" s="365" t="s">
        <v>316</v>
      </c>
      <c r="E19" s="366" t="s">
        <v>521</v>
      </c>
      <c r="F19" s="367" t="n">
        <v>35667</v>
      </c>
      <c r="G19" s="367" t="s">
        <v>522</v>
      </c>
      <c r="H19" s="368" t="s">
        <v>178</v>
      </c>
      <c r="I19" s="369"/>
      <c r="J19" s="369"/>
      <c r="K19" s="369"/>
      <c r="L19" s="369" t="s">
        <v>174</v>
      </c>
      <c r="M19" s="370"/>
    </row>
    <row r="20" s="361" customFormat="true" ht="22.5" hidden="false" customHeight="true" outlineLevel="0" collapsed="false">
      <c r="A20" s="362" t="n">
        <v>14</v>
      </c>
      <c r="B20" s="363" t="n">
        <v>2120258308</v>
      </c>
      <c r="C20" s="364" t="s">
        <v>541</v>
      </c>
      <c r="D20" s="365" t="s">
        <v>280</v>
      </c>
      <c r="E20" s="366" t="s">
        <v>521</v>
      </c>
      <c r="F20" s="367" t="n">
        <v>35555</v>
      </c>
      <c r="G20" s="367" t="s">
        <v>533</v>
      </c>
      <c r="H20" s="368" t="s">
        <v>178</v>
      </c>
      <c r="I20" s="369"/>
      <c r="J20" s="369"/>
      <c r="K20" s="369"/>
      <c r="L20" s="369" t="s">
        <v>174</v>
      </c>
      <c r="M20" s="370"/>
    </row>
    <row r="21" s="361" customFormat="true" ht="22.5" hidden="false" customHeight="true" outlineLevel="0" collapsed="false">
      <c r="A21" s="362" t="n">
        <v>15</v>
      </c>
      <c r="B21" s="363" t="n">
        <v>2120253840</v>
      </c>
      <c r="C21" s="364" t="s">
        <v>542</v>
      </c>
      <c r="D21" s="365" t="s">
        <v>543</v>
      </c>
      <c r="E21" s="366" t="s">
        <v>521</v>
      </c>
      <c r="F21" s="367" t="n">
        <v>35705</v>
      </c>
      <c r="G21" s="367" t="s">
        <v>544</v>
      </c>
      <c r="H21" s="368" t="s">
        <v>178</v>
      </c>
      <c r="I21" s="369"/>
      <c r="J21" s="369"/>
      <c r="K21" s="369"/>
      <c r="L21" s="369" t="s">
        <v>174</v>
      </c>
      <c r="M21" s="370"/>
    </row>
    <row r="22" s="361" customFormat="true" ht="22.5" hidden="false" customHeight="true" outlineLevel="0" collapsed="false">
      <c r="A22" s="362" t="n">
        <v>16</v>
      </c>
      <c r="B22" s="363" t="n">
        <v>2120257244</v>
      </c>
      <c r="C22" s="364" t="s">
        <v>545</v>
      </c>
      <c r="D22" s="365" t="s">
        <v>282</v>
      </c>
      <c r="E22" s="366" t="s">
        <v>521</v>
      </c>
      <c r="F22" s="367" t="n">
        <v>35605</v>
      </c>
      <c r="G22" s="367" t="s">
        <v>524</v>
      </c>
      <c r="H22" s="368" t="s">
        <v>178</v>
      </c>
      <c r="I22" s="369"/>
      <c r="J22" s="369"/>
      <c r="K22" s="369"/>
      <c r="L22" s="369" t="s">
        <v>174</v>
      </c>
      <c r="M22" s="370"/>
    </row>
    <row r="23" s="361" customFormat="true" ht="22.5" hidden="false" customHeight="true" outlineLevel="0" collapsed="false">
      <c r="A23" s="362" t="n">
        <v>17</v>
      </c>
      <c r="B23" s="363" t="n">
        <v>2120266027</v>
      </c>
      <c r="C23" s="364" t="s">
        <v>546</v>
      </c>
      <c r="D23" s="365" t="s">
        <v>282</v>
      </c>
      <c r="E23" s="366" t="s">
        <v>521</v>
      </c>
      <c r="F23" s="367" t="n">
        <v>35753</v>
      </c>
      <c r="G23" s="367" t="s">
        <v>547</v>
      </c>
      <c r="H23" s="368" t="s">
        <v>178</v>
      </c>
      <c r="I23" s="369"/>
      <c r="J23" s="369"/>
      <c r="K23" s="369"/>
      <c r="L23" s="369" t="s">
        <v>174</v>
      </c>
      <c r="M23" s="370"/>
    </row>
    <row r="24" s="361" customFormat="true" ht="22.5" hidden="false" customHeight="true" outlineLevel="0" collapsed="false">
      <c r="A24" s="362" t="n">
        <v>18</v>
      </c>
      <c r="B24" s="363" t="n">
        <v>2120253844</v>
      </c>
      <c r="C24" s="364" t="s">
        <v>548</v>
      </c>
      <c r="D24" s="365" t="s">
        <v>346</v>
      </c>
      <c r="E24" s="366" t="s">
        <v>521</v>
      </c>
      <c r="F24" s="367" t="n">
        <v>35579</v>
      </c>
      <c r="G24" s="367" t="s">
        <v>524</v>
      </c>
      <c r="H24" s="368" t="s">
        <v>178</v>
      </c>
      <c r="I24" s="369"/>
      <c r="J24" s="369"/>
      <c r="K24" s="369"/>
      <c r="L24" s="369" t="s">
        <v>174</v>
      </c>
      <c r="M24" s="370"/>
    </row>
    <row r="25" s="361" customFormat="true" ht="22.5" hidden="false" customHeight="true" outlineLevel="0" collapsed="false">
      <c r="A25" s="362" t="n">
        <v>19</v>
      </c>
      <c r="B25" s="363" t="n">
        <v>2120259263</v>
      </c>
      <c r="C25" s="364" t="s">
        <v>549</v>
      </c>
      <c r="D25" s="365" t="s">
        <v>286</v>
      </c>
      <c r="E25" s="366" t="s">
        <v>521</v>
      </c>
      <c r="F25" s="367" t="n">
        <v>35624</v>
      </c>
      <c r="G25" s="367" t="s">
        <v>522</v>
      </c>
      <c r="H25" s="368" t="s">
        <v>178</v>
      </c>
      <c r="I25" s="369"/>
      <c r="J25" s="369"/>
      <c r="K25" s="369"/>
      <c r="L25" s="369" t="s">
        <v>174</v>
      </c>
      <c r="M25" s="370"/>
    </row>
    <row r="26" s="361" customFormat="true" ht="22.5" hidden="false" customHeight="true" outlineLevel="0" collapsed="false">
      <c r="A26" s="362" t="n">
        <v>20</v>
      </c>
      <c r="B26" s="363" t="n">
        <v>2120267066</v>
      </c>
      <c r="C26" s="364" t="s">
        <v>550</v>
      </c>
      <c r="D26" s="365" t="s">
        <v>190</v>
      </c>
      <c r="E26" s="366" t="s">
        <v>521</v>
      </c>
      <c r="F26" s="367" t="n">
        <v>35225</v>
      </c>
      <c r="G26" s="367" t="s">
        <v>524</v>
      </c>
      <c r="H26" s="368" t="s">
        <v>178</v>
      </c>
      <c r="I26" s="369"/>
      <c r="J26" s="369"/>
      <c r="K26" s="369"/>
      <c r="L26" s="369" t="s">
        <v>174</v>
      </c>
      <c r="M26" s="370"/>
    </row>
    <row r="27" s="361" customFormat="true" ht="22.5" hidden="false" customHeight="true" outlineLevel="0" collapsed="false">
      <c r="A27" s="362" t="n">
        <v>21</v>
      </c>
      <c r="B27" s="363" t="n">
        <v>2120253834</v>
      </c>
      <c r="C27" s="364" t="s">
        <v>551</v>
      </c>
      <c r="D27" s="365" t="s">
        <v>292</v>
      </c>
      <c r="E27" s="366" t="s">
        <v>521</v>
      </c>
      <c r="F27" s="367" t="n">
        <v>35657</v>
      </c>
      <c r="G27" s="367" t="s">
        <v>522</v>
      </c>
      <c r="H27" s="368" t="s">
        <v>178</v>
      </c>
      <c r="I27" s="369"/>
      <c r="J27" s="369"/>
      <c r="K27" s="369"/>
      <c r="L27" s="369" t="s">
        <v>174</v>
      </c>
      <c r="M27" s="370"/>
    </row>
    <row r="28" s="361" customFormat="true" ht="22.5" hidden="false" customHeight="true" outlineLevel="0" collapsed="false">
      <c r="A28" s="362" t="n">
        <v>22</v>
      </c>
      <c r="B28" s="363" t="n">
        <v>2120253870</v>
      </c>
      <c r="C28" s="364" t="s">
        <v>552</v>
      </c>
      <c r="D28" s="365" t="s">
        <v>408</v>
      </c>
      <c r="E28" s="366" t="s">
        <v>521</v>
      </c>
      <c r="F28" s="367" t="n">
        <v>35725</v>
      </c>
      <c r="G28" s="367" t="s">
        <v>533</v>
      </c>
      <c r="H28" s="368" t="s">
        <v>178</v>
      </c>
      <c r="I28" s="369"/>
      <c r="J28" s="369"/>
      <c r="K28" s="369"/>
      <c r="L28" s="369" t="s">
        <v>174</v>
      </c>
      <c r="M28" s="370"/>
    </row>
    <row r="29" s="361" customFormat="true" ht="22.5" hidden="false" customHeight="true" outlineLevel="0" collapsed="false">
      <c r="A29" s="362" t="n">
        <v>23</v>
      </c>
      <c r="B29" s="363" t="n">
        <v>2120253848</v>
      </c>
      <c r="C29" s="364" t="s">
        <v>553</v>
      </c>
      <c r="D29" s="365" t="s">
        <v>187</v>
      </c>
      <c r="E29" s="366" t="s">
        <v>521</v>
      </c>
      <c r="F29" s="367" t="n">
        <v>35677</v>
      </c>
      <c r="G29" s="367" t="s">
        <v>554</v>
      </c>
      <c r="H29" s="368" t="s">
        <v>178</v>
      </c>
      <c r="I29" s="369"/>
      <c r="J29" s="369"/>
      <c r="K29" s="369"/>
      <c r="L29" s="369" t="s">
        <v>174</v>
      </c>
      <c r="M29" s="370"/>
    </row>
    <row r="30" s="361" customFormat="true" ht="22.5" hidden="false" customHeight="true" outlineLevel="0" collapsed="false">
      <c r="A30" s="362" t="n">
        <v>24</v>
      </c>
      <c r="B30" s="363" t="n">
        <v>2120253811</v>
      </c>
      <c r="C30" s="364" t="s">
        <v>555</v>
      </c>
      <c r="D30" s="365" t="s">
        <v>310</v>
      </c>
      <c r="E30" s="366" t="s">
        <v>521</v>
      </c>
      <c r="F30" s="367" t="n">
        <v>35400</v>
      </c>
      <c r="G30" s="367" t="s">
        <v>556</v>
      </c>
      <c r="H30" s="368" t="s">
        <v>178</v>
      </c>
      <c r="I30" s="369"/>
      <c r="J30" s="369"/>
      <c r="K30" s="369"/>
      <c r="L30" s="369" t="s">
        <v>174</v>
      </c>
      <c r="M30" s="370"/>
    </row>
    <row r="31" s="361" customFormat="true" ht="22.5" hidden="false" customHeight="true" outlineLevel="0" collapsed="false">
      <c r="A31" s="362" t="n">
        <v>25</v>
      </c>
      <c r="B31" s="363" t="n">
        <v>2120313266</v>
      </c>
      <c r="C31" s="364" t="s">
        <v>557</v>
      </c>
      <c r="D31" s="365" t="s">
        <v>558</v>
      </c>
      <c r="E31" s="366" t="s">
        <v>521</v>
      </c>
      <c r="F31" s="367" t="n">
        <v>35789</v>
      </c>
      <c r="G31" s="367" t="s">
        <v>533</v>
      </c>
      <c r="H31" s="368" t="s">
        <v>178</v>
      </c>
      <c r="I31" s="369"/>
      <c r="J31" s="369"/>
      <c r="K31" s="369"/>
      <c r="L31" s="369" t="s">
        <v>174</v>
      </c>
      <c r="M31" s="370"/>
    </row>
    <row r="32" s="361" customFormat="true" ht="22.5" hidden="false" customHeight="true" outlineLevel="0" collapsed="false">
      <c r="A32" s="358"/>
      <c r="B32" s="359" t="s">
        <v>491</v>
      </c>
      <c r="C32" s="360"/>
      <c r="D32" s="360"/>
      <c r="E32" s="360"/>
      <c r="F32" s="360"/>
      <c r="G32" s="360"/>
      <c r="H32" s="360"/>
      <c r="I32" s="360"/>
      <c r="J32" s="359"/>
      <c r="K32" s="360"/>
      <c r="L32" s="359"/>
      <c r="M32" s="360"/>
    </row>
    <row r="33" s="361" customFormat="true" ht="22.5" hidden="false" customHeight="true" outlineLevel="0" collapsed="false">
      <c r="A33" s="362" t="n">
        <v>1</v>
      </c>
      <c r="B33" s="363" t="n">
        <v>2226261248</v>
      </c>
      <c r="C33" s="364" t="s">
        <v>559</v>
      </c>
      <c r="D33" s="365" t="s">
        <v>184</v>
      </c>
      <c r="E33" s="366" t="s">
        <v>560</v>
      </c>
      <c r="F33" s="367" t="n">
        <v>32376</v>
      </c>
      <c r="G33" s="367" t="s">
        <v>533</v>
      </c>
      <c r="H33" s="368" t="s">
        <v>178</v>
      </c>
      <c r="I33" s="369"/>
      <c r="J33" s="369" t="s">
        <v>174</v>
      </c>
      <c r="K33" s="369" t="s">
        <v>174</v>
      </c>
      <c r="L33" s="369" t="s">
        <v>174</v>
      </c>
      <c r="M33" s="370"/>
    </row>
    <row r="34" s="361" customFormat="true" ht="22.5" hidden="false" customHeight="true" outlineLevel="0" collapsed="false">
      <c r="A34" s="362" t="n">
        <f aca="false">A33+1</f>
        <v>2</v>
      </c>
      <c r="B34" s="363" t="n">
        <v>2120259670</v>
      </c>
      <c r="C34" s="364" t="s">
        <v>561</v>
      </c>
      <c r="D34" s="365" t="s">
        <v>382</v>
      </c>
      <c r="E34" s="366" t="s">
        <v>521</v>
      </c>
      <c r="F34" s="367" t="n">
        <v>35510</v>
      </c>
      <c r="G34" s="367" t="s">
        <v>533</v>
      </c>
      <c r="H34" s="368" t="s">
        <v>178</v>
      </c>
      <c r="I34" s="369"/>
      <c r="J34" s="369" t="s">
        <v>174</v>
      </c>
      <c r="K34" s="369" t="s">
        <v>174</v>
      </c>
      <c r="L34" s="369" t="s">
        <v>174</v>
      </c>
      <c r="M34" s="370"/>
    </row>
    <row r="35" s="361" customFormat="true" ht="22.5" hidden="false" customHeight="true" outlineLevel="0" collapsed="false">
      <c r="A35" s="362" t="n">
        <f aca="false">A34+1</f>
        <v>3</v>
      </c>
      <c r="B35" s="363" t="n">
        <v>2120315194</v>
      </c>
      <c r="C35" s="364" t="s">
        <v>562</v>
      </c>
      <c r="D35" s="365" t="s">
        <v>385</v>
      </c>
      <c r="E35" s="366" t="s">
        <v>521</v>
      </c>
      <c r="F35" s="367" t="n">
        <v>35476</v>
      </c>
      <c r="G35" s="367" t="s">
        <v>539</v>
      </c>
      <c r="H35" s="368" t="s">
        <v>178</v>
      </c>
      <c r="I35" s="369"/>
      <c r="J35" s="369" t="s">
        <v>174</v>
      </c>
      <c r="K35" s="369" t="s">
        <v>174</v>
      </c>
      <c r="L35" s="369" t="s">
        <v>174</v>
      </c>
      <c r="M35" s="370"/>
    </row>
    <row r="36" s="361" customFormat="true" ht="22.5" hidden="false" customHeight="true" outlineLevel="0" collapsed="false">
      <c r="A36" s="362" t="n">
        <f aca="false">A35+1</f>
        <v>4</v>
      </c>
      <c r="B36" s="363" t="n">
        <v>2120217995</v>
      </c>
      <c r="C36" s="364" t="s">
        <v>563</v>
      </c>
      <c r="D36" s="365" t="s">
        <v>238</v>
      </c>
      <c r="E36" s="366" t="s">
        <v>521</v>
      </c>
      <c r="F36" s="367" t="n">
        <v>35638</v>
      </c>
      <c r="G36" s="367" t="s">
        <v>522</v>
      </c>
      <c r="H36" s="368" t="s">
        <v>178</v>
      </c>
      <c r="I36" s="369"/>
      <c r="J36" s="369" t="s">
        <v>174</v>
      </c>
      <c r="K36" s="369" t="s">
        <v>174</v>
      </c>
      <c r="L36" s="369" t="s">
        <v>174</v>
      </c>
      <c r="M36" s="370"/>
    </row>
    <row r="37" s="361" customFormat="true" ht="22.5" hidden="false" customHeight="true" outlineLevel="0" collapsed="false">
      <c r="A37" s="362" t="n">
        <f aca="false">A36+1</f>
        <v>5</v>
      </c>
      <c r="B37" s="363" t="n">
        <v>2120253866</v>
      </c>
      <c r="C37" s="364" t="s">
        <v>564</v>
      </c>
      <c r="D37" s="365" t="s">
        <v>238</v>
      </c>
      <c r="E37" s="366" t="s">
        <v>521</v>
      </c>
      <c r="F37" s="367" t="n">
        <v>35627</v>
      </c>
      <c r="G37" s="367" t="s">
        <v>539</v>
      </c>
      <c r="H37" s="368" t="s">
        <v>178</v>
      </c>
      <c r="I37" s="369"/>
      <c r="J37" s="369" t="s">
        <v>174</v>
      </c>
      <c r="K37" s="369" t="s">
        <v>174</v>
      </c>
      <c r="L37" s="369" t="s">
        <v>174</v>
      </c>
      <c r="M37" s="370"/>
    </row>
    <row r="38" s="361" customFormat="true" ht="22.5" hidden="false" customHeight="true" outlineLevel="0" collapsed="false">
      <c r="A38" s="362" t="n">
        <f aca="false">A37+1</f>
        <v>6</v>
      </c>
      <c r="B38" s="363" t="n">
        <v>2121259146</v>
      </c>
      <c r="C38" s="364" t="s">
        <v>565</v>
      </c>
      <c r="D38" s="365" t="s">
        <v>246</v>
      </c>
      <c r="E38" s="366" t="s">
        <v>521</v>
      </c>
      <c r="F38" s="367" t="n">
        <v>35713</v>
      </c>
      <c r="G38" s="367" t="s">
        <v>524</v>
      </c>
      <c r="H38" s="368" t="s">
        <v>178</v>
      </c>
      <c r="I38" s="369"/>
      <c r="J38" s="369" t="s">
        <v>174</v>
      </c>
      <c r="K38" s="369" t="s">
        <v>174</v>
      </c>
      <c r="L38" s="369" t="s">
        <v>174</v>
      </c>
      <c r="M38" s="370"/>
    </row>
    <row r="39" s="361" customFormat="true" ht="22.5" hidden="false" customHeight="true" outlineLevel="0" collapsed="false">
      <c r="A39" s="362" t="n">
        <f aca="false">A38+1</f>
        <v>7</v>
      </c>
      <c r="B39" s="363" t="n">
        <v>2120253856</v>
      </c>
      <c r="C39" s="364" t="s">
        <v>566</v>
      </c>
      <c r="D39" s="365" t="s">
        <v>246</v>
      </c>
      <c r="E39" s="366" t="s">
        <v>521</v>
      </c>
      <c r="F39" s="367" t="n">
        <v>35663</v>
      </c>
      <c r="G39" s="367" t="s">
        <v>533</v>
      </c>
      <c r="H39" s="368" t="s">
        <v>178</v>
      </c>
      <c r="I39" s="369"/>
      <c r="J39" s="369" t="s">
        <v>174</v>
      </c>
      <c r="K39" s="369" t="s">
        <v>174</v>
      </c>
      <c r="L39" s="369" t="s">
        <v>174</v>
      </c>
      <c r="M39" s="370"/>
    </row>
    <row r="40" s="361" customFormat="true" ht="22.5" hidden="false" customHeight="true" outlineLevel="0" collapsed="false">
      <c r="A40" s="362" t="n">
        <f aca="false">A39+1</f>
        <v>8</v>
      </c>
      <c r="B40" s="371" t="n">
        <v>1911221839</v>
      </c>
      <c r="C40" s="364" t="s">
        <v>567</v>
      </c>
      <c r="D40" s="365" t="s">
        <v>255</v>
      </c>
      <c r="E40" s="366" t="s">
        <v>521</v>
      </c>
      <c r="F40" s="367" t="n">
        <v>34745</v>
      </c>
      <c r="G40" s="367" t="s">
        <v>522</v>
      </c>
      <c r="H40" s="368" t="s">
        <v>178</v>
      </c>
      <c r="I40" s="369"/>
      <c r="J40" s="369" t="s">
        <v>174</v>
      </c>
      <c r="K40" s="369" t="s">
        <v>174</v>
      </c>
      <c r="L40" s="369" t="s">
        <v>174</v>
      </c>
      <c r="M40" s="370"/>
    </row>
    <row r="41" s="361" customFormat="true" ht="22.5" hidden="false" customHeight="true" outlineLevel="0" collapsed="false">
      <c r="A41" s="362" t="n">
        <f aca="false">A40+1</f>
        <v>9</v>
      </c>
      <c r="B41" s="371" t="n">
        <v>2120266001</v>
      </c>
      <c r="C41" s="364" t="s">
        <v>568</v>
      </c>
      <c r="D41" s="365" t="s">
        <v>260</v>
      </c>
      <c r="E41" s="366" t="s">
        <v>521</v>
      </c>
      <c r="F41" s="367" t="n">
        <v>35471</v>
      </c>
      <c r="G41" s="367" t="s">
        <v>524</v>
      </c>
      <c r="H41" s="368" t="s">
        <v>178</v>
      </c>
      <c r="I41" s="369"/>
      <c r="J41" s="369" t="s">
        <v>174</v>
      </c>
      <c r="K41" s="369" t="s">
        <v>174</v>
      </c>
      <c r="L41" s="369" t="s">
        <v>174</v>
      </c>
      <c r="M41" s="370"/>
    </row>
    <row r="42" s="361" customFormat="true" ht="22.5" hidden="false" customHeight="true" outlineLevel="0" collapsed="false">
      <c r="A42" s="362" t="n">
        <f aca="false">A41+1</f>
        <v>10</v>
      </c>
      <c r="B42" s="371" t="n">
        <v>2120253799</v>
      </c>
      <c r="C42" s="364" t="s">
        <v>568</v>
      </c>
      <c r="D42" s="365" t="s">
        <v>247</v>
      </c>
      <c r="E42" s="366" t="s">
        <v>521</v>
      </c>
      <c r="F42" s="367" t="n">
        <v>35563</v>
      </c>
      <c r="G42" s="367" t="s">
        <v>569</v>
      </c>
      <c r="H42" s="368" t="s">
        <v>178</v>
      </c>
      <c r="I42" s="369"/>
      <c r="J42" s="369" t="s">
        <v>174</v>
      </c>
      <c r="K42" s="369" t="s">
        <v>174</v>
      </c>
      <c r="L42" s="369" t="s">
        <v>174</v>
      </c>
      <c r="M42" s="370"/>
    </row>
    <row r="43" s="361" customFormat="true" ht="22.5" hidden="false" customHeight="true" outlineLevel="0" collapsed="false">
      <c r="A43" s="362" t="n">
        <f aca="false">A42+1</f>
        <v>11</v>
      </c>
      <c r="B43" s="371" t="n">
        <v>2120253853</v>
      </c>
      <c r="C43" s="364" t="s">
        <v>570</v>
      </c>
      <c r="D43" s="365" t="s">
        <v>392</v>
      </c>
      <c r="E43" s="366" t="s">
        <v>521</v>
      </c>
      <c r="F43" s="367" t="n">
        <v>35682</v>
      </c>
      <c r="G43" s="367" t="s">
        <v>571</v>
      </c>
      <c r="H43" s="368" t="s">
        <v>178</v>
      </c>
      <c r="I43" s="369"/>
      <c r="J43" s="369" t="s">
        <v>174</v>
      </c>
      <c r="K43" s="369" t="s">
        <v>174</v>
      </c>
      <c r="L43" s="369" t="s">
        <v>174</v>
      </c>
      <c r="M43" s="370"/>
    </row>
    <row r="44" s="361" customFormat="true" ht="22.5" hidden="false" customHeight="true" outlineLevel="0" collapsed="false">
      <c r="A44" s="362" t="n">
        <f aca="false">A43+1</f>
        <v>12</v>
      </c>
      <c r="B44" s="371" t="n">
        <v>2120217483</v>
      </c>
      <c r="C44" s="364" t="s">
        <v>572</v>
      </c>
      <c r="D44" s="365" t="s">
        <v>344</v>
      </c>
      <c r="E44" s="366" t="s">
        <v>521</v>
      </c>
      <c r="F44" s="367" t="n">
        <v>35792</v>
      </c>
      <c r="G44" s="367" t="s">
        <v>533</v>
      </c>
      <c r="H44" s="368" t="s">
        <v>178</v>
      </c>
      <c r="I44" s="369"/>
      <c r="J44" s="369" t="s">
        <v>174</v>
      </c>
      <c r="K44" s="369" t="s">
        <v>174</v>
      </c>
      <c r="L44" s="369" t="s">
        <v>174</v>
      </c>
      <c r="M44" s="370"/>
    </row>
    <row r="45" s="361" customFormat="true" ht="22.5" hidden="false" customHeight="true" outlineLevel="0" collapsed="false">
      <c r="A45" s="362" t="n">
        <f aca="false">A44+1</f>
        <v>13</v>
      </c>
      <c r="B45" s="371" t="n">
        <v>2120253890</v>
      </c>
      <c r="C45" s="364" t="s">
        <v>573</v>
      </c>
      <c r="D45" s="365" t="s">
        <v>344</v>
      </c>
      <c r="E45" s="366" t="s">
        <v>521</v>
      </c>
      <c r="F45" s="367" t="n">
        <v>35458</v>
      </c>
      <c r="G45" s="367" t="s">
        <v>522</v>
      </c>
      <c r="H45" s="368" t="s">
        <v>178</v>
      </c>
      <c r="I45" s="369"/>
      <c r="J45" s="369" t="s">
        <v>174</v>
      </c>
      <c r="K45" s="369" t="s">
        <v>174</v>
      </c>
      <c r="L45" s="369" t="s">
        <v>174</v>
      </c>
      <c r="M45" s="370"/>
    </row>
    <row r="46" s="361" customFormat="true" ht="22.5" hidden="false" customHeight="true" outlineLevel="0" collapsed="false">
      <c r="A46" s="362" t="n">
        <f aca="false">A45+1</f>
        <v>14</v>
      </c>
      <c r="B46" s="371" t="n">
        <v>2120266013</v>
      </c>
      <c r="C46" s="364" t="s">
        <v>574</v>
      </c>
      <c r="D46" s="365" t="s">
        <v>344</v>
      </c>
      <c r="E46" s="366" t="s">
        <v>521</v>
      </c>
      <c r="F46" s="367" t="n">
        <v>35686</v>
      </c>
      <c r="G46" s="367" t="s">
        <v>569</v>
      </c>
      <c r="H46" s="368" t="s">
        <v>178</v>
      </c>
      <c r="I46" s="369"/>
      <c r="J46" s="369" t="s">
        <v>174</v>
      </c>
      <c r="K46" s="369" t="s">
        <v>174</v>
      </c>
      <c r="L46" s="369" t="s">
        <v>174</v>
      </c>
      <c r="M46" s="370"/>
    </row>
    <row r="47" s="361" customFormat="true" ht="22.5" hidden="false" customHeight="true" outlineLevel="0" collapsed="false">
      <c r="A47" s="362" t="n">
        <f aca="false">A46+1</f>
        <v>15</v>
      </c>
      <c r="B47" s="371" t="n">
        <v>2120267041</v>
      </c>
      <c r="C47" s="364" t="s">
        <v>575</v>
      </c>
      <c r="D47" s="365" t="s">
        <v>271</v>
      </c>
      <c r="E47" s="366" t="s">
        <v>521</v>
      </c>
      <c r="F47" s="367" t="n">
        <v>35481</v>
      </c>
      <c r="G47" s="367" t="s">
        <v>524</v>
      </c>
      <c r="H47" s="368" t="s">
        <v>178</v>
      </c>
      <c r="I47" s="369"/>
      <c r="J47" s="369" t="s">
        <v>174</v>
      </c>
      <c r="K47" s="369" t="s">
        <v>174</v>
      </c>
      <c r="L47" s="369" t="s">
        <v>174</v>
      </c>
      <c r="M47" s="370"/>
    </row>
    <row r="48" s="361" customFormat="true" ht="22.5" hidden="false" customHeight="true" outlineLevel="0" collapsed="false">
      <c r="A48" s="362" t="n">
        <f aca="false">A47+1</f>
        <v>16</v>
      </c>
      <c r="B48" s="371" t="n">
        <v>2120253863</v>
      </c>
      <c r="C48" s="364" t="s">
        <v>576</v>
      </c>
      <c r="D48" s="365" t="s">
        <v>400</v>
      </c>
      <c r="E48" s="366" t="s">
        <v>521</v>
      </c>
      <c r="F48" s="367" t="n">
        <v>35742</v>
      </c>
      <c r="G48" s="367" t="s">
        <v>522</v>
      </c>
      <c r="H48" s="368" t="s">
        <v>178</v>
      </c>
      <c r="I48" s="369"/>
      <c r="J48" s="369" t="s">
        <v>174</v>
      </c>
      <c r="K48" s="369" t="s">
        <v>174</v>
      </c>
      <c r="L48" s="369" t="s">
        <v>174</v>
      </c>
      <c r="M48" s="370"/>
    </row>
    <row r="49" s="361" customFormat="true" ht="22.5" hidden="false" customHeight="true" outlineLevel="0" collapsed="false">
      <c r="A49" s="362" t="n">
        <f aca="false">A48+1</f>
        <v>17</v>
      </c>
      <c r="B49" s="371" t="n">
        <v>2120257734</v>
      </c>
      <c r="C49" s="364" t="s">
        <v>577</v>
      </c>
      <c r="D49" s="365" t="s">
        <v>282</v>
      </c>
      <c r="E49" s="366" t="s">
        <v>521</v>
      </c>
      <c r="F49" s="367" t="n">
        <v>35066</v>
      </c>
      <c r="G49" s="367" t="s">
        <v>522</v>
      </c>
      <c r="H49" s="368" t="s">
        <v>178</v>
      </c>
      <c r="I49" s="369"/>
      <c r="J49" s="369" t="s">
        <v>174</v>
      </c>
      <c r="K49" s="369" t="s">
        <v>174</v>
      </c>
      <c r="L49" s="369" t="s">
        <v>174</v>
      </c>
      <c r="M49" s="370"/>
    </row>
    <row r="50" s="361" customFormat="true" ht="22.5" hidden="false" customHeight="true" outlineLevel="0" collapsed="false">
      <c r="A50" s="362" t="n">
        <f aca="false">A49+1</f>
        <v>18</v>
      </c>
      <c r="B50" s="371" t="n">
        <v>2120253845</v>
      </c>
      <c r="C50" s="364" t="s">
        <v>578</v>
      </c>
      <c r="D50" s="365" t="s">
        <v>283</v>
      </c>
      <c r="E50" s="366" t="s">
        <v>521</v>
      </c>
      <c r="F50" s="367" t="n">
        <v>35640</v>
      </c>
      <c r="G50" s="367" t="s">
        <v>569</v>
      </c>
      <c r="H50" s="368" t="s">
        <v>178</v>
      </c>
      <c r="I50" s="369"/>
      <c r="J50" s="369" t="s">
        <v>174</v>
      </c>
      <c r="K50" s="369" t="s">
        <v>174</v>
      </c>
      <c r="L50" s="369" t="s">
        <v>174</v>
      </c>
      <c r="M50" s="370"/>
    </row>
    <row r="51" s="361" customFormat="true" ht="22.5" hidden="false" customHeight="true" outlineLevel="0" collapsed="false">
      <c r="A51" s="362" t="n">
        <f aca="false">A50+1</f>
        <v>19</v>
      </c>
      <c r="B51" s="372" t="n">
        <v>2120266040</v>
      </c>
      <c r="C51" s="364" t="s">
        <v>579</v>
      </c>
      <c r="D51" s="365" t="s">
        <v>285</v>
      </c>
      <c r="E51" s="366" t="s">
        <v>521</v>
      </c>
      <c r="F51" s="367" t="n">
        <v>35781</v>
      </c>
      <c r="G51" s="367" t="s">
        <v>522</v>
      </c>
      <c r="H51" s="368" t="s">
        <v>178</v>
      </c>
      <c r="I51" s="373"/>
      <c r="J51" s="373" t="s">
        <v>174</v>
      </c>
      <c r="K51" s="373" t="s">
        <v>174</v>
      </c>
      <c r="L51" s="369" t="s">
        <v>174</v>
      </c>
      <c r="M51" s="374"/>
    </row>
    <row r="52" s="361" customFormat="true" ht="22.5" hidden="false" customHeight="true" outlineLevel="0" collapsed="false">
      <c r="A52" s="362" t="n">
        <f aca="false">A51+1</f>
        <v>20</v>
      </c>
      <c r="B52" s="372" t="n">
        <v>2120266041</v>
      </c>
      <c r="C52" s="364" t="s">
        <v>580</v>
      </c>
      <c r="D52" s="365" t="s">
        <v>285</v>
      </c>
      <c r="E52" s="366" t="s">
        <v>521</v>
      </c>
      <c r="F52" s="367" t="n">
        <v>35636</v>
      </c>
      <c r="G52" s="367" t="s">
        <v>581</v>
      </c>
      <c r="H52" s="368" t="s">
        <v>178</v>
      </c>
      <c r="I52" s="373"/>
      <c r="J52" s="373" t="s">
        <v>174</v>
      </c>
      <c r="K52" s="373" t="s">
        <v>174</v>
      </c>
      <c r="L52" s="369" t="s">
        <v>174</v>
      </c>
      <c r="M52" s="374"/>
    </row>
    <row r="53" s="361" customFormat="true" ht="22.5" hidden="false" customHeight="true" outlineLevel="0" collapsed="false">
      <c r="A53" s="362" t="n">
        <f aca="false">A52+1</f>
        <v>21</v>
      </c>
      <c r="B53" s="372" t="n">
        <v>2120266043</v>
      </c>
      <c r="C53" s="364" t="s">
        <v>582</v>
      </c>
      <c r="D53" s="365" t="s">
        <v>285</v>
      </c>
      <c r="E53" s="366" t="s">
        <v>521</v>
      </c>
      <c r="F53" s="367" t="n">
        <v>35634</v>
      </c>
      <c r="G53" s="367" t="s">
        <v>524</v>
      </c>
      <c r="H53" s="368" t="s">
        <v>178</v>
      </c>
      <c r="I53" s="373"/>
      <c r="J53" s="373" t="s">
        <v>174</v>
      </c>
      <c r="K53" s="373" t="s">
        <v>174</v>
      </c>
      <c r="L53" s="369" t="s">
        <v>174</v>
      </c>
      <c r="M53" s="374"/>
    </row>
    <row r="54" s="361" customFormat="true" ht="22.5" hidden="false" customHeight="true" outlineLevel="0" collapsed="false">
      <c r="A54" s="362" t="n">
        <f aca="false">A53+1</f>
        <v>22</v>
      </c>
      <c r="B54" s="372" t="n">
        <v>1910237803</v>
      </c>
      <c r="C54" s="364" t="s">
        <v>583</v>
      </c>
      <c r="D54" s="365" t="s">
        <v>286</v>
      </c>
      <c r="E54" s="366" t="s">
        <v>521</v>
      </c>
      <c r="F54" s="367" t="n">
        <v>34926</v>
      </c>
      <c r="G54" s="367" t="s">
        <v>522</v>
      </c>
      <c r="H54" s="368" t="s">
        <v>178</v>
      </c>
      <c r="I54" s="373"/>
      <c r="J54" s="373" t="s">
        <v>174</v>
      </c>
      <c r="K54" s="373" t="s">
        <v>174</v>
      </c>
      <c r="L54" s="369" t="s">
        <v>174</v>
      </c>
      <c r="M54" s="374"/>
    </row>
    <row r="55" s="361" customFormat="true" ht="22.5" hidden="false" customHeight="true" outlineLevel="0" collapsed="false">
      <c r="A55" s="362" t="n">
        <f aca="false">A54+1</f>
        <v>23</v>
      </c>
      <c r="B55" s="372" t="n">
        <v>2120253800</v>
      </c>
      <c r="C55" s="364" t="s">
        <v>584</v>
      </c>
      <c r="D55" s="365" t="s">
        <v>190</v>
      </c>
      <c r="E55" s="366" t="s">
        <v>521</v>
      </c>
      <c r="F55" s="367" t="n">
        <v>35689</v>
      </c>
      <c r="G55" s="367" t="s">
        <v>533</v>
      </c>
      <c r="H55" s="368" t="s">
        <v>178</v>
      </c>
      <c r="I55" s="373"/>
      <c r="J55" s="373" t="s">
        <v>174</v>
      </c>
      <c r="K55" s="373" t="s">
        <v>174</v>
      </c>
      <c r="L55" s="369" t="s">
        <v>174</v>
      </c>
      <c r="M55" s="374"/>
    </row>
    <row r="56" s="361" customFormat="true" ht="22.5" hidden="false" customHeight="true" outlineLevel="0" collapsed="false">
      <c r="A56" s="362" t="n">
        <f aca="false">A55+1</f>
        <v>24</v>
      </c>
      <c r="B56" s="372" t="n">
        <v>2120313268</v>
      </c>
      <c r="C56" s="364" t="s">
        <v>551</v>
      </c>
      <c r="D56" s="365" t="s">
        <v>190</v>
      </c>
      <c r="E56" s="366" t="s">
        <v>521</v>
      </c>
      <c r="F56" s="367" t="n">
        <v>35501</v>
      </c>
      <c r="G56" s="367" t="s">
        <v>533</v>
      </c>
      <c r="H56" s="368" t="s">
        <v>178</v>
      </c>
      <c r="I56" s="373"/>
      <c r="J56" s="373" t="s">
        <v>174</v>
      </c>
      <c r="K56" s="373" t="s">
        <v>174</v>
      </c>
      <c r="L56" s="369" t="s">
        <v>174</v>
      </c>
      <c r="M56" s="374"/>
    </row>
    <row r="57" s="361" customFormat="true" ht="22.5" hidden="false" customHeight="true" outlineLevel="0" collapsed="false">
      <c r="A57" s="362" t="n">
        <f aca="false">A56+1</f>
        <v>25</v>
      </c>
      <c r="B57" s="372" t="n">
        <v>2120256727</v>
      </c>
      <c r="C57" s="364" t="s">
        <v>585</v>
      </c>
      <c r="D57" s="365" t="s">
        <v>292</v>
      </c>
      <c r="E57" s="366" t="s">
        <v>521</v>
      </c>
      <c r="F57" s="367" t="n">
        <v>35683</v>
      </c>
      <c r="G57" s="367" t="s">
        <v>522</v>
      </c>
      <c r="H57" s="368" t="s">
        <v>178</v>
      </c>
      <c r="I57" s="373"/>
      <c r="J57" s="373" t="s">
        <v>174</v>
      </c>
      <c r="K57" s="373" t="s">
        <v>174</v>
      </c>
      <c r="L57" s="369" t="s">
        <v>174</v>
      </c>
      <c r="M57" s="374"/>
    </row>
    <row r="58" s="361" customFormat="true" ht="22.5" hidden="false" customHeight="true" outlineLevel="0" collapsed="false">
      <c r="A58" s="362" t="n">
        <f aca="false">A57+1</f>
        <v>26</v>
      </c>
      <c r="B58" s="375" t="n">
        <v>2120256849</v>
      </c>
      <c r="C58" s="364" t="s">
        <v>567</v>
      </c>
      <c r="D58" s="365" t="s">
        <v>407</v>
      </c>
      <c r="E58" s="366" t="s">
        <v>521</v>
      </c>
      <c r="F58" s="367" t="n">
        <v>35638</v>
      </c>
      <c r="G58" s="367" t="s">
        <v>533</v>
      </c>
      <c r="H58" s="368" t="s">
        <v>178</v>
      </c>
      <c r="I58" s="373"/>
      <c r="J58" s="373" t="s">
        <v>174</v>
      </c>
      <c r="K58" s="373" t="s">
        <v>174</v>
      </c>
      <c r="L58" s="376" t="s">
        <v>174</v>
      </c>
      <c r="M58" s="374"/>
    </row>
    <row r="59" s="361" customFormat="true" ht="22.5" hidden="false" customHeight="true" outlineLevel="0" collapsed="false">
      <c r="A59" s="362" t="n">
        <f aca="false">A58+1</f>
        <v>27</v>
      </c>
      <c r="B59" s="375" t="n">
        <v>2120253857</v>
      </c>
      <c r="C59" s="364" t="s">
        <v>549</v>
      </c>
      <c r="D59" s="365" t="s">
        <v>334</v>
      </c>
      <c r="E59" s="366" t="s">
        <v>521</v>
      </c>
      <c r="F59" s="367" t="n">
        <v>35578</v>
      </c>
      <c r="G59" s="367" t="s">
        <v>522</v>
      </c>
      <c r="H59" s="368" t="s">
        <v>178</v>
      </c>
      <c r="I59" s="373"/>
      <c r="J59" s="373" t="s">
        <v>174</v>
      </c>
      <c r="K59" s="373" t="s">
        <v>174</v>
      </c>
      <c r="L59" s="369" t="s">
        <v>174</v>
      </c>
      <c r="M59" s="374"/>
    </row>
    <row r="60" s="361" customFormat="true" ht="22.5" hidden="false" customHeight="true" outlineLevel="0" collapsed="false">
      <c r="A60" s="362" t="n">
        <f aca="false">A59+1</f>
        <v>28</v>
      </c>
      <c r="B60" s="375" t="n">
        <v>2120259501</v>
      </c>
      <c r="C60" s="364" t="s">
        <v>580</v>
      </c>
      <c r="D60" s="365" t="s">
        <v>334</v>
      </c>
      <c r="E60" s="366" t="s">
        <v>521</v>
      </c>
      <c r="F60" s="367" t="n">
        <v>35727</v>
      </c>
      <c r="G60" s="367" t="s">
        <v>522</v>
      </c>
      <c r="H60" s="368" t="s">
        <v>178</v>
      </c>
      <c r="I60" s="373"/>
      <c r="J60" s="373" t="s">
        <v>174</v>
      </c>
      <c r="K60" s="373" t="s">
        <v>174</v>
      </c>
      <c r="L60" s="369" t="s">
        <v>174</v>
      </c>
      <c r="M60" s="374"/>
    </row>
    <row r="61" s="361" customFormat="true" ht="22.5" hidden="false" customHeight="true" outlineLevel="0" collapsed="false">
      <c r="A61" s="362" t="n">
        <f aca="false">A60+1</f>
        <v>29</v>
      </c>
      <c r="B61" s="375" t="n">
        <v>2021216323</v>
      </c>
      <c r="C61" s="364" t="s">
        <v>586</v>
      </c>
      <c r="D61" s="365" t="s">
        <v>408</v>
      </c>
      <c r="E61" s="366" t="s">
        <v>521</v>
      </c>
      <c r="F61" s="367" t="n">
        <v>35236</v>
      </c>
      <c r="G61" s="367" t="s">
        <v>522</v>
      </c>
      <c r="H61" s="368" t="s">
        <v>178</v>
      </c>
      <c r="I61" s="373"/>
      <c r="J61" s="373" t="s">
        <v>174</v>
      </c>
      <c r="K61" s="373" t="s">
        <v>174</v>
      </c>
      <c r="L61" s="369" t="s">
        <v>174</v>
      </c>
      <c r="M61" s="374"/>
    </row>
    <row r="62" s="361" customFormat="true" ht="22.5" hidden="false" customHeight="true" outlineLevel="0" collapsed="false">
      <c r="A62" s="362" t="n">
        <f aca="false">A61+1</f>
        <v>30</v>
      </c>
      <c r="B62" s="375" t="n">
        <v>2120257264</v>
      </c>
      <c r="C62" s="364" t="s">
        <v>545</v>
      </c>
      <c r="D62" s="365" t="s">
        <v>310</v>
      </c>
      <c r="E62" s="366" t="s">
        <v>521</v>
      </c>
      <c r="F62" s="367" t="n">
        <v>35369</v>
      </c>
      <c r="G62" s="367" t="s">
        <v>533</v>
      </c>
      <c r="H62" s="368" t="s">
        <v>178</v>
      </c>
      <c r="I62" s="373"/>
      <c r="J62" s="373" t="s">
        <v>174</v>
      </c>
      <c r="K62" s="373" t="s">
        <v>174</v>
      </c>
      <c r="L62" s="369" t="s">
        <v>174</v>
      </c>
      <c r="M62" s="374"/>
    </row>
    <row r="63" s="361" customFormat="true" ht="22.5" hidden="false" customHeight="true" outlineLevel="0" collapsed="false">
      <c r="A63" s="362" t="n">
        <f aca="false">A62+1</f>
        <v>31</v>
      </c>
      <c r="B63" s="375" t="n">
        <v>2120259608</v>
      </c>
      <c r="C63" s="364" t="s">
        <v>587</v>
      </c>
      <c r="D63" s="365" t="s">
        <v>310</v>
      </c>
      <c r="E63" s="366" t="s">
        <v>521</v>
      </c>
      <c r="F63" s="367" t="n">
        <v>35662</v>
      </c>
      <c r="G63" s="367" t="s">
        <v>522</v>
      </c>
      <c r="H63" s="368" t="s">
        <v>178</v>
      </c>
      <c r="I63" s="373"/>
      <c r="J63" s="373" t="s">
        <v>174</v>
      </c>
      <c r="K63" s="373" t="s">
        <v>174</v>
      </c>
      <c r="L63" s="369" t="s">
        <v>174</v>
      </c>
      <c r="M63" s="374"/>
    </row>
    <row r="64" s="361" customFormat="true" ht="22.5" hidden="false" customHeight="true" outlineLevel="0" collapsed="false">
      <c r="A64" s="362" t="n">
        <f aca="false">A63+1</f>
        <v>32</v>
      </c>
      <c r="B64" s="375" t="n">
        <v>2120257565</v>
      </c>
      <c r="C64" s="364" t="s">
        <v>588</v>
      </c>
      <c r="D64" s="365" t="s">
        <v>411</v>
      </c>
      <c r="E64" s="366" t="s">
        <v>521</v>
      </c>
      <c r="F64" s="367" t="n">
        <v>35497</v>
      </c>
      <c r="G64" s="367" t="s">
        <v>533</v>
      </c>
      <c r="H64" s="368" t="s">
        <v>178</v>
      </c>
      <c r="I64" s="373"/>
      <c r="J64" s="373" t="s">
        <v>174</v>
      </c>
      <c r="K64" s="373" t="s">
        <v>174</v>
      </c>
      <c r="L64" s="369" t="s">
        <v>174</v>
      </c>
      <c r="M64" s="374"/>
    </row>
    <row r="65" s="361" customFormat="true" ht="22.5" hidden="false" customHeight="true" outlineLevel="0" collapsed="false">
      <c r="A65" s="362" t="n">
        <f aca="false">A64+1</f>
        <v>33</v>
      </c>
      <c r="B65" s="375" t="n">
        <v>2121527657</v>
      </c>
      <c r="C65" s="364" t="s">
        <v>589</v>
      </c>
      <c r="D65" s="365" t="s">
        <v>413</v>
      </c>
      <c r="E65" s="366" t="s">
        <v>521</v>
      </c>
      <c r="F65" s="367" t="n">
        <v>35699</v>
      </c>
      <c r="G65" s="367" t="s">
        <v>522</v>
      </c>
      <c r="H65" s="368" t="s">
        <v>178</v>
      </c>
      <c r="I65" s="373"/>
      <c r="J65" s="373" t="s">
        <v>174</v>
      </c>
      <c r="K65" s="373" t="s">
        <v>174</v>
      </c>
      <c r="L65" s="369" t="s">
        <v>174</v>
      </c>
      <c r="M65" s="374"/>
    </row>
    <row r="66" s="361" customFormat="true" ht="22.5" hidden="false" customHeight="true" outlineLevel="0" collapsed="false">
      <c r="A66" s="362" t="n">
        <f aca="false">A65+1</f>
        <v>34</v>
      </c>
      <c r="B66" s="375" t="n">
        <v>2120253797</v>
      </c>
      <c r="C66" s="364" t="s">
        <v>590</v>
      </c>
      <c r="D66" s="365" t="s">
        <v>314</v>
      </c>
      <c r="E66" s="366" t="s">
        <v>521</v>
      </c>
      <c r="F66" s="367" t="n">
        <v>35683</v>
      </c>
      <c r="G66" s="367" t="s">
        <v>533</v>
      </c>
      <c r="H66" s="368" t="s">
        <v>178</v>
      </c>
      <c r="I66" s="373"/>
      <c r="J66" s="373" t="s">
        <v>174</v>
      </c>
      <c r="K66" s="373" t="s">
        <v>174</v>
      </c>
      <c r="L66" s="369" t="s">
        <v>174</v>
      </c>
      <c r="M66" s="374"/>
    </row>
    <row r="67" s="361" customFormat="true" ht="22.5" hidden="false" customHeight="true" outlineLevel="0" collapsed="false">
      <c r="A67" s="362" t="n">
        <f aca="false">A66+1</f>
        <v>35</v>
      </c>
      <c r="B67" s="375" t="n">
        <v>2120258401</v>
      </c>
      <c r="C67" s="364" t="s">
        <v>582</v>
      </c>
      <c r="D67" s="365" t="s">
        <v>415</v>
      </c>
      <c r="E67" s="366" t="s">
        <v>521</v>
      </c>
      <c r="F67" s="367" t="n">
        <v>35569</v>
      </c>
      <c r="G67" s="367" t="s">
        <v>524</v>
      </c>
      <c r="H67" s="368" t="s">
        <v>178</v>
      </c>
      <c r="I67" s="373"/>
      <c r="J67" s="373" t="s">
        <v>174</v>
      </c>
      <c r="K67" s="373" t="s">
        <v>174</v>
      </c>
      <c r="L67" s="369" t="s">
        <v>174</v>
      </c>
      <c r="M67" s="374"/>
    </row>
    <row r="68" s="361" customFormat="true" ht="22.5" hidden="false" customHeight="true" outlineLevel="0" collapsed="false">
      <c r="A68" s="362" t="n">
        <f aca="false">A67+1</f>
        <v>36</v>
      </c>
      <c r="B68" s="375" t="n">
        <v>1811416503</v>
      </c>
      <c r="C68" s="364" t="s">
        <v>591</v>
      </c>
      <c r="D68" s="365" t="s">
        <v>416</v>
      </c>
      <c r="E68" s="366" t="s">
        <v>521</v>
      </c>
      <c r="F68" s="367" t="n">
        <v>34608</v>
      </c>
      <c r="G68" s="367" t="s">
        <v>524</v>
      </c>
      <c r="H68" s="368" t="s">
        <v>169</v>
      </c>
      <c r="I68" s="373"/>
      <c r="J68" s="373" t="s">
        <v>174</v>
      </c>
      <c r="K68" s="373" t="s">
        <v>174</v>
      </c>
      <c r="L68" s="369" t="s">
        <v>174</v>
      </c>
      <c r="M68" s="374"/>
    </row>
    <row r="69" s="361" customFormat="true" ht="22.5" hidden="false" customHeight="true" outlineLevel="0" collapsed="false">
      <c r="A69" s="362" t="n">
        <f aca="false">A68+1</f>
        <v>37</v>
      </c>
      <c r="B69" s="375" t="n">
        <v>2120257724</v>
      </c>
      <c r="C69" s="364" t="s">
        <v>592</v>
      </c>
      <c r="D69" s="365" t="s">
        <v>322</v>
      </c>
      <c r="E69" s="366" t="s">
        <v>521</v>
      </c>
      <c r="F69" s="367" t="n">
        <v>35587</v>
      </c>
      <c r="G69" s="367" t="s">
        <v>522</v>
      </c>
      <c r="H69" s="368" t="s">
        <v>178</v>
      </c>
      <c r="I69" s="373"/>
      <c r="J69" s="373" t="s">
        <v>174</v>
      </c>
      <c r="K69" s="373" t="s">
        <v>174</v>
      </c>
      <c r="L69" s="369" t="s">
        <v>174</v>
      </c>
      <c r="M69" s="374"/>
    </row>
    <row r="70" s="361" customFormat="true" ht="22.5" hidden="false" customHeight="true" outlineLevel="0" collapsed="false">
      <c r="A70" s="362" t="n">
        <f aca="false">A69+1</f>
        <v>38</v>
      </c>
      <c r="B70" s="375" t="n">
        <v>2226261482</v>
      </c>
      <c r="C70" s="364" t="s">
        <v>568</v>
      </c>
      <c r="D70" s="365" t="s">
        <v>357</v>
      </c>
      <c r="E70" s="366" t="s">
        <v>593</v>
      </c>
      <c r="F70" s="367" t="n">
        <v>34548</v>
      </c>
      <c r="G70" s="367" t="s">
        <v>569</v>
      </c>
      <c r="H70" s="368" t="s">
        <v>178</v>
      </c>
      <c r="I70" s="373"/>
      <c r="J70" s="373"/>
      <c r="K70" s="373" t="s">
        <v>174</v>
      </c>
      <c r="L70" s="369"/>
      <c r="M70" s="374"/>
    </row>
    <row r="71" s="361" customFormat="true" ht="22.5" hidden="false" customHeight="true" outlineLevel="0" collapsed="false">
      <c r="A71" s="358"/>
      <c r="B71" s="359" t="s">
        <v>492</v>
      </c>
      <c r="C71" s="360"/>
      <c r="D71" s="360"/>
      <c r="E71" s="360"/>
      <c r="F71" s="360"/>
      <c r="G71" s="360"/>
      <c r="H71" s="360"/>
      <c r="I71" s="360"/>
      <c r="J71" s="359"/>
      <c r="K71" s="360"/>
      <c r="L71" s="359"/>
      <c r="M71" s="360"/>
    </row>
    <row r="72" s="361" customFormat="true" ht="22.5" hidden="false" customHeight="true" outlineLevel="0" collapsed="false">
      <c r="A72" s="362" t="n">
        <v>1</v>
      </c>
      <c r="B72" s="375" t="n">
        <v>2120713698</v>
      </c>
      <c r="C72" s="364" t="s">
        <v>594</v>
      </c>
      <c r="D72" s="365" t="s">
        <v>234</v>
      </c>
      <c r="E72" s="366" t="s">
        <v>521</v>
      </c>
      <c r="F72" s="367" t="n">
        <v>35618</v>
      </c>
      <c r="G72" s="367" t="s">
        <v>595</v>
      </c>
      <c r="H72" s="368" t="s">
        <v>178</v>
      </c>
      <c r="I72" s="373"/>
      <c r="J72" s="373" t="s">
        <v>174</v>
      </c>
      <c r="K72" s="373" t="s">
        <v>174</v>
      </c>
      <c r="L72" s="369" t="s">
        <v>174</v>
      </c>
      <c r="M72" s="374"/>
    </row>
    <row r="73" s="361" customFormat="true" ht="22.5" hidden="false" customHeight="true" outlineLevel="0" collapsed="false">
      <c r="A73" s="362" t="n">
        <f aca="false">A72+1</f>
        <v>2</v>
      </c>
      <c r="B73" s="375" t="n">
        <v>2110213066</v>
      </c>
      <c r="C73" s="364" t="s">
        <v>596</v>
      </c>
      <c r="D73" s="365" t="s">
        <v>382</v>
      </c>
      <c r="E73" s="366" t="s">
        <v>521</v>
      </c>
      <c r="F73" s="367" t="n">
        <v>35432</v>
      </c>
      <c r="G73" s="367" t="s">
        <v>533</v>
      </c>
      <c r="H73" s="368" t="s">
        <v>178</v>
      </c>
      <c r="I73" s="373"/>
      <c r="J73" s="373" t="s">
        <v>174</v>
      </c>
      <c r="K73" s="373" t="s">
        <v>174</v>
      </c>
      <c r="L73" s="369" t="s">
        <v>174</v>
      </c>
      <c r="M73" s="374"/>
    </row>
    <row r="74" s="361" customFormat="true" ht="22.5" hidden="false" customHeight="true" outlineLevel="0" collapsed="false">
      <c r="A74" s="362" t="n">
        <f aca="false">A73+1</f>
        <v>3</v>
      </c>
      <c r="B74" s="375" t="n">
        <v>2120257564</v>
      </c>
      <c r="C74" s="364" t="s">
        <v>561</v>
      </c>
      <c r="D74" s="365" t="s">
        <v>420</v>
      </c>
      <c r="E74" s="366" t="s">
        <v>521</v>
      </c>
      <c r="F74" s="367" t="n">
        <v>35728</v>
      </c>
      <c r="G74" s="367" t="s">
        <v>533</v>
      </c>
      <c r="H74" s="368" t="s">
        <v>178</v>
      </c>
      <c r="I74" s="373"/>
      <c r="J74" s="373" t="s">
        <v>174</v>
      </c>
      <c r="K74" s="373" t="s">
        <v>174</v>
      </c>
      <c r="L74" s="369" t="s">
        <v>174</v>
      </c>
      <c r="M74" s="374"/>
    </row>
    <row r="75" s="361" customFormat="true" ht="22.5" hidden="false" customHeight="true" outlineLevel="0" collapsed="false">
      <c r="A75" s="362" t="n">
        <f aca="false">A74+1</f>
        <v>4</v>
      </c>
      <c r="B75" s="375" t="n">
        <v>2120213444</v>
      </c>
      <c r="C75" s="364" t="s">
        <v>597</v>
      </c>
      <c r="D75" s="365" t="s">
        <v>422</v>
      </c>
      <c r="E75" s="366" t="s">
        <v>521</v>
      </c>
      <c r="F75" s="367" t="n">
        <v>35518</v>
      </c>
      <c r="G75" s="367" t="s">
        <v>522</v>
      </c>
      <c r="H75" s="368" t="s">
        <v>178</v>
      </c>
      <c r="I75" s="373"/>
      <c r="J75" s="373" t="s">
        <v>174</v>
      </c>
      <c r="K75" s="373" t="s">
        <v>174</v>
      </c>
      <c r="L75" s="369" t="s">
        <v>174</v>
      </c>
      <c r="M75" s="374"/>
    </row>
    <row r="76" s="361" customFormat="true" ht="22.5" hidden="false" customHeight="true" outlineLevel="0" collapsed="false">
      <c r="A76" s="362" t="n">
        <f aca="false">A75+1</f>
        <v>5</v>
      </c>
      <c r="B76" s="375" t="n">
        <v>2120253833</v>
      </c>
      <c r="C76" s="364" t="s">
        <v>598</v>
      </c>
      <c r="D76" s="365" t="s">
        <v>424</v>
      </c>
      <c r="E76" s="366" t="s">
        <v>521</v>
      </c>
      <c r="F76" s="367" t="n">
        <v>35738</v>
      </c>
      <c r="G76" s="367" t="s">
        <v>533</v>
      </c>
      <c r="H76" s="368" t="s">
        <v>178</v>
      </c>
      <c r="I76" s="373"/>
      <c r="J76" s="373" t="s">
        <v>174</v>
      </c>
      <c r="K76" s="373" t="s">
        <v>174</v>
      </c>
      <c r="L76" s="369" t="s">
        <v>174</v>
      </c>
      <c r="M76" s="374"/>
    </row>
    <row r="77" s="361" customFormat="true" ht="22.5" hidden="false" customHeight="true" outlineLevel="0" collapsed="false">
      <c r="A77" s="362" t="n">
        <f aca="false">A76+1</f>
        <v>6</v>
      </c>
      <c r="B77" s="375" t="n">
        <v>2120654951</v>
      </c>
      <c r="C77" s="364" t="s">
        <v>582</v>
      </c>
      <c r="D77" s="365" t="s">
        <v>351</v>
      </c>
      <c r="E77" s="366" t="s">
        <v>521</v>
      </c>
      <c r="F77" s="367" t="n">
        <v>35450</v>
      </c>
      <c r="G77" s="367" t="s">
        <v>544</v>
      </c>
      <c r="H77" s="368" t="s">
        <v>178</v>
      </c>
      <c r="I77" s="373"/>
      <c r="J77" s="373" t="s">
        <v>174</v>
      </c>
      <c r="K77" s="373" t="s">
        <v>174</v>
      </c>
      <c r="L77" s="369" t="s">
        <v>174</v>
      </c>
      <c r="M77" s="374"/>
    </row>
    <row r="78" s="361" customFormat="true" ht="22.5" hidden="false" customHeight="true" outlineLevel="0" collapsed="false">
      <c r="A78" s="362" t="n">
        <f aca="false">A77+1</f>
        <v>7</v>
      </c>
      <c r="B78" s="375" t="n">
        <v>2120266053</v>
      </c>
      <c r="C78" s="364" t="s">
        <v>599</v>
      </c>
      <c r="D78" s="365" t="s">
        <v>289</v>
      </c>
      <c r="E78" s="366" t="s">
        <v>521</v>
      </c>
      <c r="F78" s="367" t="n">
        <v>35682</v>
      </c>
      <c r="G78" s="367" t="s">
        <v>600</v>
      </c>
      <c r="H78" s="368" t="s">
        <v>178</v>
      </c>
      <c r="I78" s="373"/>
      <c r="J78" s="373" t="s">
        <v>174</v>
      </c>
      <c r="K78" s="373" t="s">
        <v>174</v>
      </c>
      <c r="L78" s="369" t="s">
        <v>174</v>
      </c>
      <c r="M78" s="374"/>
    </row>
    <row r="79" s="361" customFormat="true" ht="22.5" hidden="false" customHeight="true" outlineLevel="0" collapsed="false">
      <c r="A79" s="362" t="n">
        <f aca="false">A78+1</f>
        <v>8</v>
      </c>
      <c r="B79" s="375" t="n">
        <v>2120517203</v>
      </c>
      <c r="C79" s="364" t="s">
        <v>550</v>
      </c>
      <c r="D79" s="365" t="s">
        <v>302</v>
      </c>
      <c r="E79" s="366" t="s">
        <v>521</v>
      </c>
      <c r="F79" s="367" t="n">
        <v>34939</v>
      </c>
      <c r="G79" s="367" t="s">
        <v>522</v>
      </c>
      <c r="H79" s="368" t="s">
        <v>178</v>
      </c>
      <c r="I79" s="373"/>
      <c r="J79" s="373" t="s">
        <v>174</v>
      </c>
      <c r="K79" s="373" t="s">
        <v>174</v>
      </c>
      <c r="L79" s="369" t="s">
        <v>174</v>
      </c>
      <c r="M79" s="374"/>
    </row>
    <row r="80" s="361" customFormat="true" ht="22.5" hidden="false" customHeight="true" outlineLevel="0" collapsed="false">
      <c r="A80" s="362" t="n">
        <f aca="false">A79+1</f>
        <v>9</v>
      </c>
      <c r="B80" s="375" t="n">
        <v>1910237793</v>
      </c>
      <c r="C80" s="364" t="s">
        <v>601</v>
      </c>
      <c r="D80" s="365" t="s">
        <v>187</v>
      </c>
      <c r="E80" s="366" t="s">
        <v>521</v>
      </c>
      <c r="F80" s="367" t="n">
        <v>34958</v>
      </c>
      <c r="G80" s="367" t="s">
        <v>533</v>
      </c>
      <c r="H80" s="368" t="s">
        <v>178</v>
      </c>
      <c r="I80" s="373"/>
      <c r="J80" s="373" t="s">
        <v>174</v>
      </c>
      <c r="K80" s="373" t="s">
        <v>174</v>
      </c>
      <c r="L80" s="369" t="s">
        <v>174</v>
      </c>
      <c r="M80" s="374"/>
    </row>
    <row r="81" s="361" customFormat="true" ht="22.5" hidden="false" customHeight="true" outlineLevel="0" collapsed="false">
      <c r="A81" s="362" t="n">
        <f aca="false">A80+1</f>
        <v>10</v>
      </c>
      <c r="B81" s="375" t="n">
        <v>2120266077</v>
      </c>
      <c r="C81" s="364" t="s">
        <v>602</v>
      </c>
      <c r="D81" s="365" t="s">
        <v>315</v>
      </c>
      <c r="E81" s="366" t="s">
        <v>521</v>
      </c>
      <c r="F81" s="367" t="n">
        <v>35212</v>
      </c>
      <c r="G81" s="367" t="s">
        <v>603</v>
      </c>
      <c r="H81" s="368" t="s">
        <v>178</v>
      </c>
      <c r="I81" s="373"/>
      <c r="J81" s="373" t="s">
        <v>174</v>
      </c>
      <c r="K81" s="373" t="s">
        <v>174</v>
      </c>
      <c r="L81" s="369" t="s">
        <v>174</v>
      </c>
      <c r="M81" s="374"/>
    </row>
    <row r="82" s="361" customFormat="true" ht="22.5" hidden="false" customHeight="true" outlineLevel="0" collapsed="false">
      <c r="A82" s="377" t="n">
        <f aca="false">A81+1</f>
        <v>11</v>
      </c>
      <c r="B82" s="378" t="n">
        <v>2226261483</v>
      </c>
      <c r="C82" s="379" t="s">
        <v>604</v>
      </c>
      <c r="D82" s="380" t="s">
        <v>302</v>
      </c>
      <c r="E82" s="381" t="s">
        <v>593</v>
      </c>
      <c r="F82" s="382" t="n">
        <v>33419</v>
      </c>
      <c r="G82" s="382" t="s">
        <v>533</v>
      </c>
      <c r="H82" s="383" t="s">
        <v>178</v>
      </c>
      <c r="I82" s="384"/>
      <c r="J82" s="384"/>
      <c r="K82" s="384" t="s">
        <v>174</v>
      </c>
      <c r="L82" s="384"/>
      <c r="M82" s="385"/>
    </row>
    <row r="83" s="361" customFormat="true" ht="26.25" hidden="false" customHeight="true" outlineLevel="0" collapsed="false">
      <c r="A83" s="386" t="s">
        <v>605</v>
      </c>
      <c r="B83" s="386"/>
      <c r="C83" s="387"/>
      <c r="D83" s="388"/>
      <c r="E83" s="388"/>
      <c r="F83" s="387"/>
      <c r="G83" s="387"/>
      <c r="H83" s="388" t="s">
        <v>606</v>
      </c>
      <c r="I83" s="388"/>
      <c r="J83" s="387"/>
      <c r="K83" s="388"/>
      <c r="L83" s="387"/>
      <c r="M83" s="389"/>
    </row>
    <row r="84" s="361" customFormat="true" ht="18" hidden="false" customHeight="true" outlineLevel="0" collapsed="false">
      <c r="A84" s="389"/>
      <c r="B84" s="389"/>
      <c r="C84" s="389"/>
      <c r="D84" s="389"/>
      <c r="E84" s="389"/>
      <c r="F84" s="389"/>
      <c r="G84" s="389"/>
      <c r="H84" s="389"/>
      <c r="I84" s="389"/>
      <c r="J84" s="389"/>
      <c r="K84" s="389"/>
      <c r="L84" s="389"/>
      <c r="M84" s="389"/>
    </row>
    <row r="85" s="361" customFormat="true" ht="18" hidden="false" customHeight="true" outlineLevel="0" collapsed="false">
      <c r="A85" s="389"/>
      <c r="B85" s="389"/>
      <c r="C85" s="389"/>
      <c r="D85" s="389"/>
      <c r="E85" s="389"/>
      <c r="F85" s="389"/>
      <c r="G85" s="389"/>
      <c r="H85" s="389"/>
      <c r="I85" s="389"/>
      <c r="J85" s="389"/>
      <c r="K85" s="389"/>
      <c r="L85" s="389"/>
      <c r="M85" s="389"/>
    </row>
    <row r="86" s="361" customFormat="true" ht="18" hidden="false" customHeight="true" outlineLevel="0" collapsed="false">
      <c r="A86" s="389"/>
      <c r="B86" s="389"/>
      <c r="C86" s="389"/>
      <c r="D86" s="389"/>
      <c r="E86" s="389"/>
      <c r="F86" s="389"/>
      <c r="G86" s="389"/>
      <c r="H86" s="389"/>
      <c r="I86" s="389"/>
      <c r="J86" s="389"/>
      <c r="K86" s="389"/>
      <c r="L86" s="389"/>
      <c r="M86" s="389"/>
    </row>
    <row r="87" s="361" customFormat="true" ht="18" hidden="false" customHeight="true" outlineLevel="0" collapsed="false">
      <c r="A87" s="389"/>
      <c r="B87" s="389"/>
      <c r="C87" s="389"/>
      <c r="D87" s="389"/>
      <c r="E87" s="389"/>
      <c r="F87" s="389"/>
      <c r="G87" s="389"/>
      <c r="H87" s="389"/>
      <c r="I87" s="389"/>
      <c r="J87" s="389"/>
      <c r="K87" s="389"/>
      <c r="L87" s="389"/>
      <c r="M87" s="389"/>
    </row>
    <row r="88" s="361" customFormat="true" ht="27" hidden="false" customHeight="true" outlineLevel="0" collapsed="false">
      <c r="A88" s="386" t="s">
        <v>607</v>
      </c>
      <c r="B88" s="386"/>
      <c r="C88" s="387"/>
      <c r="D88" s="388"/>
      <c r="E88" s="388"/>
      <c r="F88" s="387"/>
      <c r="G88" s="387"/>
      <c r="H88" s="388" t="s">
        <v>206</v>
      </c>
      <c r="I88" s="388"/>
      <c r="J88" s="387"/>
      <c r="K88" s="388"/>
      <c r="L88" s="387"/>
      <c r="M88" s="389"/>
    </row>
    <row r="89" s="361" customFormat="true" ht="18" hidden="false" customHeight="true" outlineLevel="0" collapsed="false">
      <c r="A89" s="390"/>
      <c r="B89" s="391"/>
      <c r="C89" s="392"/>
      <c r="D89" s="393"/>
      <c r="E89" s="394"/>
      <c r="F89" s="395"/>
      <c r="G89" s="395"/>
      <c r="H89" s="396"/>
      <c r="I89" s="397"/>
      <c r="J89" s="397"/>
      <c r="K89" s="397"/>
      <c r="L89" s="397"/>
      <c r="M89" s="398"/>
    </row>
    <row r="90" s="361" customFormat="true" ht="18" hidden="false" customHeight="true" outlineLevel="0" collapsed="false">
      <c r="A90" s="390"/>
      <c r="B90" s="391"/>
      <c r="C90" s="392"/>
      <c r="D90" s="393"/>
      <c r="E90" s="394"/>
      <c r="F90" s="395"/>
      <c r="G90" s="395"/>
      <c r="H90" s="396"/>
      <c r="I90" s="397"/>
      <c r="J90" s="397"/>
      <c r="K90" s="397"/>
      <c r="L90" s="397"/>
      <c r="M90" s="398"/>
    </row>
    <row r="91" s="361" customFormat="true" ht="18" hidden="false" customHeight="true" outlineLevel="0" collapsed="false">
      <c r="A91" s="390"/>
      <c r="B91" s="391"/>
      <c r="C91" s="392"/>
      <c r="D91" s="393"/>
      <c r="E91" s="394"/>
      <c r="F91" s="395"/>
      <c r="G91" s="395"/>
      <c r="H91" s="396"/>
      <c r="I91" s="397"/>
      <c r="J91" s="397"/>
      <c r="K91" s="397"/>
      <c r="L91" s="397"/>
      <c r="M91" s="398"/>
    </row>
    <row r="92" s="361" customFormat="true" ht="18" hidden="false" customHeight="true" outlineLevel="0" collapsed="false">
      <c r="A92" s="390"/>
      <c r="B92" s="391"/>
      <c r="C92" s="392"/>
      <c r="D92" s="393"/>
      <c r="E92" s="394"/>
      <c r="F92" s="395"/>
      <c r="G92" s="395"/>
      <c r="H92" s="396"/>
      <c r="I92" s="397"/>
      <c r="J92" s="397"/>
      <c r="K92" s="397"/>
      <c r="L92" s="397"/>
      <c r="M92" s="398"/>
    </row>
    <row r="93" s="361" customFormat="true" ht="24.75" hidden="false" customHeight="true" outlineLevel="0" collapsed="false">
      <c r="A93" s="390"/>
      <c r="B93" s="391"/>
      <c r="C93" s="392"/>
      <c r="D93" s="393"/>
      <c r="E93" s="394"/>
      <c r="F93" s="395"/>
      <c r="G93" s="395"/>
      <c r="H93" s="396"/>
      <c r="I93" s="397"/>
      <c r="J93" s="399" t="n">
        <f aca="false">COUNTIF(J7:J82,"x")</f>
        <v>47</v>
      </c>
      <c r="K93" s="399" t="n">
        <f aca="false">COUNTIF(K7:K82,"x")</f>
        <v>49</v>
      </c>
      <c r="L93" s="399" t="n">
        <f aca="false">COUNTIF(L7:L82,"x")</f>
        <v>72</v>
      </c>
      <c r="M93" s="398"/>
    </row>
    <row r="94" s="361" customFormat="true" ht="24.75" hidden="false" customHeight="true" outlineLevel="0" collapsed="false">
      <c r="A94" s="390"/>
      <c r="B94" s="391"/>
      <c r="C94" s="392"/>
      <c r="D94" s="393"/>
      <c r="E94" s="394"/>
      <c r="F94" s="395"/>
      <c r="G94" s="395"/>
      <c r="H94" s="396"/>
      <c r="I94" s="397"/>
      <c r="J94" s="397"/>
      <c r="K94" s="397"/>
      <c r="L94" s="397"/>
      <c r="M94" s="398"/>
    </row>
    <row r="95" s="361" customFormat="true" ht="24.75" hidden="false" customHeight="true" outlineLevel="0" collapsed="false">
      <c r="A95" s="390"/>
      <c r="B95" s="391"/>
      <c r="C95" s="392"/>
      <c r="D95" s="393"/>
      <c r="E95" s="394"/>
      <c r="F95" s="395"/>
      <c r="G95" s="395"/>
      <c r="H95" s="396"/>
      <c r="I95" s="397"/>
      <c r="J95" s="397"/>
      <c r="K95" s="397"/>
      <c r="L95" s="397"/>
      <c r="M95" s="398"/>
    </row>
    <row r="96" s="361" customFormat="tru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s="361" customFormat="tru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s="361" customFormat="tru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s="361" customFormat="true" ht="24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s="361" customFormat="tru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s="361" customFormat="true" ht="24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s="361" customFormat="true" ht="24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s="361" customFormat="true" ht="24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s="361" customFormat="true" ht="24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25.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22.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22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22.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22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22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22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22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22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</row>
  </sheetData>
  <mergeCells count="1">
    <mergeCell ref="D1:M2"/>
  </mergeCells>
  <printOptions headings="false" gridLines="false" gridLinesSet="true" horizontalCentered="false" verticalCentered="false"/>
  <pageMargins left="0.0784722222222222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70703125" defaultRowHeight="22.5" zeroHeight="false" outlineLevelRow="0" outlineLevelCol="0"/>
  <cols>
    <col collapsed="false" customWidth="true" hidden="false" outlineLevel="0" max="1" min="1" style="389" width="4.99"/>
    <col collapsed="false" customWidth="true" hidden="false" outlineLevel="0" max="2" min="2" style="389" width="10.41"/>
    <col collapsed="false" customWidth="true" hidden="false" outlineLevel="0" max="3" min="3" style="389" width="15.7"/>
    <col collapsed="false" customWidth="true" hidden="false" outlineLevel="0" max="4" min="4" style="389" width="6.56"/>
    <col collapsed="false" customWidth="true" hidden="false" outlineLevel="0" max="5" min="5" style="389" width="7.85"/>
    <col collapsed="false" customWidth="true" hidden="false" outlineLevel="0" max="6" min="6" style="389" width="9.41"/>
    <col collapsed="false" customWidth="true" hidden="false" outlineLevel="0" max="7" min="7" style="389" width="8.99"/>
    <col collapsed="false" customWidth="true" hidden="false" outlineLevel="0" max="9" min="8" style="389" width="5.71"/>
    <col collapsed="false" customWidth="true" hidden="false" outlineLevel="0" max="11" min="10" style="389" width="5.13"/>
    <col collapsed="false" customWidth="true" hidden="false" outlineLevel="0" max="12" min="12" style="389" width="5.56"/>
    <col collapsed="false" customWidth="true" hidden="false" outlineLevel="0" max="13" min="13" style="389" width="8.56"/>
    <col collapsed="false" customWidth="true" hidden="false" outlineLevel="0" max="244" min="14" style="389" width="9.14"/>
    <col collapsed="false" customWidth="true" hidden="false" outlineLevel="0" max="245" min="245" style="389" width="4.99"/>
    <col collapsed="false" customWidth="true" hidden="false" outlineLevel="0" max="246" min="246" style="389" width="11.28"/>
    <col collapsed="false" customWidth="true" hidden="false" outlineLevel="0" max="247" min="247" style="389" width="8.56"/>
    <col collapsed="false" customWidth="true" hidden="false" outlineLevel="0" max="248" min="248" style="389" width="11.99"/>
    <col collapsed="false" customWidth="true" hidden="false" outlineLevel="0" max="249" min="249" style="389" width="7.85"/>
    <col collapsed="false" customWidth="true" hidden="false" outlineLevel="0" max="250" min="250" style="389" width="11.56"/>
    <col collapsed="false" customWidth="true" hidden="false" outlineLevel="0" max="251" min="251" style="389" width="11.99"/>
    <col collapsed="false" customWidth="true" hidden="false" outlineLevel="0" max="252" min="252" style="389" width="7.56"/>
    <col collapsed="false" customWidth="true" hidden="false" outlineLevel="0" max="255" min="253" style="389" width="5.56"/>
    <col collapsed="false" customWidth="false" hidden="false" outlineLevel="0" max="257" min="256" style="389" width="9.7"/>
  </cols>
  <sheetData>
    <row r="1" s="400" customFormat="true" ht="30" hidden="false" customHeight="true" outlineLevel="0" collapsed="false">
      <c r="A1" s="342" t="s">
        <v>503</v>
      </c>
      <c r="B1" s="343"/>
      <c r="C1" s="343"/>
      <c r="D1" s="344" t="s">
        <v>504</v>
      </c>
      <c r="E1" s="344"/>
      <c r="F1" s="344"/>
      <c r="G1" s="344"/>
      <c r="H1" s="344"/>
      <c r="I1" s="344"/>
      <c r="J1" s="344"/>
      <c r="K1" s="344"/>
      <c r="L1" s="344"/>
      <c r="M1" s="344"/>
    </row>
    <row r="2" s="400" customFormat="true" ht="21" hidden="false" customHeight="true" outlineLevel="0" collapsed="false">
      <c r="A2" s="342" t="s">
        <v>505</v>
      </c>
      <c r="B2" s="346"/>
      <c r="C2" s="346"/>
      <c r="D2" s="344"/>
      <c r="E2" s="344"/>
      <c r="F2" s="344"/>
      <c r="G2" s="344"/>
      <c r="H2" s="344"/>
      <c r="I2" s="344"/>
      <c r="J2" s="344"/>
      <c r="K2" s="344"/>
      <c r="L2" s="344"/>
      <c r="M2" s="344"/>
    </row>
    <row r="3" s="400" customFormat="true" ht="19.5" hidden="false" customHeight="true" outlineLevel="0" collapsed="false">
      <c r="A3" s="342"/>
      <c r="B3" s="346"/>
      <c r="C3" s="346"/>
      <c r="D3" s="347" t="s">
        <v>608</v>
      </c>
      <c r="E3" s="347"/>
      <c r="F3" s="342"/>
      <c r="G3" s="342"/>
      <c r="H3" s="342"/>
      <c r="I3" s="342"/>
      <c r="J3" s="342"/>
      <c r="K3" s="342"/>
      <c r="L3" s="342"/>
      <c r="M3" s="342"/>
    </row>
    <row r="4" s="401" customFormat="true" ht="16.5" hidden="false" customHeight="true" outlineLevel="0" collapsed="false">
      <c r="A4" s="348"/>
      <c r="B4" s="348"/>
      <c r="D4" s="402" t="s">
        <v>506</v>
      </c>
      <c r="E4" s="402"/>
      <c r="F4" s="389"/>
      <c r="G4" s="389"/>
      <c r="H4" s="389"/>
      <c r="I4" s="389"/>
      <c r="J4" s="389"/>
      <c r="K4" s="389"/>
      <c r="L4" s="389"/>
      <c r="M4" s="389"/>
    </row>
    <row r="5" customFormat="false" ht="52.5" hidden="false" customHeight="true" outlineLevel="0" collapsed="false">
      <c r="A5" s="351" t="s">
        <v>5</v>
      </c>
      <c r="B5" s="351" t="s">
        <v>507</v>
      </c>
      <c r="C5" s="352" t="s">
        <v>508</v>
      </c>
      <c r="D5" s="353" t="s">
        <v>509</v>
      </c>
      <c r="E5" s="354" t="s">
        <v>510</v>
      </c>
      <c r="F5" s="355" t="s">
        <v>511</v>
      </c>
      <c r="G5" s="354" t="s">
        <v>512</v>
      </c>
      <c r="H5" s="354" t="s">
        <v>513</v>
      </c>
      <c r="I5" s="356" t="s">
        <v>514</v>
      </c>
      <c r="J5" s="357" t="s">
        <v>515</v>
      </c>
      <c r="K5" s="357" t="s">
        <v>516</v>
      </c>
      <c r="L5" s="357" t="s">
        <v>517</v>
      </c>
      <c r="M5" s="354" t="s">
        <v>518</v>
      </c>
    </row>
    <row r="6" s="406" customFormat="true" ht="28.5" hidden="false" customHeight="true" outlineLevel="0" collapsed="false">
      <c r="A6" s="403"/>
      <c r="B6" s="404" t="s">
        <v>519</v>
      </c>
      <c r="C6" s="405"/>
      <c r="D6" s="405"/>
      <c r="E6" s="405"/>
      <c r="F6" s="405"/>
      <c r="G6" s="405"/>
      <c r="H6" s="405"/>
      <c r="I6" s="405"/>
      <c r="J6" s="404"/>
      <c r="K6" s="405"/>
      <c r="L6" s="404"/>
      <c r="M6" s="405"/>
    </row>
    <row r="7" s="413" customFormat="true" ht="23.25" hidden="false" customHeight="true" outlineLevel="0" collapsed="false">
      <c r="A7" s="362" t="n">
        <v>1</v>
      </c>
      <c r="B7" s="407" t="n">
        <v>2121238204</v>
      </c>
      <c r="C7" s="408" t="s">
        <v>609</v>
      </c>
      <c r="D7" s="409" t="s">
        <v>175</v>
      </c>
      <c r="E7" s="410" t="s">
        <v>610</v>
      </c>
      <c r="F7" s="411" t="n">
        <v>35435</v>
      </c>
      <c r="G7" s="411" t="s">
        <v>533</v>
      </c>
      <c r="H7" s="412" t="s">
        <v>169</v>
      </c>
      <c r="I7" s="369"/>
      <c r="J7" s="369"/>
      <c r="K7" s="369"/>
      <c r="L7" s="369" t="s">
        <v>174</v>
      </c>
      <c r="M7" s="370"/>
    </row>
    <row r="8" s="413" customFormat="true" ht="23.25" hidden="false" customHeight="true" outlineLevel="0" collapsed="false">
      <c r="A8" s="362" t="n">
        <v>2</v>
      </c>
      <c r="B8" s="407" t="n">
        <v>2120259167</v>
      </c>
      <c r="C8" s="408" t="s">
        <v>523</v>
      </c>
      <c r="D8" s="409" t="s">
        <v>255</v>
      </c>
      <c r="E8" s="410" t="s">
        <v>610</v>
      </c>
      <c r="F8" s="411" t="n">
        <v>35417</v>
      </c>
      <c r="G8" s="411" t="s">
        <v>544</v>
      </c>
      <c r="H8" s="412" t="s">
        <v>178</v>
      </c>
      <c r="I8" s="369"/>
      <c r="J8" s="369"/>
      <c r="K8" s="369"/>
      <c r="L8" s="369" t="s">
        <v>174</v>
      </c>
      <c r="M8" s="370"/>
    </row>
    <row r="9" s="413" customFormat="true" ht="23.25" hidden="false" customHeight="true" outlineLevel="0" collapsed="false">
      <c r="A9" s="362" t="n">
        <v>3</v>
      </c>
      <c r="B9" s="407" t="n">
        <v>2120259407</v>
      </c>
      <c r="C9" s="408" t="s">
        <v>530</v>
      </c>
      <c r="D9" s="409" t="s">
        <v>255</v>
      </c>
      <c r="E9" s="410" t="s">
        <v>610</v>
      </c>
      <c r="F9" s="411" t="n">
        <v>35551</v>
      </c>
      <c r="G9" s="411" t="s">
        <v>524</v>
      </c>
      <c r="H9" s="412" t="s">
        <v>178</v>
      </c>
      <c r="I9" s="369"/>
      <c r="J9" s="369"/>
      <c r="K9" s="369"/>
      <c r="L9" s="369" t="s">
        <v>174</v>
      </c>
      <c r="M9" s="370"/>
    </row>
    <row r="10" s="413" customFormat="true" ht="23.25" hidden="false" customHeight="true" outlineLevel="0" collapsed="false">
      <c r="A10" s="362" t="n">
        <v>4</v>
      </c>
      <c r="B10" s="407" t="n">
        <v>2120257261</v>
      </c>
      <c r="C10" s="408" t="s">
        <v>611</v>
      </c>
      <c r="D10" s="409" t="s">
        <v>256</v>
      </c>
      <c r="E10" s="410" t="s">
        <v>610</v>
      </c>
      <c r="F10" s="411" t="n">
        <v>35739</v>
      </c>
      <c r="G10" s="411" t="s">
        <v>533</v>
      </c>
      <c r="H10" s="412" t="s">
        <v>178</v>
      </c>
      <c r="I10" s="369"/>
      <c r="J10" s="369"/>
      <c r="K10" s="369"/>
      <c r="L10" s="369" t="s">
        <v>174</v>
      </c>
      <c r="M10" s="370"/>
    </row>
    <row r="11" s="413" customFormat="true" ht="23.25" hidden="false" customHeight="true" outlineLevel="0" collapsed="false">
      <c r="A11" s="362" t="n">
        <v>5</v>
      </c>
      <c r="B11" s="407" t="n">
        <v>2120259285</v>
      </c>
      <c r="C11" s="408" t="s">
        <v>612</v>
      </c>
      <c r="D11" s="409" t="s">
        <v>264</v>
      </c>
      <c r="E11" s="410" t="s">
        <v>610</v>
      </c>
      <c r="F11" s="411" t="n">
        <v>35576</v>
      </c>
      <c r="G11" s="411" t="s">
        <v>569</v>
      </c>
      <c r="H11" s="412" t="s">
        <v>178</v>
      </c>
      <c r="I11" s="369"/>
      <c r="J11" s="369"/>
      <c r="K11" s="369"/>
      <c r="L11" s="369" t="s">
        <v>174</v>
      </c>
      <c r="M11" s="370"/>
    </row>
    <row r="12" s="413" customFormat="true" ht="23.25" hidden="false" customHeight="true" outlineLevel="0" collapsed="false">
      <c r="A12" s="362" t="n">
        <v>6</v>
      </c>
      <c r="B12" s="407" t="n">
        <v>2121259370</v>
      </c>
      <c r="C12" s="408" t="s">
        <v>613</v>
      </c>
      <c r="D12" s="409" t="s">
        <v>614</v>
      </c>
      <c r="E12" s="410" t="s">
        <v>610</v>
      </c>
      <c r="F12" s="411" t="n">
        <v>35521</v>
      </c>
      <c r="G12" s="411" t="s">
        <v>533</v>
      </c>
      <c r="H12" s="412" t="s">
        <v>169</v>
      </c>
      <c r="I12" s="369"/>
      <c r="J12" s="369"/>
      <c r="K12" s="369"/>
      <c r="L12" s="369" t="s">
        <v>174</v>
      </c>
      <c r="M12" s="370"/>
    </row>
    <row r="13" s="413" customFormat="true" ht="23.25" hidden="false" customHeight="true" outlineLevel="0" collapsed="false">
      <c r="A13" s="362" t="n">
        <v>7</v>
      </c>
      <c r="B13" s="407" t="n">
        <v>2120257519</v>
      </c>
      <c r="C13" s="408" t="s">
        <v>615</v>
      </c>
      <c r="D13" s="409" t="s">
        <v>182</v>
      </c>
      <c r="E13" s="410" t="s">
        <v>610</v>
      </c>
      <c r="F13" s="411" t="n">
        <v>35515</v>
      </c>
      <c r="G13" s="411" t="s">
        <v>524</v>
      </c>
      <c r="H13" s="412" t="s">
        <v>178</v>
      </c>
      <c r="I13" s="369"/>
      <c r="J13" s="369"/>
      <c r="K13" s="369"/>
      <c r="L13" s="369" t="s">
        <v>174</v>
      </c>
      <c r="M13" s="370"/>
    </row>
    <row r="14" s="413" customFormat="true" ht="23.25" hidden="false" customHeight="true" outlineLevel="0" collapsed="false">
      <c r="A14" s="362" t="n">
        <v>8</v>
      </c>
      <c r="B14" s="407" t="n">
        <v>2120253879</v>
      </c>
      <c r="C14" s="408" t="s">
        <v>616</v>
      </c>
      <c r="D14" s="409" t="s">
        <v>400</v>
      </c>
      <c r="E14" s="410" t="s">
        <v>610</v>
      </c>
      <c r="F14" s="411" t="n">
        <v>35273</v>
      </c>
      <c r="G14" s="411" t="s">
        <v>522</v>
      </c>
      <c r="H14" s="412" t="s">
        <v>178</v>
      </c>
      <c r="I14" s="369"/>
      <c r="J14" s="369"/>
      <c r="K14" s="369"/>
      <c r="L14" s="369" t="s">
        <v>174</v>
      </c>
      <c r="M14" s="370"/>
    </row>
    <row r="15" s="413" customFormat="true" ht="23.25" hidden="false" customHeight="true" outlineLevel="0" collapsed="false">
      <c r="A15" s="362" t="n">
        <v>9</v>
      </c>
      <c r="B15" s="407" t="n">
        <v>2120259151</v>
      </c>
      <c r="C15" s="408" t="s">
        <v>617</v>
      </c>
      <c r="D15" s="409" t="s">
        <v>316</v>
      </c>
      <c r="E15" s="410" t="s">
        <v>610</v>
      </c>
      <c r="F15" s="411" t="n">
        <v>35483</v>
      </c>
      <c r="G15" s="411" t="s">
        <v>524</v>
      </c>
      <c r="H15" s="412" t="s">
        <v>178</v>
      </c>
      <c r="I15" s="369"/>
      <c r="J15" s="369"/>
      <c r="K15" s="369"/>
      <c r="L15" s="369" t="s">
        <v>174</v>
      </c>
      <c r="M15" s="370"/>
    </row>
    <row r="16" s="413" customFormat="true" ht="23.25" hidden="false" customHeight="true" outlineLevel="0" collapsed="false">
      <c r="A16" s="362" t="n">
        <v>10</v>
      </c>
      <c r="B16" s="407" t="n">
        <v>2120259577</v>
      </c>
      <c r="C16" s="408" t="s">
        <v>618</v>
      </c>
      <c r="D16" s="409" t="s">
        <v>316</v>
      </c>
      <c r="E16" s="410" t="s">
        <v>610</v>
      </c>
      <c r="F16" s="411" t="n">
        <v>35702</v>
      </c>
      <c r="G16" s="411" t="s">
        <v>533</v>
      </c>
      <c r="H16" s="412" t="s">
        <v>178</v>
      </c>
      <c r="I16" s="369"/>
      <c r="J16" s="369"/>
      <c r="K16" s="369"/>
      <c r="L16" s="369" t="s">
        <v>174</v>
      </c>
      <c r="M16" s="370"/>
    </row>
    <row r="17" s="413" customFormat="true" ht="23.25" hidden="false" customHeight="true" outlineLevel="0" collapsed="false">
      <c r="A17" s="362" t="n">
        <v>11</v>
      </c>
      <c r="B17" s="407" t="n">
        <v>2120259750</v>
      </c>
      <c r="C17" s="408" t="s">
        <v>619</v>
      </c>
      <c r="D17" s="409" t="s">
        <v>316</v>
      </c>
      <c r="E17" s="410" t="s">
        <v>610</v>
      </c>
      <c r="F17" s="411" t="n">
        <v>35499</v>
      </c>
      <c r="G17" s="411" t="s">
        <v>620</v>
      </c>
      <c r="H17" s="412" t="s">
        <v>178</v>
      </c>
      <c r="I17" s="369"/>
      <c r="J17" s="369"/>
      <c r="K17" s="369"/>
      <c r="L17" s="369" t="s">
        <v>174</v>
      </c>
      <c r="M17" s="370"/>
    </row>
    <row r="18" s="413" customFormat="true" ht="23.25" hidden="false" customHeight="true" outlineLevel="0" collapsed="false">
      <c r="A18" s="362" t="n">
        <v>12</v>
      </c>
      <c r="B18" s="407" t="n">
        <v>2120253886</v>
      </c>
      <c r="C18" s="408" t="s">
        <v>621</v>
      </c>
      <c r="D18" s="409" t="s">
        <v>543</v>
      </c>
      <c r="E18" s="410" t="s">
        <v>610</v>
      </c>
      <c r="F18" s="411" t="n">
        <v>35756</v>
      </c>
      <c r="G18" s="411" t="s">
        <v>533</v>
      </c>
      <c r="H18" s="412" t="s">
        <v>178</v>
      </c>
      <c r="I18" s="369"/>
      <c r="J18" s="369"/>
      <c r="K18" s="369"/>
      <c r="L18" s="369" t="s">
        <v>174</v>
      </c>
      <c r="M18" s="370"/>
    </row>
    <row r="19" s="413" customFormat="true" ht="23.25" hidden="false" customHeight="true" outlineLevel="0" collapsed="false">
      <c r="A19" s="362" t="n">
        <v>13</v>
      </c>
      <c r="B19" s="407" t="n">
        <v>2120258070</v>
      </c>
      <c r="C19" s="408" t="s">
        <v>622</v>
      </c>
      <c r="D19" s="409" t="s">
        <v>282</v>
      </c>
      <c r="E19" s="410" t="s">
        <v>610</v>
      </c>
      <c r="F19" s="411" t="n">
        <v>35635</v>
      </c>
      <c r="G19" s="411" t="s">
        <v>623</v>
      </c>
      <c r="H19" s="412" t="s">
        <v>178</v>
      </c>
      <c r="I19" s="369"/>
      <c r="J19" s="369"/>
      <c r="K19" s="369"/>
      <c r="L19" s="369" t="s">
        <v>174</v>
      </c>
      <c r="M19" s="370"/>
    </row>
    <row r="20" s="413" customFormat="true" ht="23.25" hidden="false" customHeight="true" outlineLevel="0" collapsed="false">
      <c r="A20" s="362" t="n">
        <v>14</v>
      </c>
      <c r="B20" s="407" t="n">
        <v>2120253875</v>
      </c>
      <c r="C20" s="408" t="s">
        <v>624</v>
      </c>
      <c r="D20" s="409" t="s">
        <v>283</v>
      </c>
      <c r="E20" s="410" t="s">
        <v>610</v>
      </c>
      <c r="F20" s="411" t="n">
        <v>35517</v>
      </c>
      <c r="G20" s="411" t="s">
        <v>522</v>
      </c>
      <c r="H20" s="412" t="s">
        <v>178</v>
      </c>
      <c r="I20" s="369"/>
      <c r="J20" s="369"/>
      <c r="K20" s="369"/>
      <c r="L20" s="369" t="s">
        <v>174</v>
      </c>
      <c r="M20" s="370"/>
    </row>
    <row r="21" s="413" customFormat="true" ht="23.25" hidden="false" customHeight="true" outlineLevel="0" collapsed="false">
      <c r="A21" s="362" t="n">
        <v>15</v>
      </c>
      <c r="B21" s="407" t="n">
        <v>2121253849</v>
      </c>
      <c r="C21" s="408" t="s">
        <v>625</v>
      </c>
      <c r="D21" s="409" t="s">
        <v>626</v>
      </c>
      <c r="E21" s="410" t="s">
        <v>610</v>
      </c>
      <c r="F21" s="411" t="n">
        <v>33113</v>
      </c>
      <c r="G21" s="411" t="s">
        <v>600</v>
      </c>
      <c r="H21" s="412" t="s">
        <v>169</v>
      </c>
      <c r="I21" s="369"/>
      <c r="J21" s="369"/>
      <c r="K21" s="369"/>
      <c r="L21" s="369" t="s">
        <v>174</v>
      </c>
      <c r="M21" s="370"/>
    </row>
    <row r="22" s="413" customFormat="true" ht="23.25" hidden="false" customHeight="true" outlineLevel="0" collapsed="false">
      <c r="A22" s="362" t="n">
        <v>16</v>
      </c>
      <c r="B22" s="407" t="n">
        <v>2120258162</v>
      </c>
      <c r="C22" s="408" t="s">
        <v>627</v>
      </c>
      <c r="D22" s="409" t="s">
        <v>191</v>
      </c>
      <c r="E22" s="410" t="s">
        <v>610</v>
      </c>
      <c r="F22" s="411" t="n">
        <v>35712</v>
      </c>
      <c r="G22" s="411" t="s">
        <v>533</v>
      </c>
      <c r="H22" s="412" t="s">
        <v>178</v>
      </c>
      <c r="I22" s="369"/>
      <c r="J22" s="369"/>
      <c r="K22" s="369"/>
      <c r="L22" s="369" t="s">
        <v>174</v>
      </c>
      <c r="M22" s="370"/>
    </row>
    <row r="23" s="413" customFormat="true" ht="23.25" hidden="false" customHeight="true" outlineLevel="0" collapsed="false">
      <c r="A23" s="362" t="n">
        <v>17</v>
      </c>
      <c r="B23" s="407" t="n">
        <v>2120258207</v>
      </c>
      <c r="C23" s="408" t="s">
        <v>561</v>
      </c>
      <c r="D23" s="409" t="s">
        <v>191</v>
      </c>
      <c r="E23" s="410" t="s">
        <v>610</v>
      </c>
      <c r="F23" s="411" t="n">
        <v>35706</v>
      </c>
      <c r="G23" s="411" t="s">
        <v>522</v>
      </c>
      <c r="H23" s="412" t="s">
        <v>178</v>
      </c>
      <c r="I23" s="369"/>
      <c r="J23" s="369"/>
      <c r="K23" s="369"/>
      <c r="L23" s="369" t="s">
        <v>174</v>
      </c>
      <c r="M23" s="370"/>
    </row>
    <row r="24" s="413" customFormat="true" ht="23.25" hidden="false" customHeight="true" outlineLevel="0" collapsed="false">
      <c r="A24" s="362" t="n">
        <v>18</v>
      </c>
      <c r="B24" s="407" t="n">
        <v>2120257262</v>
      </c>
      <c r="C24" s="408" t="s">
        <v>628</v>
      </c>
      <c r="D24" s="409" t="s">
        <v>285</v>
      </c>
      <c r="E24" s="410" t="s">
        <v>610</v>
      </c>
      <c r="F24" s="411" t="n">
        <v>35781</v>
      </c>
      <c r="G24" s="411" t="s">
        <v>533</v>
      </c>
      <c r="H24" s="412" t="s">
        <v>178</v>
      </c>
      <c r="I24" s="369"/>
      <c r="J24" s="369"/>
      <c r="K24" s="369"/>
      <c r="L24" s="369" t="s">
        <v>174</v>
      </c>
      <c r="M24" s="370"/>
    </row>
    <row r="25" s="413" customFormat="true" ht="23.25" hidden="false" customHeight="true" outlineLevel="0" collapsed="false">
      <c r="A25" s="362" t="n">
        <v>19</v>
      </c>
      <c r="B25" s="407" t="n">
        <v>2120253878</v>
      </c>
      <c r="C25" s="408" t="s">
        <v>629</v>
      </c>
      <c r="D25" s="409" t="s">
        <v>286</v>
      </c>
      <c r="E25" s="410" t="s">
        <v>610</v>
      </c>
      <c r="F25" s="411" t="n">
        <v>35465</v>
      </c>
      <c r="G25" s="411" t="s">
        <v>539</v>
      </c>
      <c r="H25" s="412" t="s">
        <v>178</v>
      </c>
      <c r="I25" s="369"/>
      <c r="J25" s="369"/>
      <c r="K25" s="369"/>
      <c r="L25" s="369" t="s">
        <v>174</v>
      </c>
      <c r="M25" s="370"/>
    </row>
    <row r="26" s="413" customFormat="true" ht="23.25" hidden="false" customHeight="true" outlineLevel="0" collapsed="false">
      <c r="A26" s="362" t="n">
        <v>20</v>
      </c>
      <c r="B26" s="407" t="n">
        <v>2120258399</v>
      </c>
      <c r="C26" s="408" t="s">
        <v>630</v>
      </c>
      <c r="D26" s="409" t="s">
        <v>631</v>
      </c>
      <c r="E26" s="410" t="s">
        <v>610</v>
      </c>
      <c r="F26" s="411" t="n">
        <v>35537</v>
      </c>
      <c r="G26" s="411" t="s">
        <v>600</v>
      </c>
      <c r="H26" s="412" t="s">
        <v>178</v>
      </c>
      <c r="I26" s="369"/>
      <c r="J26" s="369"/>
      <c r="K26" s="369"/>
      <c r="L26" s="369" t="s">
        <v>174</v>
      </c>
      <c r="M26" s="370"/>
    </row>
    <row r="27" s="413" customFormat="true" ht="23.25" hidden="false" customHeight="true" outlineLevel="0" collapsed="false">
      <c r="A27" s="362" t="n">
        <v>21</v>
      </c>
      <c r="B27" s="407" t="n">
        <v>2120253813</v>
      </c>
      <c r="C27" s="408" t="s">
        <v>535</v>
      </c>
      <c r="D27" s="409" t="s">
        <v>292</v>
      </c>
      <c r="E27" s="410" t="s">
        <v>610</v>
      </c>
      <c r="F27" s="411" t="n">
        <v>34503</v>
      </c>
      <c r="G27" s="411" t="s">
        <v>569</v>
      </c>
      <c r="H27" s="412" t="s">
        <v>178</v>
      </c>
      <c r="I27" s="369"/>
      <c r="J27" s="369"/>
      <c r="K27" s="369"/>
      <c r="L27" s="369" t="s">
        <v>174</v>
      </c>
      <c r="M27" s="370"/>
    </row>
    <row r="28" s="413" customFormat="true" ht="23.25" hidden="false" customHeight="true" outlineLevel="0" collapsed="false">
      <c r="A28" s="362" t="n">
        <v>22</v>
      </c>
      <c r="B28" s="407" t="n">
        <v>2120253888</v>
      </c>
      <c r="C28" s="408" t="s">
        <v>632</v>
      </c>
      <c r="D28" s="409" t="s">
        <v>292</v>
      </c>
      <c r="E28" s="410" t="s">
        <v>610</v>
      </c>
      <c r="F28" s="411" t="n">
        <v>35058</v>
      </c>
      <c r="G28" s="411" t="s">
        <v>547</v>
      </c>
      <c r="H28" s="412" t="s">
        <v>178</v>
      </c>
      <c r="I28" s="369"/>
      <c r="J28" s="369"/>
      <c r="K28" s="369"/>
      <c r="L28" s="369" t="s">
        <v>174</v>
      </c>
      <c r="M28" s="370"/>
    </row>
    <row r="29" s="413" customFormat="true" ht="23.25" hidden="false" customHeight="true" outlineLevel="0" collapsed="false">
      <c r="A29" s="362" t="n">
        <v>23</v>
      </c>
      <c r="B29" s="407" t="n">
        <v>2120259226</v>
      </c>
      <c r="C29" s="408" t="s">
        <v>633</v>
      </c>
      <c r="D29" s="409" t="s">
        <v>292</v>
      </c>
      <c r="E29" s="410" t="s">
        <v>610</v>
      </c>
      <c r="F29" s="411" t="n">
        <v>35695</v>
      </c>
      <c r="G29" s="411" t="s">
        <v>533</v>
      </c>
      <c r="H29" s="412" t="s">
        <v>178</v>
      </c>
      <c r="I29" s="369"/>
      <c r="J29" s="369"/>
      <c r="K29" s="369"/>
      <c r="L29" s="369" t="s">
        <v>174</v>
      </c>
      <c r="M29" s="370"/>
    </row>
    <row r="30" s="413" customFormat="true" ht="23.25" hidden="false" customHeight="true" outlineLevel="0" collapsed="false">
      <c r="A30" s="362" t="n">
        <v>24</v>
      </c>
      <c r="B30" s="407" t="n">
        <v>2120253807</v>
      </c>
      <c r="C30" s="408" t="s">
        <v>634</v>
      </c>
      <c r="D30" s="409" t="s">
        <v>334</v>
      </c>
      <c r="E30" s="410" t="s">
        <v>610</v>
      </c>
      <c r="F30" s="411" t="n">
        <v>35636</v>
      </c>
      <c r="G30" s="411" t="s">
        <v>522</v>
      </c>
      <c r="H30" s="412" t="s">
        <v>178</v>
      </c>
      <c r="I30" s="369"/>
      <c r="J30" s="369"/>
      <c r="K30" s="369"/>
      <c r="L30" s="369" t="s">
        <v>174</v>
      </c>
      <c r="M30" s="370"/>
    </row>
    <row r="31" s="413" customFormat="true" ht="23.25" hidden="false" customHeight="true" outlineLevel="0" collapsed="false">
      <c r="A31" s="362" t="n">
        <v>25</v>
      </c>
      <c r="B31" s="407" t="n">
        <v>2120253885</v>
      </c>
      <c r="C31" s="408" t="s">
        <v>635</v>
      </c>
      <c r="D31" s="409" t="s">
        <v>408</v>
      </c>
      <c r="E31" s="410" t="s">
        <v>610</v>
      </c>
      <c r="F31" s="411" t="n">
        <v>35721</v>
      </c>
      <c r="G31" s="411" t="s">
        <v>544</v>
      </c>
      <c r="H31" s="412" t="s">
        <v>178</v>
      </c>
      <c r="I31" s="369"/>
      <c r="J31" s="369"/>
      <c r="K31" s="369"/>
      <c r="L31" s="369" t="s">
        <v>174</v>
      </c>
      <c r="M31" s="370"/>
    </row>
    <row r="32" s="413" customFormat="true" ht="23.25" hidden="false" customHeight="true" outlineLevel="0" collapsed="false">
      <c r="A32" s="362" t="n">
        <v>26</v>
      </c>
      <c r="B32" s="407" t="n">
        <v>2120256964</v>
      </c>
      <c r="C32" s="408" t="s">
        <v>636</v>
      </c>
      <c r="D32" s="409" t="s">
        <v>303</v>
      </c>
      <c r="E32" s="410" t="s">
        <v>610</v>
      </c>
      <c r="F32" s="411" t="n">
        <v>35497</v>
      </c>
      <c r="G32" s="411" t="s">
        <v>533</v>
      </c>
      <c r="H32" s="412" t="s">
        <v>178</v>
      </c>
      <c r="I32" s="369"/>
      <c r="J32" s="369"/>
      <c r="K32" s="369"/>
      <c r="L32" s="369" t="s">
        <v>174</v>
      </c>
      <c r="M32" s="370"/>
    </row>
    <row r="33" s="413" customFormat="true" ht="23.25" hidden="false" customHeight="true" outlineLevel="0" collapsed="false">
      <c r="A33" s="362" t="n">
        <v>27</v>
      </c>
      <c r="B33" s="407" t="n">
        <v>2120259894</v>
      </c>
      <c r="C33" s="408" t="s">
        <v>637</v>
      </c>
      <c r="D33" s="409" t="s">
        <v>638</v>
      </c>
      <c r="E33" s="410" t="s">
        <v>610</v>
      </c>
      <c r="F33" s="411" t="n">
        <v>35375</v>
      </c>
      <c r="G33" s="411" t="s">
        <v>522</v>
      </c>
      <c r="H33" s="412" t="s">
        <v>178</v>
      </c>
      <c r="I33" s="369"/>
      <c r="J33" s="369"/>
      <c r="K33" s="369"/>
      <c r="L33" s="369" t="s">
        <v>174</v>
      </c>
      <c r="M33" s="370"/>
    </row>
    <row r="34" s="413" customFormat="true" ht="23.25" hidden="false" customHeight="true" outlineLevel="0" collapsed="false">
      <c r="A34" s="362" t="n">
        <v>28</v>
      </c>
      <c r="B34" s="407" t="n">
        <v>2121866251</v>
      </c>
      <c r="C34" s="408" t="s">
        <v>639</v>
      </c>
      <c r="D34" s="409" t="s">
        <v>337</v>
      </c>
      <c r="E34" s="410" t="s">
        <v>610</v>
      </c>
      <c r="F34" s="411" t="n">
        <v>34436</v>
      </c>
      <c r="G34" s="411" t="s">
        <v>524</v>
      </c>
      <c r="H34" s="412" t="s">
        <v>169</v>
      </c>
      <c r="I34" s="369"/>
      <c r="J34" s="369"/>
      <c r="K34" s="369"/>
      <c r="L34" s="369" t="s">
        <v>174</v>
      </c>
      <c r="M34" s="370"/>
    </row>
    <row r="35" s="413" customFormat="true" ht="23.25" hidden="false" customHeight="true" outlineLevel="0" collapsed="false">
      <c r="A35" s="362" t="n">
        <v>29</v>
      </c>
      <c r="B35" s="407" t="n">
        <v>2120259220</v>
      </c>
      <c r="C35" s="408" t="s">
        <v>640</v>
      </c>
      <c r="D35" s="409" t="s">
        <v>315</v>
      </c>
      <c r="E35" s="410" t="s">
        <v>610</v>
      </c>
      <c r="F35" s="411" t="n">
        <v>35456</v>
      </c>
      <c r="G35" s="411" t="s">
        <v>522</v>
      </c>
      <c r="H35" s="412" t="s">
        <v>178</v>
      </c>
      <c r="I35" s="369"/>
      <c r="J35" s="369"/>
      <c r="K35" s="369"/>
      <c r="L35" s="369" t="s">
        <v>174</v>
      </c>
      <c r="M35" s="370"/>
    </row>
    <row r="36" s="413" customFormat="true" ht="23.25" hidden="false" customHeight="true" outlineLevel="0" collapsed="false">
      <c r="A36" s="362" t="n">
        <v>30</v>
      </c>
      <c r="B36" s="407" t="n">
        <v>2120259813</v>
      </c>
      <c r="C36" s="408" t="s">
        <v>641</v>
      </c>
      <c r="D36" s="409" t="s">
        <v>642</v>
      </c>
      <c r="E36" s="410" t="s">
        <v>610</v>
      </c>
      <c r="F36" s="411" t="n">
        <v>35342</v>
      </c>
      <c r="G36" s="411" t="s">
        <v>539</v>
      </c>
      <c r="H36" s="412" t="s">
        <v>178</v>
      </c>
      <c r="I36" s="369"/>
      <c r="J36" s="369"/>
      <c r="K36" s="369"/>
      <c r="L36" s="369" t="s">
        <v>174</v>
      </c>
      <c r="M36" s="370"/>
    </row>
    <row r="37" s="413" customFormat="true" ht="23.25" hidden="false" customHeight="true" outlineLevel="0" collapsed="false">
      <c r="A37" s="362" t="n">
        <v>31</v>
      </c>
      <c r="B37" s="407" t="n">
        <v>2121219690</v>
      </c>
      <c r="C37" s="408" t="s">
        <v>643</v>
      </c>
      <c r="D37" s="409" t="s">
        <v>320</v>
      </c>
      <c r="E37" s="410" t="s">
        <v>610</v>
      </c>
      <c r="F37" s="411" t="n">
        <v>35074</v>
      </c>
      <c r="G37" s="411" t="s">
        <v>522</v>
      </c>
      <c r="H37" s="412" t="s">
        <v>178</v>
      </c>
      <c r="I37" s="369"/>
      <c r="J37" s="369"/>
      <c r="K37" s="369"/>
      <c r="L37" s="369" t="s">
        <v>174</v>
      </c>
      <c r="M37" s="370"/>
    </row>
    <row r="38" s="413" customFormat="true" ht="23.25" hidden="false" customHeight="true" outlineLevel="0" collapsed="false">
      <c r="A38" s="362" t="n">
        <v>32</v>
      </c>
      <c r="B38" s="407" t="n">
        <v>2120259897</v>
      </c>
      <c r="C38" s="408" t="s">
        <v>644</v>
      </c>
      <c r="D38" s="409" t="s">
        <v>322</v>
      </c>
      <c r="E38" s="410" t="s">
        <v>610</v>
      </c>
      <c r="F38" s="411" t="n">
        <v>35651</v>
      </c>
      <c r="G38" s="411" t="s">
        <v>533</v>
      </c>
      <c r="H38" s="412" t="s">
        <v>178</v>
      </c>
      <c r="I38" s="369"/>
      <c r="J38" s="369"/>
      <c r="K38" s="369"/>
      <c r="L38" s="369" t="s">
        <v>174</v>
      </c>
      <c r="M38" s="370"/>
    </row>
    <row r="39" s="413" customFormat="true" ht="23.25" hidden="false" customHeight="true" outlineLevel="0" collapsed="false">
      <c r="A39" s="358"/>
      <c r="B39" s="359" t="s">
        <v>491</v>
      </c>
      <c r="C39" s="360"/>
      <c r="D39" s="360"/>
      <c r="E39" s="360"/>
      <c r="F39" s="360"/>
      <c r="G39" s="360"/>
      <c r="H39" s="360"/>
      <c r="I39" s="360"/>
      <c r="J39" s="359"/>
      <c r="K39" s="360"/>
      <c r="L39" s="359"/>
      <c r="M39" s="360"/>
    </row>
    <row r="40" s="413" customFormat="true" ht="23.25" hidden="false" customHeight="true" outlineLevel="0" collapsed="false">
      <c r="A40" s="362" t="n">
        <v>1</v>
      </c>
      <c r="B40" s="407" t="n">
        <v>2021257582</v>
      </c>
      <c r="C40" s="408" t="s">
        <v>645</v>
      </c>
      <c r="D40" s="409" t="s">
        <v>168</v>
      </c>
      <c r="E40" s="410" t="s">
        <v>646</v>
      </c>
      <c r="F40" s="411" t="n">
        <v>35310</v>
      </c>
      <c r="G40" s="411" t="s">
        <v>544</v>
      </c>
      <c r="H40" s="412" t="s">
        <v>169</v>
      </c>
      <c r="I40" s="369"/>
      <c r="J40" s="369" t="s">
        <v>174</v>
      </c>
      <c r="K40" s="369" t="s">
        <v>174</v>
      </c>
      <c r="L40" s="369" t="s">
        <v>174</v>
      </c>
      <c r="M40" s="370"/>
    </row>
    <row r="41" s="413" customFormat="true" ht="23.25" hidden="false" customHeight="true" outlineLevel="0" collapsed="false">
      <c r="A41" s="362" t="n">
        <f aca="false">A40+1</f>
        <v>2</v>
      </c>
      <c r="B41" s="407" t="n">
        <v>1921633998</v>
      </c>
      <c r="C41" s="408" t="s">
        <v>647</v>
      </c>
      <c r="D41" s="409" t="s">
        <v>172</v>
      </c>
      <c r="E41" s="410" t="s">
        <v>646</v>
      </c>
      <c r="F41" s="411" t="n">
        <v>34910</v>
      </c>
      <c r="G41" s="411" t="s">
        <v>524</v>
      </c>
      <c r="H41" s="412" t="s">
        <v>169</v>
      </c>
      <c r="I41" s="369"/>
      <c r="J41" s="369" t="s">
        <v>174</v>
      </c>
      <c r="K41" s="369" t="s">
        <v>174</v>
      </c>
      <c r="L41" s="369" t="s">
        <v>174</v>
      </c>
      <c r="M41" s="370"/>
    </row>
    <row r="42" s="413" customFormat="true" ht="23.25" hidden="false" customHeight="true" outlineLevel="0" collapsed="false">
      <c r="A42" s="362" t="n">
        <f aca="false">A41+1</f>
        <v>3</v>
      </c>
      <c r="B42" s="407" t="n">
        <v>2020255968</v>
      </c>
      <c r="C42" s="408" t="s">
        <v>648</v>
      </c>
      <c r="D42" s="409" t="s">
        <v>181</v>
      </c>
      <c r="E42" s="410" t="s">
        <v>646</v>
      </c>
      <c r="F42" s="411" t="n">
        <v>34917</v>
      </c>
      <c r="G42" s="411" t="s">
        <v>524</v>
      </c>
      <c r="H42" s="412" t="s">
        <v>178</v>
      </c>
      <c r="I42" s="369"/>
      <c r="J42" s="369"/>
      <c r="K42" s="369" t="s">
        <v>174</v>
      </c>
      <c r="L42" s="369"/>
      <c r="M42" s="370"/>
    </row>
    <row r="43" s="413" customFormat="true" ht="23.25" hidden="false" customHeight="true" outlineLevel="0" collapsed="false">
      <c r="A43" s="362" t="n">
        <f aca="false">A42+1</f>
        <v>4</v>
      </c>
      <c r="B43" s="414" t="n">
        <v>2020250770</v>
      </c>
      <c r="C43" s="408" t="s">
        <v>649</v>
      </c>
      <c r="D43" s="409" t="s">
        <v>177</v>
      </c>
      <c r="E43" s="410" t="s">
        <v>646</v>
      </c>
      <c r="F43" s="411" t="n">
        <v>35199</v>
      </c>
      <c r="G43" s="411" t="s">
        <v>522</v>
      </c>
      <c r="H43" s="412" t="s">
        <v>178</v>
      </c>
      <c r="I43" s="369"/>
      <c r="J43" s="369" t="s">
        <v>174</v>
      </c>
      <c r="K43" s="369" t="s">
        <v>174</v>
      </c>
      <c r="L43" s="369" t="s">
        <v>174</v>
      </c>
      <c r="M43" s="370"/>
    </row>
    <row r="44" s="413" customFormat="true" ht="23.25" hidden="false" customHeight="true" outlineLevel="0" collapsed="false">
      <c r="A44" s="362" t="n">
        <f aca="false">A43+1</f>
        <v>5</v>
      </c>
      <c r="B44" s="407" t="n">
        <v>2021256787</v>
      </c>
      <c r="C44" s="408" t="s">
        <v>650</v>
      </c>
      <c r="D44" s="409" t="s">
        <v>184</v>
      </c>
      <c r="E44" s="410" t="s">
        <v>646</v>
      </c>
      <c r="F44" s="411" t="n">
        <v>35218</v>
      </c>
      <c r="G44" s="411" t="s">
        <v>524</v>
      </c>
      <c r="H44" s="412" t="s">
        <v>169</v>
      </c>
      <c r="I44" s="369"/>
      <c r="J44" s="369" t="s">
        <v>174</v>
      </c>
      <c r="K44" s="369"/>
      <c r="L44" s="369"/>
      <c r="M44" s="370"/>
    </row>
    <row r="45" s="413" customFormat="true" ht="23.25" hidden="false" customHeight="true" outlineLevel="0" collapsed="false">
      <c r="A45" s="362" t="n">
        <f aca="false">A44+1</f>
        <v>6</v>
      </c>
      <c r="B45" s="407" t="n">
        <v>1920255512</v>
      </c>
      <c r="C45" s="408" t="s">
        <v>651</v>
      </c>
      <c r="D45" s="409" t="s">
        <v>187</v>
      </c>
      <c r="E45" s="410" t="s">
        <v>646</v>
      </c>
      <c r="F45" s="411" t="n">
        <v>34498</v>
      </c>
      <c r="G45" s="411" t="s">
        <v>533</v>
      </c>
      <c r="H45" s="412" t="s">
        <v>178</v>
      </c>
      <c r="I45" s="369"/>
      <c r="J45" s="369"/>
      <c r="K45" s="369" t="s">
        <v>174</v>
      </c>
      <c r="L45" s="369"/>
      <c r="M45" s="370"/>
    </row>
    <row r="46" s="413" customFormat="true" ht="23.25" hidden="false" customHeight="true" outlineLevel="0" collapsed="false">
      <c r="A46" s="362" t="n">
        <f aca="false">A45+1</f>
        <v>7</v>
      </c>
      <c r="B46" s="407" t="n">
        <v>2121258526</v>
      </c>
      <c r="C46" s="408" t="s">
        <v>652</v>
      </c>
      <c r="D46" s="409" t="s">
        <v>230</v>
      </c>
      <c r="E46" s="410" t="s">
        <v>610</v>
      </c>
      <c r="F46" s="411" t="n">
        <v>35669</v>
      </c>
      <c r="G46" s="411" t="s">
        <v>603</v>
      </c>
      <c r="H46" s="412" t="s">
        <v>178</v>
      </c>
      <c r="I46" s="369"/>
      <c r="J46" s="369" t="s">
        <v>174</v>
      </c>
      <c r="K46" s="369" t="s">
        <v>174</v>
      </c>
      <c r="L46" s="369" t="s">
        <v>174</v>
      </c>
      <c r="M46" s="370"/>
    </row>
    <row r="47" s="413" customFormat="true" ht="23.25" hidden="false" customHeight="true" outlineLevel="0" collapsed="false">
      <c r="A47" s="362" t="n">
        <f aca="false">A46+1</f>
        <v>8</v>
      </c>
      <c r="B47" s="407" t="n">
        <v>2121715546</v>
      </c>
      <c r="C47" s="408" t="s">
        <v>653</v>
      </c>
      <c r="D47" s="409" t="s">
        <v>234</v>
      </c>
      <c r="E47" s="410" t="s">
        <v>610</v>
      </c>
      <c r="F47" s="411" t="n">
        <v>35593</v>
      </c>
      <c r="G47" s="411" t="s">
        <v>569</v>
      </c>
      <c r="H47" s="412" t="s">
        <v>169</v>
      </c>
      <c r="I47" s="369"/>
      <c r="J47" s="369" t="s">
        <v>174</v>
      </c>
      <c r="K47" s="369" t="s">
        <v>174</v>
      </c>
      <c r="L47" s="369" t="s">
        <v>174</v>
      </c>
      <c r="M47" s="370"/>
    </row>
    <row r="48" s="413" customFormat="true" ht="23.25" hidden="false" customHeight="true" outlineLevel="0" collapsed="false">
      <c r="A48" s="362" t="n">
        <f aca="false">A47+1</f>
        <v>9</v>
      </c>
      <c r="B48" s="407" t="n">
        <v>2120258958</v>
      </c>
      <c r="C48" s="408" t="s">
        <v>654</v>
      </c>
      <c r="D48" s="409" t="s">
        <v>236</v>
      </c>
      <c r="E48" s="410" t="s">
        <v>610</v>
      </c>
      <c r="F48" s="411" t="n">
        <v>35474</v>
      </c>
      <c r="G48" s="411" t="s">
        <v>522</v>
      </c>
      <c r="H48" s="412" t="s">
        <v>178</v>
      </c>
      <c r="I48" s="369"/>
      <c r="J48" s="369" t="s">
        <v>174</v>
      </c>
      <c r="K48" s="369" t="s">
        <v>174</v>
      </c>
      <c r="L48" s="369" t="s">
        <v>174</v>
      </c>
      <c r="M48" s="370"/>
    </row>
    <row r="49" s="413" customFormat="true" ht="23.25" hidden="false" customHeight="true" outlineLevel="0" collapsed="false">
      <c r="A49" s="362" t="n">
        <f aca="false">A48+1</f>
        <v>10</v>
      </c>
      <c r="B49" s="407" t="n">
        <v>2120258402</v>
      </c>
      <c r="C49" s="408" t="s">
        <v>550</v>
      </c>
      <c r="D49" s="409" t="s">
        <v>238</v>
      </c>
      <c r="E49" s="410" t="s">
        <v>610</v>
      </c>
      <c r="F49" s="411" t="n">
        <v>35767</v>
      </c>
      <c r="G49" s="411" t="s">
        <v>522</v>
      </c>
      <c r="H49" s="412" t="s">
        <v>178</v>
      </c>
      <c r="I49" s="369"/>
      <c r="J49" s="369" t="s">
        <v>174</v>
      </c>
      <c r="K49" s="369" t="s">
        <v>174</v>
      </c>
      <c r="L49" s="369" t="s">
        <v>174</v>
      </c>
      <c r="M49" s="370"/>
    </row>
    <row r="50" s="413" customFormat="true" ht="23.25" hidden="false" customHeight="true" outlineLevel="0" collapsed="false">
      <c r="A50" s="362" t="n">
        <f aca="false">A49+1</f>
        <v>11</v>
      </c>
      <c r="B50" s="407" t="n">
        <v>2121253891</v>
      </c>
      <c r="C50" s="408" t="s">
        <v>655</v>
      </c>
      <c r="D50" s="409" t="s">
        <v>240</v>
      </c>
      <c r="E50" s="410" t="s">
        <v>610</v>
      </c>
      <c r="F50" s="411" t="n">
        <v>35707</v>
      </c>
      <c r="G50" s="411" t="s">
        <v>524</v>
      </c>
      <c r="H50" s="412" t="s">
        <v>169</v>
      </c>
      <c r="I50" s="369"/>
      <c r="J50" s="369" t="s">
        <v>174</v>
      </c>
      <c r="K50" s="369" t="s">
        <v>174</v>
      </c>
      <c r="L50" s="369" t="s">
        <v>174</v>
      </c>
      <c r="M50" s="370"/>
    </row>
    <row r="51" s="413" customFormat="true" ht="23.25" hidden="false" customHeight="true" outlineLevel="0" collapsed="false">
      <c r="A51" s="362" t="n">
        <f aca="false">A50+1</f>
        <v>12</v>
      </c>
      <c r="B51" s="407" t="n">
        <v>2120255991</v>
      </c>
      <c r="C51" s="408" t="s">
        <v>656</v>
      </c>
      <c r="D51" s="409" t="s">
        <v>243</v>
      </c>
      <c r="E51" s="410" t="s">
        <v>610</v>
      </c>
      <c r="F51" s="411" t="n">
        <v>35431</v>
      </c>
      <c r="G51" s="411" t="s">
        <v>522</v>
      </c>
      <c r="H51" s="412" t="s">
        <v>178</v>
      </c>
      <c r="I51" s="369"/>
      <c r="J51" s="369" t="s">
        <v>174</v>
      </c>
      <c r="K51" s="369" t="s">
        <v>174</v>
      </c>
      <c r="L51" s="369" t="s">
        <v>174</v>
      </c>
      <c r="M51" s="370"/>
    </row>
    <row r="52" s="413" customFormat="true" ht="23.25" hidden="false" customHeight="true" outlineLevel="0" collapsed="false">
      <c r="A52" s="362" t="n">
        <f aca="false">A51+1</f>
        <v>13</v>
      </c>
      <c r="B52" s="407" t="n">
        <v>2120255992</v>
      </c>
      <c r="C52" s="408" t="s">
        <v>604</v>
      </c>
      <c r="D52" s="409" t="s">
        <v>243</v>
      </c>
      <c r="E52" s="410" t="s">
        <v>610</v>
      </c>
      <c r="F52" s="411" t="n">
        <v>35184</v>
      </c>
      <c r="G52" s="411" t="s">
        <v>569</v>
      </c>
      <c r="H52" s="412" t="s">
        <v>178</v>
      </c>
      <c r="I52" s="369"/>
      <c r="J52" s="369" t="s">
        <v>174</v>
      </c>
      <c r="K52" s="369" t="s">
        <v>174</v>
      </c>
      <c r="L52" s="369" t="s">
        <v>174</v>
      </c>
      <c r="M52" s="370"/>
    </row>
    <row r="53" s="413" customFormat="true" ht="23.25" hidden="false" customHeight="true" outlineLevel="0" collapsed="false">
      <c r="A53" s="362" t="n">
        <f aca="false">A52+1</f>
        <v>14</v>
      </c>
      <c r="B53" s="407" t="n">
        <v>2120259696</v>
      </c>
      <c r="C53" s="408" t="s">
        <v>657</v>
      </c>
      <c r="D53" s="409" t="s">
        <v>246</v>
      </c>
      <c r="E53" s="410" t="s">
        <v>610</v>
      </c>
      <c r="F53" s="411" t="n">
        <v>35698</v>
      </c>
      <c r="G53" s="411" t="s">
        <v>524</v>
      </c>
      <c r="H53" s="412" t="s">
        <v>178</v>
      </c>
      <c r="I53" s="369"/>
      <c r="J53" s="369" t="s">
        <v>174</v>
      </c>
      <c r="K53" s="369" t="s">
        <v>174</v>
      </c>
      <c r="L53" s="369" t="s">
        <v>174</v>
      </c>
      <c r="M53" s="370"/>
    </row>
    <row r="54" s="413" customFormat="true" ht="23.25" hidden="false" customHeight="true" outlineLevel="0" collapsed="false">
      <c r="A54" s="362" t="n">
        <f aca="false">A53+1</f>
        <v>15</v>
      </c>
      <c r="B54" s="407" t="n">
        <v>2120253809</v>
      </c>
      <c r="C54" s="408" t="s">
        <v>658</v>
      </c>
      <c r="D54" s="409" t="s">
        <v>246</v>
      </c>
      <c r="E54" s="410" t="s">
        <v>610</v>
      </c>
      <c r="F54" s="411" t="n">
        <v>35547</v>
      </c>
      <c r="G54" s="411" t="s">
        <v>533</v>
      </c>
      <c r="H54" s="412" t="s">
        <v>178</v>
      </c>
      <c r="I54" s="369"/>
      <c r="J54" s="369" t="s">
        <v>174</v>
      </c>
      <c r="K54" s="369" t="s">
        <v>174</v>
      </c>
      <c r="L54" s="369" t="s">
        <v>174</v>
      </c>
      <c r="M54" s="370"/>
    </row>
    <row r="55" s="413" customFormat="true" ht="23.25" hidden="false" customHeight="true" outlineLevel="0" collapsed="false">
      <c r="A55" s="362" t="n">
        <f aca="false">A54+1</f>
        <v>16</v>
      </c>
      <c r="B55" s="407" t="n">
        <v>2120258397</v>
      </c>
      <c r="C55" s="408" t="s">
        <v>624</v>
      </c>
      <c r="D55" s="409" t="s">
        <v>249</v>
      </c>
      <c r="E55" s="410" t="s">
        <v>610</v>
      </c>
      <c r="F55" s="411" t="n">
        <v>35655</v>
      </c>
      <c r="G55" s="411" t="s">
        <v>600</v>
      </c>
      <c r="H55" s="412" t="s">
        <v>178</v>
      </c>
      <c r="I55" s="369"/>
      <c r="J55" s="369" t="s">
        <v>174</v>
      </c>
      <c r="K55" s="369" t="s">
        <v>174</v>
      </c>
      <c r="L55" s="369" t="s">
        <v>174</v>
      </c>
      <c r="M55" s="370"/>
    </row>
    <row r="56" s="413" customFormat="true" ht="23.25" hidden="false" customHeight="true" outlineLevel="0" collapsed="false">
      <c r="A56" s="362" t="n">
        <f aca="false">A55+1</f>
        <v>17</v>
      </c>
      <c r="B56" s="407" t="n">
        <v>2120253900</v>
      </c>
      <c r="C56" s="408" t="s">
        <v>659</v>
      </c>
      <c r="D56" s="409" t="s">
        <v>251</v>
      </c>
      <c r="E56" s="410" t="s">
        <v>610</v>
      </c>
      <c r="F56" s="411" t="n">
        <v>35703</v>
      </c>
      <c r="G56" s="411" t="s">
        <v>533</v>
      </c>
      <c r="H56" s="412" t="s">
        <v>178</v>
      </c>
      <c r="I56" s="369"/>
      <c r="J56" s="369" t="s">
        <v>174</v>
      </c>
      <c r="K56" s="369" t="s">
        <v>174</v>
      </c>
      <c r="L56" s="369" t="s">
        <v>174</v>
      </c>
      <c r="M56" s="370"/>
    </row>
    <row r="57" s="413" customFormat="true" ht="23.25" hidden="false" customHeight="true" outlineLevel="0" collapsed="false">
      <c r="A57" s="362" t="n">
        <f aca="false">A56+1</f>
        <v>18</v>
      </c>
      <c r="B57" s="407" t="n">
        <v>2120257251</v>
      </c>
      <c r="C57" s="408" t="s">
        <v>660</v>
      </c>
      <c r="D57" s="409" t="s">
        <v>251</v>
      </c>
      <c r="E57" s="410" t="s">
        <v>610</v>
      </c>
      <c r="F57" s="411" t="n">
        <v>35739</v>
      </c>
      <c r="G57" s="411" t="s">
        <v>661</v>
      </c>
      <c r="H57" s="412" t="s">
        <v>178</v>
      </c>
      <c r="I57" s="369"/>
      <c r="J57" s="369" t="s">
        <v>174</v>
      </c>
      <c r="K57" s="369" t="s">
        <v>174</v>
      </c>
      <c r="L57" s="369" t="s">
        <v>174</v>
      </c>
      <c r="M57" s="370"/>
    </row>
    <row r="58" s="413" customFormat="true" ht="23.25" hidden="false" customHeight="true" outlineLevel="0" collapsed="false">
      <c r="A58" s="362" t="n">
        <f aca="false">A57+1</f>
        <v>19</v>
      </c>
      <c r="B58" s="407" t="n">
        <v>2120259411</v>
      </c>
      <c r="C58" s="408" t="s">
        <v>585</v>
      </c>
      <c r="D58" s="409" t="s">
        <v>255</v>
      </c>
      <c r="E58" s="410" t="s">
        <v>610</v>
      </c>
      <c r="F58" s="411" t="n">
        <v>34927</v>
      </c>
      <c r="G58" s="411" t="s">
        <v>544</v>
      </c>
      <c r="H58" s="412" t="s">
        <v>178</v>
      </c>
      <c r="I58" s="369"/>
      <c r="J58" s="369" t="s">
        <v>174</v>
      </c>
      <c r="K58" s="369" t="s">
        <v>174</v>
      </c>
      <c r="L58" s="369" t="s">
        <v>174</v>
      </c>
      <c r="M58" s="370"/>
    </row>
    <row r="59" s="413" customFormat="true" ht="23.25" hidden="false" customHeight="true" outlineLevel="0" collapsed="false">
      <c r="A59" s="362" t="n">
        <f aca="false">A58+1</f>
        <v>20</v>
      </c>
      <c r="B59" s="407" t="n">
        <v>2120259470</v>
      </c>
      <c r="C59" s="408" t="s">
        <v>550</v>
      </c>
      <c r="D59" s="409" t="s">
        <v>256</v>
      </c>
      <c r="E59" s="410" t="s">
        <v>610</v>
      </c>
      <c r="F59" s="411" t="n">
        <v>35387</v>
      </c>
      <c r="G59" s="411" t="s">
        <v>522</v>
      </c>
      <c r="H59" s="412" t="s">
        <v>178</v>
      </c>
      <c r="I59" s="369"/>
      <c r="J59" s="369" t="s">
        <v>174</v>
      </c>
      <c r="K59" s="369" t="s">
        <v>174</v>
      </c>
      <c r="L59" s="369" t="s">
        <v>174</v>
      </c>
      <c r="M59" s="370"/>
    </row>
    <row r="60" s="413" customFormat="true" ht="23.25" hidden="false" customHeight="true" outlineLevel="0" collapsed="false">
      <c r="A60" s="362" t="n">
        <f aca="false">A59+1</f>
        <v>21</v>
      </c>
      <c r="B60" s="407" t="n">
        <v>2120259526</v>
      </c>
      <c r="C60" s="408" t="s">
        <v>662</v>
      </c>
      <c r="D60" s="409" t="s">
        <v>256</v>
      </c>
      <c r="E60" s="410" t="s">
        <v>610</v>
      </c>
      <c r="F60" s="411" t="n">
        <v>33848</v>
      </c>
      <c r="G60" s="411" t="s">
        <v>533</v>
      </c>
      <c r="H60" s="412" t="s">
        <v>178</v>
      </c>
      <c r="I60" s="369"/>
      <c r="J60" s="369" t="s">
        <v>174</v>
      </c>
      <c r="K60" s="369" t="s">
        <v>174</v>
      </c>
      <c r="L60" s="369" t="s">
        <v>174</v>
      </c>
      <c r="M60" s="370"/>
    </row>
    <row r="61" s="413" customFormat="true" ht="23.25" hidden="false" customHeight="true" outlineLevel="0" collapsed="false">
      <c r="A61" s="362" t="n">
        <f aca="false">A60+1</f>
        <v>22</v>
      </c>
      <c r="B61" s="407" t="n">
        <v>2120253810</v>
      </c>
      <c r="C61" s="408" t="s">
        <v>525</v>
      </c>
      <c r="D61" s="409" t="s">
        <v>260</v>
      </c>
      <c r="E61" s="410" t="s">
        <v>610</v>
      </c>
      <c r="F61" s="411" t="n">
        <v>35757</v>
      </c>
      <c r="G61" s="411" t="s">
        <v>522</v>
      </c>
      <c r="H61" s="412" t="s">
        <v>178</v>
      </c>
      <c r="I61" s="369"/>
      <c r="J61" s="369" t="s">
        <v>174</v>
      </c>
      <c r="K61" s="369" t="s">
        <v>174</v>
      </c>
      <c r="L61" s="369" t="s">
        <v>174</v>
      </c>
      <c r="M61" s="370"/>
    </row>
    <row r="62" s="413" customFormat="true" ht="23.25" hidden="false" customHeight="true" outlineLevel="0" collapsed="false">
      <c r="A62" s="362" t="n">
        <f aca="false">A61+1</f>
        <v>23</v>
      </c>
      <c r="B62" s="407" t="n">
        <v>2120716905</v>
      </c>
      <c r="C62" s="408" t="s">
        <v>663</v>
      </c>
      <c r="D62" s="409" t="s">
        <v>260</v>
      </c>
      <c r="E62" s="410" t="s">
        <v>610</v>
      </c>
      <c r="F62" s="411" t="n">
        <v>35751</v>
      </c>
      <c r="G62" s="411" t="s">
        <v>533</v>
      </c>
      <c r="H62" s="412" t="s">
        <v>178</v>
      </c>
      <c r="I62" s="369"/>
      <c r="J62" s="369" t="s">
        <v>174</v>
      </c>
      <c r="K62" s="369" t="s">
        <v>174</v>
      </c>
      <c r="L62" s="369" t="s">
        <v>174</v>
      </c>
      <c r="M62" s="370"/>
    </row>
    <row r="63" s="413" customFormat="true" ht="23.25" hidden="false" customHeight="true" outlineLevel="0" collapsed="false">
      <c r="A63" s="362" t="n">
        <f aca="false">A62+1</f>
        <v>24</v>
      </c>
      <c r="B63" s="407" t="n">
        <v>2120253893</v>
      </c>
      <c r="C63" s="408" t="s">
        <v>664</v>
      </c>
      <c r="D63" s="409" t="s">
        <v>262</v>
      </c>
      <c r="E63" s="410" t="s">
        <v>610</v>
      </c>
      <c r="F63" s="411" t="n">
        <v>35728</v>
      </c>
      <c r="G63" s="411" t="s">
        <v>522</v>
      </c>
      <c r="H63" s="412" t="s">
        <v>178</v>
      </c>
      <c r="I63" s="369"/>
      <c r="J63" s="369" t="s">
        <v>174</v>
      </c>
      <c r="K63" s="369" t="s">
        <v>174</v>
      </c>
      <c r="L63" s="369" t="s">
        <v>174</v>
      </c>
      <c r="M63" s="370"/>
    </row>
    <row r="64" s="413" customFormat="true" ht="23.25" hidden="false" customHeight="true" outlineLevel="0" collapsed="false">
      <c r="A64" s="362" t="n">
        <f aca="false">A63+1</f>
        <v>25</v>
      </c>
      <c r="B64" s="407" t="n">
        <v>2120253847</v>
      </c>
      <c r="C64" s="408" t="s">
        <v>665</v>
      </c>
      <c r="D64" s="409" t="s">
        <v>264</v>
      </c>
      <c r="E64" s="410" t="s">
        <v>610</v>
      </c>
      <c r="F64" s="411" t="n">
        <v>35608</v>
      </c>
      <c r="G64" s="411" t="s">
        <v>623</v>
      </c>
      <c r="H64" s="412" t="s">
        <v>178</v>
      </c>
      <c r="I64" s="369"/>
      <c r="J64" s="369" t="s">
        <v>174</v>
      </c>
      <c r="K64" s="369" t="s">
        <v>174</v>
      </c>
      <c r="L64" s="369" t="s">
        <v>174</v>
      </c>
      <c r="M64" s="370"/>
    </row>
    <row r="65" s="413" customFormat="true" ht="23.25" hidden="false" customHeight="true" outlineLevel="0" collapsed="false">
      <c r="A65" s="362" t="n">
        <f aca="false">A64+1</f>
        <v>26</v>
      </c>
      <c r="B65" s="407" t="n">
        <v>2120259893</v>
      </c>
      <c r="C65" s="408" t="s">
        <v>666</v>
      </c>
      <c r="D65" s="409" t="s">
        <v>247</v>
      </c>
      <c r="E65" s="410" t="s">
        <v>610</v>
      </c>
      <c r="F65" s="411" t="n">
        <v>35418</v>
      </c>
      <c r="G65" s="411" t="s">
        <v>533</v>
      </c>
      <c r="H65" s="412" t="s">
        <v>178</v>
      </c>
      <c r="I65" s="369"/>
      <c r="J65" s="369" t="s">
        <v>174</v>
      </c>
      <c r="K65" s="369" t="s">
        <v>174</v>
      </c>
      <c r="L65" s="369" t="s">
        <v>174</v>
      </c>
      <c r="M65" s="370"/>
    </row>
    <row r="66" s="413" customFormat="true" ht="23.25" hidden="false" customHeight="true" outlineLevel="0" collapsed="false">
      <c r="A66" s="362" t="n">
        <f aca="false">A65+1</f>
        <v>27</v>
      </c>
      <c r="B66" s="407" t="n">
        <v>2121258632</v>
      </c>
      <c r="C66" s="408" t="s">
        <v>667</v>
      </c>
      <c r="D66" s="409" t="s">
        <v>267</v>
      </c>
      <c r="E66" s="410" t="s">
        <v>610</v>
      </c>
      <c r="F66" s="411" t="n">
        <v>35505</v>
      </c>
      <c r="G66" s="411" t="s">
        <v>533</v>
      </c>
      <c r="H66" s="412" t="s">
        <v>169</v>
      </c>
      <c r="I66" s="369"/>
      <c r="J66" s="369" t="s">
        <v>174</v>
      </c>
      <c r="K66" s="369" t="s">
        <v>174</v>
      </c>
      <c r="L66" s="369" t="s">
        <v>174</v>
      </c>
      <c r="M66" s="370"/>
    </row>
    <row r="67" s="413" customFormat="true" ht="23.25" hidden="false" customHeight="true" outlineLevel="0" collapsed="false">
      <c r="A67" s="362" t="n">
        <f aca="false">A66+1</f>
        <v>28</v>
      </c>
      <c r="B67" s="407" t="n">
        <v>2120257725</v>
      </c>
      <c r="C67" s="408" t="s">
        <v>664</v>
      </c>
      <c r="D67" s="409" t="s">
        <v>265</v>
      </c>
      <c r="E67" s="410" t="s">
        <v>610</v>
      </c>
      <c r="F67" s="411" t="n">
        <v>35526</v>
      </c>
      <c r="G67" s="411" t="s">
        <v>533</v>
      </c>
      <c r="H67" s="412" t="s">
        <v>178</v>
      </c>
      <c r="I67" s="369"/>
      <c r="J67" s="369" t="s">
        <v>174</v>
      </c>
      <c r="K67" s="369" t="s">
        <v>174</v>
      </c>
      <c r="L67" s="369" t="s">
        <v>174</v>
      </c>
      <c r="M67" s="370"/>
    </row>
    <row r="68" s="413" customFormat="true" ht="23.25" hidden="false" customHeight="true" outlineLevel="0" collapsed="false">
      <c r="A68" s="362" t="n">
        <f aca="false">A67+1</f>
        <v>29</v>
      </c>
      <c r="B68" s="407" t="n">
        <v>2120258398</v>
      </c>
      <c r="C68" s="408" t="s">
        <v>668</v>
      </c>
      <c r="D68" s="409" t="s">
        <v>268</v>
      </c>
      <c r="E68" s="410" t="s">
        <v>610</v>
      </c>
      <c r="F68" s="411" t="n">
        <v>35586</v>
      </c>
      <c r="G68" s="411" t="s">
        <v>623</v>
      </c>
      <c r="H68" s="412" t="s">
        <v>178</v>
      </c>
      <c r="I68" s="369"/>
      <c r="J68" s="369" t="s">
        <v>174</v>
      </c>
      <c r="K68" s="369" t="s">
        <v>174</v>
      </c>
      <c r="L68" s="369" t="s">
        <v>174</v>
      </c>
      <c r="M68" s="370"/>
    </row>
    <row r="69" s="413" customFormat="true" ht="23.25" hidden="false" customHeight="true" outlineLevel="0" collapsed="false">
      <c r="A69" s="362" t="n">
        <f aca="false">A68+1</f>
        <v>30</v>
      </c>
      <c r="B69" s="407" t="n">
        <v>2120257563</v>
      </c>
      <c r="C69" s="408" t="s">
        <v>669</v>
      </c>
      <c r="D69" s="409" t="s">
        <v>271</v>
      </c>
      <c r="E69" s="410" t="s">
        <v>610</v>
      </c>
      <c r="F69" s="411" t="n">
        <v>35497</v>
      </c>
      <c r="G69" s="411" t="s">
        <v>522</v>
      </c>
      <c r="H69" s="412" t="s">
        <v>178</v>
      </c>
      <c r="I69" s="369"/>
      <c r="J69" s="369" t="s">
        <v>174</v>
      </c>
      <c r="K69" s="369" t="s">
        <v>174</v>
      </c>
      <c r="L69" s="369" t="s">
        <v>174</v>
      </c>
      <c r="M69" s="370"/>
    </row>
    <row r="70" s="413" customFormat="true" ht="23.25" hidden="false" customHeight="true" outlineLevel="0" collapsed="false">
      <c r="A70" s="362" t="n">
        <f aca="false">A69+1</f>
        <v>31</v>
      </c>
      <c r="B70" s="407" t="n">
        <v>2120256016</v>
      </c>
      <c r="C70" s="408" t="s">
        <v>670</v>
      </c>
      <c r="D70" s="409" t="s">
        <v>271</v>
      </c>
      <c r="E70" s="410" t="s">
        <v>610</v>
      </c>
      <c r="F70" s="411" t="n">
        <v>35515</v>
      </c>
      <c r="G70" s="411" t="s">
        <v>671</v>
      </c>
      <c r="H70" s="412" t="s">
        <v>178</v>
      </c>
      <c r="I70" s="369"/>
      <c r="J70" s="369" t="s">
        <v>174</v>
      </c>
      <c r="K70" s="369" t="s">
        <v>174</v>
      </c>
      <c r="L70" s="369" t="s">
        <v>174</v>
      </c>
      <c r="M70" s="370"/>
    </row>
    <row r="71" s="413" customFormat="true" ht="23.25" hidden="false" customHeight="true" outlineLevel="0" collapsed="false">
      <c r="A71" s="362" t="n">
        <f aca="false">A70+1</f>
        <v>32</v>
      </c>
      <c r="B71" s="407" t="n">
        <v>2120258393</v>
      </c>
      <c r="C71" s="408" t="s">
        <v>672</v>
      </c>
      <c r="D71" s="409" t="s">
        <v>275</v>
      </c>
      <c r="E71" s="410" t="s">
        <v>610</v>
      </c>
      <c r="F71" s="411" t="n">
        <v>35643</v>
      </c>
      <c r="G71" s="411" t="s">
        <v>569</v>
      </c>
      <c r="H71" s="412" t="s">
        <v>178</v>
      </c>
      <c r="I71" s="369"/>
      <c r="J71" s="369" t="s">
        <v>174</v>
      </c>
      <c r="K71" s="369" t="s">
        <v>174</v>
      </c>
      <c r="L71" s="369" t="s">
        <v>174</v>
      </c>
      <c r="M71" s="370"/>
    </row>
    <row r="72" s="413" customFormat="true" ht="23.25" hidden="false" customHeight="true" outlineLevel="0" collapsed="false">
      <c r="A72" s="362" t="n">
        <f aca="false">A71+1</f>
        <v>33</v>
      </c>
      <c r="B72" s="407" t="n">
        <v>2120257263</v>
      </c>
      <c r="C72" s="408" t="s">
        <v>673</v>
      </c>
      <c r="D72" s="409" t="s">
        <v>278</v>
      </c>
      <c r="E72" s="410" t="s">
        <v>610</v>
      </c>
      <c r="F72" s="411" t="n">
        <v>35721</v>
      </c>
      <c r="G72" s="411" t="s">
        <v>522</v>
      </c>
      <c r="H72" s="412" t="s">
        <v>178</v>
      </c>
      <c r="I72" s="369"/>
      <c r="J72" s="369" t="s">
        <v>174</v>
      </c>
      <c r="K72" s="369" t="s">
        <v>174</v>
      </c>
      <c r="L72" s="369" t="s">
        <v>174</v>
      </c>
      <c r="M72" s="370"/>
    </row>
    <row r="73" s="413" customFormat="true" ht="23.25" hidden="false" customHeight="true" outlineLevel="0" collapsed="false">
      <c r="A73" s="362" t="n">
        <f aca="false">A72+1</f>
        <v>34</v>
      </c>
      <c r="B73" s="407" t="n">
        <v>2120258110</v>
      </c>
      <c r="C73" s="408" t="s">
        <v>674</v>
      </c>
      <c r="D73" s="409" t="s">
        <v>280</v>
      </c>
      <c r="E73" s="410" t="s">
        <v>610</v>
      </c>
      <c r="F73" s="411" t="n">
        <v>35638</v>
      </c>
      <c r="G73" s="411" t="s">
        <v>544</v>
      </c>
      <c r="H73" s="412" t="s">
        <v>178</v>
      </c>
      <c r="I73" s="369"/>
      <c r="J73" s="369" t="s">
        <v>174</v>
      </c>
      <c r="K73" s="369" t="s">
        <v>174</v>
      </c>
      <c r="L73" s="369" t="s">
        <v>174</v>
      </c>
      <c r="M73" s="370"/>
    </row>
    <row r="74" s="413" customFormat="true" ht="23.25" hidden="false" customHeight="true" outlineLevel="0" collapsed="false">
      <c r="A74" s="362" t="n">
        <f aca="false">A73+1</f>
        <v>35</v>
      </c>
      <c r="B74" s="407" t="n">
        <v>2120259242</v>
      </c>
      <c r="C74" s="408" t="s">
        <v>675</v>
      </c>
      <c r="D74" s="409" t="s">
        <v>282</v>
      </c>
      <c r="E74" s="410" t="s">
        <v>610</v>
      </c>
      <c r="F74" s="411" t="n">
        <v>35753</v>
      </c>
      <c r="G74" s="411" t="s">
        <v>569</v>
      </c>
      <c r="H74" s="412" t="s">
        <v>178</v>
      </c>
      <c r="I74" s="369"/>
      <c r="J74" s="369" t="s">
        <v>174</v>
      </c>
      <c r="K74" s="369" t="s">
        <v>174</v>
      </c>
      <c r="L74" s="369" t="s">
        <v>174</v>
      </c>
      <c r="M74" s="370"/>
    </row>
    <row r="75" s="413" customFormat="true" ht="23.25" hidden="false" customHeight="true" outlineLevel="0" collapsed="false">
      <c r="A75" s="362" t="n">
        <f aca="false">A74+1</f>
        <v>36</v>
      </c>
      <c r="B75" s="407" t="n">
        <v>2120253876</v>
      </c>
      <c r="C75" s="408" t="s">
        <v>676</v>
      </c>
      <c r="D75" s="409" t="s">
        <v>283</v>
      </c>
      <c r="E75" s="410" t="s">
        <v>610</v>
      </c>
      <c r="F75" s="411" t="n">
        <v>35567</v>
      </c>
      <c r="G75" s="411" t="s">
        <v>569</v>
      </c>
      <c r="H75" s="412" t="s">
        <v>178</v>
      </c>
      <c r="I75" s="369"/>
      <c r="J75" s="369" t="s">
        <v>174</v>
      </c>
      <c r="K75" s="369" t="s">
        <v>174</v>
      </c>
      <c r="L75" s="369" t="s">
        <v>174</v>
      </c>
      <c r="M75" s="370"/>
    </row>
    <row r="76" s="413" customFormat="true" ht="23.25" hidden="false" customHeight="true" outlineLevel="0" collapsed="false">
      <c r="A76" s="362" t="n">
        <f aca="false">A75+1</f>
        <v>37</v>
      </c>
      <c r="B76" s="407" t="n">
        <v>2120253851</v>
      </c>
      <c r="C76" s="408" t="s">
        <v>677</v>
      </c>
      <c r="D76" s="409" t="s">
        <v>177</v>
      </c>
      <c r="E76" s="410" t="s">
        <v>610</v>
      </c>
      <c r="F76" s="411" t="n">
        <v>35494</v>
      </c>
      <c r="G76" s="411" t="s">
        <v>623</v>
      </c>
      <c r="H76" s="412" t="s">
        <v>178</v>
      </c>
      <c r="I76" s="369"/>
      <c r="J76" s="369" t="s">
        <v>174</v>
      </c>
      <c r="K76" s="369" t="s">
        <v>174</v>
      </c>
      <c r="L76" s="369" t="s">
        <v>174</v>
      </c>
      <c r="M76" s="370"/>
    </row>
    <row r="77" s="413" customFormat="true" ht="23.25" hidden="false" customHeight="true" outlineLevel="0" collapsed="false">
      <c r="A77" s="362" t="n">
        <f aca="false">A76+1</f>
        <v>38</v>
      </c>
      <c r="B77" s="407" t="n">
        <v>2121253831</v>
      </c>
      <c r="C77" s="408" t="s">
        <v>678</v>
      </c>
      <c r="D77" s="409" t="s">
        <v>285</v>
      </c>
      <c r="E77" s="410" t="s">
        <v>610</v>
      </c>
      <c r="F77" s="411" t="n">
        <v>35536</v>
      </c>
      <c r="G77" s="411" t="s">
        <v>522</v>
      </c>
      <c r="H77" s="412" t="s">
        <v>169</v>
      </c>
      <c r="I77" s="369"/>
      <c r="J77" s="369" t="s">
        <v>174</v>
      </c>
      <c r="K77" s="369" t="s">
        <v>174</v>
      </c>
      <c r="L77" s="369" t="s">
        <v>174</v>
      </c>
      <c r="M77" s="370"/>
    </row>
    <row r="78" s="413" customFormat="true" ht="23.25" hidden="false" customHeight="true" outlineLevel="0" collapsed="false">
      <c r="A78" s="362" t="n">
        <f aca="false">A77+1</f>
        <v>39</v>
      </c>
      <c r="B78" s="407" t="n">
        <v>2120253798</v>
      </c>
      <c r="C78" s="408" t="s">
        <v>679</v>
      </c>
      <c r="D78" s="409" t="s">
        <v>286</v>
      </c>
      <c r="E78" s="410" t="s">
        <v>610</v>
      </c>
      <c r="F78" s="411" t="n">
        <v>35714</v>
      </c>
      <c r="G78" s="411" t="s">
        <v>554</v>
      </c>
      <c r="H78" s="412" t="s">
        <v>178</v>
      </c>
      <c r="I78" s="369"/>
      <c r="J78" s="369" t="s">
        <v>174</v>
      </c>
      <c r="K78" s="369" t="s">
        <v>174</v>
      </c>
      <c r="L78" s="369" t="s">
        <v>174</v>
      </c>
      <c r="M78" s="370"/>
    </row>
    <row r="79" s="413" customFormat="true" ht="23.25" hidden="false" customHeight="true" outlineLevel="0" collapsed="false">
      <c r="A79" s="362" t="n">
        <f aca="false">A78+1</f>
        <v>40</v>
      </c>
      <c r="B79" s="407" t="n">
        <v>2121717868</v>
      </c>
      <c r="C79" s="408" t="s">
        <v>680</v>
      </c>
      <c r="D79" s="409" t="s">
        <v>288</v>
      </c>
      <c r="E79" s="410" t="s">
        <v>610</v>
      </c>
      <c r="F79" s="411" t="n">
        <v>35662</v>
      </c>
      <c r="G79" s="411" t="s">
        <v>522</v>
      </c>
      <c r="H79" s="412" t="s">
        <v>169</v>
      </c>
      <c r="I79" s="369"/>
      <c r="J79" s="369" t="s">
        <v>174</v>
      </c>
      <c r="K79" s="369" t="s">
        <v>174</v>
      </c>
      <c r="L79" s="369" t="s">
        <v>174</v>
      </c>
      <c r="M79" s="370"/>
    </row>
    <row r="80" s="413" customFormat="true" ht="23.25" hidden="false" customHeight="true" outlineLevel="0" collapsed="false">
      <c r="A80" s="362" t="n">
        <f aca="false">A79+1</f>
        <v>41</v>
      </c>
      <c r="B80" s="407" t="n">
        <v>2120715817</v>
      </c>
      <c r="C80" s="408" t="s">
        <v>681</v>
      </c>
      <c r="D80" s="409" t="s">
        <v>289</v>
      </c>
      <c r="E80" s="410" t="s">
        <v>610</v>
      </c>
      <c r="F80" s="411" t="n">
        <v>35654</v>
      </c>
      <c r="G80" s="411" t="s">
        <v>524</v>
      </c>
      <c r="H80" s="412" t="s">
        <v>178</v>
      </c>
      <c r="I80" s="369"/>
      <c r="J80" s="369" t="s">
        <v>174</v>
      </c>
      <c r="K80" s="369" t="s">
        <v>174</v>
      </c>
      <c r="L80" s="369" t="s">
        <v>174</v>
      </c>
      <c r="M80" s="370"/>
    </row>
    <row r="81" s="413" customFormat="true" ht="23.25" hidden="false" customHeight="true" outlineLevel="0" collapsed="false">
      <c r="A81" s="362" t="n">
        <f aca="false">A80+1</f>
        <v>42</v>
      </c>
      <c r="B81" s="407" t="n">
        <v>2120256888</v>
      </c>
      <c r="C81" s="408" t="s">
        <v>682</v>
      </c>
      <c r="D81" s="409" t="s">
        <v>190</v>
      </c>
      <c r="E81" s="410" t="s">
        <v>610</v>
      </c>
      <c r="F81" s="411" t="n">
        <v>35485</v>
      </c>
      <c r="G81" s="411" t="s">
        <v>533</v>
      </c>
      <c r="H81" s="412" t="s">
        <v>178</v>
      </c>
      <c r="I81" s="369"/>
      <c r="J81" s="369" t="s">
        <v>174</v>
      </c>
      <c r="K81" s="369" t="s">
        <v>174</v>
      </c>
      <c r="L81" s="369" t="s">
        <v>174</v>
      </c>
      <c r="M81" s="370"/>
    </row>
    <row r="82" s="413" customFormat="true" ht="23.25" hidden="false" customHeight="true" outlineLevel="0" collapsed="false">
      <c r="A82" s="362" t="n">
        <f aca="false">A81+1</f>
        <v>43</v>
      </c>
      <c r="B82" s="407" t="n">
        <v>2110233024</v>
      </c>
      <c r="C82" s="408" t="s">
        <v>683</v>
      </c>
      <c r="D82" s="409" t="s">
        <v>292</v>
      </c>
      <c r="E82" s="410" t="s">
        <v>610</v>
      </c>
      <c r="F82" s="411" t="n">
        <v>35554</v>
      </c>
      <c r="G82" s="411" t="s">
        <v>522</v>
      </c>
      <c r="H82" s="412" t="s">
        <v>178</v>
      </c>
      <c r="I82" s="369"/>
      <c r="J82" s="369" t="s">
        <v>174</v>
      </c>
      <c r="K82" s="369" t="s">
        <v>174</v>
      </c>
      <c r="L82" s="369" t="s">
        <v>174</v>
      </c>
      <c r="M82" s="370"/>
    </row>
    <row r="83" s="413" customFormat="true" ht="23.25" hidden="false" customHeight="true" outlineLevel="0" collapsed="false">
      <c r="A83" s="362" t="n">
        <f aca="false">A82+1</f>
        <v>44</v>
      </c>
      <c r="B83" s="407" t="n">
        <v>2120256058</v>
      </c>
      <c r="C83" s="408" t="s">
        <v>684</v>
      </c>
      <c r="D83" s="409" t="s">
        <v>292</v>
      </c>
      <c r="E83" s="410" t="s">
        <v>610</v>
      </c>
      <c r="F83" s="411" t="n">
        <v>35772</v>
      </c>
      <c r="G83" s="411" t="s">
        <v>600</v>
      </c>
      <c r="H83" s="412" t="s">
        <v>178</v>
      </c>
      <c r="I83" s="369"/>
      <c r="J83" s="369" t="s">
        <v>174</v>
      </c>
      <c r="K83" s="369" t="s">
        <v>174</v>
      </c>
      <c r="L83" s="369" t="s">
        <v>174</v>
      </c>
      <c r="M83" s="370"/>
    </row>
    <row r="84" s="413" customFormat="true" ht="23.25" hidden="false" customHeight="true" outlineLevel="0" collapsed="false">
      <c r="A84" s="362" t="n">
        <f aca="false">A83+1</f>
        <v>45</v>
      </c>
      <c r="B84" s="407" t="n">
        <v>2120253828</v>
      </c>
      <c r="C84" s="408" t="s">
        <v>685</v>
      </c>
      <c r="D84" s="409" t="s">
        <v>294</v>
      </c>
      <c r="E84" s="410" t="s">
        <v>610</v>
      </c>
      <c r="F84" s="411" t="n">
        <v>35330</v>
      </c>
      <c r="G84" s="411" t="s">
        <v>623</v>
      </c>
      <c r="H84" s="412" t="s">
        <v>178</v>
      </c>
      <c r="I84" s="369"/>
      <c r="J84" s="369" t="s">
        <v>174</v>
      </c>
      <c r="K84" s="369" t="s">
        <v>174</v>
      </c>
      <c r="L84" s="369" t="s">
        <v>174</v>
      </c>
      <c r="M84" s="370"/>
    </row>
    <row r="85" s="413" customFormat="true" ht="23.25" hidden="false" customHeight="true" outlineLevel="0" collapsed="false">
      <c r="A85" s="362" t="n">
        <f aca="false">A84+1</f>
        <v>46</v>
      </c>
      <c r="B85" s="407" t="n">
        <v>2121256061</v>
      </c>
      <c r="C85" s="408" t="s">
        <v>686</v>
      </c>
      <c r="D85" s="409" t="s">
        <v>296</v>
      </c>
      <c r="E85" s="410" t="s">
        <v>610</v>
      </c>
      <c r="F85" s="411" t="n">
        <v>35519</v>
      </c>
      <c r="G85" s="411" t="s">
        <v>687</v>
      </c>
      <c r="H85" s="412" t="s">
        <v>169</v>
      </c>
      <c r="I85" s="369"/>
      <c r="J85" s="369" t="s">
        <v>174</v>
      </c>
      <c r="K85" s="369" t="s">
        <v>174</v>
      </c>
      <c r="L85" s="369" t="s">
        <v>174</v>
      </c>
      <c r="M85" s="370"/>
    </row>
    <row r="86" s="413" customFormat="true" ht="23.25" hidden="false" customHeight="true" outlineLevel="0" collapsed="false">
      <c r="A86" s="362" t="n">
        <f aca="false">A85+1</f>
        <v>47</v>
      </c>
      <c r="B86" s="407" t="n">
        <v>2121258347</v>
      </c>
      <c r="C86" s="408" t="s">
        <v>688</v>
      </c>
      <c r="D86" s="409" t="s">
        <v>298</v>
      </c>
      <c r="E86" s="410" t="s">
        <v>610</v>
      </c>
      <c r="F86" s="411" t="n">
        <v>34577</v>
      </c>
      <c r="G86" s="411" t="s">
        <v>533</v>
      </c>
      <c r="H86" s="412" t="s">
        <v>169</v>
      </c>
      <c r="I86" s="369"/>
      <c r="J86" s="369" t="s">
        <v>174</v>
      </c>
      <c r="K86" s="369" t="s">
        <v>174</v>
      </c>
      <c r="L86" s="369" t="s">
        <v>174</v>
      </c>
      <c r="M86" s="370"/>
    </row>
    <row r="87" s="413" customFormat="true" ht="23.25" hidden="false" customHeight="true" outlineLevel="0" collapsed="false">
      <c r="A87" s="362" t="n">
        <f aca="false">A86+1</f>
        <v>48</v>
      </c>
      <c r="B87" s="407" t="n">
        <v>2120258631</v>
      </c>
      <c r="C87" s="408" t="s">
        <v>582</v>
      </c>
      <c r="D87" s="409" t="s">
        <v>299</v>
      </c>
      <c r="E87" s="410" t="s">
        <v>610</v>
      </c>
      <c r="F87" s="411" t="n">
        <v>35476</v>
      </c>
      <c r="G87" s="411" t="s">
        <v>524</v>
      </c>
      <c r="H87" s="412" t="s">
        <v>178</v>
      </c>
      <c r="I87" s="369"/>
      <c r="J87" s="369" t="s">
        <v>174</v>
      </c>
      <c r="K87" s="369" t="s">
        <v>174</v>
      </c>
      <c r="L87" s="369" t="s">
        <v>174</v>
      </c>
      <c r="M87" s="370"/>
    </row>
    <row r="88" s="413" customFormat="true" ht="23.25" hidden="false" customHeight="true" outlineLevel="0" collapsed="false">
      <c r="A88" s="362" t="n">
        <f aca="false">A87+1</f>
        <v>49</v>
      </c>
      <c r="B88" s="407" t="n">
        <v>2120259541</v>
      </c>
      <c r="C88" s="408" t="s">
        <v>689</v>
      </c>
      <c r="D88" s="409" t="s">
        <v>301</v>
      </c>
      <c r="E88" s="410" t="s">
        <v>610</v>
      </c>
      <c r="F88" s="411" t="n">
        <v>35571</v>
      </c>
      <c r="G88" s="411" t="s">
        <v>581</v>
      </c>
      <c r="H88" s="412" t="s">
        <v>178</v>
      </c>
      <c r="I88" s="369"/>
      <c r="J88" s="369" t="s">
        <v>174</v>
      </c>
      <c r="K88" s="369" t="s">
        <v>174</v>
      </c>
      <c r="L88" s="369" t="s">
        <v>174</v>
      </c>
      <c r="M88" s="370"/>
    </row>
    <row r="89" s="413" customFormat="true" ht="23.25" hidden="false" customHeight="true" outlineLevel="0" collapsed="false">
      <c r="A89" s="362" t="n">
        <f aca="false">A88+1</f>
        <v>50</v>
      </c>
      <c r="B89" s="407" t="n">
        <v>2120256830</v>
      </c>
      <c r="C89" s="408" t="s">
        <v>550</v>
      </c>
      <c r="D89" s="409" t="s">
        <v>302</v>
      </c>
      <c r="E89" s="410" t="s">
        <v>610</v>
      </c>
      <c r="F89" s="411" t="n">
        <v>35702</v>
      </c>
      <c r="G89" s="411" t="s">
        <v>623</v>
      </c>
      <c r="H89" s="412" t="s">
        <v>178</v>
      </c>
      <c r="I89" s="369"/>
      <c r="J89" s="369" t="s">
        <v>174</v>
      </c>
      <c r="K89" s="369" t="s">
        <v>174</v>
      </c>
      <c r="L89" s="369" t="s">
        <v>174</v>
      </c>
      <c r="M89" s="370"/>
    </row>
    <row r="90" s="413" customFormat="true" ht="23.25" hidden="false" customHeight="true" outlineLevel="0" collapsed="false">
      <c r="A90" s="362" t="n">
        <f aca="false">A89+1</f>
        <v>51</v>
      </c>
      <c r="B90" s="407" t="n">
        <v>2120253846</v>
      </c>
      <c r="C90" s="408" t="s">
        <v>690</v>
      </c>
      <c r="D90" s="409" t="s">
        <v>303</v>
      </c>
      <c r="E90" s="410" t="s">
        <v>610</v>
      </c>
      <c r="F90" s="411" t="n">
        <v>35739</v>
      </c>
      <c r="G90" s="411" t="s">
        <v>522</v>
      </c>
      <c r="H90" s="412" t="s">
        <v>178</v>
      </c>
      <c r="I90" s="369"/>
      <c r="J90" s="369" t="s">
        <v>174</v>
      </c>
      <c r="K90" s="369" t="s">
        <v>174</v>
      </c>
      <c r="L90" s="369" t="s">
        <v>174</v>
      </c>
      <c r="M90" s="370"/>
    </row>
    <row r="91" s="413" customFormat="true" ht="23.25" hidden="false" customHeight="true" outlineLevel="0" collapsed="false">
      <c r="A91" s="362" t="n">
        <f aca="false">A90+1</f>
        <v>52</v>
      </c>
      <c r="B91" s="407" t="n">
        <v>2120256066</v>
      </c>
      <c r="C91" s="408" t="s">
        <v>691</v>
      </c>
      <c r="D91" s="409" t="s">
        <v>305</v>
      </c>
      <c r="E91" s="410" t="s">
        <v>610</v>
      </c>
      <c r="F91" s="411" t="n">
        <v>35434</v>
      </c>
      <c r="G91" s="411" t="s">
        <v>522</v>
      </c>
      <c r="H91" s="412" t="s">
        <v>178</v>
      </c>
      <c r="I91" s="369"/>
      <c r="J91" s="369" t="s">
        <v>174</v>
      </c>
      <c r="K91" s="369" t="s">
        <v>174</v>
      </c>
      <c r="L91" s="369" t="s">
        <v>174</v>
      </c>
      <c r="M91" s="370"/>
    </row>
    <row r="92" s="413" customFormat="true" ht="23.25" hidden="false" customHeight="true" outlineLevel="0" collapsed="false">
      <c r="A92" s="362" t="n">
        <f aca="false">A91+1</f>
        <v>53</v>
      </c>
      <c r="B92" s="407" t="n">
        <v>2120253805</v>
      </c>
      <c r="C92" s="408" t="s">
        <v>674</v>
      </c>
      <c r="D92" s="409" t="s">
        <v>187</v>
      </c>
      <c r="E92" s="410" t="s">
        <v>610</v>
      </c>
      <c r="F92" s="411" t="n">
        <v>35277</v>
      </c>
      <c r="G92" s="411" t="s">
        <v>522</v>
      </c>
      <c r="H92" s="412" t="s">
        <v>178</v>
      </c>
      <c r="I92" s="369"/>
      <c r="J92" s="369" t="s">
        <v>174</v>
      </c>
      <c r="K92" s="369" t="s">
        <v>174</v>
      </c>
      <c r="L92" s="369" t="s">
        <v>174</v>
      </c>
      <c r="M92" s="370"/>
    </row>
    <row r="93" s="413" customFormat="true" ht="23.25" hidden="false" customHeight="true" outlineLevel="0" collapsed="false">
      <c r="A93" s="362" t="n">
        <f aca="false">A92+1</f>
        <v>54</v>
      </c>
      <c r="B93" s="407" t="n">
        <v>2120259424</v>
      </c>
      <c r="C93" s="408" t="s">
        <v>692</v>
      </c>
      <c r="D93" s="409" t="s">
        <v>187</v>
      </c>
      <c r="E93" s="410" t="s">
        <v>610</v>
      </c>
      <c r="F93" s="411" t="n">
        <v>35571</v>
      </c>
      <c r="G93" s="411" t="s">
        <v>524</v>
      </c>
      <c r="H93" s="412" t="s">
        <v>178</v>
      </c>
      <c r="I93" s="369"/>
      <c r="J93" s="369" t="s">
        <v>174</v>
      </c>
      <c r="K93" s="369" t="s">
        <v>174</v>
      </c>
      <c r="L93" s="369" t="s">
        <v>174</v>
      </c>
      <c r="M93" s="370"/>
    </row>
    <row r="94" s="413" customFormat="true" ht="23.25" hidden="false" customHeight="true" outlineLevel="0" collapsed="false">
      <c r="A94" s="362" t="n">
        <f aca="false">A93+1</f>
        <v>55</v>
      </c>
      <c r="B94" s="407" t="n">
        <v>2120654947</v>
      </c>
      <c r="C94" s="408" t="s">
        <v>693</v>
      </c>
      <c r="D94" s="409" t="s">
        <v>187</v>
      </c>
      <c r="E94" s="410" t="s">
        <v>610</v>
      </c>
      <c r="F94" s="411" t="n">
        <v>35594</v>
      </c>
      <c r="G94" s="411" t="s">
        <v>522</v>
      </c>
      <c r="H94" s="412" t="s">
        <v>178</v>
      </c>
      <c r="I94" s="369"/>
      <c r="J94" s="369" t="s">
        <v>174</v>
      </c>
      <c r="K94" s="369" t="s">
        <v>174</v>
      </c>
      <c r="L94" s="369" t="s">
        <v>174</v>
      </c>
      <c r="M94" s="370"/>
    </row>
    <row r="95" s="413" customFormat="true" ht="23.25" hidden="false" customHeight="true" outlineLevel="0" collapsed="false">
      <c r="A95" s="362" t="n">
        <f aca="false">A94+1</f>
        <v>56</v>
      </c>
      <c r="B95" s="407" t="n">
        <v>2121257732</v>
      </c>
      <c r="C95" s="408" t="s">
        <v>694</v>
      </c>
      <c r="D95" s="409" t="s">
        <v>308</v>
      </c>
      <c r="E95" s="410" t="s">
        <v>610</v>
      </c>
      <c r="F95" s="411" t="n">
        <v>35595</v>
      </c>
      <c r="G95" s="411" t="s">
        <v>522</v>
      </c>
      <c r="H95" s="412" t="s">
        <v>169</v>
      </c>
      <c r="I95" s="369"/>
      <c r="J95" s="369" t="s">
        <v>174</v>
      </c>
      <c r="K95" s="369" t="s">
        <v>174</v>
      </c>
      <c r="L95" s="369" t="s">
        <v>174</v>
      </c>
      <c r="M95" s="370"/>
    </row>
    <row r="96" s="413" customFormat="true" ht="23.25" hidden="false" customHeight="true" outlineLevel="0" collapsed="false">
      <c r="A96" s="362" t="n">
        <f aca="false">A95+1</f>
        <v>57</v>
      </c>
      <c r="B96" s="407" t="n">
        <v>2120253830</v>
      </c>
      <c r="C96" s="408" t="s">
        <v>695</v>
      </c>
      <c r="D96" s="409" t="s">
        <v>310</v>
      </c>
      <c r="E96" s="410" t="s">
        <v>610</v>
      </c>
      <c r="F96" s="411" t="n">
        <v>35698</v>
      </c>
      <c r="G96" s="411" t="s">
        <v>522</v>
      </c>
      <c r="H96" s="412" t="s">
        <v>178</v>
      </c>
      <c r="I96" s="369"/>
      <c r="J96" s="369" t="s">
        <v>174</v>
      </c>
      <c r="K96" s="369" t="s">
        <v>174</v>
      </c>
      <c r="L96" s="369" t="s">
        <v>174</v>
      </c>
      <c r="M96" s="370"/>
    </row>
    <row r="97" s="413" customFormat="true" ht="23.25" hidden="false" customHeight="true" outlineLevel="0" collapsed="false">
      <c r="A97" s="362" t="n">
        <f aca="false">A96+1</f>
        <v>58</v>
      </c>
      <c r="B97" s="407" t="n">
        <v>2120253889</v>
      </c>
      <c r="C97" s="408" t="s">
        <v>696</v>
      </c>
      <c r="D97" s="409" t="s">
        <v>310</v>
      </c>
      <c r="E97" s="410" t="s">
        <v>610</v>
      </c>
      <c r="F97" s="411" t="n">
        <v>35434</v>
      </c>
      <c r="G97" s="411" t="s">
        <v>544</v>
      </c>
      <c r="H97" s="412" t="s">
        <v>178</v>
      </c>
      <c r="I97" s="369"/>
      <c r="J97" s="369" t="s">
        <v>174</v>
      </c>
      <c r="K97" s="369" t="s">
        <v>174</v>
      </c>
      <c r="L97" s="369" t="s">
        <v>174</v>
      </c>
      <c r="M97" s="370"/>
    </row>
    <row r="98" s="413" customFormat="true" ht="23.25" hidden="false" customHeight="true" outlineLevel="0" collapsed="false">
      <c r="A98" s="362" t="n">
        <f aca="false">A97+1</f>
        <v>59</v>
      </c>
      <c r="B98" s="407" t="n">
        <v>2120253864</v>
      </c>
      <c r="C98" s="408" t="s">
        <v>697</v>
      </c>
      <c r="D98" s="409" t="s">
        <v>314</v>
      </c>
      <c r="E98" s="410" t="s">
        <v>610</v>
      </c>
      <c r="F98" s="411" t="n">
        <v>35481</v>
      </c>
      <c r="G98" s="411" t="s">
        <v>533</v>
      </c>
      <c r="H98" s="412" t="s">
        <v>178</v>
      </c>
      <c r="I98" s="369"/>
      <c r="J98" s="369" t="s">
        <v>174</v>
      </c>
      <c r="K98" s="369" t="s">
        <v>174</v>
      </c>
      <c r="L98" s="369" t="s">
        <v>174</v>
      </c>
      <c r="M98" s="370"/>
    </row>
    <row r="99" s="413" customFormat="true" ht="23.25" hidden="false" customHeight="true" outlineLevel="0" collapsed="false">
      <c r="A99" s="362" t="n">
        <f aca="false">A98+1</f>
        <v>60</v>
      </c>
      <c r="B99" s="407" t="n">
        <v>2120256075</v>
      </c>
      <c r="C99" s="408" t="s">
        <v>698</v>
      </c>
      <c r="D99" s="409" t="s">
        <v>314</v>
      </c>
      <c r="E99" s="410" t="s">
        <v>610</v>
      </c>
      <c r="F99" s="411" t="n">
        <v>35460</v>
      </c>
      <c r="G99" s="411" t="s">
        <v>547</v>
      </c>
      <c r="H99" s="412" t="s">
        <v>178</v>
      </c>
      <c r="I99" s="369"/>
      <c r="J99" s="369" t="s">
        <v>174</v>
      </c>
      <c r="K99" s="369" t="s">
        <v>174</v>
      </c>
      <c r="L99" s="369" t="s">
        <v>174</v>
      </c>
      <c r="M99" s="370"/>
    </row>
    <row r="100" s="413" customFormat="true" ht="23.25" hidden="false" customHeight="true" outlineLevel="0" collapsed="false">
      <c r="A100" s="362" t="n">
        <f aca="false">A99+1</f>
        <v>61</v>
      </c>
      <c r="B100" s="407" t="n">
        <v>2120258633</v>
      </c>
      <c r="C100" s="408" t="s">
        <v>681</v>
      </c>
      <c r="D100" s="409" t="s">
        <v>315</v>
      </c>
      <c r="E100" s="410" t="s">
        <v>610</v>
      </c>
      <c r="F100" s="411" t="n">
        <v>35736</v>
      </c>
      <c r="G100" s="411" t="s">
        <v>533</v>
      </c>
      <c r="H100" s="412" t="s">
        <v>178</v>
      </c>
      <c r="I100" s="369"/>
      <c r="J100" s="369" t="s">
        <v>174</v>
      </c>
      <c r="K100" s="369" t="s">
        <v>174</v>
      </c>
      <c r="L100" s="369" t="s">
        <v>174</v>
      </c>
      <c r="M100" s="370"/>
    </row>
    <row r="101" s="413" customFormat="true" ht="23.25" hidden="false" customHeight="true" outlineLevel="0" collapsed="false">
      <c r="A101" s="362" t="n">
        <f aca="false">A100+1</f>
        <v>62</v>
      </c>
      <c r="B101" s="407" t="n">
        <v>2120863981</v>
      </c>
      <c r="C101" s="408" t="s">
        <v>699</v>
      </c>
      <c r="D101" s="409" t="s">
        <v>315</v>
      </c>
      <c r="E101" s="410" t="s">
        <v>610</v>
      </c>
      <c r="F101" s="411" t="n">
        <v>35539</v>
      </c>
      <c r="G101" s="411" t="s">
        <v>623</v>
      </c>
      <c r="H101" s="412" t="s">
        <v>178</v>
      </c>
      <c r="I101" s="369"/>
      <c r="J101" s="369" t="s">
        <v>174</v>
      </c>
      <c r="K101" s="369" t="s">
        <v>174</v>
      </c>
      <c r="L101" s="369" t="s">
        <v>174</v>
      </c>
      <c r="M101" s="370"/>
    </row>
    <row r="102" s="413" customFormat="true" ht="23.25" hidden="false" customHeight="true" outlineLevel="0" collapsed="false">
      <c r="A102" s="362" t="n">
        <f aca="false">A101+1</f>
        <v>63</v>
      </c>
      <c r="B102" s="407" t="n">
        <v>2120253896</v>
      </c>
      <c r="C102" s="408" t="s">
        <v>700</v>
      </c>
      <c r="D102" s="409" t="s">
        <v>317</v>
      </c>
      <c r="E102" s="410" t="s">
        <v>610</v>
      </c>
      <c r="F102" s="411" t="n">
        <v>35492</v>
      </c>
      <c r="G102" s="411" t="s">
        <v>539</v>
      </c>
      <c r="H102" s="412" t="s">
        <v>178</v>
      </c>
      <c r="I102" s="369"/>
      <c r="J102" s="369" t="s">
        <v>174</v>
      </c>
      <c r="K102" s="369" t="s">
        <v>174</v>
      </c>
      <c r="L102" s="369" t="s">
        <v>174</v>
      </c>
      <c r="M102" s="370"/>
    </row>
    <row r="103" s="413" customFormat="true" ht="23.25" hidden="false" customHeight="true" outlineLevel="0" collapsed="false">
      <c r="A103" s="362" t="n">
        <f aca="false">A102+1</f>
        <v>64</v>
      </c>
      <c r="B103" s="407" t="n">
        <v>2120259711</v>
      </c>
      <c r="C103" s="408" t="s">
        <v>550</v>
      </c>
      <c r="D103" s="409" t="s">
        <v>318</v>
      </c>
      <c r="E103" s="410" t="s">
        <v>610</v>
      </c>
      <c r="F103" s="411" t="n">
        <v>35212</v>
      </c>
      <c r="G103" s="411" t="s">
        <v>547</v>
      </c>
      <c r="H103" s="412" t="s">
        <v>178</v>
      </c>
      <c r="I103" s="369"/>
      <c r="J103" s="369" t="s">
        <v>174</v>
      </c>
      <c r="K103" s="369" t="s">
        <v>174</v>
      </c>
      <c r="L103" s="369" t="s">
        <v>174</v>
      </c>
      <c r="M103" s="370"/>
    </row>
    <row r="104" s="413" customFormat="true" ht="23.25" hidden="false" customHeight="true" outlineLevel="0" collapsed="false">
      <c r="A104" s="362" t="n">
        <f aca="false">A103+1</f>
        <v>65</v>
      </c>
      <c r="B104" s="407" t="n">
        <v>2120266080</v>
      </c>
      <c r="C104" s="408" t="s">
        <v>701</v>
      </c>
      <c r="D104" s="409" t="s">
        <v>320</v>
      </c>
      <c r="E104" s="410" t="s">
        <v>610</v>
      </c>
      <c r="F104" s="411" t="n">
        <v>35601</v>
      </c>
      <c r="G104" s="411" t="s">
        <v>524</v>
      </c>
      <c r="H104" s="412" t="s">
        <v>178</v>
      </c>
      <c r="I104" s="369"/>
      <c r="J104" s="369" t="s">
        <v>174</v>
      </c>
      <c r="K104" s="369" t="s">
        <v>174</v>
      </c>
      <c r="L104" s="369" t="s">
        <v>174</v>
      </c>
      <c r="M104" s="370"/>
    </row>
    <row r="105" s="413" customFormat="true" ht="23.25" hidden="false" customHeight="true" outlineLevel="0" collapsed="false">
      <c r="A105" s="362" t="n">
        <f aca="false">A104+1</f>
        <v>66</v>
      </c>
      <c r="B105" s="407" t="n">
        <v>2120256939</v>
      </c>
      <c r="C105" s="408" t="s">
        <v>702</v>
      </c>
      <c r="D105" s="409" t="s">
        <v>322</v>
      </c>
      <c r="E105" s="410" t="s">
        <v>610</v>
      </c>
      <c r="F105" s="411" t="n">
        <v>35547</v>
      </c>
      <c r="G105" s="411" t="s">
        <v>522</v>
      </c>
      <c r="H105" s="412" t="s">
        <v>178</v>
      </c>
      <c r="I105" s="369"/>
      <c r="J105" s="369" t="s">
        <v>174</v>
      </c>
      <c r="K105" s="369" t="s">
        <v>174</v>
      </c>
      <c r="L105" s="369" t="s">
        <v>174</v>
      </c>
      <c r="M105" s="370"/>
    </row>
    <row r="106" s="413" customFormat="true" ht="24" hidden="false" customHeight="true" outlineLevel="0" collapsed="false">
      <c r="A106" s="358"/>
      <c r="B106" s="359" t="s">
        <v>492</v>
      </c>
      <c r="C106" s="360"/>
      <c r="D106" s="360"/>
      <c r="E106" s="360"/>
      <c r="F106" s="360"/>
      <c r="G106" s="360"/>
      <c r="H106" s="360"/>
      <c r="I106" s="360"/>
      <c r="J106" s="359"/>
      <c r="K106" s="360"/>
      <c r="L106" s="359"/>
      <c r="M106" s="360"/>
    </row>
    <row r="107" s="413" customFormat="true" ht="24" hidden="false" customHeight="true" outlineLevel="0" collapsed="false">
      <c r="A107" s="362" t="n">
        <f aca="false">A106+1</f>
        <v>1</v>
      </c>
      <c r="B107" s="415" t="n">
        <v>1821255722</v>
      </c>
      <c r="C107" s="408" t="s">
        <v>703</v>
      </c>
      <c r="D107" s="409" t="s">
        <v>195</v>
      </c>
      <c r="E107" s="410" t="s">
        <v>646</v>
      </c>
      <c r="F107" s="411" t="n">
        <v>34404</v>
      </c>
      <c r="G107" s="411" t="s">
        <v>704</v>
      </c>
      <c r="H107" s="412" t="s">
        <v>169</v>
      </c>
      <c r="I107" s="373"/>
      <c r="J107" s="373" t="s">
        <v>174</v>
      </c>
      <c r="K107" s="373" t="s">
        <v>174</v>
      </c>
      <c r="L107" s="369" t="s">
        <v>174</v>
      </c>
      <c r="M107" s="374"/>
    </row>
    <row r="108" s="413" customFormat="true" ht="24" hidden="false" customHeight="true" outlineLevel="0" collapsed="false">
      <c r="A108" s="362" t="n">
        <f aca="false">A107+1</f>
        <v>2</v>
      </c>
      <c r="B108" s="415" t="n">
        <v>1921255451</v>
      </c>
      <c r="C108" s="408" t="s">
        <v>705</v>
      </c>
      <c r="D108" s="409" t="s">
        <v>191</v>
      </c>
      <c r="E108" s="410" t="s">
        <v>646</v>
      </c>
      <c r="F108" s="411" t="n">
        <v>34107</v>
      </c>
      <c r="G108" s="411" t="s">
        <v>569</v>
      </c>
      <c r="H108" s="412" t="s">
        <v>169</v>
      </c>
      <c r="I108" s="373"/>
      <c r="J108" s="373" t="s">
        <v>174</v>
      </c>
      <c r="K108" s="373" t="s">
        <v>174</v>
      </c>
      <c r="L108" s="369" t="s">
        <v>174</v>
      </c>
      <c r="M108" s="374"/>
    </row>
    <row r="109" s="413" customFormat="true" ht="24" hidden="false" customHeight="true" outlineLevel="0" collapsed="false">
      <c r="A109" s="362" t="n">
        <f aca="false">A108+1</f>
        <v>3</v>
      </c>
      <c r="B109" s="415" t="n">
        <v>2120257265</v>
      </c>
      <c r="C109" s="408" t="s">
        <v>706</v>
      </c>
      <c r="D109" s="409" t="s">
        <v>234</v>
      </c>
      <c r="E109" s="410" t="s">
        <v>610</v>
      </c>
      <c r="F109" s="411" t="n">
        <v>35145</v>
      </c>
      <c r="G109" s="411" t="s">
        <v>522</v>
      </c>
      <c r="H109" s="412" t="s">
        <v>178</v>
      </c>
      <c r="I109" s="373"/>
      <c r="J109" s="373" t="s">
        <v>174</v>
      </c>
      <c r="K109" s="373" t="s">
        <v>174</v>
      </c>
      <c r="L109" s="369" t="s">
        <v>174</v>
      </c>
      <c r="M109" s="374"/>
    </row>
    <row r="110" s="413" customFormat="true" ht="24" hidden="false" customHeight="true" outlineLevel="0" collapsed="false">
      <c r="A110" s="362" t="n">
        <f aca="false">A109+1</f>
        <v>4</v>
      </c>
      <c r="B110" s="415" t="n">
        <v>161325320</v>
      </c>
      <c r="C110" s="408" t="s">
        <v>707</v>
      </c>
      <c r="D110" s="409" t="s">
        <v>256</v>
      </c>
      <c r="E110" s="410" t="s">
        <v>610</v>
      </c>
      <c r="F110" s="411" t="n">
        <v>33626</v>
      </c>
      <c r="G110" s="411" t="s">
        <v>533</v>
      </c>
      <c r="H110" s="412" t="s">
        <v>178</v>
      </c>
      <c r="I110" s="373"/>
      <c r="J110" s="373" t="s">
        <v>174</v>
      </c>
      <c r="K110" s="373" t="s">
        <v>174</v>
      </c>
      <c r="L110" s="369" t="s">
        <v>174</v>
      </c>
      <c r="M110" s="374"/>
    </row>
    <row r="111" s="413" customFormat="true" ht="24" hidden="false" customHeight="true" outlineLevel="0" collapsed="false">
      <c r="A111" s="362" t="n">
        <f aca="false">A110+1</f>
        <v>5</v>
      </c>
      <c r="B111" s="415" t="n">
        <v>1821254327</v>
      </c>
      <c r="C111" s="408" t="s">
        <v>708</v>
      </c>
      <c r="D111" s="409" t="s">
        <v>328</v>
      </c>
      <c r="E111" s="410" t="s">
        <v>610</v>
      </c>
      <c r="F111" s="411" t="n">
        <v>34343</v>
      </c>
      <c r="G111" s="411" t="s">
        <v>522</v>
      </c>
      <c r="H111" s="412" t="s">
        <v>169</v>
      </c>
      <c r="I111" s="373"/>
      <c r="J111" s="373" t="s">
        <v>174</v>
      </c>
      <c r="K111" s="373" t="s">
        <v>174</v>
      </c>
      <c r="L111" s="369" t="s">
        <v>174</v>
      </c>
      <c r="M111" s="374"/>
    </row>
    <row r="112" s="413" customFormat="true" ht="24" hidden="false" customHeight="true" outlineLevel="0" collapsed="false">
      <c r="A112" s="362" t="n">
        <f aca="false">A111+1</f>
        <v>6</v>
      </c>
      <c r="B112" s="415" t="n">
        <v>2120253839</v>
      </c>
      <c r="C112" s="408" t="s">
        <v>709</v>
      </c>
      <c r="D112" s="409" t="s">
        <v>176</v>
      </c>
      <c r="E112" s="410" t="s">
        <v>610</v>
      </c>
      <c r="F112" s="411" t="n">
        <v>35488</v>
      </c>
      <c r="G112" s="411" t="s">
        <v>671</v>
      </c>
      <c r="H112" s="412" t="s">
        <v>178</v>
      </c>
      <c r="I112" s="373"/>
      <c r="J112" s="373" t="s">
        <v>174</v>
      </c>
      <c r="K112" s="373" t="s">
        <v>174</v>
      </c>
      <c r="L112" s="369" t="s">
        <v>174</v>
      </c>
      <c r="M112" s="374"/>
    </row>
    <row r="113" s="413" customFormat="true" ht="24" hidden="false" customHeight="true" outlineLevel="0" collapsed="false">
      <c r="A113" s="362" t="n">
        <f aca="false">A112+1</f>
        <v>7</v>
      </c>
      <c r="B113" s="415" t="n">
        <v>2121233779</v>
      </c>
      <c r="C113" s="408" t="s">
        <v>710</v>
      </c>
      <c r="D113" s="409" t="s">
        <v>332</v>
      </c>
      <c r="E113" s="410" t="s">
        <v>610</v>
      </c>
      <c r="F113" s="411" t="n">
        <v>35666</v>
      </c>
      <c r="G113" s="411" t="s">
        <v>533</v>
      </c>
      <c r="H113" s="412" t="s">
        <v>169</v>
      </c>
      <c r="I113" s="373"/>
      <c r="J113" s="373" t="s">
        <v>174</v>
      </c>
      <c r="K113" s="373" t="s">
        <v>174</v>
      </c>
      <c r="L113" s="369" t="s">
        <v>174</v>
      </c>
      <c r="M113" s="374"/>
    </row>
    <row r="114" s="413" customFormat="true" ht="24" hidden="false" customHeight="true" outlineLevel="0" collapsed="false">
      <c r="A114" s="362" t="n">
        <f aca="false">A113+1</f>
        <v>8</v>
      </c>
      <c r="B114" s="415" t="n">
        <v>2120259686</v>
      </c>
      <c r="C114" s="408" t="s">
        <v>711</v>
      </c>
      <c r="D114" s="409" t="s">
        <v>292</v>
      </c>
      <c r="E114" s="410" t="s">
        <v>610</v>
      </c>
      <c r="F114" s="411" t="n">
        <v>35784</v>
      </c>
      <c r="G114" s="411" t="s">
        <v>522</v>
      </c>
      <c r="H114" s="412" t="s">
        <v>178</v>
      </c>
      <c r="I114" s="373"/>
      <c r="J114" s="373" t="s">
        <v>174</v>
      </c>
      <c r="K114" s="373" t="s">
        <v>174</v>
      </c>
      <c r="L114" s="369" t="s">
        <v>174</v>
      </c>
      <c r="M114" s="374"/>
    </row>
    <row r="115" s="413" customFormat="true" ht="24" hidden="false" customHeight="true" outlineLevel="0" collapsed="false">
      <c r="A115" s="362" t="n">
        <f aca="false">A114+1</f>
        <v>9</v>
      </c>
      <c r="B115" s="415" t="n">
        <v>2120216738</v>
      </c>
      <c r="C115" s="408" t="s">
        <v>535</v>
      </c>
      <c r="D115" s="409" t="s">
        <v>334</v>
      </c>
      <c r="E115" s="410" t="s">
        <v>610</v>
      </c>
      <c r="F115" s="411" t="n">
        <v>35476</v>
      </c>
      <c r="G115" s="411" t="s">
        <v>569</v>
      </c>
      <c r="H115" s="412" t="s">
        <v>178</v>
      </c>
      <c r="I115" s="373"/>
      <c r="J115" s="373" t="s">
        <v>174</v>
      </c>
      <c r="K115" s="373" t="s">
        <v>174</v>
      </c>
      <c r="L115" s="369" t="s">
        <v>174</v>
      </c>
      <c r="M115" s="374"/>
    </row>
    <row r="116" s="413" customFormat="true" ht="24" hidden="false" customHeight="true" outlineLevel="0" collapsed="false">
      <c r="A116" s="362" t="n">
        <f aca="false">A115+1</f>
        <v>10</v>
      </c>
      <c r="B116" s="415" t="n">
        <v>2120253836</v>
      </c>
      <c r="C116" s="408" t="s">
        <v>712</v>
      </c>
      <c r="D116" s="409" t="s">
        <v>305</v>
      </c>
      <c r="E116" s="410" t="s">
        <v>610</v>
      </c>
      <c r="F116" s="411" t="n">
        <v>35651</v>
      </c>
      <c r="G116" s="411" t="s">
        <v>539</v>
      </c>
      <c r="H116" s="412" t="s">
        <v>178</v>
      </c>
      <c r="I116" s="373"/>
      <c r="J116" s="373" t="s">
        <v>174</v>
      </c>
      <c r="K116" s="373" t="s">
        <v>174</v>
      </c>
      <c r="L116" s="369" t="s">
        <v>174</v>
      </c>
      <c r="M116" s="374"/>
    </row>
    <row r="117" s="413" customFormat="true" ht="24" hidden="false" customHeight="true" outlineLevel="0" collapsed="false">
      <c r="A117" s="362" t="n">
        <f aca="false">A116+1</f>
        <v>11</v>
      </c>
      <c r="B117" s="415" t="n">
        <v>2120713516</v>
      </c>
      <c r="C117" s="408" t="s">
        <v>713</v>
      </c>
      <c r="D117" s="409" t="s">
        <v>310</v>
      </c>
      <c r="E117" s="410" t="s">
        <v>610</v>
      </c>
      <c r="F117" s="411" t="n">
        <v>35702</v>
      </c>
      <c r="G117" s="411" t="s">
        <v>522</v>
      </c>
      <c r="H117" s="412" t="s">
        <v>178</v>
      </c>
      <c r="I117" s="373"/>
      <c r="J117" s="373" t="s">
        <v>174</v>
      </c>
      <c r="K117" s="373" t="s">
        <v>174</v>
      </c>
      <c r="L117" s="369" t="s">
        <v>174</v>
      </c>
      <c r="M117" s="374"/>
    </row>
    <row r="118" s="413" customFormat="true" ht="24" hidden="false" customHeight="true" outlineLevel="0" collapsed="false">
      <c r="A118" s="362" t="n">
        <f aca="false">A117+1</f>
        <v>12</v>
      </c>
      <c r="B118" s="415" t="n">
        <v>2121259729</v>
      </c>
      <c r="C118" s="408" t="s">
        <v>714</v>
      </c>
      <c r="D118" s="409" t="s">
        <v>337</v>
      </c>
      <c r="E118" s="410" t="s">
        <v>610</v>
      </c>
      <c r="F118" s="411" t="n">
        <v>35313</v>
      </c>
      <c r="G118" s="411" t="s">
        <v>522</v>
      </c>
      <c r="H118" s="412" t="s">
        <v>169</v>
      </c>
      <c r="I118" s="373"/>
      <c r="J118" s="373" t="s">
        <v>174</v>
      </c>
      <c r="K118" s="373" t="s">
        <v>174</v>
      </c>
      <c r="L118" s="369" t="s">
        <v>174</v>
      </c>
      <c r="M118" s="374"/>
    </row>
    <row r="119" s="413" customFormat="true" ht="24" hidden="false" customHeight="true" outlineLevel="0" collapsed="false">
      <c r="A119" s="362" t="n">
        <f aca="false">A118+1</f>
        <v>13</v>
      </c>
      <c r="B119" s="415" t="n">
        <v>2020257895</v>
      </c>
      <c r="C119" s="408" t="s">
        <v>715</v>
      </c>
      <c r="D119" s="409" t="s">
        <v>339</v>
      </c>
      <c r="E119" s="410" t="s">
        <v>610</v>
      </c>
      <c r="F119" s="411" t="n">
        <v>35309</v>
      </c>
      <c r="G119" s="411" t="s">
        <v>569</v>
      </c>
      <c r="H119" s="412" t="s">
        <v>178</v>
      </c>
      <c r="I119" s="373"/>
      <c r="J119" s="373" t="s">
        <v>174</v>
      </c>
      <c r="K119" s="373" t="s">
        <v>174</v>
      </c>
      <c r="L119" s="369" t="s">
        <v>174</v>
      </c>
      <c r="M119" s="374"/>
    </row>
    <row r="120" s="413" customFormat="true" ht="24" hidden="false" customHeight="true" outlineLevel="0" collapsed="false">
      <c r="A120" s="377" t="n">
        <f aca="false">A119+1</f>
        <v>14</v>
      </c>
      <c r="B120" s="416" t="n">
        <v>2120217480</v>
      </c>
      <c r="C120" s="417" t="s">
        <v>716</v>
      </c>
      <c r="D120" s="418" t="s">
        <v>314</v>
      </c>
      <c r="E120" s="419" t="s">
        <v>610</v>
      </c>
      <c r="F120" s="420" t="n">
        <v>35779</v>
      </c>
      <c r="G120" s="420" t="s">
        <v>533</v>
      </c>
      <c r="H120" s="421" t="s">
        <v>178</v>
      </c>
      <c r="I120" s="384"/>
      <c r="J120" s="384" t="s">
        <v>174</v>
      </c>
      <c r="K120" s="384" t="s">
        <v>174</v>
      </c>
      <c r="L120" s="384" t="s">
        <v>174</v>
      </c>
      <c r="M120" s="385"/>
    </row>
    <row r="121" customFormat="false" ht="22.5" hidden="false" customHeight="true" outlineLevel="0" collapsed="false">
      <c r="A121" s="386" t="s">
        <v>605</v>
      </c>
      <c r="B121" s="386"/>
      <c r="C121" s="387"/>
      <c r="D121" s="388"/>
      <c r="E121" s="388"/>
      <c r="F121" s="387"/>
      <c r="G121" s="387"/>
      <c r="H121" s="388" t="s">
        <v>606</v>
      </c>
      <c r="I121" s="388"/>
      <c r="J121" s="387"/>
      <c r="K121" s="388"/>
      <c r="L121" s="387"/>
    </row>
    <row r="126" customFormat="false" ht="22.5" hidden="false" customHeight="true" outlineLevel="0" collapsed="false">
      <c r="A126" s="386" t="s">
        <v>607</v>
      </c>
      <c r="B126" s="386"/>
      <c r="C126" s="387"/>
      <c r="D126" s="388"/>
      <c r="E126" s="388"/>
      <c r="F126" s="387"/>
      <c r="G126" s="387"/>
      <c r="H126" s="388" t="s">
        <v>206</v>
      </c>
      <c r="I126" s="388"/>
      <c r="J126" s="387"/>
      <c r="K126" s="388"/>
      <c r="L126" s="387"/>
    </row>
    <row r="129" customFormat="false" ht="22.5" hidden="false" customHeight="true" outlineLevel="0" collapsed="false">
      <c r="J129" s="399" t="n">
        <f aca="false">COUNTIF(J7:J120,"x")</f>
        <v>78</v>
      </c>
      <c r="K129" s="399" t="n">
        <f aca="false">COUNTIF(K7:K120,"x")</f>
        <v>79</v>
      </c>
      <c r="L129" s="399" t="n">
        <f aca="false">COUNTIF(L7:L120,"x")</f>
        <v>109</v>
      </c>
    </row>
  </sheetData>
  <mergeCells count="1">
    <mergeCell ref="D1:M2"/>
  </mergeCells>
  <printOptions headings="false" gridLines="false" gridLinesSet="true" horizontalCentered="false" verticalCentered="false"/>
  <pageMargins left="0.0784722222222222" right="0" top="0.078472222222222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22.5" zeroHeight="false" outlineLevelRow="0" outlineLevelCol="0"/>
  <cols>
    <col collapsed="false" customWidth="true" hidden="false" outlineLevel="0" max="1" min="1" style="422" width="4.99"/>
    <col collapsed="false" customWidth="true" hidden="false" outlineLevel="0" max="2" min="2" style="422" width="10.41"/>
    <col collapsed="false" customWidth="true" hidden="false" outlineLevel="0" max="3" min="3" style="422" width="16.13"/>
    <col collapsed="false" customWidth="true" hidden="false" outlineLevel="0" max="4" min="4" style="422" width="5.85"/>
    <col collapsed="false" customWidth="true" hidden="false" outlineLevel="0" max="5" min="5" style="422" width="8.41"/>
    <col collapsed="false" customWidth="true" hidden="false" outlineLevel="0" max="6" min="6" style="422" width="9.41"/>
    <col collapsed="false" customWidth="true" hidden="false" outlineLevel="0" max="7" min="7" style="422" width="8.99"/>
    <col collapsed="false" customWidth="true" hidden="false" outlineLevel="0" max="8" min="8" style="422" width="5.71"/>
    <col collapsed="false" customWidth="true" hidden="false" outlineLevel="0" max="9" min="9" style="422" width="5.41"/>
    <col collapsed="false" customWidth="true" hidden="false" outlineLevel="0" max="12" min="10" style="422" width="4.99"/>
    <col collapsed="false" customWidth="true" hidden="false" outlineLevel="0" max="13" min="13" style="422" width="7.85"/>
    <col collapsed="false" customWidth="false" hidden="false" outlineLevel="0" max="257" min="14" style="422" width="9.14"/>
  </cols>
  <sheetData>
    <row r="1" s="423" customFormat="true" ht="27" hidden="false" customHeight="true" outlineLevel="0" collapsed="false">
      <c r="A1" s="342" t="s">
        <v>503</v>
      </c>
      <c r="B1" s="343"/>
      <c r="C1" s="343"/>
      <c r="D1" s="344" t="s">
        <v>504</v>
      </c>
      <c r="E1" s="344"/>
      <c r="F1" s="344"/>
      <c r="G1" s="344"/>
      <c r="H1" s="344"/>
      <c r="I1" s="344"/>
      <c r="J1" s="344"/>
      <c r="K1" s="344"/>
      <c r="L1" s="344"/>
      <c r="M1" s="344"/>
    </row>
    <row r="2" s="423" customFormat="true" ht="21" hidden="false" customHeight="true" outlineLevel="0" collapsed="false">
      <c r="A2" s="342" t="s">
        <v>505</v>
      </c>
      <c r="B2" s="346"/>
      <c r="C2" s="346"/>
      <c r="D2" s="344"/>
      <c r="E2" s="344"/>
      <c r="F2" s="344"/>
      <c r="G2" s="344"/>
      <c r="H2" s="344"/>
      <c r="I2" s="344"/>
      <c r="J2" s="344"/>
      <c r="K2" s="344"/>
      <c r="L2" s="344"/>
      <c r="M2" s="344"/>
    </row>
    <row r="3" s="423" customFormat="true" ht="19.5" hidden="false" customHeight="true" outlineLevel="0" collapsed="false">
      <c r="A3" s="342"/>
      <c r="B3" s="346"/>
      <c r="C3" s="346"/>
      <c r="D3" s="347" t="s">
        <v>481</v>
      </c>
      <c r="E3" s="347"/>
      <c r="F3" s="342"/>
      <c r="G3" s="342"/>
      <c r="H3" s="342"/>
      <c r="I3" s="342"/>
      <c r="J3" s="342"/>
      <c r="K3" s="342"/>
      <c r="L3" s="342"/>
      <c r="M3" s="342"/>
    </row>
    <row r="4" customFormat="false" ht="18" hidden="false" customHeight="true" outlineLevel="0" collapsed="false">
      <c r="A4" s="348"/>
      <c r="B4" s="348"/>
      <c r="D4" s="424" t="s">
        <v>506</v>
      </c>
      <c r="E4" s="424"/>
    </row>
    <row r="5" customFormat="false" ht="50.25" hidden="false" customHeight="true" outlineLevel="0" collapsed="false">
      <c r="A5" s="351" t="s">
        <v>5</v>
      </c>
      <c r="B5" s="351" t="s">
        <v>507</v>
      </c>
      <c r="C5" s="352" t="s">
        <v>508</v>
      </c>
      <c r="D5" s="353" t="s">
        <v>509</v>
      </c>
      <c r="E5" s="354" t="s">
        <v>510</v>
      </c>
      <c r="F5" s="355" t="s">
        <v>511</v>
      </c>
      <c r="G5" s="354" t="s">
        <v>512</v>
      </c>
      <c r="H5" s="354" t="s">
        <v>513</v>
      </c>
      <c r="I5" s="356" t="s">
        <v>514</v>
      </c>
      <c r="J5" s="357" t="s">
        <v>515</v>
      </c>
      <c r="K5" s="357" t="s">
        <v>516</v>
      </c>
      <c r="L5" s="357" t="s">
        <v>517</v>
      </c>
      <c r="M5" s="354" t="s">
        <v>518</v>
      </c>
    </row>
    <row r="6" s="425" customFormat="true" ht="22.5" hidden="false" customHeight="true" outlineLevel="0" collapsed="false">
      <c r="A6" s="358"/>
      <c r="B6" s="359" t="s">
        <v>491</v>
      </c>
      <c r="C6" s="360"/>
      <c r="D6" s="360"/>
      <c r="E6" s="360"/>
      <c r="F6" s="360"/>
      <c r="G6" s="360"/>
      <c r="H6" s="360"/>
      <c r="I6" s="360"/>
      <c r="J6" s="359"/>
      <c r="K6" s="360"/>
      <c r="L6" s="359"/>
      <c r="M6" s="360"/>
    </row>
    <row r="7" s="425" customFormat="true" ht="26.25" hidden="false" customHeight="true" outlineLevel="0" collapsed="false">
      <c r="A7" s="362" t="n">
        <v>1</v>
      </c>
      <c r="B7" s="363" t="n">
        <v>161325577</v>
      </c>
      <c r="C7" s="364" t="s">
        <v>717</v>
      </c>
      <c r="D7" s="365" t="s">
        <v>285</v>
      </c>
      <c r="E7" s="366" t="s">
        <v>718</v>
      </c>
      <c r="F7" s="367" t="n">
        <v>33883</v>
      </c>
      <c r="G7" s="367" t="s">
        <v>533</v>
      </c>
      <c r="H7" s="426" t="s">
        <v>178</v>
      </c>
      <c r="I7" s="369"/>
      <c r="J7" s="369" t="s">
        <v>174</v>
      </c>
      <c r="K7" s="369" t="s">
        <v>174</v>
      </c>
      <c r="L7" s="369" t="s">
        <v>174</v>
      </c>
      <c r="M7" s="370"/>
    </row>
    <row r="8" s="425" customFormat="true" ht="26.25" hidden="false" customHeight="true" outlineLevel="0" collapsed="false">
      <c r="A8" s="386" t="s">
        <v>605</v>
      </c>
      <c r="B8" s="386"/>
      <c r="C8" s="387"/>
      <c r="D8" s="388"/>
      <c r="E8" s="388"/>
      <c r="F8" s="387"/>
      <c r="G8" s="387"/>
      <c r="H8" s="388" t="s">
        <v>606</v>
      </c>
      <c r="I8" s="388"/>
      <c r="J8" s="387"/>
      <c r="K8" s="388"/>
      <c r="L8" s="387"/>
      <c r="M8" s="427"/>
    </row>
    <row r="9" s="425" customFormat="true" ht="18" hidden="false" customHeight="true" outlineLevel="0" collapsed="false">
      <c r="A9" s="427"/>
      <c r="B9" s="427"/>
      <c r="C9" s="427"/>
      <c r="D9" s="427"/>
      <c r="E9" s="427"/>
      <c r="F9" s="427"/>
      <c r="G9" s="427"/>
      <c r="H9" s="427"/>
      <c r="I9" s="427"/>
      <c r="J9" s="427"/>
      <c r="K9" s="427"/>
      <c r="L9" s="427"/>
      <c r="M9" s="427"/>
    </row>
    <row r="10" s="425" customFormat="true" ht="18" hidden="false" customHeight="true" outlineLevel="0" collapsed="false">
      <c r="A10" s="427"/>
      <c r="B10" s="427"/>
      <c r="C10" s="427"/>
      <c r="D10" s="427"/>
      <c r="E10" s="427"/>
      <c r="F10" s="427"/>
      <c r="G10" s="427"/>
      <c r="H10" s="427"/>
      <c r="I10" s="427"/>
      <c r="J10" s="427"/>
      <c r="K10" s="427"/>
      <c r="L10" s="427"/>
      <c r="M10" s="427"/>
    </row>
    <row r="11" s="425" customFormat="true" ht="18" hidden="false" customHeight="true" outlineLevel="0" collapsed="false">
      <c r="A11" s="427"/>
      <c r="B11" s="427"/>
      <c r="C11" s="427"/>
      <c r="D11" s="427"/>
      <c r="E11" s="427"/>
      <c r="F11" s="427"/>
      <c r="G11" s="427"/>
      <c r="H11" s="427"/>
      <c r="I11" s="427"/>
      <c r="J11" s="427"/>
      <c r="K11" s="427"/>
      <c r="L11" s="427"/>
      <c r="M11" s="427"/>
    </row>
    <row r="12" s="425" customFormat="true" ht="18" hidden="false" customHeight="true" outlineLevel="0" collapsed="false">
      <c r="A12" s="427"/>
      <c r="B12" s="427"/>
      <c r="C12" s="427"/>
      <c r="D12" s="427"/>
      <c r="E12" s="427"/>
      <c r="F12" s="427"/>
      <c r="G12" s="427"/>
      <c r="H12" s="427"/>
      <c r="I12" s="427"/>
      <c r="J12" s="427"/>
      <c r="K12" s="427"/>
      <c r="L12" s="427"/>
      <c r="M12" s="427"/>
    </row>
    <row r="13" s="425" customFormat="true" ht="27" hidden="false" customHeight="true" outlineLevel="0" collapsed="false">
      <c r="A13" s="386" t="s">
        <v>607</v>
      </c>
      <c r="B13" s="386"/>
      <c r="C13" s="387"/>
      <c r="D13" s="388"/>
      <c r="E13" s="388"/>
      <c r="F13" s="387"/>
      <c r="G13" s="387"/>
      <c r="H13" s="388" t="s">
        <v>206</v>
      </c>
      <c r="I13" s="388"/>
      <c r="J13" s="387"/>
      <c r="K13" s="388"/>
      <c r="L13" s="387"/>
      <c r="M13" s="427"/>
    </row>
    <row r="14" s="425" customFormat="true" ht="18" hidden="false" customHeight="true" outlineLevel="0" collapsed="false">
      <c r="A14" s="390"/>
      <c r="B14" s="391"/>
      <c r="C14" s="392"/>
      <c r="D14" s="393"/>
      <c r="E14" s="394"/>
      <c r="F14" s="395"/>
      <c r="G14" s="395"/>
      <c r="H14" s="428"/>
      <c r="I14" s="397"/>
      <c r="J14" s="397"/>
      <c r="K14" s="397"/>
      <c r="L14" s="397"/>
      <c r="M14" s="398"/>
    </row>
    <row r="15" s="425" customFormat="true" ht="18" hidden="false" customHeight="true" outlineLevel="0" collapsed="false">
      <c r="A15" s="390"/>
      <c r="B15" s="391"/>
      <c r="C15" s="392"/>
      <c r="D15" s="393"/>
      <c r="E15" s="394"/>
      <c r="F15" s="395"/>
      <c r="G15" s="395"/>
      <c r="H15" s="428"/>
      <c r="I15" s="397"/>
      <c r="J15" s="397"/>
      <c r="K15" s="397"/>
      <c r="L15" s="397"/>
      <c r="M15" s="398"/>
    </row>
    <row r="16" s="425" customFormat="true" ht="18" hidden="false" customHeight="true" outlineLevel="0" collapsed="false">
      <c r="A16" s="390"/>
      <c r="B16" s="391"/>
      <c r="C16" s="392"/>
      <c r="D16" s="393"/>
      <c r="E16" s="394"/>
      <c r="F16" s="395"/>
      <c r="G16" s="395"/>
      <c r="H16" s="428"/>
      <c r="I16" s="397"/>
      <c r="J16" s="397"/>
      <c r="K16" s="397"/>
      <c r="L16" s="397"/>
      <c r="M16" s="398"/>
    </row>
    <row r="17" s="425" customFormat="true" ht="18" hidden="false" customHeight="true" outlineLevel="0" collapsed="false">
      <c r="A17" s="390"/>
      <c r="B17" s="391"/>
      <c r="C17" s="392"/>
      <c r="D17" s="393"/>
      <c r="E17" s="394"/>
      <c r="F17" s="395"/>
      <c r="G17" s="395"/>
      <c r="H17" s="428"/>
      <c r="I17" s="397"/>
      <c r="J17" s="397"/>
      <c r="K17" s="397"/>
      <c r="L17" s="397"/>
      <c r="M17" s="398"/>
    </row>
    <row r="18" s="425" customFormat="true" ht="24.75" hidden="false" customHeight="true" outlineLevel="0" collapsed="false">
      <c r="A18" s="390"/>
      <c r="B18" s="391"/>
      <c r="C18" s="392"/>
      <c r="D18" s="393"/>
      <c r="E18" s="394"/>
      <c r="F18" s="395"/>
      <c r="G18" s="395"/>
      <c r="H18" s="428"/>
      <c r="I18" s="429"/>
      <c r="J18" s="430" t="n">
        <f aca="false">COUNTIF(J7:J7,"x")</f>
        <v>1</v>
      </c>
      <c r="K18" s="430" t="n">
        <f aca="false">COUNTIF(K7:K7,"x")</f>
        <v>1</v>
      </c>
      <c r="L18" s="430" t="n">
        <f aca="false">COUNTIF(L7:L7,"x")</f>
        <v>1</v>
      </c>
      <c r="M18" s="431"/>
    </row>
  </sheetData>
  <mergeCells count="1">
    <mergeCell ref="D1:M2"/>
  </mergeCells>
  <printOptions headings="false" gridLines="false" gridLinesSet="true" horizontalCentered="false" verticalCentered="false"/>
  <pageMargins left="0.0784722222222222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8:40:41Z</dcterms:created>
  <dc:creator>Admin</dc:creator>
  <dc:description/>
  <dc:language>en-US</dc:language>
  <cp:lastModifiedBy>Nghia</cp:lastModifiedBy>
  <cp:lastPrinted>2019-04-26T07:07:00Z</cp:lastPrinted>
  <dcterms:modified xsi:type="dcterms:W3CDTF">2019-05-07T00:37:24Z</dcterms:modified>
  <cp:revision>0</cp:revision>
  <dc:subject/>
  <dc:title/>
</cp:coreProperties>
</file>