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2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KHỐI LIÊN THÔNG - TUẦN 34 (DỰ KIẾN)</t>
  </si>
  <si>
    <t xml:space="preserve">(TT ĐBCL&amp;KT PHỐI HỢP VỚI CÁC ĐƠN VỊ LIÊN QUAN ĐIỀU ĐỘNG CHỦ TRÌ, GIÁM THỊ COI THI)</t>
  </si>
  <si>
    <t xml:space="preserve">(SINH VIÊN KIỂM TRA VÀ PHẢN HỒI VỀ KHOA, C LINH 0905 72 6599- 0903 54 6599 TRƯỚC 10h00 NGÀY 05/03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CC</t>
  </si>
  <si>
    <t xml:space="preserve">ACC 301</t>
  </si>
  <si>
    <t xml:space="preserve">Kế Toán Quản Trị 1</t>
  </si>
  <si>
    <t xml:space="preserve">Trắc nghiệm, Phòng LT</t>
  </si>
  <si>
    <t xml:space="preserve">ACC 301 (N)</t>
  </si>
  <si>
    <t xml:space="preserve">(D21DLK A;D21DLL A)</t>
  </si>
  <si>
    <t xml:space="preserve">278/4 Nguyễn Văn Linh</t>
  </si>
  <si>
    <t xml:space="preserve">Kế Toán</t>
  </si>
  <si>
    <t xml:space="preserve">ACC 304</t>
  </si>
  <si>
    <t xml:space="preserve">Kế Toán Tài Chính 2</t>
  </si>
  <si>
    <t xml:space="preserve">Tự luận, Phòng LT</t>
  </si>
  <si>
    <t xml:space="preserve">ACC 304 (F)</t>
  </si>
  <si>
    <t xml:space="preserve">(D21KKT A)</t>
  </si>
  <si>
    <t xml:space="preserve">405-406</t>
  </si>
  <si>
    <t xml:space="preserve">ACC 304 (A-C-E-G)</t>
  </si>
  <si>
    <t xml:space="preserve">ACC 426</t>
  </si>
  <si>
    <t xml:space="preserve">Kế Toán Ngân Hàng</t>
  </si>
  <si>
    <t xml:space="preserve">ACC 426 (D)</t>
  </si>
  <si>
    <t xml:space="preserve">(D21QNH A)</t>
  </si>
  <si>
    <t xml:space="preserve">ECO</t>
  </si>
  <si>
    <t xml:space="preserve">ECO 251</t>
  </si>
  <si>
    <t xml:space="preserve">Kinh Tế Lượng</t>
  </si>
  <si>
    <t xml:space="preserve">ECO 251 (B-D)</t>
  </si>
  <si>
    <t xml:space="preserve">(D21KDN A1,2,3,4)</t>
  </si>
  <si>
    <t xml:space="preserve">401(3)-501(3)-504-505-506</t>
  </si>
  <si>
    <t xml:space="preserve">QTKD</t>
  </si>
  <si>
    <t xml:space="preserve">HK2 2014-2015</t>
  </si>
  <si>
    <t xml:space="preserve">CHE</t>
  </si>
  <si>
    <t xml:space="preserve">CHE 101</t>
  </si>
  <si>
    <t xml:space="preserve">Hóa Học Đại Cương</t>
  </si>
  <si>
    <t xml:space="preserve">CHE 101 (V)</t>
  </si>
  <si>
    <t xml:space="preserve">(T21YDHB-B;T21YDD B)</t>
  </si>
  <si>
    <t xml:space="preserve">K7/25 Quang Trung</t>
  </si>
  <si>
    <t xml:space="preserve">KHTN</t>
  </si>
  <si>
    <t xml:space="preserve">CS</t>
  </si>
  <si>
    <t xml:space="preserve">CS 226</t>
  </si>
  <si>
    <t xml:space="preserve">Hệ Điều Hành Unix / Linux</t>
  </si>
  <si>
    <t xml:space="preserve">CS 226 (N-P)</t>
  </si>
  <si>
    <t xml:space="preserve">(D21TMT A; D21TPM A)</t>
  </si>
  <si>
    <t xml:space="preserve">510(3)</t>
  </si>
  <si>
    <t xml:space="preserve">CNTT</t>
  </si>
  <si>
    <t xml:space="preserve">Ba</t>
  </si>
  <si>
    <t xml:space="preserve">IS</t>
  </si>
  <si>
    <t xml:space="preserve">IS 251</t>
  </si>
  <si>
    <t xml:space="preserve">Hệ Thống Thông Tin Quản Lý</t>
  </si>
  <si>
    <t xml:space="preserve">Trắc nghiệm + Tự luận, Phòng LT</t>
  </si>
  <si>
    <t xml:space="preserve">IS 251 (P)</t>
  </si>
  <si>
    <t xml:space="preserve">(D21QTC A)</t>
  </si>
  <si>
    <t xml:space="preserve">IS 384</t>
  </si>
  <si>
    <t xml:space="preserve">Kỹ Thuật Thương Mại Điện Tử (ASP.NET)</t>
  </si>
  <si>
    <t xml:space="preserve">Tự luận, Phòng máy</t>
  </si>
  <si>
    <t xml:space="preserve">IS 384 (L)</t>
  </si>
  <si>
    <t xml:space="preserve">(D21TMT A)</t>
  </si>
  <si>
    <t xml:space="preserve">Phòng máy: 610</t>
  </si>
  <si>
    <t xml:space="preserve">LAW</t>
  </si>
  <si>
    <t xml:space="preserve">LAW 201</t>
  </si>
  <si>
    <t xml:space="preserve">Pháp Luật Đại Cương</t>
  </si>
  <si>
    <t xml:space="preserve">LAW 201 (H)</t>
  </si>
  <si>
    <t xml:space="preserve">(D21TPM B;D21DLK B; D21XDD B)</t>
  </si>
  <si>
    <t xml:space="preserve">307-310</t>
  </si>
  <si>
    <t xml:space="preserve">XHNV</t>
  </si>
  <si>
    <t xml:space="preserve">MTH</t>
  </si>
  <si>
    <t xml:space="preserve">MTH 102</t>
  </si>
  <si>
    <t xml:space="preserve">Toán Cao Cấp C2</t>
  </si>
  <si>
    <t xml:space="preserve">MTH 102 (BX)</t>
  </si>
  <si>
    <t xml:space="preserve">(D21KKT B;D21KDN B)</t>
  </si>
  <si>
    <t xml:space="preserve">510(3)-801</t>
  </si>
  <si>
    <t xml:space="preserve">NTR</t>
  </si>
  <si>
    <t xml:space="preserve">NTR 413</t>
  </si>
  <si>
    <t xml:space="preserve">Tiết chế</t>
  </si>
  <si>
    <t xml:space="preserve">NTR 413 (B)</t>
  </si>
  <si>
    <t xml:space="preserve">(T21YDD B)</t>
  </si>
  <si>
    <t xml:space="preserve">Y</t>
  </si>
  <si>
    <t xml:space="preserve">PMY</t>
  </si>
  <si>
    <t xml:space="preserve">PMY 301</t>
  </si>
  <si>
    <t xml:space="preserve">Dược Lý Học</t>
  </si>
  <si>
    <t xml:space="preserve">PMY 301 (B)</t>
  </si>
  <si>
    <t xml:space="preserve">(T21YDD A)</t>
  </si>
  <si>
    <t xml:space="preserve">Dược</t>
  </si>
  <si>
    <t xml:space="preserve">Tư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J-L-N-P-R-T-V-X)</t>
  </si>
  <si>
    <t xml:space="preserve">(D21TMT A;D21XDD A; D21XDC A;D21TPM A; D21KKT A;D21KDN A1,2,3,4; D21DLK A; D21DLL A;D21YDD A)</t>
  </si>
  <si>
    <t xml:space="preserve">401(2)-501(2)-405-406-504-505-506-601-602-603-604</t>
  </si>
  <si>
    <t xml:space="preserve">Ngoại Ngữ</t>
  </si>
  <si>
    <t xml:space="preserve">MTH 103</t>
  </si>
  <si>
    <t xml:space="preserve">Toán Cao Cấp A1</t>
  </si>
  <si>
    <t xml:space="preserve">MTH 103 (R)</t>
  </si>
  <si>
    <t xml:space="preserve">Năm</t>
  </si>
  <si>
    <t xml:space="preserve">Trắc nghiệm, PM</t>
  </si>
  <si>
    <t xml:space="preserve">Phòng máy: 501-502-507-508-609-610-623</t>
  </si>
  <si>
    <t xml:space="preserve">GLY</t>
  </si>
  <si>
    <t xml:space="preserve">GLY 291</t>
  </si>
  <si>
    <t xml:space="preserve">Địa Chất Công Trình</t>
  </si>
  <si>
    <t xml:space="preserve">GLY 291 (D)</t>
  </si>
  <si>
    <t xml:space="preserve">(D21XDD B)</t>
  </si>
  <si>
    <t xml:space="preserve">Xây Dựng</t>
  </si>
  <si>
    <t xml:space="preserve">Sáu</t>
  </si>
  <si>
    <t xml:space="preserve">ECO 302</t>
  </si>
  <si>
    <t xml:space="preserve">Kinh Tế Trong Quản Trị</t>
  </si>
  <si>
    <t xml:space="preserve">ECO 302 (N-P)</t>
  </si>
  <si>
    <t xml:space="preserve">(D21KKT A;D21QTH A; D21QTC A;D21QNH A)</t>
  </si>
  <si>
    <t xml:space="preserve">413-414-407-406</t>
  </si>
  <si>
    <t xml:space="preserve">209 Phan Thanh</t>
  </si>
  <si>
    <t xml:space="preserve">ECO 303</t>
  </si>
  <si>
    <t xml:space="preserve">Kinh Tế Trong Quản Trị Dịch Vụ</t>
  </si>
  <si>
    <t xml:space="preserve">ECO 303 (L)</t>
  </si>
  <si>
    <t xml:space="preserve">Du Lịch</t>
  </si>
  <si>
    <t xml:space="preserve">MKT</t>
  </si>
  <si>
    <t xml:space="preserve">MKT 251</t>
  </si>
  <si>
    <t xml:space="preserve">Tiếp Thị Căn Bản</t>
  </si>
  <si>
    <t xml:space="preserve">MKT 251 (P-R)</t>
  </si>
  <si>
    <t xml:space="preserve">313-314-307-306</t>
  </si>
  <si>
    <t xml:space="preserve">Bảy</t>
  </si>
  <si>
    <t xml:space="preserve">MGT</t>
  </si>
  <si>
    <t xml:space="preserve">MGT 374</t>
  </si>
  <si>
    <t xml:space="preserve">Quản Trị Hành Chính Văn Phòng</t>
  </si>
  <si>
    <t xml:space="preserve">MGT 374 (J)</t>
  </si>
  <si>
    <t xml:space="preserve">(D21QTH A)</t>
  </si>
  <si>
    <t xml:space="preserve">ENG 201</t>
  </si>
  <si>
    <t xml:space="preserve">Anh Ngữ Trung Cấp 1</t>
  </si>
  <si>
    <t xml:space="preserve">ENG 201 (B-D)</t>
  </si>
  <si>
    <t xml:space="preserve">(T21YDHA-B1,2)</t>
  </si>
  <si>
    <t xml:space="preserve">302-304-301</t>
  </si>
  <si>
    <t xml:space="preserve">HK HÈ NH2014-2015</t>
  </si>
  <si>
    <t xml:space="preserve">CN</t>
  </si>
  <si>
    <t xml:space="preserve">7h30</t>
  </si>
  <si>
    <t xml:space="preserve">STA</t>
  </si>
  <si>
    <t xml:space="preserve">STA 271</t>
  </si>
  <si>
    <t xml:space="preserve">Nguyên Lý Thống Kê Kinh Tế (với SPSS)</t>
  </si>
  <si>
    <t xml:space="preserve">STA 271 (L-N)</t>
  </si>
  <si>
    <t xml:space="preserve">(D21KKT B;D21KDN B; D21QNH B;D21QTH B; D21QTC B)</t>
  </si>
  <si>
    <t xml:space="preserve">601-602-603-604-605-606</t>
  </si>
  <si>
    <t xml:space="preserve">TOU</t>
  </si>
  <si>
    <t xml:space="preserve">TOU 361</t>
  </si>
  <si>
    <t xml:space="preserve">Thiết Kế &amp; Điều Hành Tour Du Lịch</t>
  </si>
  <si>
    <t xml:space="preserve">TOU 361 (B)</t>
  </si>
  <si>
    <t xml:space="preserve">(D21DLL A)</t>
  </si>
  <si>
    <t xml:space="preserve">TOU 361 (A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(D21YDD A)</t>
  </si>
  <si>
    <t xml:space="preserve">BCH</t>
  </si>
  <si>
    <t xml:space="preserve">BCH 201</t>
  </si>
  <si>
    <t xml:space="preserve">Hóa Sinh Căn Bản</t>
  </si>
  <si>
    <t xml:space="preserve">BCH 201 (L)</t>
  </si>
  <si>
    <t xml:space="preserve">(T20YDHA-B1,2;T21YDD A)</t>
  </si>
  <si>
    <t xml:space="preserve">407-408</t>
  </si>
  <si>
    <t xml:space="preserve">BIO</t>
  </si>
  <si>
    <t xml:space="preserve">BIO 101</t>
  </si>
  <si>
    <t xml:space="preserve">Sinh Học Đại Cương</t>
  </si>
  <si>
    <t xml:space="preserve">BIO 101 (D-H)</t>
  </si>
  <si>
    <t xml:space="preserve">(D21YDHA-B;T21YDD B; T21YDHB-B;D21YDHB-B)</t>
  </si>
  <si>
    <t xml:space="preserve">507-508-513</t>
  </si>
  <si>
    <t xml:space="preserve">ENG 202</t>
  </si>
  <si>
    <t xml:space="preserve">Anh Ngữ Trung Cấp 2</t>
  </si>
  <si>
    <t xml:space="preserve">ENG 202 (H-J)</t>
  </si>
  <si>
    <t xml:space="preserve">(D21QTH B;D21KKT B; D21XDD B;D21DLK B)</t>
  </si>
  <si>
    <t xml:space="preserve">Phòng máy: 501-502</t>
  </si>
  <si>
    <t xml:space="preserve">Phòng máy: 507-609</t>
  </si>
  <si>
    <t xml:space="preserve">Ghi chú:</t>
  </si>
  <si>
    <t xml:space="preserve">Sinh viên phải theo dõi lịch thi của mì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CCFF"/>
      <name val="Times New Roman"/>
      <family val="1"/>
    </font>
    <font>
      <b val="true"/>
      <sz val="12"/>
      <name val="Times New Roman"/>
      <family val="1"/>
    </font>
    <font>
      <sz val="12"/>
      <color rgb="FF00CCFF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i val="true"/>
      <sz val="20"/>
      <color rgb="FF000000"/>
      <name val="Times New Roman"/>
      <family val="1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8"/>
      <color rgb="FF000000"/>
      <name val="Times New Roman"/>
      <family val="1"/>
    </font>
    <font>
      <sz val="18"/>
      <color rgb="FF008000"/>
      <name val="Times New Roman"/>
      <family val="1"/>
    </font>
    <font>
      <b val="true"/>
      <sz val="1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44" activeCellId="0" sqref="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5" width="8.49"/>
    <col collapsed="false" customWidth="true" hidden="false" outlineLevel="0" max="8" min="8" style="6" width="35.24"/>
    <col collapsed="false" customWidth="true" hidden="false" outlineLevel="0" max="9" min="9" style="4" width="16.24"/>
    <col collapsed="false" customWidth="true" hidden="false" outlineLevel="0" max="10" min="10" style="7" width="24.49"/>
    <col collapsed="false" customWidth="true" hidden="true" outlineLevel="0" max="11" min="11" style="7" width="23.49"/>
    <col collapsed="false" customWidth="true" hidden="false" outlineLevel="0" max="12" min="12" style="4" width="3.86"/>
    <col collapsed="false" customWidth="true" hidden="false" outlineLevel="0" max="13" min="13" style="4" width="5.99"/>
    <col collapsed="false" customWidth="true" hidden="false" outlineLevel="0" max="14" min="14" style="5" width="6.24"/>
    <col collapsed="false" customWidth="true" hidden="false" outlineLevel="0" max="15" min="15" style="8" width="26.99"/>
    <col collapsed="false" customWidth="true" hidden="false" outlineLevel="0" max="16" min="16" style="9" width="19.24"/>
    <col collapsed="false" customWidth="true" hidden="false" outlineLevel="0" max="17" min="17" style="10" width="12.49"/>
    <col collapsed="false" customWidth="true" hidden="false" outlineLevel="0" max="18" min="18" style="11" width="24.37"/>
    <col collapsed="false" customWidth="false" hidden="false" outlineLevel="0" max="257" min="19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  <c r="R2" s="17"/>
    </row>
    <row r="3" s="15" customFormat="true" ht="21" hidden="true" customHeight="true" outlineLevel="0" collapsed="false">
      <c r="A3" s="18"/>
      <c r="B3" s="16"/>
      <c r="C3" s="16"/>
      <c r="D3" s="19"/>
      <c r="E3" s="16"/>
      <c r="F3" s="16"/>
      <c r="G3" s="16"/>
      <c r="H3" s="20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15" customFormat="true" ht="21" hidden="false" customHeight="true" outlineLevel="0" collapsed="false">
      <c r="A4" s="18"/>
      <c r="B4" s="16"/>
      <c r="C4" s="16"/>
      <c r="D4" s="19"/>
      <c r="E4" s="16"/>
      <c r="F4" s="16"/>
      <c r="G4" s="16"/>
      <c r="H4" s="22"/>
      <c r="I4" s="21" t="s">
        <v>5</v>
      </c>
      <c r="J4" s="21"/>
      <c r="K4" s="21"/>
      <c r="L4" s="21"/>
      <c r="M4" s="21"/>
      <c r="N4" s="21"/>
      <c r="O4" s="21"/>
      <c r="P4" s="21"/>
      <c r="Q4" s="21"/>
      <c r="R4" s="21"/>
    </row>
    <row r="5" s="34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/>
      <c r="H5" s="28" t="s">
        <v>12</v>
      </c>
      <c r="I5" s="29" t="s">
        <v>13</v>
      </c>
      <c r="J5" s="30" t="s">
        <v>14</v>
      </c>
      <c r="K5" s="31" t="s">
        <v>15</v>
      </c>
      <c r="L5" s="27" t="s">
        <v>16</v>
      </c>
      <c r="M5" s="27" t="s">
        <v>17</v>
      </c>
      <c r="N5" s="24" t="s">
        <v>18</v>
      </c>
      <c r="O5" s="27" t="s">
        <v>19</v>
      </c>
      <c r="P5" s="24" t="s">
        <v>20</v>
      </c>
      <c r="Q5" s="32" t="s">
        <v>21</v>
      </c>
      <c r="R5" s="33" t="s">
        <v>22</v>
      </c>
    </row>
    <row r="6" s="48" customFormat="true" ht="15.75" hidden="false" customHeight="false" outlineLevel="0" collapsed="false">
      <c r="A6" s="35" t="n">
        <v>1</v>
      </c>
      <c r="B6" s="36" t="s">
        <v>23</v>
      </c>
      <c r="C6" s="37" t="n">
        <v>42450</v>
      </c>
      <c r="D6" s="38" t="s">
        <v>24</v>
      </c>
      <c r="E6" s="39" t="s">
        <v>25</v>
      </c>
      <c r="F6" s="39" t="n">
        <v>301</v>
      </c>
      <c r="G6" s="39" t="s">
        <v>26</v>
      </c>
      <c r="H6" s="40" t="s">
        <v>27</v>
      </c>
      <c r="I6" s="41" t="s">
        <v>28</v>
      </c>
      <c r="J6" s="41" t="s">
        <v>29</v>
      </c>
      <c r="K6" s="42" t="s">
        <v>30</v>
      </c>
      <c r="L6" s="43" t="n">
        <v>1</v>
      </c>
      <c r="M6" s="44" t="n">
        <v>1</v>
      </c>
      <c r="N6" s="39" t="n">
        <v>23</v>
      </c>
      <c r="O6" s="45" t="n">
        <v>601</v>
      </c>
      <c r="P6" s="44" t="s">
        <v>31</v>
      </c>
      <c r="Q6" s="46" t="s">
        <v>32</v>
      </c>
      <c r="R6" s="47"/>
    </row>
    <row r="7" s="48" customFormat="true" ht="15.75" hidden="false" customHeight="false" outlineLevel="0" collapsed="false">
      <c r="A7" s="35" t="n">
        <v>2</v>
      </c>
      <c r="B7" s="36" t="s">
        <v>23</v>
      </c>
      <c r="C7" s="37" t="n">
        <v>42450</v>
      </c>
      <c r="D7" s="38" t="s">
        <v>24</v>
      </c>
      <c r="E7" s="39" t="s">
        <v>25</v>
      </c>
      <c r="F7" s="39" t="n">
        <v>304</v>
      </c>
      <c r="G7" s="39" t="s">
        <v>33</v>
      </c>
      <c r="H7" s="40" t="s">
        <v>34</v>
      </c>
      <c r="I7" s="41" t="s">
        <v>35</v>
      </c>
      <c r="J7" s="41" t="s">
        <v>36</v>
      </c>
      <c r="K7" s="42" t="s">
        <v>37</v>
      </c>
      <c r="L7" s="43" t="n">
        <v>1</v>
      </c>
      <c r="M7" s="44" t="n">
        <v>2</v>
      </c>
      <c r="N7" s="39" t="n">
        <v>32</v>
      </c>
      <c r="O7" s="45" t="s">
        <v>38</v>
      </c>
      <c r="P7" s="44" t="s">
        <v>31</v>
      </c>
      <c r="Q7" s="46" t="s">
        <v>32</v>
      </c>
      <c r="R7" s="47"/>
    </row>
    <row r="8" s="48" customFormat="true" ht="15.75" hidden="false" customHeight="false" outlineLevel="0" collapsed="false">
      <c r="A8" s="35" t="n">
        <v>3</v>
      </c>
      <c r="B8" s="36" t="s">
        <v>23</v>
      </c>
      <c r="C8" s="37" t="n">
        <v>42450</v>
      </c>
      <c r="D8" s="38" t="s">
        <v>24</v>
      </c>
      <c r="E8" s="39" t="s">
        <v>25</v>
      </c>
      <c r="F8" s="39" t="n">
        <v>304</v>
      </c>
      <c r="G8" s="39" t="s">
        <v>33</v>
      </c>
      <c r="H8" s="40" t="s">
        <v>34</v>
      </c>
      <c r="I8" s="41" t="s">
        <v>35</v>
      </c>
      <c r="J8" s="41" t="s">
        <v>39</v>
      </c>
      <c r="K8" s="42"/>
      <c r="L8" s="43" t="n">
        <v>2</v>
      </c>
      <c r="M8" s="44"/>
      <c r="N8" s="39" t="n">
        <v>9</v>
      </c>
      <c r="O8" s="45" t="s">
        <v>38</v>
      </c>
      <c r="P8" s="44" t="s">
        <v>31</v>
      </c>
      <c r="Q8" s="46" t="s">
        <v>32</v>
      </c>
      <c r="R8" s="47"/>
    </row>
    <row r="9" s="48" customFormat="true" ht="15" hidden="false" customHeight="true" outlineLevel="0" collapsed="false">
      <c r="A9" s="35" t="n">
        <v>4</v>
      </c>
      <c r="B9" s="36" t="s">
        <v>23</v>
      </c>
      <c r="C9" s="37" t="n">
        <v>42450</v>
      </c>
      <c r="D9" s="38" t="s">
        <v>24</v>
      </c>
      <c r="E9" s="39" t="s">
        <v>25</v>
      </c>
      <c r="F9" s="39" t="n">
        <v>426</v>
      </c>
      <c r="G9" s="39" t="s">
        <v>40</v>
      </c>
      <c r="H9" s="40" t="s">
        <v>41</v>
      </c>
      <c r="I9" s="41" t="s">
        <v>35</v>
      </c>
      <c r="J9" s="41" t="s">
        <v>42</v>
      </c>
      <c r="K9" s="42" t="s">
        <v>43</v>
      </c>
      <c r="L9" s="43" t="n">
        <v>1</v>
      </c>
      <c r="M9" s="44" t="n">
        <v>1</v>
      </c>
      <c r="N9" s="39" t="n">
        <v>20</v>
      </c>
      <c r="O9" s="45" t="n">
        <v>602</v>
      </c>
      <c r="P9" s="44" t="s">
        <v>31</v>
      </c>
      <c r="Q9" s="46" t="s">
        <v>32</v>
      </c>
      <c r="R9" s="49"/>
    </row>
    <row r="10" s="62" customFormat="true" ht="15.75" hidden="false" customHeight="false" outlineLevel="0" collapsed="false">
      <c r="A10" s="50" t="n">
        <v>5</v>
      </c>
      <c r="B10" s="51" t="s">
        <v>23</v>
      </c>
      <c r="C10" s="52" t="n">
        <v>42450</v>
      </c>
      <c r="D10" s="53" t="s">
        <v>24</v>
      </c>
      <c r="E10" s="54" t="s">
        <v>44</v>
      </c>
      <c r="F10" s="54" t="n">
        <v>251</v>
      </c>
      <c r="G10" s="54" t="s">
        <v>45</v>
      </c>
      <c r="H10" s="55" t="s">
        <v>46</v>
      </c>
      <c r="I10" s="56" t="s">
        <v>35</v>
      </c>
      <c r="J10" s="56" t="s">
        <v>47</v>
      </c>
      <c r="K10" s="53" t="s">
        <v>48</v>
      </c>
      <c r="L10" s="57" t="n">
        <v>1</v>
      </c>
      <c r="M10" s="58" t="n">
        <v>9</v>
      </c>
      <c r="N10" s="54" t="n">
        <v>180</v>
      </c>
      <c r="O10" s="59" t="s">
        <v>49</v>
      </c>
      <c r="P10" s="58" t="s">
        <v>31</v>
      </c>
      <c r="Q10" s="60" t="s">
        <v>50</v>
      </c>
      <c r="R10" s="61"/>
    </row>
    <row r="11" s="64" customFormat="true" ht="15.75" hidden="false" customHeight="false" outlineLevel="0" collapsed="false">
      <c r="A11" s="50" t="n">
        <v>6</v>
      </c>
      <c r="B11" s="51" t="s">
        <v>23</v>
      </c>
      <c r="C11" s="52" t="n">
        <v>42450</v>
      </c>
      <c r="D11" s="53" t="s">
        <v>24</v>
      </c>
      <c r="E11" s="54" t="s">
        <v>44</v>
      </c>
      <c r="F11" s="54" t="n">
        <v>251</v>
      </c>
      <c r="G11" s="54" t="s">
        <v>45</v>
      </c>
      <c r="H11" s="55" t="s">
        <v>46</v>
      </c>
      <c r="I11" s="56" t="s">
        <v>35</v>
      </c>
      <c r="J11" s="63" t="s">
        <v>51</v>
      </c>
      <c r="K11" s="53"/>
      <c r="L11" s="57" t="n">
        <v>2</v>
      </c>
      <c r="M11" s="58"/>
      <c r="N11" s="54" t="n">
        <v>8</v>
      </c>
      <c r="O11" s="59" t="s">
        <v>49</v>
      </c>
      <c r="P11" s="58" t="s">
        <v>31</v>
      </c>
      <c r="Q11" s="60" t="s">
        <v>50</v>
      </c>
      <c r="R11" s="61"/>
    </row>
    <row r="12" s="78" customFormat="true" ht="15.75" hidden="false" customHeight="false" outlineLevel="0" collapsed="false">
      <c r="A12" s="65" t="n">
        <v>7</v>
      </c>
      <c r="B12" s="66" t="s">
        <v>23</v>
      </c>
      <c r="C12" s="67" t="n">
        <v>42450</v>
      </c>
      <c r="D12" s="68" t="s">
        <v>24</v>
      </c>
      <c r="E12" s="69" t="s">
        <v>52</v>
      </c>
      <c r="F12" s="69" t="n">
        <v>101</v>
      </c>
      <c r="G12" s="69" t="s">
        <v>53</v>
      </c>
      <c r="H12" s="70" t="s">
        <v>54</v>
      </c>
      <c r="I12" s="71" t="s">
        <v>35</v>
      </c>
      <c r="J12" s="72" t="s">
        <v>55</v>
      </c>
      <c r="K12" s="42" t="s">
        <v>56</v>
      </c>
      <c r="L12" s="73" t="n">
        <v>1</v>
      </c>
      <c r="M12" s="74" t="n">
        <v>2</v>
      </c>
      <c r="N12" s="69" t="n">
        <v>53</v>
      </c>
      <c r="O12" s="75" t="n">
        <v>310</v>
      </c>
      <c r="P12" s="74" t="s">
        <v>57</v>
      </c>
      <c r="Q12" s="76" t="s">
        <v>58</v>
      </c>
      <c r="R12" s="77"/>
    </row>
    <row r="13" s="78" customFormat="true" ht="15.75" hidden="false" customHeight="false" outlineLevel="0" collapsed="false">
      <c r="A13" s="65" t="n">
        <v>8</v>
      </c>
      <c r="B13" s="66" t="s">
        <v>23</v>
      </c>
      <c r="C13" s="67" t="n">
        <v>42450</v>
      </c>
      <c r="D13" s="68" t="s">
        <v>24</v>
      </c>
      <c r="E13" s="69" t="s">
        <v>59</v>
      </c>
      <c r="F13" s="69" t="n">
        <v>226</v>
      </c>
      <c r="G13" s="69" t="s">
        <v>60</v>
      </c>
      <c r="H13" s="70" t="s">
        <v>61</v>
      </c>
      <c r="I13" s="71" t="s">
        <v>28</v>
      </c>
      <c r="J13" s="72" t="s">
        <v>62</v>
      </c>
      <c r="K13" s="42" t="s">
        <v>63</v>
      </c>
      <c r="L13" s="73" t="n">
        <v>1</v>
      </c>
      <c r="M13" s="74" t="n">
        <v>3</v>
      </c>
      <c r="N13" s="69" t="n">
        <v>62</v>
      </c>
      <c r="O13" s="75" t="s">
        <v>64</v>
      </c>
      <c r="P13" s="74" t="s">
        <v>57</v>
      </c>
      <c r="Q13" s="76" t="s">
        <v>65</v>
      </c>
      <c r="R13" s="79"/>
    </row>
    <row r="14" s="78" customFormat="true" ht="15.75" hidden="false" customHeight="false" outlineLevel="0" collapsed="false">
      <c r="A14" s="65" t="n">
        <v>9</v>
      </c>
      <c r="B14" s="66" t="s">
        <v>66</v>
      </c>
      <c r="C14" s="67" t="n">
        <v>42451</v>
      </c>
      <c r="D14" s="68" t="s">
        <v>24</v>
      </c>
      <c r="E14" s="69" t="s">
        <v>67</v>
      </c>
      <c r="F14" s="69" t="n">
        <v>251</v>
      </c>
      <c r="G14" s="69" t="s">
        <v>68</v>
      </c>
      <c r="H14" s="70" t="s">
        <v>69</v>
      </c>
      <c r="I14" s="71" t="s">
        <v>70</v>
      </c>
      <c r="J14" s="72" t="s">
        <v>71</v>
      </c>
      <c r="K14" s="42" t="s">
        <v>72</v>
      </c>
      <c r="L14" s="73" t="n">
        <v>1</v>
      </c>
      <c r="M14" s="74" t="n">
        <v>1</v>
      </c>
      <c r="N14" s="69" t="n">
        <v>29</v>
      </c>
      <c r="O14" s="75" t="n">
        <v>308</v>
      </c>
      <c r="P14" s="74" t="s">
        <v>57</v>
      </c>
      <c r="Q14" s="76" t="s">
        <v>65</v>
      </c>
      <c r="R14" s="77"/>
    </row>
    <row r="15" s="81" customFormat="true" ht="15.75" hidden="false" customHeight="false" outlineLevel="0" collapsed="false">
      <c r="A15" s="65" t="n">
        <v>10</v>
      </c>
      <c r="B15" s="66" t="s">
        <v>66</v>
      </c>
      <c r="C15" s="67" t="n">
        <v>42451</v>
      </c>
      <c r="D15" s="68" t="s">
        <v>24</v>
      </c>
      <c r="E15" s="69" t="s">
        <v>67</v>
      </c>
      <c r="F15" s="69" t="n">
        <v>384</v>
      </c>
      <c r="G15" s="69" t="s">
        <v>73</v>
      </c>
      <c r="H15" s="70" t="s">
        <v>74</v>
      </c>
      <c r="I15" s="80" t="s">
        <v>75</v>
      </c>
      <c r="J15" s="72" t="s">
        <v>76</v>
      </c>
      <c r="K15" s="42" t="s">
        <v>77</v>
      </c>
      <c r="L15" s="73" t="n">
        <v>1</v>
      </c>
      <c r="M15" s="74" t="n">
        <v>1</v>
      </c>
      <c r="N15" s="69" t="n">
        <v>22</v>
      </c>
      <c r="O15" s="75" t="s">
        <v>78</v>
      </c>
      <c r="P15" s="74" t="s">
        <v>57</v>
      </c>
      <c r="Q15" s="76" t="s">
        <v>65</v>
      </c>
      <c r="R15" s="79"/>
    </row>
    <row r="16" s="62" customFormat="true" ht="31.5" hidden="false" customHeight="false" outlineLevel="0" collapsed="false">
      <c r="A16" s="50" t="n">
        <v>11</v>
      </c>
      <c r="B16" s="51" t="s">
        <v>66</v>
      </c>
      <c r="C16" s="52" t="n">
        <v>42451</v>
      </c>
      <c r="D16" s="53" t="s">
        <v>24</v>
      </c>
      <c r="E16" s="54" t="s">
        <v>79</v>
      </c>
      <c r="F16" s="54" t="n">
        <v>201</v>
      </c>
      <c r="G16" s="54" t="s">
        <v>80</v>
      </c>
      <c r="H16" s="55" t="s">
        <v>81</v>
      </c>
      <c r="I16" s="56" t="s">
        <v>35</v>
      </c>
      <c r="J16" s="56" t="s">
        <v>82</v>
      </c>
      <c r="K16" s="53" t="s">
        <v>83</v>
      </c>
      <c r="L16" s="57" t="n">
        <v>1</v>
      </c>
      <c r="M16" s="58" t="n">
        <v>4</v>
      </c>
      <c r="N16" s="54" t="n">
        <v>93</v>
      </c>
      <c r="O16" s="59" t="s">
        <v>84</v>
      </c>
      <c r="P16" s="58" t="s">
        <v>57</v>
      </c>
      <c r="Q16" s="60" t="s">
        <v>85</v>
      </c>
      <c r="R16" s="82"/>
    </row>
    <row r="17" s="62" customFormat="true" ht="15.75" hidden="false" customHeight="false" outlineLevel="0" collapsed="false">
      <c r="A17" s="50" t="n">
        <v>12</v>
      </c>
      <c r="B17" s="51" t="s">
        <v>66</v>
      </c>
      <c r="C17" s="52" t="n">
        <v>42451</v>
      </c>
      <c r="D17" s="53" t="s">
        <v>24</v>
      </c>
      <c r="E17" s="54" t="s">
        <v>86</v>
      </c>
      <c r="F17" s="54" t="n">
        <v>102</v>
      </c>
      <c r="G17" s="54" t="s">
        <v>87</v>
      </c>
      <c r="H17" s="55" t="s">
        <v>88</v>
      </c>
      <c r="I17" s="56" t="s">
        <v>35</v>
      </c>
      <c r="J17" s="56" t="s">
        <v>89</v>
      </c>
      <c r="K17" s="53" t="s">
        <v>90</v>
      </c>
      <c r="L17" s="57" t="n">
        <v>1</v>
      </c>
      <c r="M17" s="58" t="n">
        <v>4</v>
      </c>
      <c r="N17" s="54" t="n">
        <v>78</v>
      </c>
      <c r="O17" s="59" t="s">
        <v>91</v>
      </c>
      <c r="P17" s="58" t="s">
        <v>57</v>
      </c>
      <c r="Q17" s="60" t="s">
        <v>58</v>
      </c>
      <c r="R17" s="83"/>
    </row>
    <row r="18" s="78" customFormat="true" ht="15.75" hidden="false" customHeight="false" outlineLevel="0" collapsed="false">
      <c r="A18" s="65" t="n">
        <v>13</v>
      </c>
      <c r="B18" s="66" t="s">
        <v>66</v>
      </c>
      <c r="C18" s="67" t="n">
        <v>42451</v>
      </c>
      <c r="D18" s="68" t="s">
        <v>24</v>
      </c>
      <c r="E18" s="69" t="s">
        <v>92</v>
      </c>
      <c r="F18" s="69" t="n">
        <v>413</v>
      </c>
      <c r="G18" s="69" t="s">
        <v>93</v>
      </c>
      <c r="H18" s="70" t="s">
        <v>94</v>
      </c>
      <c r="I18" s="71" t="s">
        <v>28</v>
      </c>
      <c r="J18" s="72" t="s">
        <v>95</v>
      </c>
      <c r="K18" s="42" t="s">
        <v>96</v>
      </c>
      <c r="L18" s="73" t="n">
        <v>1</v>
      </c>
      <c r="M18" s="74" t="n">
        <v>1</v>
      </c>
      <c r="N18" s="69" t="n">
        <v>20</v>
      </c>
      <c r="O18" s="75" t="n">
        <v>803</v>
      </c>
      <c r="P18" s="74" t="s">
        <v>57</v>
      </c>
      <c r="Q18" s="76" t="s">
        <v>97</v>
      </c>
      <c r="R18" s="84"/>
    </row>
    <row r="19" s="78" customFormat="true" ht="15.75" hidden="false" customHeight="false" outlineLevel="0" collapsed="false">
      <c r="A19" s="65" t="n">
        <v>14</v>
      </c>
      <c r="B19" s="66" t="s">
        <v>66</v>
      </c>
      <c r="C19" s="67" t="n">
        <v>42451</v>
      </c>
      <c r="D19" s="68" t="s">
        <v>24</v>
      </c>
      <c r="E19" s="69" t="s">
        <v>98</v>
      </c>
      <c r="F19" s="69" t="n">
        <v>301</v>
      </c>
      <c r="G19" s="69" t="s">
        <v>99</v>
      </c>
      <c r="H19" s="70" t="s">
        <v>100</v>
      </c>
      <c r="I19" s="71" t="s">
        <v>35</v>
      </c>
      <c r="J19" s="72" t="s">
        <v>101</v>
      </c>
      <c r="K19" s="42" t="s">
        <v>102</v>
      </c>
      <c r="L19" s="73" t="n">
        <v>1</v>
      </c>
      <c r="M19" s="74" t="n">
        <v>1</v>
      </c>
      <c r="N19" s="69" t="n">
        <v>8</v>
      </c>
      <c r="O19" s="75" t="n">
        <v>802</v>
      </c>
      <c r="P19" s="74" t="s">
        <v>57</v>
      </c>
      <c r="Q19" s="76" t="s">
        <v>103</v>
      </c>
      <c r="R19" s="79"/>
    </row>
    <row r="20" s="78" customFormat="true" ht="78.75" hidden="false" customHeight="false" outlineLevel="0" collapsed="false">
      <c r="A20" s="65" t="n">
        <v>15</v>
      </c>
      <c r="B20" s="66" t="s">
        <v>104</v>
      </c>
      <c r="C20" s="67" t="n">
        <v>42452</v>
      </c>
      <c r="D20" s="68" t="s">
        <v>24</v>
      </c>
      <c r="E20" s="69" t="s">
        <v>105</v>
      </c>
      <c r="F20" s="69" t="n">
        <v>301</v>
      </c>
      <c r="G20" s="69" t="s">
        <v>106</v>
      </c>
      <c r="H20" s="70" t="s">
        <v>107</v>
      </c>
      <c r="I20" s="71" t="s">
        <v>108</v>
      </c>
      <c r="J20" s="72" t="s">
        <v>109</v>
      </c>
      <c r="K20" s="42" t="s">
        <v>110</v>
      </c>
      <c r="L20" s="73" t="n">
        <v>1</v>
      </c>
      <c r="M20" s="74" t="n">
        <v>13</v>
      </c>
      <c r="N20" s="69" t="n">
        <v>330</v>
      </c>
      <c r="O20" s="75" t="s">
        <v>111</v>
      </c>
      <c r="P20" s="74" t="s">
        <v>31</v>
      </c>
      <c r="Q20" s="76" t="s">
        <v>112</v>
      </c>
      <c r="R20" s="77"/>
    </row>
    <row r="21" s="78" customFormat="true" ht="15.75" hidden="false" customHeight="false" outlineLevel="0" collapsed="false">
      <c r="A21" s="65" t="n">
        <v>16</v>
      </c>
      <c r="B21" s="66" t="s">
        <v>104</v>
      </c>
      <c r="C21" s="67" t="n">
        <v>42452</v>
      </c>
      <c r="D21" s="68" t="s">
        <v>24</v>
      </c>
      <c r="E21" s="69" t="s">
        <v>86</v>
      </c>
      <c r="F21" s="69" t="n">
        <v>103</v>
      </c>
      <c r="G21" s="69" t="s">
        <v>113</v>
      </c>
      <c r="H21" s="70" t="s">
        <v>114</v>
      </c>
      <c r="I21" s="71" t="s">
        <v>35</v>
      </c>
      <c r="J21" s="72" t="s">
        <v>115</v>
      </c>
      <c r="K21" s="42" t="s">
        <v>56</v>
      </c>
      <c r="L21" s="73" t="n">
        <v>1</v>
      </c>
      <c r="M21" s="74" t="n">
        <v>3</v>
      </c>
      <c r="N21" s="69" t="n">
        <v>54</v>
      </c>
      <c r="O21" s="75" t="s">
        <v>64</v>
      </c>
      <c r="P21" s="74" t="s">
        <v>57</v>
      </c>
      <c r="Q21" s="76" t="s">
        <v>58</v>
      </c>
      <c r="R21" s="79"/>
    </row>
    <row r="22" s="78" customFormat="true" ht="78.75" hidden="false" customHeight="false" outlineLevel="0" collapsed="false">
      <c r="A22" s="65" t="n">
        <v>17</v>
      </c>
      <c r="B22" s="66" t="s">
        <v>116</v>
      </c>
      <c r="C22" s="67" t="n">
        <v>42453</v>
      </c>
      <c r="D22" s="68" t="s">
        <v>24</v>
      </c>
      <c r="E22" s="69" t="s">
        <v>105</v>
      </c>
      <c r="F22" s="69" t="n">
        <v>301</v>
      </c>
      <c r="G22" s="69" t="s">
        <v>106</v>
      </c>
      <c r="H22" s="70" t="s">
        <v>107</v>
      </c>
      <c r="I22" s="71" t="s">
        <v>117</v>
      </c>
      <c r="J22" s="72" t="s">
        <v>109</v>
      </c>
      <c r="K22" s="42" t="s">
        <v>110</v>
      </c>
      <c r="L22" s="73" t="n">
        <v>1</v>
      </c>
      <c r="M22" s="74" t="n">
        <v>7</v>
      </c>
      <c r="N22" s="69" t="n">
        <v>330</v>
      </c>
      <c r="O22" s="75" t="s">
        <v>118</v>
      </c>
      <c r="P22" s="74" t="s">
        <v>57</v>
      </c>
      <c r="Q22" s="76" t="s">
        <v>112</v>
      </c>
      <c r="R22" s="77"/>
    </row>
    <row r="23" s="78" customFormat="true" ht="15.75" hidden="false" customHeight="false" outlineLevel="0" collapsed="false">
      <c r="A23" s="65" t="n">
        <v>18</v>
      </c>
      <c r="B23" s="66" t="s">
        <v>116</v>
      </c>
      <c r="C23" s="67" t="n">
        <v>42453</v>
      </c>
      <c r="D23" s="68" t="s">
        <v>24</v>
      </c>
      <c r="E23" s="69" t="s">
        <v>119</v>
      </c>
      <c r="F23" s="69" t="n">
        <v>291</v>
      </c>
      <c r="G23" s="69" t="s">
        <v>120</v>
      </c>
      <c r="H23" s="70" t="s">
        <v>121</v>
      </c>
      <c r="I23" s="71" t="s">
        <v>35</v>
      </c>
      <c r="J23" s="72" t="s">
        <v>122</v>
      </c>
      <c r="K23" s="42" t="s">
        <v>123</v>
      </c>
      <c r="L23" s="73" t="n">
        <v>1</v>
      </c>
      <c r="M23" s="74" t="n">
        <v>1</v>
      </c>
      <c r="N23" s="69" t="n">
        <v>17</v>
      </c>
      <c r="O23" s="75" t="n">
        <v>305</v>
      </c>
      <c r="P23" s="74" t="s">
        <v>57</v>
      </c>
      <c r="Q23" s="76" t="s">
        <v>124</v>
      </c>
      <c r="R23" s="79"/>
    </row>
    <row r="24" s="64" customFormat="true" ht="31.5" hidden="false" customHeight="false" outlineLevel="0" collapsed="false">
      <c r="A24" s="50" t="n">
        <v>19</v>
      </c>
      <c r="B24" s="51" t="s">
        <v>125</v>
      </c>
      <c r="C24" s="52" t="n">
        <v>42454</v>
      </c>
      <c r="D24" s="53" t="s">
        <v>24</v>
      </c>
      <c r="E24" s="54" t="s">
        <v>44</v>
      </c>
      <c r="F24" s="54" t="n">
        <v>302</v>
      </c>
      <c r="G24" s="54" t="s">
        <v>126</v>
      </c>
      <c r="H24" s="55" t="s">
        <v>127</v>
      </c>
      <c r="I24" s="56" t="s">
        <v>35</v>
      </c>
      <c r="J24" s="56" t="s">
        <v>128</v>
      </c>
      <c r="K24" s="53" t="s">
        <v>129</v>
      </c>
      <c r="L24" s="57" t="n">
        <v>1</v>
      </c>
      <c r="M24" s="58" t="n">
        <v>7</v>
      </c>
      <c r="N24" s="54" t="n">
        <v>167</v>
      </c>
      <c r="O24" s="59" t="s">
        <v>130</v>
      </c>
      <c r="P24" s="58" t="s">
        <v>131</v>
      </c>
      <c r="Q24" s="60" t="s">
        <v>50</v>
      </c>
      <c r="R24" s="61"/>
    </row>
    <row r="25" s="78" customFormat="true" ht="15.75" hidden="false" customHeight="false" outlineLevel="0" collapsed="false">
      <c r="A25" s="65" t="n">
        <v>20</v>
      </c>
      <c r="B25" s="66" t="s">
        <v>125</v>
      </c>
      <c r="C25" s="67" t="n">
        <v>42454</v>
      </c>
      <c r="D25" s="68" t="s">
        <v>24</v>
      </c>
      <c r="E25" s="69" t="s">
        <v>44</v>
      </c>
      <c r="F25" s="69" t="n">
        <v>303</v>
      </c>
      <c r="G25" s="69" t="s">
        <v>132</v>
      </c>
      <c r="H25" s="70" t="s">
        <v>133</v>
      </c>
      <c r="I25" s="71" t="s">
        <v>35</v>
      </c>
      <c r="J25" s="72" t="s">
        <v>134</v>
      </c>
      <c r="K25" s="42" t="s">
        <v>30</v>
      </c>
      <c r="L25" s="73" t="n">
        <v>1</v>
      </c>
      <c r="M25" s="74" t="n">
        <v>1</v>
      </c>
      <c r="N25" s="69" t="n">
        <v>23</v>
      </c>
      <c r="O25" s="75" t="n">
        <v>207</v>
      </c>
      <c r="P25" s="74" t="s">
        <v>131</v>
      </c>
      <c r="Q25" s="76" t="s">
        <v>135</v>
      </c>
      <c r="R25" s="77"/>
    </row>
    <row r="26" s="85" customFormat="true" ht="15.75" hidden="false" customHeight="false" outlineLevel="0" collapsed="false">
      <c r="A26" s="50" t="n">
        <v>21</v>
      </c>
      <c r="B26" s="51" t="s">
        <v>125</v>
      </c>
      <c r="C26" s="52" t="n">
        <v>42454</v>
      </c>
      <c r="D26" s="53" t="s">
        <v>24</v>
      </c>
      <c r="E26" s="54" t="s">
        <v>136</v>
      </c>
      <c r="F26" s="54" t="n">
        <v>251</v>
      </c>
      <c r="G26" s="54" t="s">
        <v>137</v>
      </c>
      <c r="H26" s="55" t="s">
        <v>138</v>
      </c>
      <c r="I26" s="56" t="s">
        <v>70</v>
      </c>
      <c r="J26" s="56" t="s">
        <v>139</v>
      </c>
      <c r="K26" s="53" t="s">
        <v>48</v>
      </c>
      <c r="L26" s="57" t="n">
        <v>1</v>
      </c>
      <c r="M26" s="58" t="n">
        <v>7</v>
      </c>
      <c r="N26" s="54" t="n">
        <v>170</v>
      </c>
      <c r="O26" s="59" t="s">
        <v>140</v>
      </c>
      <c r="P26" s="58" t="s">
        <v>131</v>
      </c>
      <c r="Q26" s="60" t="s">
        <v>50</v>
      </c>
      <c r="R26" s="61"/>
    </row>
    <row r="27" s="81" customFormat="true" ht="15.75" hidden="false" customHeight="false" outlineLevel="0" collapsed="false">
      <c r="A27" s="65" t="n">
        <v>22</v>
      </c>
      <c r="B27" s="66" t="s">
        <v>141</v>
      </c>
      <c r="C27" s="67" t="n">
        <v>42455</v>
      </c>
      <c r="D27" s="68" t="s">
        <v>24</v>
      </c>
      <c r="E27" s="69" t="s">
        <v>142</v>
      </c>
      <c r="F27" s="69" t="n">
        <v>374</v>
      </c>
      <c r="G27" s="69" t="s">
        <v>143</v>
      </c>
      <c r="H27" s="70" t="s">
        <v>144</v>
      </c>
      <c r="I27" s="71" t="s">
        <v>35</v>
      </c>
      <c r="J27" s="72" t="s">
        <v>145</v>
      </c>
      <c r="K27" s="42" t="s">
        <v>146</v>
      </c>
      <c r="L27" s="73" t="n">
        <v>1</v>
      </c>
      <c r="M27" s="74" t="n">
        <v>2</v>
      </c>
      <c r="N27" s="69" t="n">
        <v>49</v>
      </c>
      <c r="O27" s="75" t="n">
        <v>308</v>
      </c>
      <c r="P27" s="74" t="s">
        <v>131</v>
      </c>
      <c r="Q27" s="76" t="s">
        <v>50</v>
      </c>
      <c r="R27" s="79"/>
    </row>
    <row r="28" s="78" customFormat="true" ht="15.75" hidden="false" customHeight="false" outlineLevel="0" collapsed="false">
      <c r="A28" s="65" t="n">
        <v>23</v>
      </c>
      <c r="B28" s="66" t="s">
        <v>141</v>
      </c>
      <c r="C28" s="67" t="n">
        <v>42455</v>
      </c>
      <c r="D28" s="68" t="s">
        <v>24</v>
      </c>
      <c r="E28" s="69" t="s">
        <v>105</v>
      </c>
      <c r="F28" s="69" t="n">
        <v>201</v>
      </c>
      <c r="G28" s="69" t="s">
        <v>147</v>
      </c>
      <c r="H28" s="70" t="s">
        <v>148</v>
      </c>
      <c r="I28" s="71" t="s">
        <v>108</v>
      </c>
      <c r="J28" s="72" t="s">
        <v>149</v>
      </c>
      <c r="K28" s="42" t="s">
        <v>150</v>
      </c>
      <c r="L28" s="73" t="n">
        <v>1</v>
      </c>
      <c r="M28" s="74" t="n">
        <v>5</v>
      </c>
      <c r="N28" s="69" t="n">
        <v>104</v>
      </c>
      <c r="O28" s="75" t="s">
        <v>151</v>
      </c>
      <c r="P28" s="74" t="s">
        <v>57</v>
      </c>
      <c r="Q28" s="76" t="s">
        <v>112</v>
      </c>
      <c r="R28" s="79"/>
    </row>
    <row r="29" s="78" customFormat="true" ht="15.75" hidden="false" customHeight="false" outlineLevel="0" collapsed="false">
      <c r="A29" s="65" t="n">
        <v>24</v>
      </c>
      <c r="B29" s="66" t="s">
        <v>141</v>
      </c>
      <c r="C29" s="67" t="n">
        <v>42455</v>
      </c>
      <c r="D29" s="68" t="s">
        <v>24</v>
      </c>
      <c r="E29" s="69" t="s">
        <v>105</v>
      </c>
      <c r="F29" s="69" t="n">
        <v>201</v>
      </c>
      <c r="G29" s="69" t="s">
        <v>147</v>
      </c>
      <c r="H29" s="70" t="s">
        <v>148</v>
      </c>
      <c r="I29" s="71" t="s">
        <v>108</v>
      </c>
      <c r="J29" s="86" t="s">
        <v>152</v>
      </c>
      <c r="K29" s="42"/>
      <c r="L29" s="73" t="n">
        <v>2</v>
      </c>
      <c r="M29" s="74"/>
      <c r="N29" s="69" t="n">
        <v>5</v>
      </c>
      <c r="O29" s="75" t="s">
        <v>151</v>
      </c>
      <c r="P29" s="74" t="s">
        <v>57</v>
      </c>
      <c r="Q29" s="76" t="s">
        <v>112</v>
      </c>
      <c r="R29" s="79"/>
    </row>
    <row r="30" s="78" customFormat="true" ht="15.75" hidden="false" customHeight="false" outlineLevel="0" collapsed="false">
      <c r="A30" s="65" t="n">
        <v>25</v>
      </c>
      <c r="B30" s="66" t="s">
        <v>141</v>
      </c>
      <c r="C30" s="67" t="n">
        <v>42455</v>
      </c>
      <c r="D30" s="68" t="s">
        <v>24</v>
      </c>
      <c r="E30" s="69" t="s">
        <v>105</v>
      </c>
      <c r="F30" s="69" t="n">
        <v>201</v>
      </c>
      <c r="G30" s="69" t="s">
        <v>147</v>
      </c>
      <c r="H30" s="70" t="s">
        <v>148</v>
      </c>
      <c r="I30" s="71" t="s">
        <v>108</v>
      </c>
      <c r="J30" s="87" t="s">
        <v>51</v>
      </c>
      <c r="K30" s="42"/>
      <c r="L30" s="73" t="n">
        <v>2</v>
      </c>
      <c r="M30" s="74"/>
      <c r="N30" s="69" t="n">
        <v>1</v>
      </c>
      <c r="O30" s="75" t="s">
        <v>151</v>
      </c>
      <c r="P30" s="74" t="s">
        <v>57</v>
      </c>
      <c r="Q30" s="76" t="s">
        <v>112</v>
      </c>
      <c r="R30" s="79"/>
    </row>
    <row r="31" s="62" customFormat="true" ht="47.25" hidden="false" customHeight="false" outlineLevel="0" collapsed="false">
      <c r="A31" s="50" t="n">
        <v>26</v>
      </c>
      <c r="B31" s="51" t="s">
        <v>153</v>
      </c>
      <c r="C31" s="52" t="n">
        <v>42456</v>
      </c>
      <c r="D31" s="53" t="s">
        <v>154</v>
      </c>
      <c r="E31" s="54" t="s">
        <v>155</v>
      </c>
      <c r="F31" s="54" t="n">
        <v>271</v>
      </c>
      <c r="G31" s="54" t="s">
        <v>156</v>
      </c>
      <c r="H31" s="55" t="s">
        <v>157</v>
      </c>
      <c r="I31" s="56" t="s">
        <v>70</v>
      </c>
      <c r="J31" s="56" t="s">
        <v>158</v>
      </c>
      <c r="K31" s="53" t="s">
        <v>159</v>
      </c>
      <c r="L31" s="57" t="n">
        <v>1</v>
      </c>
      <c r="M31" s="58" t="n">
        <v>6</v>
      </c>
      <c r="N31" s="54" t="n">
        <v>142</v>
      </c>
      <c r="O31" s="59" t="s">
        <v>160</v>
      </c>
      <c r="P31" s="58" t="s">
        <v>31</v>
      </c>
      <c r="Q31" s="60" t="s">
        <v>50</v>
      </c>
      <c r="R31" s="82"/>
    </row>
    <row r="32" s="78" customFormat="true" ht="15.75" hidden="false" customHeight="false" outlineLevel="0" collapsed="false">
      <c r="A32" s="65" t="n">
        <v>27</v>
      </c>
      <c r="B32" s="66" t="s">
        <v>153</v>
      </c>
      <c r="C32" s="67" t="n">
        <v>42456</v>
      </c>
      <c r="D32" s="68" t="s">
        <v>154</v>
      </c>
      <c r="E32" s="69" t="s">
        <v>161</v>
      </c>
      <c r="F32" s="69" t="n">
        <v>361</v>
      </c>
      <c r="G32" s="69" t="s">
        <v>162</v>
      </c>
      <c r="H32" s="70" t="s">
        <v>163</v>
      </c>
      <c r="I32" s="71" t="s">
        <v>35</v>
      </c>
      <c r="J32" s="72" t="s">
        <v>164</v>
      </c>
      <c r="K32" s="42" t="s">
        <v>165</v>
      </c>
      <c r="L32" s="73" t="n">
        <v>1</v>
      </c>
      <c r="M32" s="74" t="n">
        <v>1</v>
      </c>
      <c r="N32" s="69" t="n">
        <v>17</v>
      </c>
      <c r="O32" s="75" t="n">
        <v>506</v>
      </c>
      <c r="P32" s="74" t="s">
        <v>31</v>
      </c>
      <c r="Q32" s="76" t="s">
        <v>135</v>
      </c>
      <c r="R32" s="79"/>
    </row>
    <row r="33" s="81" customFormat="true" ht="15.75" hidden="false" customHeight="false" outlineLevel="0" collapsed="false">
      <c r="A33" s="65" t="n">
        <v>28</v>
      </c>
      <c r="B33" s="66" t="s">
        <v>153</v>
      </c>
      <c r="C33" s="67" t="n">
        <v>42456</v>
      </c>
      <c r="D33" s="68" t="s">
        <v>154</v>
      </c>
      <c r="E33" s="69" t="s">
        <v>161</v>
      </c>
      <c r="F33" s="69" t="n">
        <v>361</v>
      </c>
      <c r="G33" s="69" t="s">
        <v>162</v>
      </c>
      <c r="H33" s="70" t="s">
        <v>163</v>
      </c>
      <c r="I33" s="71" t="s">
        <v>35</v>
      </c>
      <c r="J33" s="72" t="s">
        <v>166</v>
      </c>
      <c r="K33" s="72"/>
      <c r="L33" s="73" t="n">
        <v>2</v>
      </c>
      <c r="M33" s="74"/>
      <c r="N33" s="69" t="n">
        <v>1</v>
      </c>
      <c r="O33" s="75" t="n">
        <v>506</v>
      </c>
      <c r="P33" s="74" t="s">
        <v>31</v>
      </c>
      <c r="Q33" s="76" t="s">
        <v>135</v>
      </c>
      <c r="R33" s="79"/>
    </row>
    <row r="34" s="78" customFormat="true" ht="31.5" hidden="false" customHeight="false" outlineLevel="0" collapsed="false">
      <c r="A34" s="65" t="n">
        <v>29</v>
      </c>
      <c r="B34" s="66" t="s">
        <v>153</v>
      </c>
      <c r="C34" s="67" t="n">
        <v>42456</v>
      </c>
      <c r="D34" s="68" t="s">
        <v>154</v>
      </c>
      <c r="E34" s="69" t="s">
        <v>167</v>
      </c>
      <c r="F34" s="69" t="n">
        <v>323</v>
      </c>
      <c r="G34" s="69" t="s">
        <v>168</v>
      </c>
      <c r="H34" s="88" t="s">
        <v>169</v>
      </c>
      <c r="I34" s="71" t="s">
        <v>70</v>
      </c>
      <c r="J34" s="42" t="s">
        <v>170</v>
      </c>
      <c r="K34" s="42" t="s">
        <v>171</v>
      </c>
      <c r="L34" s="73" t="n">
        <v>1</v>
      </c>
      <c r="M34" s="74" t="n">
        <v>1</v>
      </c>
      <c r="N34" s="69" t="n">
        <v>20</v>
      </c>
      <c r="O34" s="75" t="n">
        <v>805</v>
      </c>
      <c r="P34" s="74" t="s">
        <v>57</v>
      </c>
      <c r="Q34" s="76" t="s">
        <v>97</v>
      </c>
      <c r="R34" s="79"/>
    </row>
    <row r="35" s="81" customFormat="true" ht="31.5" hidden="false" customHeight="false" outlineLevel="0" collapsed="false">
      <c r="A35" s="65" t="n">
        <v>30</v>
      </c>
      <c r="B35" s="66" t="s">
        <v>153</v>
      </c>
      <c r="C35" s="67" t="n">
        <v>42456</v>
      </c>
      <c r="D35" s="68" t="s">
        <v>24</v>
      </c>
      <c r="E35" s="69" t="s">
        <v>172</v>
      </c>
      <c r="F35" s="69" t="n">
        <v>201</v>
      </c>
      <c r="G35" s="69" t="s">
        <v>173</v>
      </c>
      <c r="H35" s="70" t="s">
        <v>174</v>
      </c>
      <c r="I35" s="71" t="s">
        <v>28</v>
      </c>
      <c r="J35" s="72" t="s">
        <v>175</v>
      </c>
      <c r="K35" s="42" t="s">
        <v>176</v>
      </c>
      <c r="L35" s="73" t="n">
        <v>1</v>
      </c>
      <c r="M35" s="74" t="n">
        <v>4</v>
      </c>
      <c r="N35" s="69" t="n">
        <v>90</v>
      </c>
      <c r="O35" s="75" t="s">
        <v>177</v>
      </c>
      <c r="P35" s="74" t="s">
        <v>131</v>
      </c>
      <c r="Q35" s="76" t="s">
        <v>58</v>
      </c>
      <c r="R35" s="79"/>
    </row>
    <row r="36" s="78" customFormat="true" ht="47.25" hidden="false" customHeight="false" outlineLevel="0" collapsed="false">
      <c r="A36" s="65" t="n">
        <v>31</v>
      </c>
      <c r="B36" s="66" t="s">
        <v>153</v>
      </c>
      <c r="C36" s="67" t="n">
        <v>42456</v>
      </c>
      <c r="D36" s="68" t="s">
        <v>24</v>
      </c>
      <c r="E36" s="69" t="s">
        <v>178</v>
      </c>
      <c r="F36" s="69" t="n">
        <v>101</v>
      </c>
      <c r="G36" s="69" t="s">
        <v>179</v>
      </c>
      <c r="H36" s="70" t="s">
        <v>180</v>
      </c>
      <c r="I36" s="71" t="s">
        <v>28</v>
      </c>
      <c r="J36" s="72" t="s">
        <v>181</v>
      </c>
      <c r="K36" s="42" t="s">
        <v>182</v>
      </c>
      <c r="L36" s="73" t="n">
        <v>1</v>
      </c>
      <c r="M36" s="74" t="n">
        <v>6</v>
      </c>
      <c r="N36" s="69" t="n">
        <v>136</v>
      </c>
      <c r="O36" s="75" t="s">
        <v>183</v>
      </c>
      <c r="P36" s="74" t="s">
        <v>131</v>
      </c>
      <c r="Q36" s="76" t="s">
        <v>58</v>
      </c>
      <c r="R36" s="77"/>
    </row>
    <row r="37" s="78" customFormat="true" ht="31.5" hidden="false" customHeight="false" outlineLevel="0" collapsed="false">
      <c r="A37" s="65" t="n">
        <v>32</v>
      </c>
      <c r="B37" s="66" t="s">
        <v>153</v>
      </c>
      <c r="C37" s="67" t="n">
        <v>42456</v>
      </c>
      <c r="D37" s="68" t="s">
        <v>24</v>
      </c>
      <c r="E37" s="69" t="s">
        <v>105</v>
      </c>
      <c r="F37" s="69" t="n">
        <v>202</v>
      </c>
      <c r="G37" s="69" t="s">
        <v>184</v>
      </c>
      <c r="H37" s="70" t="s">
        <v>185</v>
      </c>
      <c r="I37" s="71" t="s">
        <v>117</v>
      </c>
      <c r="J37" s="72" t="s">
        <v>186</v>
      </c>
      <c r="K37" s="42" t="s">
        <v>187</v>
      </c>
      <c r="L37" s="73" t="n">
        <v>1</v>
      </c>
      <c r="M37" s="74" t="n">
        <v>2</v>
      </c>
      <c r="N37" s="69" t="n">
        <v>83</v>
      </c>
      <c r="O37" s="75" t="s">
        <v>188</v>
      </c>
      <c r="P37" s="74" t="s">
        <v>57</v>
      </c>
      <c r="Q37" s="76" t="s">
        <v>112</v>
      </c>
      <c r="R37" s="79"/>
    </row>
    <row r="38" s="81" customFormat="true" ht="15.75" hidden="false" customHeight="false" outlineLevel="0" collapsed="false">
      <c r="A38" s="65" t="n">
        <v>33</v>
      </c>
      <c r="B38" s="66" t="s">
        <v>153</v>
      </c>
      <c r="C38" s="67" t="n">
        <v>42456</v>
      </c>
      <c r="D38" s="68" t="s">
        <v>24</v>
      </c>
      <c r="E38" s="69" t="s">
        <v>105</v>
      </c>
      <c r="F38" s="69" t="n">
        <v>201</v>
      </c>
      <c r="G38" s="69" t="s">
        <v>147</v>
      </c>
      <c r="H38" s="70" t="s">
        <v>148</v>
      </c>
      <c r="I38" s="71" t="s">
        <v>117</v>
      </c>
      <c r="J38" s="72" t="s">
        <v>149</v>
      </c>
      <c r="K38" s="42" t="s">
        <v>150</v>
      </c>
      <c r="L38" s="73" t="n">
        <v>1</v>
      </c>
      <c r="M38" s="74" t="n">
        <v>2</v>
      </c>
      <c r="N38" s="69" t="n">
        <v>104</v>
      </c>
      <c r="O38" s="75" t="s">
        <v>189</v>
      </c>
      <c r="P38" s="74" t="s">
        <v>57</v>
      </c>
      <c r="Q38" s="76" t="s">
        <v>112</v>
      </c>
      <c r="R38" s="79"/>
    </row>
    <row r="39" s="78" customFormat="true" ht="15.75" hidden="false" customHeight="false" outlineLevel="0" collapsed="false">
      <c r="A39" s="65" t="n">
        <v>34</v>
      </c>
      <c r="B39" s="66" t="s">
        <v>153</v>
      </c>
      <c r="C39" s="67" t="n">
        <v>42456</v>
      </c>
      <c r="D39" s="68" t="s">
        <v>24</v>
      </c>
      <c r="E39" s="69" t="s">
        <v>105</v>
      </c>
      <c r="F39" s="69" t="n">
        <v>201</v>
      </c>
      <c r="G39" s="69" t="s">
        <v>147</v>
      </c>
      <c r="H39" s="70" t="s">
        <v>148</v>
      </c>
      <c r="I39" s="71" t="s">
        <v>117</v>
      </c>
      <c r="J39" s="86" t="s">
        <v>152</v>
      </c>
      <c r="K39" s="42"/>
      <c r="L39" s="73" t="n">
        <v>2</v>
      </c>
      <c r="M39" s="74"/>
      <c r="N39" s="69" t="n">
        <v>5</v>
      </c>
      <c r="O39" s="75" t="s">
        <v>189</v>
      </c>
      <c r="P39" s="74" t="s">
        <v>57</v>
      </c>
      <c r="Q39" s="76" t="s">
        <v>112</v>
      </c>
      <c r="R39" s="79"/>
    </row>
    <row r="40" s="78" customFormat="true" ht="16.5" hidden="false" customHeight="false" outlineLevel="0" collapsed="false">
      <c r="A40" s="89" t="n">
        <v>35</v>
      </c>
      <c r="B40" s="90" t="s">
        <v>153</v>
      </c>
      <c r="C40" s="91" t="n">
        <v>42456</v>
      </c>
      <c r="D40" s="92" t="s">
        <v>24</v>
      </c>
      <c r="E40" s="93" t="s">
        <v>105</v>
      </c>
      <c r="F40" s="93" t="n">
        <v>201</v>
      </c>
      <c r="G40" s="93" t="s">
        <v>147</v>
      </c>
      <c r="H40" s="94" t="s">
        <v>148</v>
      </c>
      <c r="I40" s="95" t="s">
        <v>117</v>
      </c>
      <c r="J40" s="96" t="s">
        <v>51</v>
      </c>
      <c r="K40" s="97"/>
      <c r="L40" s="98" t="n">
        <v>2</v>
      </c>
      <c r="M40" s="99"/>
      <c r="N40" s="93" t="n">
        <v>1</v>
      </c>
      <c r="O40" s="100" t="s">
        <v>189</v>
      </c>
      <c r="P40" s="99" t="s">
        <v>57</v>
      </c>
      <c r="Q40" s="101" t="s">
        <v>112</v>
      </c>
      <c r="R40" s="102"/>
    </row>
    <row r="41" s="1" customFormat="true" ht="15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4"/>
      <c r="I41" s="103"/>
      <c r="J41" s="103"/>
      <c r="K41" s="103"/>
      <c r="L41" s="103"/>
      <c r="M41" s="103"/>
      <c r="N41" s="103"/>
      <c r="O41" s="105"/>
      <c r="P41" s="103"/>
      <c r="Q41" s="103"/>
      <c r="R41" s="105"/>
    </row>
    <row r="42" customFormat="false" ht="15.75" hidden="false" customHeight="false" outlineLevel="0" collapsed="false">
      <c r="A42" s="106"/>
      <c r="B42" s="107" t="s">
        <v>190</v>
      </c>
      <c r="C42" s="108"/>
      <c r="D42" s="109"/>
      <c r="E42" s="106"/>
      <c r="F42" s="110"/>
      <c r="G42" s="110"/>
      <c r="H42" s="111"/>
      <c r="I42" s="106"/>
      <c r="J42" s="112"/>
      <c r="K42" s="112"/>
      <c r="L42" s="113"/>
      <c r="M42" s="113"/>
      <c r="N42" s="110"/>
      <c r="O42" s="114"/>
      <c r="P42" s="110"/>
      <c r="Q42" s="115"/>
    </row>
    <row r="43" s="127" customFormat="true" ht="26.25" hidden="false" customHeight="false" outlineLevel="0" collapsed="false">
      <c r="A43" s="116"/>
      <c r="B43" s="117"/>
      <c r="C43" s="118" t="s">
        <v>191</v>
      </c>
      <c r="D43" s="119"/>
      <c r="E43" s="119"/>
      <c r="F43" s="120"/>
      <c r="G43" s="121"/>
      <c r="H43" s="116"/>
      <c r="I43" s="122"/>
      <c r="J43" s="123"/>
      <c r="K43" s="123"/>
      <c r="L43" s="124"/>
      <c r="M43" s="121"/>
      <c r="N43" s="120"/>
      <c r="O43" s="125"/>
      <c r="P43" s="126"/>
    </row>
    <row r="44" s="127" customFormat="true" ht="26.25" hidden="false" customHeight="false" outlineLevel="0" collapsed="false">
      <c r="A44" s="116"/>
      <c r="B44" s="117"/>
      <c r="C44" s="118" t="s">
        <v>192</v>
      </c>
      <c r="D44" s="119"/>
      <c r="E44" s="119"/>
      <c r="F44" s="120"/>
      <c r="G44" s="121"/>
      <c r="H44" s="116"/>
      <c r="I44" s="122"/>
      <c r="J44" s="123"/>
      <c r="K44" s="123"/>
      <c r="L44" s="124"/>
      <c r="M44" s="128"/>
      <c r="N44" s="129"/>
      <c r="O44" s="125"/>
      <c r="P44" s="130"/>
    </row>
    <row r="45" s="127" customFormat="true" ht="26.25" hidden="false" customHeight="false" outlineLevel="0" collapsed="false">
      <c r="A45" s="116"/>
      <c r="B45" s="117"/>
      <c r="C45" s="131" t="s">
        <v>193</v>
      </c>
      <c r="D45" s="119"/>
      <c r="E45" s="119"/>
      <c r="F45" s="120"/>
      <c r="G45" s="121"/>
      <c r="H45" s="116"/>
      <c r="I45" s="122"/>
      <c r="J45" s="123"/>
      <c r="K45" s="123"/>
      <c r="L45" s="124"/>
      <c r="M45" s="128"/>
      <c r="N45" s="129"/>
      <c r="O45" s="125"/>
      <c r="P45" s="130"/>
    </row>
    <row r="46" s="127" customFormat="true" ht="26.25" hidden="false" customHeight="false" outlineLevel="0" collapsed="false">
      <c r="A46" s="116"/>
      <c r="B46" s="117"/>
      <c r="C46" s="118" t="s">
        <v>194</v>
      </c>
      <c r="D46" s="119"/>
      <c r="E46" s="119"/>
      <c r="F46" s="120"/>
      <c r="G46" s="121"/>
      <c r="H46" s="116"/>
      <c r="I46" s="122"/>
      <c r="J46" s="123"/>
      <c r="K46" s="123"/>
      <c r="L46" s="124"/>
      <c r="M46" s="128"/>
      <c r="N46" s="132"/>
      <c r="O46" s="125"/>
      <c r="P46" s="130"/>
    </row>
    <row r="47" s="127" customFormat="true" ht="26.25" hidden="false" customHeight="false" outlineLevel="0" collapsed="false">
      <c r="A47" s="116"/>
      <c r="B47" s="117"/>
      <c r="C47" s="118" t="s">
        <v>195</v>
      </c>
      <c r="D47" s="119"/>
      <c r="E47" s="119"/>
      <c r="F47" s="120"/>
      <c r="G47" s="121"/>
      <c r="H47" s="116"/>
      <c r="I47" s="122"/>
      <c r="J47" s="123"/>
      <c r="K47" s="123"/>
      <c r="L47" s="124"/>
      <c r="M47" s="128"/>
      <c r="N47" s="132"/>
      <c r="O47" s="125"/>
      <c r="P47" s="130"/>
    </row>
    <row r="48" s="127" customFormat="true" ht="26.25" hidden="false" customHeight="false" outlineLevel="0" collapsed="false">
      <c r="A48" s="116"/>
      <c r="B48" s="117"/>
      <c r="C48" s="133" t="s">
        <v>196</v>
      </c>
      <c r="D48" s="119"/>
      <c r="E48" s="119"/>
      <c r="F48" s="120"/>
      <c r="G48" s="121"/>
      <c r="H48" s="116"/>
      <c r="I48" s="122"/>
      <c r="J48" s="123"/>
      <c r="K48" s="123"/>
      <c r="L48" s="124"/>
      <c r="M48" s="128"/>
      <c r="N48" s="132"/>
      <c r="O48" s="125"/>
      <c r="P48" s="130"/>
    </row>
    <row r="49" s="127" customFormat="true" ht="26.25" hidden="false" customHeight="false" outlineLevel="0" collapsed="false">
      <c r="A49" s="116"/>
      <c r="B49" s="117"/>
      <c r="C49" s="118" t="s">
        <v>197</v>
      </c>
      <c r="D49" s="119"/>
      <c r="E49" s="119"/>
      <c r="F49" s="120"/>
      <c r="G49" s="121"/>
      <c r="H49" s="116"/>
      <c r="I49" s="122"/>
      <c r="J49" s="123"/>
      <c r="K49" s="123"/>
      <c r="L49" s="124"/>
      <c r="M49" s="128"/>
      <c r="N49" s="134"/>
      <c r="O49" s="125"/>
      <c r="P49" s="130"/>
    </row>
    <row r="50" customFormat="false" ht="51" hidden="false" customHeight="true" outlineLevel="0" collapsed="false">
      <c r="A50" s="135" t="s">
        <v>19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6"/>
      <c r="N50" s="137"/>
      <c r="O50" s="115"/>
      <c r="P50" s="138"/>
      <c r="Q50" s="9"/>
      <c r="R50" s="9"/>
    </row>
    <row r="51" customFormat="false" ht="15.75" hidden="false" customHeight="false" outlineLevel="0" collapsed="false">
      <c r="A51" s="106"/>
      <c r="B51" s="109"/>
      <c r="C51" s="106"/>
      <c r="D51" s="109"/>
      <c r="E51" s="106"/>
      <c r="F51" s="110"/>
      <c r="G51" s="114"/>
      <c r="H51" s="106"/>
      <c r="I51" s="139"/>
      <c r="J51" s="4"/>
      <c r="K51" s="4"/>
      <c r="L51" s="5"/>
      <c r="M51" s="136"/>
      <c r="N51" s="137"/>
      <c r="O51" s="115"/>
      <c r="P51" s="138"/>
      <c r="Q51" s="9"/>
      <c r="R51" s="9"/>
    </row>
    <row r="52" s="150" customFormat="true" ht="23.25" hidden="false" customHeight="false" outlineLevel="0" collapsed="false">
      <c r="A52" s="140"/>
      <c r="B52" s="141"/>
      <c r="C52" s="142" t="s">
        <v>199</v>
      </c>
      <c r="D52" s="141"/>
      <c r="E52" s="141" t="s">
        <v>200</v>
      </c>
      <c r="F52" s="143"/>
      <c r="G52" s="144"/>
      <c r="H52" s="140"/>
      <c r="I52" s="145"/>
      <c r="J52" s="146"/>
      <c r="K52" s="146"/>
      <c r="L52" s="147"/>
      <c r="M52" s="148"/>
      <c r="N52" s="143"/>
      <c r="O52" s="143"/>
      <c r="P52" s="149"/>
    </row>
    <row r="53" customFormat="false" ht="15.75" hidden="false" customHeight="false" outlineLevel="0" collapsed="false">
      <c r="A53" s="4"/>
      <c r="B53" s="151" t="s">
        <v>201</v>
      </c>
      <c r="C53" s="152"/>
      <c r="D53" s="152"/>
      <c r="F53" s="153"/>
      <c r="G53" s="153"/>
      <c r="H53" s="154"/>
      <c r="I53" s="155"/>
      <c r="O53" s="136"/>
      <c r="P53" s="5"/>
      <c r="R53" s="138"/>
    </row>
    <row r="54" customFormat="false" ht="15.75" hidden="false" customHeight="false" outlineLevel="0" collapsed="false">
      <c r="A54" s="4"/>
      <c r="C54" s="4"/>
      <c r="D54" s="1"/>
      <c r="O54" s="136"/>
      <c r="R54" s="138"/>
    </row>
    <row r="55" customFormat="false" ht="15.75" hidden="false" customHeight="false" outlineLevel="0" collapsed="false">
      <c r="A55" s="4"/>
      <c r="C55" s="4"/>
      <c r="D55" s="1"/>
      <c r="O55" s="136"/>
      <c r="R55" s="138"/>
    </row>
  </sheetData>
  <autoFilter ref="A5:R40"/>
  <mergeCells count="7">
    <mergeCell ref="A1:F1"/>
    <mergeCell ref="I1:R1"/>
    <mergeCell ref="A2:F2"/>
    <mergeCell ref="I2:R2"/>
    <mergeCell ref="I3:R3"/>
    <mergeCell ref="I4:R4"/>
    <mergeCell ref="A50:L50"/>
  </mergeCells>
  <conditionalFormatting sqref="K26:L26 H20:H23 H25 H5:L5 H15:H18 H6:H11 H38:H40 L10:L30 J6:L25 J27:L40 H28:H35">
    <cfRule type="cellIs" priority="2" operator="equal" aboveAverage="0" equalAverage="0" bottom="0" percent="0" rank="0" text="" dxfId="10">
      <formula>2</formula>
    </cfRule>
  </conditionalFormatting>
  <conditionalFormatting sqref="H41 J41:K41 J35:L35 H35 H33 H38 J17:K19 H20:H23 H15 J10:K15 H10:H11 J24:K24 J20:L23 H17:H18 J36:K38 J31:K33 H30 J13:L13 J27:L32 L6:L42">
    <cfRule type="cellIs" priority="3" operator="equal" aboveAverage="0" equalAverage="0" bottom="0" percent="0" rank="0" text="" dxfId="11">
      <formula>2</formula>
    </cfRule>
  </conditionalFormatting>
  <hyperlinks>
    <hyperlink ref="C4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2-29T03:19:51Z</cp:lastPrinted>
  <dcterms:modified xsi:type="dcterms:W3CDTF">2016-03-03T08:31:32Z</dcterms:modified>
  <cp:revision>0</cp:revision>
  <dc:subject/>
  <dc:title/>
</cp:coreProperties>
</file>